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30.xml" ContentType="application/vnd.openxmlformats-officedocument.spreadsheetml.comments+xml"/>
  <Override PartName="/xl/comments18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omments55.xml" ContentType="application/vnd.openxmlformats-officedocument.spreadsheetml.comments+xml"/>
  <Override PartName="/xl/comments22.xml" ContentType="application/vnd.openxmlformats-officedocument.spreadsheetml.comments+xml"/>
  <Override PartName="/xl/comments57.xml" ContentType="application/vnd.openxmlformats-officedocument.spreadsheetml.comments+xml"/>
  <Override PartName="/xl/comments10.xml" ContentType="application/vnd.openxmlformats-officedocument.spreadsheetml.comments+xml"/>
  <Override PartName="/xl/comments45.xml" ContentType="application/vnd.openxmlformats-officedocument.spreadsheetml.comments+xml"/>
  <Override PartName="/xl/drawings/drawing41.xml" ContentType="application/vnd.openxmlformats-officedocument.drawing+xml"/>
  <Override PartName="/xl/drawings/vmlDrawing18.vml" ContentType="application/vnd.openxmlformats-officedocument.vmlDrawing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vmlDrawing15.vml" ContentType="application/vnd.openxmlformats-officedocument.vmlDrawing"/>
  <Override PartName="/xl/drawings/vmlDrawing17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2.xml" ContentType="application/vnd.openxmlformats-officedocument.drawing+xml"/>
  <Override PartName="/xl/drawings/drawing43.xml" ContentType="application/vnd.openxmlformats-officedocument.drawing+xml"/>
  <Override PartName="/xl/drawings/drawing1.xml" ContentType="application/vnd.openxmlformats-officedocument.drawing+xml"/>
  <Override PartName="/xl/drawings/drawing4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drawing22.xml" ContentType="application/vnd.openxmlformats-officedocument.drawing+xml"/>
  <Override PartName="/xl/drawings/drawing44.xml" ContentType="application/vnd.openxmlformats-officedocument.drawing+xml"/>
  <Override PartName="/xl/drawings/vmlDrawing20.vml" ContentType="application/vnd.openxmlformats-officedocument.vmlDrawing"/>
  <Override PartName="/xl/drawings/drawing33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21.xml" ContentType="application/vnd.openxmlformats-officedocument.drawing+xml"/>
  <Override PartName="/xl/drawings/drawing20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3.vml" ContentType="application/vnd.openxmlformats-officedocument.vmlDrawing"/>
  <Override PartName="/xl/drawings/vmlDrawing8.vml" ContentType="application/vnd.openxmlformats-officedocument.vmlDrawing"/>
  <Override PartName="/xl/drawings/drawing30.xml" ContentType="application/vnd.openxmlformats-officedocument.drawing+xml"/>
  <Override PartName="/xl/drawings/drawing23.xml" ContentType="application/vnd.openxmlformats-officedocument.drawing+xml"/>
  <Override PartName="/xl/drawings/drawing34.xml" ContentType="application/vnd.openxmlformats-officedocument.drawing+xml"/>
  <Override PartName="/xl/drawings/vmlDrawing10.vml" ContentType="application/vnd.openxmlformats-officedocument.vmlDrawing"/>
  <Override PartName="/xl/drawings/drawing24.xml" ContentType="application/vnd.openxmlformats-officedocument.drawing+xml"/>
  <Override PartName="/xl/drawings/vmlDrawing9.vml" ContentType="application/vnd.openxmlformats-officedocument.vmlDrawing"/>
  <Override PartName="/xl/drawings/drawing31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vmlDrawing16.vml" ContentType="application/vnd.openxmlformats-officedocument.vmlDrawing"/>
  <Override PartName="/xl/drawings/drawing32.xml" ContentType="application/vnd.openxmlformats-officedocument.drawing+xml"/>
  <Override PartName="/xl/drawings/vmlDrawing11.vml" ContentType="application/vnd.openxmlformats-officedocument.vmlDrawing"/>
  <Override PartName="/xl/drawings/drawing35.xml" ContentType="application/vnd.openxmlformats-officedocument.drawing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7.xml.rels" ContentType="application/vnd.openxmlformats-package.relationships+xml"/>
  <Override PartName="/xl/drawings/_rels/drawing39.xml.rels" ContentType="application/vnd.openxmlformats-package.relationships+xml"/>
  <Override PartName="/xl/drawings/_rels/drawing23.xml.rels" ContentType="application/vnd.openxmlformats-package.relationships+xml"/>
  <Override PartName="/xl/drawings/_rels/drawing37.xml.rels" ContentType="application/vnd.openxmlformats-package.relationships+xml"/>
  <Override PartName="/xl/drawings/_rels/drawing21.xml.rels" ContentType="application/vnd.openxmlformats-package.relationships+xml"/>
  <Override PartName="/xl/drawings/_rels/drawing28.xml.rels" ContentType="application/vnd.openxmlformats-package.relationships+xml"/>
  <Override PartName="/xl/drawings/_rels/drawing5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_rels/drawing35.xml.rels" ContentType="application/vnd.openxmlformats-package.relationships+xml"/>
  <Override PartName="/xl/drawings/vmlDrawing12.vml" ContentType="application/vnd.openxmlformats-officedocument.vmlDrawing"/>
  <Override PartName="/xl/drawings/drawing36.xml" ContentType="application/vnd.openxmlformats-officedocument.drawing+xml"/>
  <Override PartName="/xl/drawings/vmlDrawing13.vml" ContentType="application/vnd.openxmlformats-officedocument.vmlDrawing"/>
  <Override PartName="/xl/drawings/drawing37.xml" ContentType="application/vnd.openxmlformats-officedocument.drawing+xml"/>
  <Override PartName="/xl/drawings/vmlDrawing14.vml" ContentType="application/vnd.openxmlformats-officedocument.vmlDrawing"/>
  <Override PartName="/xl/drawings/drawing38.xml" ContentType="application/vnd.openxmlformats-officedocument.drawing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55.xml.rels" ContentType="application/vnd.openxmlformats-package.relationships+xml"/>
  <Override PartName="/xl/worksheets/_rels/sheet47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0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57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60.xml.rels" ContentType="application/vnd.openxmlformats-package.relationships+xml"/>
  <Override PartName="/xl/worksheets/_rels/sheet59.xml.rels" ContentType="application/vnd.openxmlformats-package.relationships+xml"/>
  <Override PartName="/xl/worksheets/_rels/sheet58.xml.rels" ContentType="application/vnd.openxmlformats-package.relationships+xml"/>
  <Override PartName="/xl/worksheets/_rels/sheet18.xml.rels" ContentType="application/vnd.openxmlformats-package.relationships+xml"/>
  <Override PartName="/xl/worksheets/_rels/sheet46.xml.rels" ContentType="application/vnd.openxmlformats-package.relationships+xml"/>
  <Override PartName="/xl/worksheets/_rels/sheet5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4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sheet5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6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4.xml" ContentType="application/vnd.openxmlformats-officedocument.spreadsheetml.worksheet+xml"/>
  <Override PartName="/xl/worksheets/sheet1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54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60.xml" ContentType="application/vnd.openxmlformats-officedocument.spreadsheetml.comments+xml"/>
  <Override PartName="/xl/comments59.xml" ContentType="application/vnd.openxmlformats-officedocument.spreadsheetml.comments+xml"/>
  <Override PartName="/xl/comments52.xml" ContentType="application/vnd.openxmlformats-officedocument.spreadsheetml.comments+xml"/>
  <Override PartName="/xl/comments39.xml" ContentType="application/vnd.openxmlformats-officedocument.spreadsheetml.comments+xml"/>
  <Override PartName="/xl/comments50.xml" ContentType="application/vnd.openxmlformats-officedocument.spreadsheetml.comments+xml"/>
  <Override PartName="/xl/comments48.xml" ContentType="application/vnd.openxmlformats-officedocument.spreadsheetml.comments+xml"/>
  <Override PartName="/xl/comments36.xml" ContentType="application/vnd.openxmlformats-officedocument.spreadsheetml.comments+xml"/>
  <Override PartName="/xl/comments46.xml" ContentType="application/vnd.openxmlformats-officedocument.spreadsheetml.comments+xml"/>
  <Override PartName="/xl/comments34.xml" ContentType="application/vnd.openxmlformats-officedocument.spreadsheetml.comments+xml"/>
  <Override PartName="/xl/comments44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37.xml" ContentType="application/vnd.openxmlformats-officedocument.spreadsheetml.comments+xml"/>
  <Override PartName="/xl/comments6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Dati Cina" sheetId="1" state="visible" r:id="rId2"/>
    <sheet name="Dati India" sheetId="2" state="visible" r:id="rId3"/>
    <sheet name="Dati Russia" sheetId="3" state="visible" r:id="rId4"/>
    <sheet name="Dati USA" sheetId="4" state="visible" r:id="rId5"/>
    <sheet name="Dati Emirati Arabi" sheetId="5" state="visible" r:id="rId6"/>
    <sheet name="Ind X1" sheetId="6" state="visible" r:id="rId7"/>
    <sheet name="Graf X1" sheetId="7" state="visible" r:id="rId8"/>
    <sheet name="Ind Graf X1" sheetId="8" state="visible" r:id="rId9"/>
    <sheet name="Graf Ind X1" sheetId="9" state="visible" r:id="rId10"/>
    <sheet name="Ind x2" sheetId="10" state="visible" r:id="rId11"/>
    <sheet name="Graf x2" sheetId="11" state="visible" r:id="rId12"/>
    <sheet name="Ind Graf X2" sheetId="12" state="visible" r:id="rId13"/>
    <sheet name="Graf Ind X2" sheetId="13" state="visible" r:id="rId14"/>
    <sheet name="Ind x3" sheetId="14" state="visible" r:id="rId15"/>
    <sheet name="Graf x3" sheetId="15" state="visible" r:id="rId16"/>
    <sheet name="Ind Graf X3" sheetId="16" state="visible" r:id="rId17"/>
    <sheet name="Graf Ind X3" sheetId="17" state="visible" r:id="rId18"/>
    <sheet name="Ind x4" sheetId="18" state="visible" r:id="rId19"/>
    <sheet name="Graf x4" sheetId="19" state="visible" r:id="rId20"/>
    <sheet name="Ind Graf X4" sheetId="20" state="visible" r:id="rId21"/>
    <sheet name="Graf Ind X4" sheetId="21" state="visible" r:id="rId22"/>
    <sheet name="Ind x5" sheetId="22" state="visible" r:id="rId23"/>
    <sheet name="Graf x5" sheetId="23" state="visible" r:id="rId24"/>
    <sheet name="Ind Graf X5" sheetId="24" state="visible" r:id="rId25"/>
    <sheet name="Graf Ind X5" sheetId="25" state="visible" r:id="rId26"/>
    <sheet name="Ind x6" sheetId="26" state="visible" r:id="rId27"/>
    <sheet name="Graf x6" sheetId="27" state="visible" r:id="rId28"/>
    <sheet name="Ind Graf X6" sheetId="28" state="visible" r:id="rId29"/>
    <sheet name="Graf Ind X6" sheetId="29" state="visible" r:id="rId30"/>
    <sheet name="Ind x7" sheetId="30" state="visible" r:id="rId31"/>
    <sheet name="Graf x7" sheetId="31" state="visible" r:id="rId32"/>
    <sheet name="Ind Graf X7" sheetId="32" state="visible" r:id="rId33"/>
    <sheet name="Graf Ind X7" sheetId="33" state="visible" r:id="rId34"/>
    <sheet name="LR X1-Z (no)" sheetId="34" state="visible" r:id="rId35"/>
    <sheet name="Graf1 X1-Z" sheetId="35" state="visible" r:id="rId36"/>
    <sheet name="LR X3-Z (no)" sheetId="36" state="visible" r:id="rId37"/>
    <sheet name="LR X4-Z (no)" sheetId="37" state="visible" r:id="rId38"/>
    <sheet name="Graf4 X4-Z" sheetId="38" state="visible" r:id="rId39"/>
    <sheet name="LR X5-Z" sheetId="39" state="visible" r:id="rId40"/>
    <sheet name="Graf5 X5-Z" sheetId="40" state="visible" r:id="rId41"/>
    <sheet name="St Yo 1" sheetId="41" state="visible" r:id="rId42"/>
    <sheet name="Prev LR X5-Z" sheetId="42" state="visible" r:id="rId43"/>
    <sheet name="St Prev X5-Z" sheetId="43" state="visible" r:id="rId44"/>
    <sheet name="LR X6-Z (no)" sheetId="44" state="visible" r:id="rId45"/>
    <sheet name="LR X7-Z (no)" sheetId="45" state="visible" r:id="rId46"/>
    <sheet name="LR Y-X1" sheetId="46" state="visible" r:id="rId47"/>
    <sheet name="Graf Y-X1" sheetId="47" state="visible" r:id="rId48"/>
    <sheet name="LR Y-X1-Z" sheetId="48" state="visible" r:id="rId49"/>
    <sheet name="Graf Prev Y-X1-Z" sheetId="49" state="visible" r:id="rId50"/>
    <sheet name="LR Y-X4" sheetId="50" state="visible" r:id="rId51"/>
    <sheet name="Graf Y-X4" sheetId="51" state="visible" r:id="rId52"/>
    <sheet name="LR Y-X5" sheetId="52" state="visible" r:id="rId53"/>
    <sheet name="Graf Y-X5" sheetId="53" state="visible" r:id="rId54"/>
    <sheet name="St Yo 2" sheetId="54" state="visible" r:id="rId55"/>
    <sheet name="Prev LR Y-X5" sheetId="55" state="visible" r:id="rId56"/>
    <sheet name="St Prev Y-X5" sheetId="56" state="visible" r:id="rId57"/>
    <sheet name="LR Y-X7" sheetId="57" state="visible" r:id="rId58"/>
    <sheet name="Graf Y-X7" sheetId="58" state="visible" r:id="rId59"/>
    <sheet name="LR Y-X4-X5-Z" sheetId="59" state="visible" r:id="rId60"/>
    <sheet name="LR Y-X4-X5-Z-X4^2-X5^2" sheetId="60" state="visible" r:id="rId61"/>
  </sheets>
  <definedNames>
    <definedName function="false" hidden="false" localSheetId="5" name="_xlnm.Print_Area" vbProcedure="false">'Ind X1'!$A$1:$AF$43</definedName>
    <definedName function="false" hidden="false" localSheetId="9" name="_xlnm.Print_Area" vbProcedure="false">'Ind x2'!$A$1:$AF$40</definedName>
    <definedName function="false" hidden="false" localSheetId="13" name="_xlnm.Print_Area" vbProcedure="false">'Ind x3'!$A$1:$AF$43</definedName>
    <definedName function="false" hidden="false" localSheetId="17" name="_xlnm.Print_Area" vbProcedure="false">'Ind x4'!$A$1:$AF$44</definedName>
    <definedName function="false" hidden="false" localSheetId="21" name="_xlnm.Print_Area" vbProcedure="false">'Ind x5'!$A$1:$AF$44</definedName>
    <definedName function="false" hidden="false" localSheetId="25" name="_xlnm.Print_Area" vbProcedure="false">'Ind x6'!$A$1:$AF$44</definedName>
    <definedName function="false" hidden="false" localSheetId="29" name="_xlnm.Print_Area" vbProcedure="false">'Ind x7'!$A$1:$AF$44</definedName>
    <definedName function="false" hidden="false" localSheetId="33" name="_xlnm.Print_Area" vbProcedure="false">'LR X1-Z (no)'!$A$1:$R$47</definedName>
    <definedName function="false" hidden="true" localSheetId="33" name="_xlnm._FilterDatabase" vbProcedure="false">'LR X1-Z (no)'!$B$1:$G$1</definedName>
    <definedName function="false" hidden="false" localSheetId="35" name="_xlnm.Print_Area" vbProcedure="false">'LR X3-Z (no)'!$A$1:$R$47</definedName>
    <definedName function="false" hidden="true" localSheetId="35" name="_xlnm._FilterDatabase" vbProcedure="false">'LR X3-Z (no)'!$B$1:$G$1</definedName>
    <definedName function="false" hidden="false" localSheetId="36" name="_xlnm.Print_Area" vbProcedure="false">'LR X4-Z (no)'!$A$1:$R$47</definedName>
    <definedName function="false" hidden="true" localSheetId="36" name="_xlnm._FilterDatabase" vbProcedure="false">'LR X4-Z (no)'!$B$1:$G$1</definedName>
    <definedName function="false" hidden="false" localSheetId="38" name="_xlnm.Print_Area" vbProcedure="false">'LR X5-Z'!$A$1:$R$47</definedName>
    <definedName function="false" hidden="true" localSheetId="38" name="_xlnm._FilterDatabase" vbProcedure="false">'LR X5-Z'!$B$1:$G$1</definedName>
    <definedName function="false" hidden="false" localSheetId="43" name="_xlnm.Print_Area" vbProcedure="false">'LR X6-Z (no)'!$A$1:$R$47</definedName>
    <definedName function="false" hidden="true" localSheetId="43" name="_xlnm._FilterDatabase" vbProcedure="false">'LR X6-Z (no)'!$B$1:$G$1</definedName>
    <definedName function="false" hidden="false" localSheetId="44" name="_xlnm.Print_Area" vbProcedure="false">'LR X7-Z (no)'!$A$1:$R$47</definedName>
    <definedName function="false" hidden="true" localSheetId="44" name="_xlnm._FilterDatabase" vbProcedure="false">'LR X7-Z (no)'!$B$1:$G$1</definedName>
    <definedName function="false" hidden="false" localSheetId="45" name="_xlnm.Print_Area" vbProcedure="false">'LR Y-X1'!$A$1:$R$43</definedName>
    <definedName function="false" hidden="true" localSheetId="45" name="_xlnm._FilterDatabase" vbProcedure="false">'LR Y-X1'!$B$1:$G$1</definedName>
    <definedName function="false" hidden="false" localSheetId="47" name="_xlnm.Print_Area" vbProcedure="false">'LR Y-X1-Z'!$A$1:$U$56</definedName>
    <definedName function="false" hidden="false" localSheetId="49" name="_xlnm.Print_Area" vbProcedure="false">'LR Y-X4'!$A$1:$R$43</definedName>
    <definedName function="false" hidden="true" localSheetId="49" name="_xlnm._FilterDatabase" vbProcedure="false">'LR Y-X4'!$B$1:$G$1</definedName>
    <definedName function="false" hidden="false" localSheetId="58" name="_xlnm.Print_Area" vbProcedure="false">'LR Y-X4-X5-Z'!$A$1:$X$56</definedName>
    <definedName function="false" hidden="false" localSheetId="59" name="_xlnm.Print_Area" vbProcedure="false">'LR Y-X4-X5-Z-X4^2-X5^2'!$A$1:$X$56</definedName>
    <definedName function="false" hidden="false" localSheetId="51" name="_xlnm.Print_Area" vbProcedure="false">'LR Y-X5'!$A$1:$R$43</definedName>
    <definedName function="false" hidden="true" localSheetId="51" name="_xlnm._FilterDatabase" vbProcedure="false">'LR Y-X5'!$B$1:$G$1</definedName>
    <definedName function="false" hidden="false" localSheetId="56" name="_xlnm.Print_Area" vbProcedure="false">'LR Y-X7'!$A$1:$R$43</definedName>
    <definedName function="false" hidden="true" localSheetId="56" name="_xlnm._FilterDatabase" vbProcedure="false">'LR Y-X7'!$B$1:$G$1</definedName>
    <definedName function="false" hidden="false" localSheetId="41" name="_xlnm.Print_Area" vbProcedure="false">'Prev LR X5-Z'!$A$1:$M$15</definedName>
    <definedName function="false" hidden="false" localSheetId="54" name="_xlnm.Print_Area" vbProcedure="false">'Prev LR Y-X5'!$A$1:$M$15</definedName>
    <definedName function="false" hidden="false" localSheetId="42" name="_xlnm.Print_Area" vbProcedure="false">'St Prev X5-Z'!$A$1:$S$37</definedName>
    <definedName function="false" hidden="false" localSheetId="55" name="_xlnm.Print_Area" vbProcedure="false">'St Prev Y-X5'!$A$1:$S$32</definedName>
    <definedName function="false" hidden="false" localSheetId="40" name="_xlnm.Print_Area" vbProcedure="false">'St Yo 1'!$A$1:$N$24</definedName>
    <definedName function="false" hidden="false" localSheetId="53" name="_xlnm.Print_Area" vbProcedure="false">'St Yo 2'!$A$1:$N$24</definedName>
    <definedName function="false" hidden="false" localSheetId="41" name="Excel_BuiltIn__FilterDatabase" vbProcedure="false">#REF!</definedName>
    <definedName function="false" hidden="false" localSheetId="47" name="Excel_BuiltIn__FilterDatabase" vbProcedure="false">'LR Y-X1-Z'!$A$3:$G$5</definedName>
    <definedName function="false" hidden="false" localSheetId="54" name="Excel_BuiltIn__FilterDatabase" vbProcedure="false">#REF!</definedName>
    <definedName function="false" hidden="false" localSheetId="58" name="Excel_BuiltIn__FilterDatabase" vbProcedure="false">'LR Y-X4-X5-Z'!$A$3:$G$5</definedName>
    <definedName function="false" hidden="false" localSheetId="59" name="Excel_BuiltIn__FilterDatabase" vbProcedure="false">'LR Y-X4-X5-Z-X4^2-X5^2'!$A$3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sz val="8"/>
            <color rgb="FF000000"/>
            <rFont val="Tahoma"/>
            <family val="0"/>
          </rPr>
          <t xml:space="preserve">VALORE DELL'UNITA' STATISTICA CHE SI TROVA AD </t>
        </r>
        <r>
          <rPr>
            <b val="true"/>
            <sz val="8"/>
            <color rgb="FF000000"/>
            <rFont val="Tahoma"/>
            <family val="2"/>
          </rPr>
          <t xml:space="preserve">1/4</t>
        </r>
        <r>
          <rPr>
            <sz val="8"/>
            <color rgb="FF000000"/>
            <rFont val="Tahoma"/>
            <family val="0"/>
          </rPr>
          <t xml:space="preserve"> DELLA DISTRIBUZIONE CAMPIONARIA, </t>
        </r>
        <r>
          <rPr>
            <b val="true"/>
            <sz val="8"/>
            <color rgb="FF000000"/>
            <rFont val="Tahoma"/>
            <family val="2"/>
          </rPr>
          <t xml:space="preserve">ORDINATA IN SENSO CRESCENTE</t>
        </r>
        <r>
          <rPr>
            <sz val="8"/>
            <color rgb="FF000000"/>
            <rFont val="Tahoma"/>
            <family val="0"/>
          </rPr>
          <t xml:space="preserve">, DELLA VARIABILE QUANTITAT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4</xdr:row>
                <xdr:rowOff>13</xdr:rowOff>
              </xdr:from>
              <xdr:to>
                <xdr:col>6</xdr:col>
                <xdr:colOff>38</xdr:colOff>
                <xdr:row>29</xdr:row>
                <xdr:rowOff>5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0"/>
          </rPr>
          <t xml:space="preserve">VALORE DELL'UNITA' STATISTICA CHE SI TROVA NEL </t>
        </r>
        <r>
          <rPr>
            <b val="true"/>
            <sz val="8"/>
            <color rgb="FF000000"/>
            <rFont val="Tahoma"/>
            <family val="2"/>
          </rPr>
          <t xml:space="preserve">MEZZO</t>
        </r>
        <r>
          <rPr>
            <sz val="8"/>
            <color rgb="FF000000"/>
            <rFont val="Tahoma"/>
            <family val="0"/>
          </rPr>
          <t xml:space="preserve"> DELLA DISTRIBUZIONE CAMPIONARIA, </t>
        </r>
        <r>
          <rPr>
            <b val="true"/>
            <sz val="8"/>
            <color rgb="FF000000"/>
            <rFont val="Tahoma"/>
            <family val="2"/>
          </rPr>
          <t xml:space="preserve">ORDINATA IN SENSO CRESCENTE</t>
        </r>
        <r>
          <rPr>
            <sz val="8"/>
            <color rgb="FF000000"/>
            <rFont val="Tahoma"/>
            <family val="0"/>
          </rPr>
          <t xml:space="preserve">, DELLA VARIABILE QUANTITAT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5</xdr:row>
                <xdr:rowOff>13</xdr:rowOff>
              </xdr:from>
              <xdr:to>
                <xdr:col>6</xdr:col>
                <xdr:colOff>38</xdr:colOff>
                <xdr:row>30</xdr:row>
                <xdr:rowOff>5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Tahoma"/>
            <family val="0"/>
          </rPr>
          <t xml:space="preserve">VALORE DELL'UNITA' STATISTICA CHE SI TROVA A </t>
        </r>
        <r>
          <rPr>
            <b val="true"/>
            <sz val="8"/>
            <color rgb="FF000000"/>
            <rFont val="Tahoma"/>
            <family val="2"/>
          </rPr>
          <t xml:space="preserve">3/4</t>
        </r>
        <r>
          <rPr>
            <sz val="8"/>
            <color rgb="FF000000"/>
            <rFont val="Tahoma"/>
            <family val="0"/>
          </rPr>
          <t xml:space="preserve"> DELLA DISTRIBUZIONE CAMPIONARIA, </t>
        </r>
        <r>
          <rPr>
            <b val="true"/>
            <sz val="8"/>
            <color rgb="FF000000"/>
            <rFont val="Tahoma"/>
            <family val="2"/>
          </rPr>
          <t xml:space="preserve">ORDINATA IN SENSO CRESCENTE</t>
        </r>
        <r>
          <rPr>
            <sz val="8"/>
            <color rgb="FF000000"/>
            <rFont val="Tahoma"/>
            <family val="0"/>
          </rPr>
          <t xml:space="preserve">, DELLA VARIABILE QUANTITAT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6</xdr:row>
                <xdr:rowOff>13</xdr:rowOff>
              </xdr:from>
              <xdr:to>
                <xdr:col>6</xdr:col>
                <xdr:colOff>38</xdr:colOff>
                <xdr:row>31</xdr:row>
                <xdr:rowOff>5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00"/>
            <rFont val="Tahoma"/>
            <family val="2"/>
          </rPr>
          <t xml:space="preserve">VALORE CHE </t>
        </r>
        <r>
          <rPr>
            <b val="true"/>
            <sz val="8"/>
            <color rgb="FF000000"/>
            <rFont val="Tahoma"/>
            <family val="2"/>
          </rPr>
          <t xml:space="preserve">DESCRIVE SINTETICAMENTE</t>
        </r>
        <r>
          <rPr>
            <sz val="8"/>
            <color rgb="FF000000"/>
            <rFont val="Tahoma"/>
            <family val="2"/>
          </rPr>
          <t xml:space="preserve"> INSIEME DI DATI CAMPIONARI: DA UN'</t>
        </r>
        <r>
          <rPr>
            <b val="true"/>
            <sz val="8"/>
            <color rgb="FF000000"/>
            <rFont val="Tahoma"/>
            <family val="2"/>
          </rPr>
          <t xml:space="preserve">IDEA DELL'ORDINE DI GRANDEZZA</t>
        </r>
        <r>
          <rPr>
            <sz val="8"/>
            <color rgb="FF000000"/>
            <rFont val="Tahoma"/>
            <family val="2"/>
          </rPr>
          <t xml:space="preserve"> DEL FENOM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6</xdr:row>
                <xdr:rowOff>0</xdr:rowOff>
              </xdr:from>
              <xdr:to>
                <xdr:col>5</xdr:col>
                <xdr:colOff>57</xdr:colOff>
                <xdr:row>32</xdr:row>
                <xdr:rowOff>5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2"/>
          </rPr>
          <t xml:space="preserve">VALORE DELL'UNITA' STATISTICA CHE HA LA FREQUENZA MAGGIORE NELLA DISTRIBUZIONE CAMPIONARIA,CIOE' QUELLO CHE SI MANIFESTA PIU' VOL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25</xdr:row>
                <xdr:rowOff>0</xdr:rowOff>
              </xdr:from>
              <xdr:to>
                <xdr:col>5</xdr:col>
                <xdr:colOff>54</xdr:colOff>
                <xdr:row>39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color rgb="FF000000"/>
            <rFont val="Tahoma"/>
            <family val="2"/>
          </rPr>
          <t xml:space="preserve">
misura della </t>
        </r>
        <r>
          <rPr>
            <b val="true"/>
            <sz val="10"/>
            <color rgb="FF000000"/>
            <rFont val="Tahoma"/>
            <family val="2"/>
          </rPr>
          <t xml:space="preserve">mancanza di simmetria della distribuzione intorno ad un valore fissato X</t>
        </r>
        <r>
          <rPr>
            <b val="true"/>
            <sz val="6"/>
            <color rgb="FF000000"/>
            <rFont val="Tahoma"/>
            <family val="2"/>
          </rPr>
          <t xml:space="preserve">0
</t>
        </r>
        <r>
          <rPr>
            <sz val="10"/>
            <color rgb="FF000000"/>
            <rFont val="Tahoma"/>
            <family val="2"/>
          </rPr>
          <t xml:space="preserve">      β3  = E[((X-μ)/σ)3] = μ3     momento terzo standardizzato
Una distribuzione è </t>
        </r>
        <r>
          <rPr>
            <b val="true"/>
            <sz val="10"/>
            <color rgb="FF000000"/>
            <rFont val="Tahoma"/>
            <family val="2"/>
          </rPr>
          <t xml:space="preserve">simmetrica se  β</t>
        </r>
        <r>
          <rPr>
            <b val="true"/>
            <sz val="8"/>
            <color rgb="FF000000"/>
            <rFont val="Tahoma"/>
            <family val="2"/>
          </rPr>
          <t xml:space="preserve">3</t>
        </r>
        <r>
          <rPr>
            <b val="true"/>
            <sz val="10"/>
            <color rgb="FF000000"/>
            <rFont val="Tahoma"/>
            <family val="2"/>
          </rPr>
          <t xml:space="preserve">  = 0</t>
        </r>
        <r>
          <rPr>
            <sz val="10"/>
            <color rgb="FF000000"/>
            <rFont val="Tahoma"/>
            <family val="2"/>
          </rPr>
          <t xml:space="preserve"> (condizione necessaria ma non sufficiente) e se il</t>
        </r>
        <r>
          <rPr>
            <b val="true"/>
            <sz val="10"/>
            <color rgb="FF000000"/>
            <rFont val="Tahoma"/>
            <family val="2"/>
          </rPr>
          <t xml:space="preserve"> valore atteso, la mediana e la moda statistica</t>
        </r>
        <r>
          <rPr>
            <sz val="10"/>
            <color rgb="FF000000"/>
            <rFont val="Tahoma"/>
            <family val="2"/>
          </rPr>
          <t xml:space="preserve"> (modalità della variabile alla quale è associata la frequenza più alta) </t>
        </r>
        <r>
          <rPr>
            <b val="true"/>
            <sz val="10"/>
            <color rgb="FF000000"/>
            <rFont val="Tahoma"/>
            <family val="2"/>
          </rPr>
          <t xml:space="preserve">coincidono</t>
        </r>
        <r>
          <rPr>
            <sz val="10"/>
            <color rgb="FF000000"/>
            <rFont val="Tahoma"/>
            <family val="2"/>
          </rPr>
          <t xml:space="preserve"> tra loro (ad esempio in una distribuzione normale).
Una distribuzione è </t>
        </r>
        <r>
          <rPr>
            <b val="true"/>
            <sz val="10"/>
            <color rgb="FF000000"/>
            <rFont val="Tahoma"/>
            <family val="2"/>
          </rPr>
          <t xml:space="preserve">asimmetrica positivamente se   β</t>
        </r>
        <r>
          <rPr>
            <b val="true"/>
            <sz val="8"/>
            <color rgb="FF000000"/>
            <rFont val="Tahoma"/>
            <family val="2"/>
          </rPr>
          <t xml:space="preserve">3</t>
        </r>
        <r>
          <rPr>
            <b val="true"/>
            <sz val="10"/>
            <color rgb="FF000000"/>
            <rFont val="Tahoma"/>
            <family val="2"/>
          </rPr>
          <t xml:space="preserve">  &gt; 0
</t>
        </r>
        <r>
          <rPr>
            <sz val="10"/>
            <color rgb="FF000000"/>
            <rFont val="Tahoma"/>
            <family val="2"/>
          </rPr>
          <t xml:space="preserve">Una distribuzione è </t>
        </r>
        <r>
          <rPr>
            <b val="true"/>
            <sz val="10"/>
            <color rgb="FF000000"/>
            <rFont val="Tahoma"/>
            <family val="2"/>
          </rPr>
          <t xml:space="preserve">asimmetrica negativamente se  β</t>
        </r>
        <r>
          <rPr>
            <b val="true"/>
            <sz val="8"/>
            <color rgb="FF000000"/>
            <rFont val="Tahoma"/>
            <family val="2"/>
          </rPr>
          <t xml:space="preserve">3</t>
        </r>
        <r>
          <rPr>
            <b val="true"/>
            <sz val="10"/>
            <color rgb="FF000000"/>
            <rFont val="Tahoma"/>
            <family val="2"/>
          </rPr>
          <t xml:space="preserve">  &lt; 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31</xdr:row>
                <xdr:rowOff>23</xdr:rowOff>
              </xdr:from>
              <xdr:to>
                <xdr:col>7</xdr:col>
                <xdr:colOff>68</xdr:colOff>
                <xdr:row>43</xdr:row>
                <xdr:rowOff>20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color rgb="FF000000"/>
            <rFont val="Tahoma"/>
            <family val="2"/>
          </rPr>
          <t xml:space="preserve">misura dello </t>
        </r>
        <r>
          <rPr>
            <b val="true"/>
            <sz val="10"/>
            <color rgb="FF000000"/>
            <rFont val="Tahoma"/>
            <family val="2"/>
          </rPr>
          <t xml:space="preserve">spessore delle code di una funzione di densità</t>
        </r>
        <r>
          <rPr>
            <sz val="10"/>
            <color rgb="FF000000"/>
            <rFont val="Tahoma"/>
            <family val="2"/>
          </rPr>
          <t xml:space="preserve">, ovvero il </t>
        </r>
        <r>
          <rPr>
            <b val="true"/>
            <sz val="10"/>
            <color rgb="FF000000"/>
            <rFont val="Tahoma"/>
            <family val="2"/>
          </rPr>
          <t xml:space="preserve">grado di “appiattimento”</t>
        </r>
        <r>
          <rPr>
            <sz val="10"/>
            <color rgb="FF000000"/>
            <rFont val="Tahoma"/>
            <family val="2"/>
          </rPr>
          <t xml:space="preserve"> di una distribuzione (allontanamento dalla normalità distributiva).
Β4  = E[((X-μ)/σ)4] = μ4     momento quarto standardizzato
Una distribuzione viene detta </t>
        </r>
        <r>
          <rPr>
            <b val="true"/>
            <sz val="10"/>
            <color rgb="FF000000"/>
            <rFont val="Tahoma"/>
            <family val="2"/>
          </rPr>
          <t xml:space="preserve">normale se  β</t>
        </r>
        <r>
          <rPr>
            <b val="true"/>
            <sz val="8"/>
            <color rgb="FF000000"/>
            <rFont val="Tahoma"/>
            <family val="2"/>
          </rPr>
          <t xml:space="preserve">4</t>
        </r>
        <r>
          <rPr>
            <b val="true"/>
            <sz val="10"/>
            <color rgb="FF000000"/>
            <rFont val="Tahoma"/>
            <family val="2"/>
          </rPr>
          <t xml:space="preserve">  = 3 
</t>
        </r>
        <r>
          <rPr>
            <sz val="10"/>
            <color rgb="FF000000"/>
            <rFont val="Tahoma"/>
            <family val="2"/>
          </rPr>
          <t xml:space="preserve">Una distribuzione viene detta</t>
        </r>
        <r>
          <rPr>
            <b val="true"/>
            <sz val="10"/>
            <color rgb="FF000000"/>
            <rFont val="Tahoma"/>
            <family val="2"/>
          </rPr>
          <t xml:space="preserve"> leptocurtica se   β</t>
        </r>
        <r>
          <rPr>
            <b val="true"/>
            <sz val="8"/>
            <color rgb="FF000000"/>
            <rFont val="Tahoma"/>
            <family val="2"/>
          </rPr>
          <t xml:space="preserve">4</t>
        </r>
        <r>
          <rPr>
            <b val="true"/>
            <sz val="10"/>
            <color rgb="FF000000"/>
            <rFont val="Tahoma"/>
            <family val="2"/>
          </rPr>
          <t xml:space="preserve">  &gt; 0
</t>
        </r>
        <r>
          <rPr>
            <sz val="10"/>
            <color rgb="FF000000"/>
            <rFont val="Tahoma"/>
            <family val="2"/>
          </rPr>
          <t xml:space="preserve">Una distribuzione viene detta </t>
        </r>
        <r>
          <rPr>
            <b val="true"/>
            <sz val="10"/>
            <color rgb="FF000000"/>
            <rFont val="Tahoma"/>
            <family val="2"/>
          </rPr>
          <t xml:space="preserve">platicurtica se  β</t>
        </r>
        <r>
          <rPr>
            <b val="true"/>
            <sz val="8"/>
            <color rgb="FF000000"/>
            <rFont val="Tahoma"/>
            <family val="2"/>
          </rPr>
          <t xml:space="preserve">4</t>
        </r>
        <r>
          <rPr>
            <b val="true"/>
            <sz val="10"/>
            <color rgb="FF000000"/>
            <rFont val="Tahoma"/>
            <family val="2"/>
          </rPr>
          <t xml:space="preserve">  &lt;  0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32</xdr:row>
                <xdr:rowOff>21</xdr:rowOff>
              </xdr:from>
              <xdr:to>
                <xdr:col>7</xdr:col>
                <xdr:colOff>20</xdr:colOff>
                <xdr:row>43</xdr:row>
                <xdr:rowOff>11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color rgb="FF000000"/>
            <rFont val="Tahoma"/>
            <family val="2"/>
          </rPr>
          <t xml:space="preserve">valore che misura la </t>
        </r>
        <r>
          <rPr>
            <b val="true"/>
            <sz val="10"/>
            <color rgb="FF000000"/>
            <rFont val="Tahoma"/>
            <family val="2"/>
          </rPr>
          <t xml:space="preserve">dispersione dei dati      intorno al loro valore atteso</t>
        </r>
        <r>
          <rPr>
            <sz val="10"/>
            <color rgb="FF000000"/>
            <rFont val="Tahoma"/>
            <family val="2"/>
          </rPr>
          <t xml:space="preserve"> (media campionaria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3</xdr:row>
                <xdr:rowOff>12</xdr:rowOff>
              </xdr:from>
              <xdr:to>
                <xdr:col>5</xdr:col>
                <xdr:colOff>50</xdr:colOff>
                <xdr:row>38</xdr:row>
                <xdr:rowOff>36</xdr:rowOff>
              </xdr:to>
            </anchor>
          </commentPr>
        </mc:Choice>
        <mc:Fallback/>
      </mc:AlternateContent>
    </comment>
    <comment ref="Q5" authorId="0">
      <text>
        <r>
          <rPr>
            <sz val="8"/>
            <color rgb="FF000000"/>
            <rFont val="Tahoma"/>
            <family val="2"/>
          </rPr>
          <t xml:space="preserve">VALORE CHE </t>
        </r>
        <r>
          <rPr>
            <b val="true"/>
            <sz val="8"/>
            <color rgb="FF000000"/>
            <rFont val="Tahoma"/>
            <family val="2"/>
          </rPr>
          <t xml:space="preserve">DESCRIVE SINTETICAMENTE</t>
        </r>
        <r>
          <rPr>
            <sz val="8"/>
            <color rgb="FF000000"/>
            <rFont val="Tahoma"/>
            <family val="2"/>
          </rPr>
          <t xml:space="preserve"> INSIEME DI DATI CAMPIONARI: DA UN'</t>
        </r>
        <r>
          <rPr>
            <b val="true"/>
            <sz val="8"/>
            <color rgb="FF000000"/>
            <rFont val="Tahoma"/>
            <family val="2"/>
          </rPr>
          <t xml:space="preserve">IDEA DELL'ORDINE DI GRANDEZZA</t>
        </r>
        <r>
          <rPr>
            <sz val="8"/>
            <color rgb="FF000000"/>
            <rFont val="Tahoma"/>
            <family val="2"/>
          </rPr>
          <t xml:space="preserve"> DEL FENOM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4</xdr:colOff>
                <xdr:row>3</xdr:row>
                <xdr:rowOff>1</xdr:rowOff>
              </xdr:from>
              <xdr:to>
                <xdr:col>17</xdr:col>
                <xdr:colOff>78</xdr:colOff>
                <xdr:row>6</xdr:row>
                <xdr:rowOff>11</xdr:rowOff>
              </xdr:to>
            </anchor>
          </commentPr>
        </mc:Choice>
        <mc:Fallback/>
      </mc:AlternateContent>
    </comment>
    <comment ref="S5" authorId="0">
      <text>
        <r>
          <rPr>
            <sz val="8"/>
            <color rgb="FF000000"/>
            <rFont val="Tahoma"/>
            <family val="2"/>
          </rPr>
          <t xml:space="preserve">VALORE DELL'UNITA' STATISTICA CHE SI TROVA NEL </t>
        </r>
        <r>
          <rPr>
            <b val="true"/>
            <sz val="8"/>
            <color rgb="FF000000"/>
            <rFont val="Tahoma"/>
            <family val="2"/>
          </rPr>
          <t xml:space="preserve">MEZZO</t>
        </r>
        <r>
          <rPr>
            <sz val="8"/>
            <color rgb="FF000000"/>
            <rFont val="Tahoma"/>
            <family val="2"/>
          </rPr>
          <t xml:space="preserve"> DELLA DISTRIBUZIONE CAMPIONARIA, </t>
        </r>
        <r>
          <rPr>
            <b val="true"/>
            <sz val="8"/>
            <color rgb="FF000000"/>
            <rFont val="Tahoma"/>
            <family val="2"/>
          </rPr>
          <t xml:space="preserve">ORDINATA IN SENSO CRESCENTE</t>
        </r>
        <r>
          <rPr>
            <sz val="8"/>
            <color rgb="FF000000"/>
            <rFont val="Tahoma"/>
            <family val="2"/>
          </rPr>
          <t xml:space="preserve">, DELLA VARIABILE QUANTITAT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4</xdr:colOff>
                <xdr:row>3</xdr:row>
                <xdr:rowOff>1</xdr:rowOff>
              </xdr:from>
              <xdr:to>
                <xdr:col>17</xdr:col>
                <xdr:colOff>78</xdr:colOff>
                <xdr:row>9</xdr:row>
                <xdr:rowOff>7</xdr:rowOff>
              </xdr:to>
            </anchor>
          </commentPr>
        </mc:Choice>
        <mc:Fallback/>
      </mc:AlternateContent>
    </comment>
    <comment ref="U5" authorId="0">
      <text>
        <r>
          <rPr>
            <sz val="8"/>
            <color rgb="FF000000"/>
            <rFont val="Tahoma"/>
            <family val="2"/>
          </rPr>
          <t xml:space="preserve">VALORE DELL'UNITA' STATISTICA CHE HA LA FREQUENZA MAGGIORE NELLA DISTRIBUZIONE CAMPIONARIA,CIOE' QUELLO CHE SI MANIFESTA PIU' VOL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2</xdr:row>
                <xdr:rowOff>20</xdr:rowOff>
              </xdr:from>
              <xdr:to>
                <xdr:col>22</xdr:col>
                <xdr:colOff>51</xdr:colOff>
                <xdr:row>8</xdr:row>
                <xdr:rowOff>21</xdr:rowOff>
              </xdr:to>
            </anchor>
          </commentPr>
        </mc:Choice>
        <mc:Fallback/>
      </mc:AlternateContent>
    </comment>
    <comment ref="X5" authorId="0">
      <text>
        <r>
          <rPr>
            <sz val="10"/>
            <color rgb="FF000000"/>
            <rFont val="Tahoma"/>
            <family val="2"/>
          </rPr>
          <t xml:space="preserve">
misura della </t>
        </r>
        <r>
          <rPr>
            <b val="true"/>
            <sz val="10"/>
            <color rgb="FF000000"/>
            <rFont val="Tahoma"/>
            <family val="2"/>
          </rPr>
          <t xml:space="preserve">mancanza di simmetria della distribuzione intorno ad un valore fissato X0
</t>
        </r>
        <r>
          <rPr>
            <sz val="10"/>
            <color rgb="FF000000"/>
            <rFont val="Tahoma"/>
            <family val="2"/>
          </rPr>
          <t xml:space="preserve">      β3  = E[((X-μ)/σ)3] = μ3     momento terzo standardizzato
Una distribuzione è </t>
        </r>
        <r>
          <rPr>
            <b val="true"/>
            <sz val="10"/>
            <color rgb="FF000000"/>
            <rFont val="Tahoma"/>
            <family val="2"/>
          </rPr>
          <t xml:space="preserve">simmetrica se  β3  = 0</t>
        </r>
        <r>
          <rPr>
            <sz val="10"/>
            <color rgb="FF000000"/>
            <rFont val="Tahoma"/>
            <family val="2"/>
          </rPr>
          <t xml:space="preserve"> (condizione necessaria ma non sufficiente) e se il</t>
        </r>
        <r>
          <rPr>
            <b val="true"/>
            <sz val="10"/>
            <color rgb="FF000000"/>
            <rFont val="Tahoma"/>
            <family val="2"/>
          </rPr>
          <t xml:space="preserve"> valore atteso, la mediana e la moda statistica</t>
        </r>
        <r>
          <rPr>
            <sz val="10"/>
            <color rgb="FF000000"/>
            <rFont val="Tahoma"/>
            <family val="2"/>
          </rPr>
          <t xml:space="preserve"> (modalità della variabile alla quale è associata la frequenza più alta) </t>
        </r>
        <r>
          <rPr>
            <b val="true"/>
            <sz val="10"/>
            <color rgb="FF000000"/>
            <rFont val="Tahoma"/>
            <family val="2"/>
          </rPr>
          <t xml:space="preserve">coincidono</t>
        </r>
        <r>
          <rPr>
            <sz val="10"/>
            <color rgb="FF000000"/>
            <rFont val="Tahoma"/>
            <family val="2"/>
          </rPr>
          <t xml:space="preserve"> tra loro (ad esempio in una distribuzione normale).
Una distribuzione è </t>
        </r>
        <r>
          <rPr>
            <b val="true"/>
            <sz val="10"/>
            <color rgb="FF000000"/>
            <rFont val="Tahoma"/>
            <family val="2"/>
          </rPr>
          <t xml:space="preserve">asimmetrica positivamente se   β3  &gt; 0
</t>
        </r>
        <r>
          <rPr>
            <sz val="10"/>
            <color rgb="FF000000"/>
            <rFont val="Tahoma"/>
            <family val="2"/>
          </rPr>
          <t xml:space="preserve">Una distribuzione è </t>
        </r>
        <r>
          <rPr>
            <b val="true"/>
            <sz val="10"/>
            <color rgb="FF000000"/>
            <rFont val="Tahoma"/>
            <family val="2"/>
          </rPr>
          <t xml:space="preserve">asimmetrica negativamente se  β3  &lt; 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8</xdr:colOff>
                <xdr:row>3</xdr:row>
                <xdr:rowOff>1</xdr:rowOff>
              </xdr:from>
              <xdr:to>
                <xdr:col>29</xdr:col>
                <xdr:colOff>21</xdr:colOff>
                <xdr:row>12</xdr:row>
                <xdr:rowOff>20</xdr:rowOff>
              </xdr:to>
            </anchor>
          </commentPr>
        </mc:Choice>
        <mc:Fallback/>
      </mc:AlternateContent>
    </comment>
    <comment ref="Z5" authorId="0">
      <text>
        <r>
          <rPr>
            <sz val="10"/>
            <color rgb="FF000000"/>
            <rFont val="Tahoma"/>
            <family val="2"/>
          </rPr>
          <t xml:space="preserve">misura dello </t>
        </r>
        <r>
          <rPr>
            <b val="true"/>
            <sz val="10"/>
            <color rgb="FF000000"/>
            <rFont val="Tahoma"/>
            <family val="2"/>
          </rPr>
          <t xml:space="preserve">spessore delle code di una funzione di densità</t>
        </r>
        <r>
          <rPr>
            <sz val="10"/>
            <color rgb="FF000000"/>
            <rFont val="Tahoma"/>
            <family val="2"/>
          </rPr>
          <t xml:space="preserve">, ovvero il </t>
        </r>
        <r>
          <rPr>
            <b val="true"/>
            <sz val="10"/>
            <color rgb="FF000000"/>
            <rFont val="Tahoma"/>
            <family val="2"/>
          </rPr>
          <t xml:space="preserve">grado di “appiattimento”</t>
        </r>
        <r>
          <rPr>
            <sz val="10"/>
            <color rgb="FF000000"/>
            <rFont val="Tahoma"/>
            <family val="2"/>
          </rPr>
          <t xml:space="preserve"> di una distribuzione (allontanamento dalla normalità distributiva).
Β4  = E[((X-μ)/σ)4] = μ4     momento quarto standardizzato
Una distribuzione viene detta </t>
        </r>
        <r>
          <rPr>
            <b val="true"/>
            <sz val="10"/>
            <color rgb="FF000000"/>
            <rFont val="Tahoma"/>
            <family val="2"/>
          </rPr>
          <t xml:space="preserve">normale se  β3  = 3 
</t>
        </r>
        <r>
          <rPr>
            <sz val="10"/>
            <color rgb="FF000000"/>
            <rFont val="Tahoma"/>
            <family val="2"/>
          </rPr>
          <t xml:space="preserve">Una distribuzione viene detta</t>
        </r>
        <r>
          <rPr>
            <b val="true"/>
            <sz val="10"/>
            <color rgb="FF000000"/>
            <rFont val="Tahoma"/>
            <family val="2"/>
          </rPr>
          <t xml:space="preserve"> leptocurtica se   β3  &gt; 0
</t>
        </r>
        <r>
          <rPr>
            <sz val="10"/>
            <color rgb="FF000000"/>
            <rFont val="Tahoma"/>
            <family val="2"/>
          </rPr>
          <t xml:space="preserve">Una distribuzione viene detta </t>
        </r>
        <r>
          <rPr>
            <b val="true"/>
            <sz val="10"/>
            <color rgb="FF000000"/>
            <rFont val="Tahoma"/>
            <family val="2"/>
          </rPr>
          <t xml:space="preserve">platicurtica se  β3  &lt;  0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8</xdr:colOff>
                <xdr:row>3</xdr:row>
                <xdr:rowOff>1</xdr:rowOff>
              </xdr:from>
              <xdr:to>
                <xdr:col>29</xdr:col>
                <xdr:colOff>13</xdr:colOff>
                <xdr:row>10</xdr:row>
                <xdr:rowOff>11</xdr:rowOff>
              </xdr:to>
            </anchor>
          </commentPr>
        </mc:Choice>
        <mc:Fallback/>
      </mc:AlternateContent>
    </comment>
    <comment ref="AC5" authorId="0">
      <text>
        <r>
          <rPr>
            <sz val="10"/>
            <color rgb="FF000000"/>
            <rFont val="Tahoma"/>
            <family val="2"/>
          </rPr>
          <t xml:space="preserve">valore che misura la </t>
        </r>
        <r>
          <rPr>
            <b val="true"/>
            <sz val="10"/>
            <color rgb="FF000000"/>
            <rFont val="Tahoma"/>
            <family val="2"/>
          </rPr>
          <t xml:space="preserve">dispersione dei dati      intorno al loro valore atteso</t>
        </r>
        <r>
          <rPr>
            <sz val="10"/>
            <color rgb="FF000000"/>
            <rFont val="Tahoma"/>
            <family val="2"/>
          </rPr>
          <t xml:space="preserve"> (media campionaria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3</xdr:row>
                <xdr:rowOff>1</xdr:rowOff>
              </xdr:from>
              <xdr:to>
                <xdr:col>31</xdr:col>
                <xdr:colOff>27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sz val="8"/>
            <color rgb="FF000000"/>
            <rFont val="Tahoma"/>
            <family val="0"/>
          </rPr>
          <t xml:space="preserve">VALORE DELL'UNITA' STATISTICA CHE SI TROVA AD </t>
        </r>
        <r>
          <rPr>
            <b val="true"/>
            <sz val="8"/>
            <color rgb="FF000000"/>
            <rFont val="Tahoma"/>
            <family val="2"/>
          </rPr>
          <t xml:space="preserve">1/4</t>
        </r>
        <r>
          <rPr>
            <sz val="8"/>
            <color rgb="FF000000"/>
            <rFont val="Tahoma"/>
            <family val="0"/>
          </rPr>
          <t xml:space="preserve"> DELLA DISTRIBUZIONE CAMPIONARIA, </t>
        </r>
        <r>
          <rPr>
            <b val="true"/>
            <sz val="8"/>
            <color rgb="FF000000"/>
            <rFont val="Tahoma"/>
            <family val="2"/>
          </rPr>
          <t xml:space="preserve">ORDINATA IN SENSO CRESCENTE</t>
        </r>
        <r>
          <rPr>
            <sz val="8"/>
            <color rgb="FF000000"/>
            <rFont val="Tahoma"/>
            <family val="0"/>
          </rPr>
          <t xml:space="preserve">, DELLA VARIABILE QUANTITAT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7</xdr:row>
                <xdr:rowOff>13</xdr:rowOff>
              </xdr:from>
              <xdr:to>
                <xdr:col>6</xdr:col>
                <xdr:colOff>38</xdr:colOff>
                <xdr:row>33</xdr:row>
                <xdr:rowOff>20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00"/>
            <rFont val="Tahoma"/>
            <family val="0"/>
          </rPr>
          <t xml:space="preserve">VALORE DELL'UNITA' STATISTICA CHE SI TROVA NEL </t>
        </r>
        <r>
          <rPr>
            <b val="true"/>
            <sz val="8"/>
            <color rgb="FF000000"/>
            <rFont val="Tahoma"/>
            <family val="2"/>
          </rPr>
          <t xml:space="preserve">MEZZO</t>
        </r>
        <r>
          <rPr>
            <sz val="8"/>
            <color rgb="FF000000"/>
            <rFont val="Tahoma"/>
            <family val="0"/>
          </rPr>
          <t xml:space="preserve"> DELLA DISTRIBUZIONE CAMPIONARIA, </t>
        </r>
        <r>
          <rPr>
            <b val="true"/>
            <sz val="8"/>
            <color rgb="FF000000"/>
            <rFont val="Tahoma"/>
            <family val="2"/>
          </rPr>
          <t xml:space="preserve">ORDINATA IN SENSO CRESCENTE</t>
        </r>
        <r>
          <rPr>
            <sz val="8"/>
            <color rgb="FF000000"/>
            <rFont val="Tahoma"/>
            <family val="0"/>
          </rPr>
          <t xml:space="preserve">, DELLA VARIABILE QUANTITAT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8</xdr:row>
                <xdr:rowOff>13</xdr:rowOff>
              </xdr:from>
              <xdr:to>
                <xdr:col>6</xdr:col>
                <xdr:colOff>38</xdr:colOff>
                <xdr:row>34</xdr:row>
                <xdr:rowOff>4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0"/>
          </rPr>
          <t xml:space="preserve">VALORE DELL'UNITA' STATISTICA CHE SI TROVA A </t>
        </r>
        <r>
          <rPr>
            <b val="true"/>
            <sz val="8"/>
            <color rgb="FF000000"/>
            <rFont val="Tahoma"/>
            <family val="2"/>
          </rPr>
          <t xml:space="preserve">3/4</t>
        </r>
        <r>
          <rPr>
            <sz val="8"/>
            <color rgb="FF000000"/>
            <rFont val="Tahoma"/>
            <family val="0"/>
          </rPr>
          <t xml:space="preserve"> DELLA DISTRIBUZIONE CAMPIONARIA, </t>
        </r>
        <r>
          <rPr>
            <b val="true"/>
            <sz val="8"/>
            <color rgb="FF000000"/>
            <rFont val="Tahoma"/>
            <family val="2"/>
          </rPr>
          <t xml:space="preserve">ORDINATA IN SENSO CRESCENTE</t>
        </r>
        <r>
          <rPr>
            <sz val="8"/>
            <color rgb="FF000000"/>
            <rFont val="Tahoma"/>
            <family val="0"/>
          </rPr>
          <t xml:space="preserve">, DELLA VARIABILE QUANTITAT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9</xdr:row>
                <xdr:rowOff>13</xdr:rowOff>
              </xdr:from>
              <xdr:to>
                <xdr:col>6</xdr:col>
                <xdr:colOff>38</xdr:colOff>
                <xdr:row>34</xdr:row>
                <xdr:rowOff>5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color rgb="FF000000"/>
            <rFont val="Tahoma"/>
            <family val="2"/>
          </rPr>
          <t xml:space="preserve">VALORE CHE </t>
        </r>
        <r>
          <rPr>
            <b val="true"/>
            <sz val="8"/>
            <color rgb="FF000000"/>
            <rFont val="Tahoma"/>
            <family val="2"/>
          </rPr>
          <t xml:space="preserve">DESCRIVE SINTETICAMENTE</t>
        </r>
        <r>
          <rPr>
            <sz val="8"/>
            <color rgb="FF000000"/>
            <rFont val="Tahoma"/>
            <family val="2"/>
          </rPr>
          <t xml:space="preserve"> INSIEME DI DATI CAMPIONARI: DA UN'</t>
        </r>
        <r>
          <rPr>
            <b val="true"/>
            <sz val="8"/>
            <color rgb="FF000000"/>
            <rFont val="Tahoma"/>
            <family val="2"/>
          </rPr>
          <t xml:space="preserve">IDEA DELL'ORDINE DI GRANDEZZA</t>
        </r>
        <r>
          <rPr>
            <sz val="8"/>
            <color rgb="FF000000"/>
            <rFont val="Tahoma"/>
            <family val="2"/>
          </rPr>
          <t xml:space="preserve"> DEL FENOM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9</xdr:row>
                <xdr:rowOff>0</xdr:rowOff>
              </xdr:from>
              <xdr:to>
                <xdr:col>5</xdr:col>
                <xdr:colOff>57</xdr:colOff>
                <xdr:row>35</xdr:row>
                <xdr:rowOff>5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Tahoma"/>
            <family val="2"/>
          </rPr>
          <t xml:space="preserve">VALORE DELL'UNITA' STATISTICA CHE HA LA FREQUENZA MAGGIORE NELLA DISTRIBUZIONE CAMPIONARIA,CIOE' QUELLO CHE SI MANIFESTA PIU' VOL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28</xdr:row>
                <xdr:rowOff>0</xdr:rowOff>
              </xdr:from>
              <xdr:to>
                <xdr:col>5</xdr:col>
                <xdr:colOff>54</xdr:colOff>
                <xdr:row>42</xdr:row>
                <xdr:rowOff>29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color rgb="FF000000"/>
            <rFont val="Tahoma"/>
            <family val="2"/>
          </rPr>
          <t xml:space="preserve">
misura della </t>
        </r>
        <r>
          <rPr>
            <b val="true"/>
            <sz val="10"/>
            <color rgb="FF000000"/>
            <rFont val="Tahoma"/>
            <family val="2"/>
          </rPr>
          <t xml:space="preserve">mancanza di simmetria della distribuzione intorno ad un valore fissato X</t>
        </r>
        <r>
          <rPr>
            <b val="true"/>
            <sz val="6"/>
            <color rgb="FF000000"/>
            <rFont val="Tahoma"/>
            <family val="2"/>
          </rPr>
          <t xml:space="preserve">0
</t>
        </r>
        <r>
          <rPr>
            <sz val="10"/>
            <color rgb="FF000000"/>
            <rFont val="Tahoma"/>
            <family val="2"/>
          </rPr>
          <t xml:space="preserve">      β3  = E[((X-μ)/σ)3] = μ3     momento terzo standardizzato
Una distribuzione è </t>
        </r>
        <r>
          <rPr>
            <b val="true"/>
            <sz val="10"/>
            <color rgb="FF000000"/>
            <rFont val="Tahoma"/>
            <family val="2"/>
          </rPr>
          <t xml:space="preserve">simmetrica se  β</t>
        </r>
        <r>
          <rPr>
            <b val="true"/>
            <sz val="8"/>
            <color rgb="FF000000"/>
            <rFont val="Tahoma"/>
            <family val="2"/>
          </rPr>
          <t xml:space="preserve">3</t>
        </r>
        <r>
          <rPr>
            <b val="true"/>
            <sz val="10"/>
            <color rgb="FF000000"/>
            <rFont val="Tahoma"/>
            <family val="2"/>
          </rPr>
          <t xml:space="preserve">  = 0</t>
        </r>
        <r>
          <rPr>
            <sz val="10"/>
            <color rgb="FF000000"/>
            <rFont val="Tahoma"/>
            <family val="2"/>
          </rPr>
          <t xml:space="preserve"> (condizione necessaria ma non sufficiente) e se il</t>
        </r>
        <r>
          <rPr>
            <b val="true"/>
            <sz val="10"/>
            <color rgb="FF000000"/>
            <rFont val="Tahoma"/>
            <family val="2"/>
          </rPr>
          <t xml:space="preserve"> valore atteso, la mediana e la moda statistica</t>
        </r>
        <r>
          <rPr>
            <sz val="10"/>
            <color rgb="FF000000"/>
            <rFont val="Tahoma"/>
            <family val="2"/>
          </rPr>
          <t xml:space="preserve"> (modalità della variabile alla quale è associata la frequenza più alta) </t>
        </r>
        <r>
          <rPr>
            <b val="true"/>
            <sz val="10"/>
            <color rgb="FF000000"/>
            <rFont val="Tahoma"/>
            <family val="2"/>
          </rPr>
          <t xml:space="preserve">coincidono</t>
        </r>
        <r>
          <rPr>
            <sz val="10"/>
            <color rgb="FF000000"/>
            <rFont val="Tahoma"/>
            <family val="2"/>
          </rPr>
          <t xml:space="preserve"> tra loro (ad esempio in una distribuzione normale).
Una distribuzione è </t>
        </r>
        <r>
          <rPr>
            <b val="true"/>
            <sz val="10"/>
            <color rgb="FF000000"/>
            <rFont val="Tahoma"/>
            <family val="2"/>
          </rPr>
          <t xml:space="preserve">asimmetrica positivamente se   β</t>
        </r>
        <r>
          <rPr>
            <b val="true"/>
            <sz val="8"/>
            <color rgb="FF000000"/>
            <rFont val="Tahoma"/>
            <family val="2"/>
          </rPr>
          <t xml:space="preserve">3</t>
        </r>
        <r>
          <rPr>
            <b val="true"/>
            <sz val="10"/>
            <color rgb="FF000000"/>
            <rFont val="Tahoma"/>
            <family val="2"/>
          </rPr>
          <t xml:space="preserve">  &gt; 0
</t>
        </r>
        <r>
          <rPr>
            <sz val="10"/>
            <color rgb="FF000000"/>
            <rFont val="Tahoma"/>
            <family val="2"/>
          </rPr>
          <t xml:space="preserve">Una distribuzione è </t>
        </r>
        <r>
          <rPr>
            <b val="true"/>
            <sz val="10"/>
            <color rgb="FF000000"/>
            <rFont val="Tahoma"/>
            <family val="2"/>
          </rPr>
          <t xml:space="preserve">asimmetrica negativamente se  β</t>
        </r>
        <r>
          <rPr>
            <b val="true"/>
            <sz val="8"/>
            <color rgb="FF000000"/>
            <rFont val="Tahoma"/>
            <family val="2"/>
          </rPr>
          <t xml:space="preserve">3</t>
        </r>
        <r>
          <rPr>
            <b val="true"/>
            <sz val="10"/>
            <color rgb="FF000000"/>
            <rFont val="Tahoma"/>
            <family val="2"/>
          </rPr>
          <t xml:space="preserve">  &lt; 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34</xdr:row>
                <xdr:rowOff>23</xdr:rowOff>
              </xdr:from>
              <xdr:to>
                <xdr:col>7</xdr:col>
                <xdr:colOff>68</xdr:colOff>
                <xdr:row>46</xdr:row>
                <xdr:rowOff>20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color rgb="FF000000"/>
            <rFont val="Tahoma"/>
            <family val="2"/>
          </rPr>
          <t xml:space="preserve">misura dello </t>
        </r>
        <r>
          <rPr>
            <b val="true"/>
            <sz val="10"/>
            <color rgb="FF000000"/>
            <rFont val="Tahoma"/>
            <family val="2"/>
          </rPr>
          <t xml:space="preserve">spessore delle code di una funzione di densità</t>
        </r>
        <r>
          <rPr>
            <sz val="10"/>
            <color rgb="FF000000"/>
            <rFont val="Tahoma"/>
            <family val="2"/>
          </rPr>
          <t xml:space="preserve">, ovvero il </t>
        </r>
        <r>
          <rPr>
            <b val="true"/>
            <sz val="10"/>
            <color rgb="FF000000"/>
            <rFont val="Tahoma"/>
            <family val="2"/>
          </rPr>
          <t xml:space="preserve">grado di “appiattimento”</t>
        </r>
        <r>
          <rPr>
            <sz val="10"/>
            <color rgb="FF000000"/>
            <rFont val="Tahoma"/>
            <family val="2"/>
          </rPr>
          <t xml:space="preserve"> di una distribuzione (allontanamento dalla normalità distributiva).
Β4  = E[((X-μ)/σ)4] = μ4     momento quarto standardizzato
Una distribuzione viene detta </t>
        </r>
        <r>
          <rPr>
            <b val="true"/>
            <sz val="10"/>
            <color rgb="FF000000"/>
            <rFont val="Tahoma"/>
            <family val="2"/>
          </rPr>
          <t xml:space="preserve">normale se  β</t>
        </r>
        <r>
          <rPr>
            <b val="true"/>
            <sz val="8"/>
            <color rgb="FF000000"/>
            <rFont val="Tahoma"/>
            <family val="2"/>
          </rPr>
          <t xml:space="preserve">4</t>
        </r>
        <r>
          <rPr>
            <b val="true"/>
            <sz val="10"/>
            <color rgb="FF000000"/>
            <rFont val="Tahoma"/>
            <family val="2"/>
          </rPr>
          <t xml:space="preserve">  = 3 
</t>
        </r>
        <r>
          <rPr>
            <sz val="10"/>
            <color rgb="FF000000"/>
            <rFont val="Tahoma"/>
            <family val="2"/>
          </rPr>
          <t xml:space="preserve">Una distribuzione viene detta</t>
        </r>
        <r>
          <rPr>
            <b val="true"/>
            <sz val="10"/>
            <color rgb="FF000000"/>
            <rFont val="Tahoma"/>
            <family val="2"/>
          </rPr>
          <t xml:space="preserve"> leptocurtica se   β</t>
        </r>
        <r>
          <rPr>
            <b val="true"/>
            <sz val="8"/>
            <color rgb="FF000000"/>
            <rFont val="Tahoma"/>
            <family val="2"/>
          </rPr>
          <t xml:space="preserve">4</t>
        </r>
        <r>
          <rPr>
            <b val="true"/>
            <sz val="10"/>
            <color rgb="FF000000"/>
            <rFont val="Tahoma"/>
            <family val="2"/>
          </rPr>
          <t xml:space="preserve">  &gt; 0
</t>
        </r>
        <r>
          <rPr>
            <sz val="10"/>
            <color rgb="FF000000"/>
            <rFont val="Tahoma"/>
            <family val="2"/>
          </rPr>
          <t xml:space="preserve">Una distribuzione viene detta </t>
        </r>
        <r>
          <rPr>
            <b val="true"/>
            <sz val="10"/>
            <color rgb="FF000000"/>
            <rFont val="Tahoma"/>
            <family val="2"/>
          </rPr>
          <t xml:space="preserve">platicurtica se  β</t>
        </r>
        <r>
          <rPr>
            <b val="true"/>
            <sz val="8"/>
            <color rgb="FF000000"/>
            <rFont val="Tahoma"/>
            <family val="2"/>
          </rPr>
          <t xml:space="preserve">4</t>
        </r>
        <r>
          <rPr>
            <b val="true"/>
            <sz val="10"/>
            <color rgb="FF000000"/>
            <rFont val="Tahoma"/>
            <family val="2"/>
          </rPr>
          <t xml:space="preserve">  &lt;  0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35</xdr:row>
                <xdr:rowOff>21</xdr:rowOff>
              </xdr:from>
              <xdr:to>
                <xdr:col>7</xdr:col>
                <xdr:colOff>20</xdr:colOff>
                <xdr:row>46</xdr:row>
                <xdr:rowOff>11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color rgb="FF000000"/>
            <rFont val="Tahoma"/>
            <family val="2"/>
          </rPr>
          <t xml:space="preserve">valore che misura la </t>
        </r>
        <r>
          <rPr>
            <b val="true"/>
            <sz val="10"/>
            <color rgb="FF000000"/>
            <rFont val="Tahoma"/>
            <family val="2"/>
          </rPr>
          <t xml:space="preserve">dispersione dei dati      intorno al loro valore atteso</t>
        </r>
        <r>
          <rPr>
            <sz val="10"/>
            <color rgb="FF000000"/>
            <rFont val="Tahoma"/>
            <family val="2"/>
          </rPr>
          <t xml:space="preserve"> (media campionaria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6</xdr:row>
                <xdr:rowOff>12</xdr:rowOff>
              </xdr:from>
              <xdr:to>
                <xdr:col>5</xdr:col>
                <xdr:colOff>50</xdr:colOff>
                <xdr:row>42</xdr:row>
                <xdr:rowOff>9</xdr:rowOff>
              </xdr:to>
            </anchor>
          </commentPr>
        </mc:Choice>
        <mc:Fallback/>
      </mc:AlternateContent>
    </comment>
    <comment ref="Q5" authorId="0">
      <text>
        <r>
          <rPr>
            <sz val="8"/>
            <color rgb="FF000000"/>
            <rFont val="Tahoma"/>
            <family val="2"/>
          </rPr>
          <t xml:space="preserve">VALORE CHE </t>
        </r>
        <r>
          <rPr>
            <b val="true"/>
            <sz val="8"/>
            <color rgb="FF000000"/>
            <rFont val="Tahoma"/>
            <family val="2"/>
          </rPr>
          <t xml:space="preserve">DESCRIVE SINTETICAMENTE</t>
        </r>
        <r>
          <rPr>
            <sz val="8"/>
            <color rgb="FF000000"/>
            <rFont val="Tahoma"/>
            <family val="2"/>
          </rPr>
          <t xml:space="preserve"> INSIEME DI DATI CAMPIONARI: DA UN'</t>
        </r>
        <r>
          <rPr>
            <b val="true"/>
            <sz val="8"/>
            <color rgb="FF000000"/>
            <rFont val="Tahoma"/>
            <family val="2"/>
          </rPr>
          <t xml:space="preserve">IDEA DELL'ORDINE DI GRANDEZZA</t>
        </r>
        <r>
          <rPr>
            <sz val="8"/>
            <color rgb="FF000000"/>
            <rFont val="Tahoma"/>
            <family val="2"/>
          </rPr>
          <t xml:space="preserve"> DEL FENOM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4</xdr:colOff>
                <xdr:row>3</xdr:row>
                <xdr:rowOff>1</xdr:rowOff>
              </xdr:from>
              <xdr:to>
                <xdr:col>17</xdr:col>
                <xdr:colOff>78</xdr:colOff>
                <xdr:row>6</xdr:row>
                <xdr:rowOff>11</xdr:rowOff>
              </xdr:to>
            </anchor>
          </commentPr>
        </mc:Choice>
        <mc:Fallback/>
      </mc:AlternateContent>
    </comment>
    <comment ref="S5" authorId="0">
      <text>
        <r>
          <rPr>
            <sz val="8"/>
            <color rgb="FF000000"/>
            <rFont val="Tahoma"/>
            <family val="2"/>
          </rPr>
          <t xml:space="preserve">VALORE DELL'UNITA' STATISTICA CHE SI TROVA NEL </t>
        </r>
        <r>
          <rPr>
            <b val="true"/>
            <sz val="8"/>
            <color rgb="FF000000"/>
            <rFont val="Tahoma"/>
            <family val="2"/>
          </rPr>
          <t xml:space="preserve">MEZZO</t>
        </r>
        <r>
          <rPr>
            <sz val="8"/>
            <color rgb="FF000000"/>
            <rFont val="Tahoma"/>
            <family val="2"/>
          </rPr>
          <t xml:space="preserve"> DELLA DISTRIBUZIONE CAMPIONARIA, </t>
        </r>
        <r>
          <rPr>
            <b val="true"/>
            <sz val="8"/>
            <color rgb="FF000000"/>
            <rFont val="Tahoma"/>
            <family val="2"/>
          </rPr>
          <t xml:space="preserve">ORDINATA IN SENSO CRESCENTE</t>
        </r>
        <r>
          <rPr>
            <sz val="8"/>
            <color rgb="FF000000"/>
            <rFont val="Tahoma"/>
            <family val="2"/>
          </rPr>
          <t xml:space="preserve">, DELLA VARIABILE QUANTITAT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4</xdr:colOff>
                <xdr:row>3</xdr:row>
                <xdr:rowOff>1</xdr:rowOff>
              </xdr:from>
              <xdr:to>
                <xdr:col>17</xdr:col>
                <xdr:colOff>78</xdr:colOff>
                <xdr:row>9</xdr:row>
                <xdr:rowOff>7</xdr:rowOff>
              </xdr:to>
            </anchor>
          </commentPr>
        </mc:Choice>
        <mc:Fallback/>
      </mc:AlternateContent>
    </comment>
    <comment ref="U5" authorId="0">
      <text>
        <r>
          <rPr>
            <sz val="8"/>
            <color rgb="FF000000"/>
            <rFont val="Tahoma"/>
            <family val="2"/>
          </rPr>
          <t xml:space="preserve">VALORE DELL'UNITA' STATISTICA CHE HA LA FREQUENZA MAGGIORE NELLA DISTRIBUZIONE CAMPIONARIA,CIOE' QUELLO CHE SI MANIFESTA PIU' VOL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2</xdr:row>
                <xdr:rowOff>20</xdr:rowOff>
              </xdr:from>
              <xdr:to>
                <xdr:col>22</xdr:col>
                <xdr:colOff>51</xdr:colOff>
                <xdr:row>8</xdr:row>
                <xdr:rowOff>21</xdr:rowOff>
              </xdr:to>
            </anchor>
          </commentPr>
        </mc:Choice>
        <mc:Fallback/>
      </mc:AlternateContent>
    </comment>
    <comment ref="X5" authorId="0">
      <text>
        <r>
          <rPr>
            <sz val="10"/>
            <color rgb="FF000000"/>
            <rFont val="Tahoma"/>
            <family val="2"/>
          </rPr>
          <t xml:space="preserve">
misura della </t>
        </r>
        <r>
          <rPr>
            <b val="true"/>
            <sz val="10"/>
            <color rgb="FF000000"/>
            <rFont val="Tahoma"/>
            <family val="2"/>
          </rPr>
          <t xml:space="preserve">mancanza di simmetria della distribuzione intorno ad un valore fissato X0
</t>
        </r>
        <r>
          <rPr>
            <sz val="10"/>
            <color rgb="FF000000"/>
            <rFont val="Tahoma"/>
            <family val="2"/>
          </rPr>
          <t xml:space="preserve">      β3  = E[((X-μ)/σ)3] = μ3     momento terzo standardizzato
Una distribuzione è </t>
        </r>
        <r>
          <rPr>
            <b val="true"/>
            <sz val="10"/>
            <color rgb="FF000000"/>
            <rFont val="Tahoma"/>
            <family val="2"/>
          </rPr>
          <t xml:space="preserve">simmetrica se  β3  = 0</t>
        </r>
        <r>
          <rPr>
            <sz val="10"/>
            <color rgb="FF000000"/>
            <rFont val="Tahoma"/>
            <family val="2"/>
          </rPr>
          <t xml:space="preserve"> (condizione necessaria ma non sufficiente) e se il</t>
        </r>
        <r>
          <rPr>
            <b val="true"/>
            <sz val="10"/>
            <color rgb="FF000000"/>
            <rFont val="Tahoma"/>
            <family val="2"/>
          </rPr>
          <t xml:space="preserve"> valore atteso, la mediana e la moda statistica</t>
        </r>
        <r>
          <rPr>
            <sz val="10"/>
            <color rgb="FF000000"/>
            <rFont val="Tahoma"/>
            <family val="2"/>
          </rPr>
          <t xml:space="preserve"> (modalità della variabile alla quale è associata la frequenza più alta) </t>
        </r>
        <r>
          <rPr>
            <b val="true"/>
            <sz val="10"/>
            <color rgb="FF000000"/>
            <rFont val="Tahoma"/>
            <family val="2"/>
          </rPr>
          <t xml:space="preserve">coincidono</t>
        </r>
        <r>
          <rPr>
            <sz val="10"/>
            <color rgb="FF000000"/>
            <rFont val="Tahoma"/>
            <family val="2"/>
          </rPr>
          <t xml:space="preserve"> tra loro (ad esempio in una distribuzione normale).
Una distribuzione è </t>
        </r>
        <r>
          <rPr>
            <b val="true"/>
            <sz val="10"/>
            <color rgb="FF000000"/>
            <rFont val="Tahoma"/>
            <family val="2"/>
          </rPr>
          <t xml:space="preserve">asimmetrica positivamente se   β3  &gt; 0
</t>
        </r>
        <r>
          <rPr>
            <sz val="10"/>
            <color rgb="FF000000"/>
            <rFont val="Tahoma"/>
            <family val="2"/>
          </rPr>
          <t xml:space="preserve">Una distribuzione è </t>
        </r>
        <r>
          <rPr>
            <b val="true"/>
            <sz val="10"/>
            <color rgb="FF000000"/>
            <rFont val="Tahoma"/>
            <family val="2"/>
          </rPr>
          <t xml:space="preserve">asimmetrica negativamente se  β3  &lt; 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8</xdr:colOff>
                <xdr:row>3</xdr:row>
                <xdr:rowOff>1</xdr:rowOff>
              </xdr:from>
              <xdr:to>
                <xdr:col>29</xdr:col>
                <xdr:colOff>21</xdr:colOff>
                <xdr:row>12</xdr:row>
                <xdr:rowOff>20</xdr:rowOff>
              </xdr:to>
            </anchor>
          </commentPr>
        </mc:Choice>
        <mc:Fallback/>
      </mc:AlternateContent>
    </comment>
    <comment ref="Z5" authorId="0">
      <text>
        <r>
          <rPr>
            <sz val="10"/>
            <color rgb="FF000000"/>
            <rFont val="Tahoma"/>
            <family val="2"/>
          </rPr>
          <t xml:space="preserve">misura dello </t>
        </r>
        <r>
          <rPr>
            <b val="true"/>
            <sz val="10"/>
            <color rgb="FF000000"/>
            <rFont val="Tahoma"/>
            <family val="2"/>
          </rPr>
          <t xml:space="preserve">spessore delle code di una funzione di densità</t>
        </r>
        <r>
          <rPr>
            <sz val="10"/>
            <color rgb="FF000000"/>
            <rFont val="Tahoma"/>
            <family val="2"/>
          </rPr>
          <t xml:space="preserve">, ovvero il </t>
        </r>
        <r>
          <rPr>
            <b val="true"/>
            <sz val="10"/>
            <color rgb="FF000000"/>
            <rFont val="Tahoma"/>
            <family val="2"/>
          </rPr>
          <t xml:space="preserve">grado di “appiattimento”</t>
        </r>
        <r>
          <rPr>
            <sz val="10"/>
            <color rgb="FF000000"/>
            <rFont val="Tahoma"/>
            <family val="2"/>
          </rPr>
          <t xml:space="preserve"> di una distribuzione (allontanamento dalla normalità distributiva).
Β4  = E[((X-μ)/σ)4] = μ4     momento quarto standardizzato
Una distribuzione viene detta </t>
        </r>
        <r>
          <rPr>
            <b val="true"/>
            <sz val="10"/>
            <color rgb="FF000000"/>
            <rFont val="Tahoma"/>
            <family val="2"/>
          </rPr>
          <t xml:space="preserve">normale se  β3  = 3 
</t>
        </r>
        <r>
          <rPr>
            <sz val="10"/>
            <color rgb="FF000000"/>
            <rFont val="Tahoma"/>
            <family val="2"/>
          </rPr>
          <t xml:space="preserve">Una distribuzione viene detta</t>
        </r>
        <r>
          <rPr>
            <b val="true"/>
            <sz val="10"/>
            <color rgb="FF000000"/>
            <rFont val="Tahoma"/>
            <family val="2"/>
          </rPr>
          <t xml:space="preserve"> leptocurtica se   β3  &gt; 0
</t>
        </r>
        <r>
          <rPr>
            <sz val="10"/>
            <color rgb="FF000000"/>
            <rFont val="Tahoma"/>
            <family val="2"/>
          </rPr>
          <t xml:space="preserve">Una distribuzione viene detta </t>
        </r>
        <r>
          <rPr>
            <b val="true"/>
            <sz val="10"/>
            <color rgb="FF000000"/>
            <rFont val="Tahoma"/>
            <family val="2"/>
          </rPr>
          <t xml:space="preserve">platicurtica se  β3  &lt;  0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8</xdr:colOff>
                <xdr:row>3</xdr:row>
                <xdr:rowOff>1</xdr:rowOff>
              </xdr:from>
              <xdr:to>
                <xdr:col>29</xdr:col>
                <xdr:colOff>13</xdr:colOff>
                <xdr:row>10</xdr:row>
                <xdr:rowOff>11</xdr:rowOff>
              </xdr:to>
            </anchor>
          </commentPr>
        </mc:Choice>
        <mc:Fallback/>
      </mc:AlternateContent>
    </comment>
    <comment ref="AC5" authorId="0">
      <text>
        <r>
          <rPr>
            <sz val="10"/>
            <color rgb="FF000000"/>
            <rFont val="Tahoma"/>
            <family val="2"/>
          </rPr>
          <t xml:space="preserve">valore che misura la </t>
        </r>
        <r>
          <rPr>
            <b val="true"/>
            <sz val="10"/>
            <color rgb="FF000000"/>
            <rFont val="Tahoma"/>
            <family val="2"/>
          </rPr>
          <t xml:space="preserve">dispersione dei dati      intorno al loro valore atteso</t>
        </r>
        <r>
          <rPr>
            <sz val="10"/>
            <color rgb="FF000000"/>
            <rFont val="Tahoma"/>
            <family val="2"/>
          </rPr>
          <t xml:space="preserve"> (media campionaria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3</xdr:row>
                <xdr:rowOff>1</xdr:rowOff>
              </xdr:from>
              <xdr:to>
                <xdr:col>31</xdr:col>
                <xdr:colOff>27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8"/>
            <color rgb="FF000000"/>
            <rFont val="Tahoma"/>
            <family val="0"/>
          </rPr>
          <t xml:space="preserve">VALORE DELL'UNITA' STATISTICA CHE SI TROVA AD </t>
        </r>
        <r>
          <rPr>
            <b val="true"/>
            <sz val="8"/>
            <color rgb="FF000000"/>
            <rFont val="Tahoma"/>
            <family val="2"/>
          </rPr>
          <t xml:space="preserve">1/4</t>
        </r>
        <r>
          <rPr>
            <sz val="8"/>
            <color rgb="FF000000"/>
            <rFont val="Tahoma"/>
            <family val="0"/>
          </rPr>
          <t xml:space="preserve"> DELLA DISTRIBUZIONE CAMPIONARIA, </t>
        </r>
        <r>
          <rPr>
            <b val="true"/>
            <sz val="8"/>
            <color rgb="FF000000"/>
            <rFont val="Tahoma"/>
            <family val="2"/>
          </rPr>
          <t xml:space="preserve">ORDINATA IN SENSO CRESCENTE</t>
        </r>
        <r>
          <rPr>
            <sz val="8"/>
            <color rgb="FF000000"/>
            <rFont val="Tahoma"/>
            <family val="0"/>
          </rPr>
          <t xml:space="preserve">, DELLA VARIABILE QUANTITAT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8</xdr:row>
                <xdr:rowOff>13</xdr:rowOff>
              </xdr:from>
              <xdr:to>
                <xdr:col>6</xdr:col>
                <xdr:colOff>38</xdr:colOff>
                <xdr:row>34</xdr:row>
                <xdr:rowOff>20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0"/>
          </rPr>
          <t xml:space="preserve">VALORE DELL'UNITA' STATISTICA CHE SI TROVA NEL </t>
        </r>
        <r>
          <rPr>
            <b val="true"/>
            <sz val="8"/>
            <color rgb="FF000000"/>
            <rFont val="Tahoma"/>
            <family val="2"/>
          </rPr>
          <t xml:space="preserve">MEZZO</t>
        </r>
        <r>
          <rPr>
            <sz val="8"/>
            <color rgb="FF000000"/>
            <rFont val="Tahoma"/>
            <family val="0"/>
          </rPr>
          <t xml:space="preserve"> DELLA DISTRIBUZIONE CAMPIONARIA, </t>
        </r>
        <r>
          <rPr>
            <b val="true"/>
            <sz val="8"/>
            <color rgb="FF000000"/>
            <rFont val="Tahoma"/>
            <family val="2"/>
          </rPr>
          <t xml:space="preserve">ORDINATA IN SENSO CRESCENTE</t>
        </r>
        <r>
          <rPr>
            <sz val="8"/>
            <color rgb="FF000000"/>
            <rFont val="Tahoma"/>
            <family val="0"/>
          </rPr>
          <t xml:space="preserve">, DELLA VARIABILE QUANTITAT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9</xdr:row>
                <xdr:rowOff>13</xdr:rowOff>
              </xdr:from>
              <xdr:to>
                <xdr:col>6</xdr:col>
                <xdr:colOff>38</xdr:colOff>
                <xdr:row>35</xdr:row>
                <xdr:rowOff>4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Tahoma"/>
            <family val="0"/>
          </rPr>
          <t xml:space="preserve">VALORE DELL'UNITA' STATISTICA CHE SI TROVA A </t>
        </r>
        <r>
          <rPr>
            <b val="true"/>
            <sz val="8"/>
            <color rgb="FF000000"/>
            <rFont val="Tahoma"/>
            <family val="2"/>
          </rPr>
          <t xml:space="preserve">3/4</t>
        </r>
        <r>
          <rPr>
            <sz val="8"/>
            <color rgb="FF000000"/>
            <rFont val="Tahoma"/>
            <family val="0"/>
          </rPr>
          <t xml:space="preserve"> DELLA DISTRIBUZIONE CAMPIONARIA, </t>
        </r>
        <r>
          <rPr>
            <b val="true"/>
            <sz val="8"/>
            <color rgb="FF000000"/>
            <rFont val="Tahoma"/>
            <family val="2"/>
          </rPr>
          <t xml:space="preserve">ORDINATA IN SENSO CRESCENTE</t>
        </r>
        <r>
          <rPr>
            <sz val="8"/>
            <color rgb="FF000000"/>
            <rFont val="Tahoma"/>
            <family val="0"/>
          </rPr>
          <t xml:space="preserve">, DELLA VARIABILE QUANTITAT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30</xdr:row>
                <xdr:rowOff>13</xdr:rowOff>
              </xdr:from>
              <xdr:to>
                <xdr:col>6</xdr:col>
                <xdr:colOff>38</xdr:colOff>
                <xdr:row>35</xdr:row>
                <xdr:rowOff>5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Tahoma"/>
            <family val="2"/>
          </rPr>
          <t xml:space="preserve">VALORE CHE </t>
        </r>
        <r>
          <rPr>
            <b val="true"/>
            <sz val="8"/>
            <color rgb="FF000000"/>
            <rFont val="Tahoma"/>
            <family val="2"/>
          </rPr>
          <t xml:space="preserve">DESCRIVE SINTETICAMENTE</t>
        </r>
        <r>
          <rPr>
            <sz val="8"/>
            <color rgb="FF000000"/>
            <rFont val="Tahoma"/>
            <family val="2"/>
          </rPr>
          <t xml:space="preserve"> INSIEME DI DATI CAMPIONARI: DA UN'</t>
        </r>
        <r>
          <rPr>
            <b val="true"/>
            <sz val="8"/>
            <color rgb="FF000000"/>
            <rFont val="Tahoma"/>
            <family val="2"/>
          </rPr>
          <t xml:space="preserve">IDEA DELL'ORDINE DI GRANDEZZA</t>
        </r>
        <r>
          <rPr>
            <sz val="8"/>
            <color rgb="FF000000"/>
            <rFont val="Tahoma"/>
            <family val="2"/>
          </rPr>
          <t xml:space="preserve"> DEL FENOM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0</xdr:row>
                <xdr:rowOff>0</xdr:rowOff>
              </xdr:from>
              <xdr:to>
                <xdr:col>5</xdr:col>
                <xdr:colOff>57</xdr:colOff>
                <xdr:row>36</xdr:row>
                <xdr:rowOff>5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VALORE DELL'UNITA' STATISTICA CHE HA LA FREQUENZA MAGGIORE NELLA DISTRIBUZIONE CAMPIONARIA,CIOE' QUELLO CHE SI MANIFESTA PIU' VOL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29</xdr:row>
                <xdr:rowOff>0</xdr:rowOff>
              </xdr:from>
              <xdr:to>
                <xdr:col>5</xdr:col>
                <xdr:colOff>54</xdr:colOff>
                <xdr:row>43</xdr:row>
                <xdr:rowOff>26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color rgb="FF000000"/>
            <rFont val="Tahoma"/>
            <family val="2"/>
          </rPr>
          <t xml:space="preserve">
misura della </t>
        </r>
        <r>
          <rPr>
            <b val="true"/>
            <sz val="10"/>
            <color rgb="FF000000"/>
            <rFont val="Tahoma"/>
            <family val="2"/>
          </rPr>
          <t xml:space="preserve">mancanza di simmetria della distribuzione intorno ad un valore fissato X</t>
        </r>
        <r>
          <rPr>
            <b val="true"/>
            <sz val="6"/>
            <color rgb="FF000000"/>
            <rFont val="Tahoma"/>
            <family val="2"/>
          </rPr>
          <t xml:space="preserve">0
</t>
        </r>
        <r>
          <rPr>
            <sz val="10"/>
            <color rgb="FF000000"/>
            <rFont val="Tahoma"/>
            <family val="2"/>
          </rPr>
          <t xml:space="preserve">      β3  = E[((X-μ)/σ)3] = μ3     momento terzo standardizzato
Una distribuzione è </t>
        </r>
        <r>
          <rPr>
            <b val="true"/>
            <sz val="10"/>
            <color rgb="FF000000"/>
            <rFont val="Tahoma"/>
            <family val="2"/>
          </rPr>
          <t xml:space="preserve">simmetrica se  β</t>
        </r>
        <r>
          <rPr>
            <b val="true"/>
            <sz val="8"/>
            <color rgb="FF000000"/>
            <rFont val="Tahoma"/>
            <family val="2"/>
          </rPr>
          <t xml:space="preserve">3</t>
        </r>
        <r>
          <rPr>
            <b val="true"/>
            <sz val="10"/>
            <color rgb="FF000000"/>
            <rFont val="Tahoma"/>
            <family val="2"/>
          </rPr>
          <t xml:space="preserve">  = 0</t>
        </r>
        <r>
          <rPr>
            <sz val="10"/>
            <color rgb="FF000000"/>
            <rFont val="Tahoma"/>
            <family val="2"/>
          </rPr>
          <t xml:space="preserve"> (condizione necessaria ma non sufficiente) e se il</t>
        </r>
        <r>
          <rPr>
            <b val="true"/>
            <sz val="10"/>
            <color rgb="FF000000"/>
            <rFont val="Tahoma"/>
            <family val="2"/>
          </rPr>
          <t xml:space="preserve"> valore atteso, la mediana e la moda statistica</t>
        </r>
        <r>
          <rPr>
            <sz val="10"/>
            <color rgb="FF000000"/>
            <rFont val="Tahoma"/>
            <family val="2"/>
          </rPr>
          <t xml:space="preserve"> (modalità della variabile alla quale è associata la frequenza più alta) </t>
        </r>
        <r>
          <rPr>
            <b val="true"/>
            <sz val="10"/>
            <color rgb="FF000000"/>
            <rFont val="Tahoma"/>
            <family val="2"/>
          </rPr>
          <t xml:space="preserve">coincidono</t>
        </r>
        <r>
          <rPr>
            <sz val="10"/>
            <color rgb="FF000000"/>
            <rFont val="Tahoma"/>
            <family val="2"/>
          </rPr>
          <t xml:space="preserve"> tra loro (ad esempio in una distribuzione normale).
Una distribuzione è </t>
        </r>
        <r>
          <rPr>
            <b val="true"/>
            <sz val="10"/>
            <color rgb="FF000000"/>
            <rFont val="Tahoma"/>
            <family val="2"/>
          </rPr>
          <t xml:space="preserve">asimmetrica positivamente se   β</t>
        </r>
        <r>
          <rPr>
            <b val="true"/>
            <sz val="8"/>
            <color rgb="FF000000"/>
            <rFont val="Tahoma"/>
            <family val="2"/>
          </rPr>
          <t xml:space="preserve">3</t>
        </r>
        <r>
          <rPr>
            <b val="true"/>
            <sz val="10"/>
            <color rgb="FF000000"/>
            <rFont val="Tahoma"/>
            <family val="2"/>
          </rPr>
          <t xml:space="preserve">  &gt; 0
</t>
        </r>
        <r>
          <rPr>
            <sz val="10"/>
            <color rgb="FF000000"/>
            <rFont val="Tahoma"/>
            <family val="2"/>
          </rPr>
          <t xml:space="preserve">Una distribuzione è </t>
        </r>
        <r>
          <rPr>
            <b val="true"/>
            <sz val="10"/>
            <color rgb="FF000000"/>
            <rFont val="Tahoma"/>
            <family val="2"/>
          </rPr>
          <t xml:space="preserve">asimmetrica negativamente se  β</t>
        </r>
        <r>
          <rPr>
            <b val="true"/>
            <sz val="8"/>
            <color rgb="FF000000"/>
            <rFont val="Tahoma"/>
            <family val="2"/>
          </rPr>
          <t xml:space="preserve">3</t>
        </r>
        <r>
          <rPr>
            <b val="true"/>
            <sz val="10"/>
            <color rgb="FF000000"/>
            <rFont val="Tahoma"/>
            <family val="2"/>
          </rPr>
          <t xml:space="preserve">  &lt; 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35</xdr:row>
                <xdr:rowOff>23</xdr:rowOff>
              </xdr:from>
              <xdr:to>
                <xdr:col>7</xdr:col>
                <xdr:colOff>68</xdr:colOff>
                <xdr:row>47</xdr:row>
                <xdr:rowOff>20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color rgb="FF000000"/>
            <rFont val="Tahoma"/>
            <family val="2"/>
          </rPr>
          <t xml:space="preserve">misura dello </t>
        </r>
        <r>
          <rPr>
            <b val="true"/>
            <sz val="10"/>
            <color rgb="FF000000"/>
            <rFont val="Tahoma"/>
            <family val="2"/>
          </rPr>
          <t xml:space="preserve">spessore delle code di una funzione di densità</t>
        </r>
        <r>
          <rPr>
            <sz val="10"/>
            <color rgb="FF000000"/>
            <rFont val="Tahoma"/>
            <family val="2"/>
          </rPr>
          <t xml:space="preserve">, ovvero il </t>
        </r>
        <r>
          <rPr>
            <b val="true"/>
            <sz val="10"/>
            <color rgb="FF000000"/>
            <rFont val="Tahoma"/>
            <family val="2"/>
          </rPr>
          <t xml:space="preserve">grado di “appiattimento”</t>
        </r>
        <r>
          <rPr>
            <sz val="10"/>
            <color rgb="FF000000"/>
            <rFont val="Tahoma"/>
            <family val="2"/>
          </rPr>
          <t xml:space="preserve"> di una distribuzione (allontanamento dalla normalità distributiva).
Β4  = E[((X-μ)/σ)4] = μ4     momento quarto standardizzato
Una distribuzione viene detta </t>
        </r>
        <r>
          <rPr>
            <b val="true"/>
            <sz val="10"/>
            <color rgb="FF000000"/>
            <rFont val="Tahoma"/>
            <family val="2"/>
          </rPr>
          <t xml:space="preserve">normale se  β</t>
        </r>
        <r>
          <rPr>
            <b val="true"/>
            <sz val="8"/>
            <color rgb="FF000000"/>
            <rFont val="Tahoma"/>
            <family val="2"/>
          </rPr>
          <t xml:space="preserve">4</t>
        </r>
        <r>
          <rPr>
            <b val="true"/>
            <sz val="10"/>
            <color rgb="FF000000"/>
            <rFont val="Tahoma"/>
            <family val="2"/>
          </rPr>
          <t xml:space="preserve">  = 3 
</t>
        </r>
        <r>
          <rPr>
            <sz val="10"/>
            <color rgb="FF000000"/>
            <rFont val="Tahoma"/>
            <family val="2"/>
          </rPr>
          <t xml:space="preserve">Una distribuzione viene detta</t>
        </r>
        <r>
          <rPr>
            <b val="true"/>
            <sz val="10"/>
            <color rgb="FF000000"/>
            <rFont val="Tahoma"/>
            <family val="2"/>
          </rPr>
          <t xml:space="preserve"> leptocurtica se   β</t>
        </r>
        <r>
          <rPr>
            <b val="true"/>
            <sz val="8"/>
            <color rgb="FF000000"/>
            <rFont val="Tahoma"/>
            <family val="2"/>
          </rPr>
          <t xml:space="preserve">4</t>
        </r>
        <r>
          <rPr>
            <b val="true"/>
            <sz val="10"/>
            <color rgb="FF000000"/>
            <rFont val="Tahoma"/>
            <family val="2"/>
          </rPr>
          <t xml:space="preserve">  &gt; 0
</t>
        </r>
        <r>
          <rPr>
            <sz val="10"/>
            <color rgb="FF000000"/>
            <rFont val="Tahoma"/>
            <family val="2"/>
          </rPr>
          <t xml:space="preserve">Una distribuzione viene detta </t>
        </r>
        <r>
          <rPr>
            <b val="true"/>
            <sz val="10"/>
            <color rgb="FF000000"/>
            <rFont val="Tahoma"/>
            <family val="2"/>
          </rPr>
          <t xml:space="preserve">platicurtica se  β</t>
        </r>
        <r>
          <rPr>
            <b val="true"/>
            <sz val="8"/>
            <color rgb="FF000000"/>
            <rFont val="Tahoma"/>
            <family val="2"/>
          </rPr>
          <t xml:space="preserve">4</t>
        </r>
        <r>
          <rPr>
            <b val="true"/>
            <sz val="10"/>
            <color rgb="FF000000"/>
            <rFont val="Tahoma"/>
            <family val="2"/>
          </rPr>
          <t xml:space="preserve">  &lt;  0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36</xdr:row>
                <xdr:rowOff>21</xdr:rowOff>
              </xdr:from>
              <xdr:to>
                <xdr:col>7</xdr:col>
                <xdr:colOff>20</xdr:colOff>
                <xdr:row>47</xdr:row>
                <xdr:rowOff>11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color rgb="FF000000"/>
            <rFont val="Tahoma"/>
            <family val="2"/>
          </rPr>
          <t xml:space="preserve">valore che misura la </t>
        </r>
        <r>
          <rPr>
            <b val="true"/>
            <sz val="10"/>
            <color rgb="FF000000"/>
            <rFont val="Tahoma"/>
            <family val="2"/>
          </rPr>
          <t xml:space="preserve">dispersione dei dati      intorno al loro valore atteso</t>
        </r>
        <r>
          <rPr>
            <sz val="10"/>
            <color rgb="FF000000"/>
            <rFont val="Tahoma"/>
            <family val="2"/>
          </rPr>
          <t xml:space="preserve"> (media campionaria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7</xdr:row>
                <xdr:rowOff>12</xdr:rowOff>
              </xdr:from>
              <xdr:to>
                <xdr:col>5</xdr:col>
                <xdr:colOff>50</xdr:colOff>
                <xdr:row>43</xdr:row>
                <xdr:rowOff>9</xdr:rowOff>
              </xdr:to>
            </anchor>
          </commentPr>
        </mc:Choice>
        <mc:Fallback/>
      </mc:AlternateContent>
    </comment>
    <comment ref="Q5" authorId="0">
      <text>
        <r>
          <rPr>
            <sz val="8"/>
            <color rgb="FF000000"/>
            <rFont val="Tahoma"/>
            <family val="2"/>
          </rPr>
          <t xml:space="preserve">VALORE CHE </t>
        </r>
        <r>
          <rPr>
            <b val="true"/>
            <sz val="8"/>
            <color rgb="FF000000"/>
            <rFont val="Tahoma"/>
            <family val="2"/>
          </rPr>
          <t xml:space="preserve">DESCRIVE SINTETICAMENTE</t>
        </r>
        <r>
          <rPr>
            <sz val="8"/>
            <color rgb="FF000000"/>
            <rFont val="Tahoma"/>
            <family val="2"/>
          </rPr>
          <t xml:space="preserve"> INSIEME DI DATI CAMPIONARI: DA UN'</t>
        </r>
        <r>
          <rPr>
            <b val="true"/>
            <sz val="8"/>
            <color rgb="FF000000"/>
            <rFont val="Tahoma"/>
            <family val="2"/>
          </rPr>
          <t xml:space="preserve">IDEA DELL'ORDINE DI GRANDEZZA</t>
        </r>
        <r>
          <rPr>
            <sz val="8"/>
            <color rgb="FF000000"/>
            <rFont val="Tahoma"/>
            <family val="2"/>
          </rPr>
          <t xml:space="preserve"> DEL FENOM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4</xdr:colOff>
                <xdr:row>3</xdr:row>
                <xdr:rowOff>1</xdr:rowOff>
              </xdr:from>
              <xdr:to>
                <xdr:col>17</xdr:col>
                <xdr:colOff>78</xdr:colOff>
                <xdr:row>6</xdr:row>
                <xdr:rowOff>11</xdr:rowOff>
              </xdr:to>
            </anchor>
          </commentPr>
        </mc:Choice>
        <mc:Fallback/>
      </mc:AlternateContent>
    </comment>
    <comment ref="S5" authorId="0">
      <text>
        <r>
          <rPr>
            <sz val="8"/>
            <color rgb="FF000000"/>
            <rFont val="Tahoma"/>
            <family val="2"/>
          </rPr>
          <t xml:space="preserve">VALORE DELL'UNITA' STATISTICA CHE SI TROVA NEL </t>
        </r>
        <r>
          <rPr>
            <b val="true"/>
            <sz val="8"/>
            <color rgb="FF000000"/>
            <rFont val="Tahoma"/>
            <family val="2"/>
          </rPr>
          <t xml:space="preserve">MEZZO</t>
        </r>
        <r>
          <rPr>
            <sz val="8"/>
            <color rgb="FF000000"/>
            <rFont val="Tahoma"/>
            <family val="2"/>
          </rPr>
          <t xml:space="preserve"> DELLA DISTRIBUZIONE CAMPIONARIA, </t>
        </r>
        <r>
          <rPr>
            <b val="true"/>
            <sz val="8"/>
            <color rgb="FF000000"/>
            <rFont val="Tahoma"/>
            <family val="2"/>
          </rPr>
          <t xml:space="preserve">ORDINATA IN SENSO CRESCENTE</t>
        </r>
        <r>
          <rPr>
            <sz val="8"/>
            <color rgb="FF000000"/>
            <rFont val="Tahoma"/>
            <family val="2"/>
          </rPr>
          <t xml:space="preserve">, DELLA VARIABILE QUANTITAT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4</xdr:colOff>
                <xdr:row>3</xdr:row>
                <xdr:rowOff>1</xdr:rowOff>
              </xdr:from>
              <xdr:to>
                <xdr:col>17</xdr:col>
                <xdr:colOff>78</xdr:colOff>
                <xdr:row>9</xdr:row>
                <xdr:rowOff>7</xdr:rowOff>
              </xdr:to>
            </anchor>
          </commentPr>
        </mc:Choice>
        <mc:Fallback/>
      </mc:AlternateContent>
    </comment>
    <comment ref="U5" authorId="0">
      <text>
        <r>
          <rPr>
            <sz val="8"/>
            <color rgb="FF000000"/>
            <rFont val="Tahoma"/>
            <family val="2"/>
          </rPr>
          <t xml:space="preserve">VALORE DELL'UNITA' STATISTICA CHE HA LA FREQUENZA MAGGIORE NELLA DISTRIBUZIONE CAMPIONARIA,CIOE' QUELLO CHE SI MANIFESTA PIU' VOL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2</xdr:row>
                <xdr:rowOff>20</xdr:rowOff>
              </xdr:from>
              <xdr:to>
                <xdr:col>22</xdr:col>
                <xdr:colOff>51</xdr:colOff>
                <xdr:row>8</xdr:row>
                <xdr:rowOff>21</xdr:rowOff>
              </xdr:to>
            </anchor>
          </commentPr>
        </mc:Choice>
        <mc:Fallback/>
      </mc:AlternateContent>
    </comment>
    <comment ref="X5" authorId="0">
      <text>
        <r>
          <rPr>
            <sz val="10"/>
            <color rgb="FF000000"/>
            <rFont val="Tahoma"/>
            <family val="2"/>
          </rPr>
          <t xml:space="preserve">
misura della </t>
        </r>
        <r>
          <rPr>
            <b val="true"/>
            <sz val="10"/>
            <color rgb="FF000000"/>
            <rFont val="Tahoma"/>
            <family val="2"/>
          </rPr>
          <t xml:space="preserve">mancanza di simmetria della distribuzione intorno ad un valore fissato X0
</t>
        </r>
        <r>
          <rPr>
            <sz val="10"/>
            <color rgb="FF000000"/>
            <rFont val="Tahoma"/>
            <family val="2"/>
          </rPr>
          <t xml:space="preserve">      β3  = E[((X-μ)/σ)3] = μ3     momento terzo standardizzato
Una distribuzione è </t>
        </r>
        <r>
          <rPr>
            <b val="true"/>
            <sz val="10"/>
            <color rgb="FF000000"/>
            <rFont val="Tahoma"/>
            <family val="2"/>
          </rPr>
          <t xml:space="preserve">simmetrica se  β3  = 0</t>
        </r>
        <r>
          <rPr>
            <sz val="10"/>
            <color rgb="FF000000"/>
            <rFont val="Tahoma"/>
            <family val="2"/>
          </rPr>
          <t xml:space="preserve"> (condizione necessaria ma non sufficiente) e se il</t>
        </r>
        <r>
          <rPr>
            <b val="true"/>
            <sz val="10"/>
            <color rgb="FF000000"/>
            <rFont val="Tahoma"/>
            <family val="2"/>
          </rPr>
          <t xml:space="preserve"> valore atteso, la mediana e la moda statistica</t>
        </r>
        <r>
          <rPr>
            <sz val="10"/>
            <color rgb="FF000000"/>
            <rFont val="Tahoma"/>
            <family val="2"/>
          </rPr>
          <t xml:space="preserve"> (modalità della variabile alla quale è associata la frequenza più alta) </t>
        </r>
        <r>
          <rPr>
            <b val="true"/>
            <sz val="10"/>
            <color rgb="FF000000"/>
            <rFont val="Tahoma"/>
            <family val="2"/>
          </rPr>
          <t xml:space="preserve">coincidono</t>
        </r>
        <r>
          <rPr>
            <sz val="10"/>
            <color rgb="FF000000"/>
            <rFont val="Tahoma"/>
            <family val="2"/>
          </rPr>
          <t xml:space="preserve"> tra loro (ad esempio in una distribuzione normale).
Una distribuzione è </t>
        </r>
        <r>
          <rPr>
            <b val="true"/>
            <sz val="10"/>
            <color rgb="FF000000"/>
            <rFont val="Tahoma"/>
            <family val="2"/>
          </rPr>
          <t xml:space="preserve">asimmetrica positivamente se   β3  &gt; 0
</t>
        </r>
        <r>
          <rPr>
            <sz val="10"/>
            <color rgb="FF000000"/>
            <rFont val="Tahoma"/>
            <family val="2"/>
          </rPr>
          <t xml:space="preserve">Una distribuzione è </t>
        </r>
        <r>
          <rPr>
            <b val="true"/>
            <sz val="10"/>
            <color rgb="FF000000"/>
            <rFont val="Tahoma"/>
            <family val="2"/>
          </rPr>
          <t xml:space="preserve">asimmetrica negativamente se  β3  &lt; 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8</xdr:colOff>
                <xdr:row>3</xdr:row>
                <xdr:rowOff>1</xdr:rowOff>
              </xdr:from>
              <xdr:to>
                <xdr:col>29</xdr:col>
                <xdr:colOff>21</xdr:colOff>
                <xdr:row>12</xdr:row>
                <xdr:rowOff>20</xdr:rowOff>
              </xdr:to>
            </anchor>
          </commentPr>
        </mc:Choice>
        <mc:Fallback/>
      </mc:AlternateContent>
    </comment>
    <comment ref="Z5" authorId="0">
      <text>
        <r>
          <rPr>
            <sz val="10"/>
            <color rgb="FF000000"/>
            <rFont val="Tahoma"/>
            <family val="2"/>
          </rPr>
          <t xml:space="preserve">misura dello </t>
        </r>
        <r>
          <rPr>
            <b val="true"/>
            <sz val="10"/>
            <color rgb="FF000000"/>
            <rFont val="Tahoma"/>
            <family val="2"/>
          </rPr>
          <t xml:space="preserve">spessore delle code di una funzione di densità</t>
        </r>
        <r>
          <rPr>
            <sz val="10"/>
            <color rgb="FF000000"/>
            <rFont val="Tahoma"/>
            <family val="2"/>
          </rPr>
          <t xml:space="preserve">, ovvero il </t>
        </r>
        <r>
          <rPr>
            <b val="true"/>
            <sz val="10"/>
            <color rgb="FF000000"/>
            <rFont val="Tahoma"/>
            <family val="2"/>
          </rPr>
          <t xml:space="preserve">grado di “appiattimento”</t>
        </r>
        <r>
          <rPr>
            <sz val="10"/>
            <color rgb="FF000000"/>
            <rFont val="Tahoma"/>
            <family val="2"/>
          </rPr>
          <t xml:space="preserve"> di una distribuzione (allontanamento dalla normalità distributiva).
Β4  = E[((X-μ)/σ)4] = μ4     momento quarto standardizzato
Una distribuzione viene detta </t>
        </r>
        <r>
          <rPr>
            <b val="true"/>
            <sz val="10"/>
            <color rgb="FF000000"/>
            <rFont val="Tahoma"/>
            <family val="2"/>
          </rPr>
          <t xml:space="preserve">normale se  β3  = 3 
</t>
        </r>
        <r>
          <rPr>
            <sz val="10"/>
            <color rgb="FF000000"/>
            <rFont val="Tahoma"/>
            <family val="2"/>
          </rPr>
          <t xml:space="preserve">Una distribuzione viene detta</t>
        </r>
        <r>
          <rPr>
            <b val="true"/>
            <sz val="10"/>
            <color rgb="FF000000"/>
            <rFont val="Tahoma"/>
            <family val="2"/>
          </rPr>
          <t xml:space="preserve"> leptocurtica se   β3  &gt; 0
</t>
        </r>
        <r>
          <rPr>
            <sz val="10"/>
            <color rgb="FF000000"/>
            <rFont val="Tahoma"/>
            <family val="2"/>
          </rPr>
          <t xml:space="preserve">Una distribuzione viene detta </t>
        </r>
        <r>
          <rPr>
            <b val="true"/>
            <sz val="10"/>
            <color rgb="FF000000"/>
            <rFont val="Tahoma"/>
            <family val="2"/>
          </rPr>
          <t xml:space="preserve">platicurtica se  β3  &lt;  0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8</xdr:colOff>
                <xdr:row>3</xdr:row>
                <xdr:rowOff>1</xdr:rowOff>
              </xdr:from>
              <xdr:to>
                <xdr:col>29</xdr:col>
                <xdr:colOff>13</xdr:colOff>
                <xdr:row>10</xdr:row>
                <xdr:rowOff>11</xdr:rowOff>
              </xdr:to>
            </anchor>
          </commentPr>
        </mc:Choice>
        <mc:Fallback/>
      </mc:AlternateContent>
    </comment>
    <comment ref="AC5" authorId="0">
      <text>
        <r>
          <rPr>
            <sz val="10"/>
            <color rgb="FF000000"/>
            <rFont val="Tahoma"/>
            <family val="2"/>
          </rPr>
          <t xml:space="preserve">valore che misura la </t>
        </r>
        <r>
          <rPr>
            <b val="true"/>
            <sz val="10"/>
            <color rgb="FF000000"/>
            <rFont val="Tahoma"/>
            <family val="2"/>
          </rPr>
          <t xml:space="preserve">dispersione dei dati      intorno al loro valore atteso</t>
        </r>
        <r>
          <rPr>
            <sz val="10"/>
            <color rgb="FF000000"/>
            <rFont val="Tahoma"/>
            <family val="2"/>
          </rPr>
          <t xml:space="preserve"> (media campionaria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3</xdr:row>
                <xdr:rowOff>1</xdr:rowOff>
              </xdr:from>
              <xdr:to>
                <xdr:col>31</xdr:col>
                <xdr:colOff>27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8"/>
            <color rgb="FF000000"/>
            <rFont val="Tahoma"/>
            <family val="0"/>
          </rPr>
          <t xml:space="preserve">VALORE DELL'UNITA' STATISTICA CHE SI TROVA AD </t>
        </r>
        <r>
          <rPr>
            <b val="true"/>
            <sz val="8"/>
            <color rgb="FF000000"/>
            <rFont val="Tahoma"/>
            <family val="2"/>
          </rPr>
          <t xml:space="preserve">1/4</t>
        </r>
        <r>
          <rPr>
            <sz val="8"/>
            <color rgb="FF000000"/>
            <rFont val="Tahoma"/>
            <family val="0"/>
          </rPr>
          <t xml:space="preserve"> DELLA DISTRIBUZIONE CAMPIONARIA, </t>
        </r>
        <r>
          <rPr>
            <b val="true"/>
            <sz val="8"/>
            <color rgb="FF000000"/>
            <rFont val="Tahoma"/>
            <family val="2"/>
          </rPr>
          <t xml:space="preserve">ORDINATA IN SENSO CRESCENTE</t>
        </r>
        <r>
          <rPr>
            <sz val="8"/>
            <color rgb="FF000000"/>
            <rFont val="Tahoma"/>
            <family val="0"/>
          </rPr>
          <t xml:space="preserve">, DELLA VARIABILE QUANTITAT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8</xdr:row>
                <xdr:rowOff>13</xdr:rowOff>
              </xdr:from>
              <xdr:to>
                <xdr:col>6</xdr:col>
                <xdr:colOff>38</xdr:colOff>
                <xdr:row>34</xdr:row>
                <xdr:rowOff>20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0"/>
          </rPr>
          <t xml:space="preserve">VALORE DELL'UNITA' STATISTICA CHE SI TROVA NEL </t>
        </r>
        <r>
          <rPr>
            <b val="true"/>
            <sz val="8"/>
            <color rgb="FF000000"/>
            <rFont val="Tahoma"/>
            <family val="2"/>
          </rPr>
          <t xml:space="preserve">MEZZO</t>
        </r>
        <r>
          <rPr>
            <sz val="8"/>
            <color rgb="FF000000"/>
            <rFont val="Tahoma"/>
            <family val="0"/>
          </rPr>
          <t xml:space="preserve"> DELLA DISTRIBUZIONE CAMPIONARIA, </t>
        </r>
        <r>
          <rPr>
            <b val="true"/>
            <sz val="8"/>
            <color rgb="FF000000"/>
            <rFont val="Tahoma"/>
            <family val="2"/>
          </rPr>
          <t xml:space="preserve">ORDINATA IN SENSO CRESCENTE</t>
        </r>
        <r>
          <rPr>
            <sz val="8"/>
            <color rgb="FF000000"/>
            <rFont val="Tahoma"/>
            <family val="0"/>
          </rPr>
          <t xml:space="preserve">, DELLA VARIABILE QUANTITAT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9</xdr:row>
                <xdr:rowOff>13</xdr:rowOff>
              </xdr:from>
              <xdr:to>
                <xdr:col>6</xdr:col>
                <xdr:colOff>38</xdr:colOff>
                <xdr:row>35</xdr:row>
                <xdr:rowOff>4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Tahoma"/>
            <family val="0"/>
          </rPr>
          <t xml:space="preserve">VALORE DELL'UNITA' STATISTICA CHE SI TROVA A </t>
        </r>
        <r>
          <rPr>
            <b val="true"/>
            <sz val="8"/>
            <color rgb="FF000000"/>
            <rFont val="Tahoma"/>
            <family val="2"/>
          </rPr>
          <t xml:space="preserve">3/4</t>
        </r>
        <r>
          <rPr>
            <sz val="8"/>
            <color rgb="FF000000"/>
            <rFont val="Tahoma"/>
            <family val="0"/>
          </rPr>
          <t xml:space="preserve"> DELLA DISTRIBUZIONE CAMPIONARIA, </t>
        </r>
        <r>
          <rPr>
            <b val="true"/>
            <sz val="8"/>
            <color rgb="FF000000"/>
            <rFont val="Tahoma"/>
            <family val="2"/>
          </rPr>
          <t xml:space="preserve">ORDINATA IN SENSO CRESCENTE</t>
        </r>
        <r>
          <rPr>
            <sz val="8"/>
            <color rgb="FF000000"/>
            <rFont val="Tahoma"/>
            <family val="0"/>
          </rPr>
          <t xml:space="preserve">, DELLA VARIABILE QUANTITAT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30</xdr:row>
                <xdr:rowOff>13</xdr:rowOff>
              </xdr:from>
              <xdr:to>
                <xdr:col>6</xdr:col>
                <xdr:colOff>38</xdr:colOff>
                <xdr:row>35</xdr:row>
                <xdr:rowOff>5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Tahoma"/>
            <family val="2"/>
          </rPr>
          <t xml:space="preserve">VALORE CHE </t>
        </r>
        <r>
          <rPr>
            <b val="true"/>
            <sz val="8"/>
            <color rgb="FF000000"/>
            <rFont val="Tahoma"/>
            <family val="2"/>
          </rPr>
          <t xml:space="preserve">DESCRIVE SINTETICAMENTE</t>
        </r>
        <r>
          <rPr>
            <sz val="8"/>
            <color rgb="FF000000"/>
            <rFont val="Tahoma"/>
            <family val="2"/>
          </rPr>
          <t xml:space="preserve"> INSIEME DI DATI CAMPIONARI: DA UN'</t>
        </r>
        <r>
          <rPr>
            <b val="true"/>
            <sz val="8"/>
            <color rgb="FF000000"/>
            <rFont val="Tahoma"/>
            <family val="2"/>
          </rPr>
          <t xml:space="preserve">IDEA DELL'ORDINE DI GRANDEZZA</t>
        </r>
        <r>
          <rPr>
            <sz val="8"/>
            <color rgb="FF000000"/>
            <rFont val="Tahoma"/>
            <family val="2"/>
          </rPr>
          <t xml:space="preserve"> DEL FENOM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0</xdr:row>
                <xdr:rowOff>0</xdr:rowOff>
              </xdr:from>
              <xdr:to>
                <xdr:col>5</xdr:col>
                <xdr:colOff>57</xdr:colOff>
                <xdr:row>36</xdr:row>
                <xdr:rowOff>5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VALORE DELL'UNITA' STATISTICA CHE HA LA FREQUENZA MAGGIORE NELLA DISTRIBUZIONE CAMPIONARIA,CIOE' QUELLO CHE SI MANIFESTA PIU' VOL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29</xdr:row>
                <xdr:rowOff>0</xdr:rowOff>
              </xdr:from>
              <xdr:to>
                <xdr:col>5</xdr:col>
                <xdr:colOff>54</xdr:colOff>
                <xdr:row>43</xdr:row>
                <xdr:rowOff>26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color rgb="FF000000"/>
            <rFont val="Tahoma"/>
            <family val="2"/>
          </rPr>
          <t xml:space="preserve">
misura della </t>
        </r>
        <r>
          <rPr>
            <b val="true"/>
            <sz val="10"/>
            <color rgb="FF000000"/>
            <rFont val="Tahoma"/>
            <family val="2"/>
          </rPr>
          <t xml:space="preserve">mancanza di simmetria della distribuzione intorno ad un valore fissato X</t>
        </r>
        <r>
          <rPr>
            <b val="true"/>
            <sz val="6"/>
            <color rgb="FF000000"/>
            <rFont val="Tahoma"/>
            <family val="2"/>
          </rPr>
          <t xml:space="preserve">0
</t>
        </r>
        <r>
          <rPr>
            <sz val="10"/>
            <color rgb="FF000000"/>
            <rFont val="Tahoma"/>
            <family val="2"/>
          </rPr>
          <t xml:space="preserve">      β3  = E[((X-μ)/σ)3] = μ3     momento terzo standardizzato
Una distribuzione è </t>
        </r>
        <r>
          <rPr>
            <b val="true"/>
            <sz val="10"/>
            <color rgb="FF000000"/>
            <rFont val="Tahoma"/>
            <family val="2"/>
          </rPr>
          <t xml:space="preserve">simmetrica se  β</t>
        </r>
        <r>
          <rPr>
            <b val="true"/>
            <sz val="8"/>
            <color rgb="FF000000"/>
            <rFont val="Tahoma"/>
            <family val="2"/>
          </rPr>
          <t xml:space="preserve">3</t>
        </r>
        <r>
          <rPr>
            <b val="true"/>
            <sz val="10"/>
            <color rgb="FF000000"/>
            <rFont val="Tahoma"/>
            <family val="2"/>
          </rPr>
          <t xml:space="preserve">  = 0</t>
        </r>
        <r>
          <rPr>
            <sz val="10"/>
            <color rgb="FF000000"/>
            <rFont val="Tahoma"/>
            <family val="2"/>
          </rPr>
          <t xml:space="preserve"> (condizione necessaria ma non sufficiente) e se il</t>
        </r>
        <r>
          <rPr>
            <b val="true"/>
            <sz val="10"/>
            <color rgb="FF000000"/>
            <rFont val="Tahoma"/>
            <family val="2"/>
          </rPr>
          <t xml:space="preserve"> valore atteso, la mediana e la moda statistica</t>
        </r>
        <r>
          <rPr>
            <sz val="10"/>
            <color rgb="FF000000"/>
            <rFont val="Tahoma"/>
            <family val="2"/>
          </rPr>
          <t xml:space="preserve"> (modalità della variabile alla quale è associata la frequenza più alta) </t>
        </r>
        <r>
          <rPr>
            <b val="true"/>
            <sz val="10"/>
            <color rgb="FF000000"/>
            <rFont val="Tahoma"/>
            <family val="2"/>
          </rPr>
          <t xml:space="preserve">coincidono</t>
        </r>
        <r>
          <rPr>
            <sz val="10"/>
            <color rgb="FF000000"/>
            <rFont val="Tahoma"/>
            <family val="2"/>
          </rPr>
          <t xml:space="preserve"> tra loro (ad esempio in una distribuzione normale).
Una distribuzione è </t>
        </r>
        <r>
          <rPr>
            <b val="true"/>
            <sz val="10"/>
            <color rgb="FF000000"/>
            <rFont val="Tahoma"/>
            <family val="2"/>
          </rPr>
          <t xml:space="preserve">asimmetrica positivamente se   β</t>
        </r>
        <r>
          <rPr>
            <b val="true"/>
            <sz val="8"/>
            <color rgb="FF000000"/>
            <rFont val="Tahoma"/>
            <family val="2"/>
          </rPr>
          <t xml:space="preserve">3</t>
        </r>
        <r>
          <rPr>
            <b val="true"/>
            <sz val="10"/>
            <color rgb="FF000000"/>
            <rFont val="Tahoma"/>
            <family val="2"/>
          </rPr>
          <t xml:space="preserve">  &gt; 0
</t>
        </r>
        <r>
          <rPr>
            <sz val="10"/>
            <color rgb="FF000000"/>
            <rFont val="Tahoma"/>
            <family val="2"/>
          </rPr>
          <t xml:space="preserve">Una distribuzione è </t>
        </r>
        <r>
          <rPr>
            <b val="true"/>
            <sz val="10"/>
            <color rgb="FF000000"/>
            <rFont val="Tahoma"/>
            <family val="2"/>
          </rPr>
          <t xml:space="preserve">asimmetrica negativamente se  β</t>
        </r>
        <r>
          <rPr>
            <b val="true"/>
            <sz val="8"/>
            <color rgb="FF000000"/>
            <rFont val="Tahoma"/>
            <family val="2"/>
          </rPr>
          <t xml:space="preserve">3</t>
        </r>
        <r>
          <rPr>
            <b val="true"/>
            <sz val="10"/>
            <color rgb="FF000000"/>
            <rFont val="Tahoma"/>
            <family val="2"/>
          </rPr>
          <t xml:space="preserve">  &lt; 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35</xdr:row>
                <xdr:rowOff>23</xdr:rowOff>
              </xdr:from>
              <xdr:to>
                <xdr:col>7</xdr:col>
                <xdr:colOff>68</xdr:colOff>
                <xdr:row>47</xdr:row>
                <xdr:rowOff>20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color rgb="FF000000"/>
            <rFont val="Tahoma"/>
            <family val="2"/>
          </rPr>
          <t xml:space="preserve">misura dello </t>
        </r>
        <r>
          <rPr>
            <b val="true"/>
            <sz val="10"/>
            <color rgb="FF000000"/>
            <rFont val="Tahoma"/>
            <family val="2"/>
          </rPr>
          <t xml:space="preserve">spessore delle code di una funzione di densità</t>
        </r>
        <r>
          <rPr>
            <sz val="10"/>
            <color rgb="FF000000"/>
            <rFont val="Tahoma"/>
            <family val="2"/>
          </rPr>
          <t xml:space="preserve">, ovvero il </t>
        </r>
        <r>
          <rPr>
            <b val="true"/>
            <sz val="10"/>
            <color rgb="FF000000"/>
            <rFont val="Tahoma"/>
            <family val="2"/>
          </rPr>
          <t xml:space="preserve">grado di “appiattimento”</t>
        </r>
        <r>
          <rPr>
            <sz val="10"/>
            <color rgb="FF000000"/>
            <rFont val="Tahoma"/>
            <family val="2"/>
          </rPr>
          <t xml:space="preserve"> di una distribuzione (allontanamento dalla normalità distributiva).
Β4  = E[((X-μ)/σ)4] = μ4     momento quarto standardizzato
Una distribuzione viene detta </t>
        </r>
        <r>
          <rPr>
            <b val="true"/>
            <sz val="10"/>
            <color rgb="FF000000"/>
            <rFont val="Tahoma"/>
            <family val="2"/>
          </rPr>
          <t xml:space="preserve">normale se  β</t>
        </r>
        <r>
          <rPr>
            <b val="true"/>
            <sz val="8"/>
            <color rgb="FF000000"/>
            <rFont val="Tahoma"/>
            <family val="2"/>
          </rPr>
          <t xml:space="preserve">4</t>
        </r>
        <r>
          <rPr>
            <b val="true"/>
            <sz val="10"/>
            <color rgb="FF000000"/>
            <rFont val="Tahoma"/>
            <family val="2"/>
          </rPr>
          <t xml:space="preserve">  = 3 
</t>
        </r>
        <r>
          <rPr>
            <sz val="10"/>
            <color rgb="FF000000"/>
            <rFont val="Tahoma"/>
            <family val="2"/>
          </rPr>
          <t xml:space="preserve">Una distribuzione viene detta</t>
        </r>
        <r>
          <rPr>
            <b val="true"/>
            <sz val="10"/>
            <color rgb="FF000000"/>
            <rFont val="Tahoma"/>
            <family val="2"/>
          </rPr>
          <t xml:space="preserve"> leptocurtica se   β</t>
        </r>
        <r>
          <rPr>
            <b val="true"/>
            <sz val="8"/>
            <color rgb="FF000000"/>
            <rFont val="Tahoma"/>
            <family val="2"/>
          </rPr>
          <t xml:space="preserve">4</t>
        </r>
        <r>
          <rPr>
            <b val="true"/>
            <sz val="10"/>
            <color rgb="FF000000"/>
            <rFont val="Tahoma"/>
            <family val="2"/>
          </rPr>
          <t xml:space="preserve">  &gt; 0
</t>
        </r>
        <r>
          <rPr>
            <sz val="10"/>
            <color rgb="FF000000"/>
            <rFont val="Tahoma"/>
            <family val="2"/>
          </rPr>
          <t xml:space="preserve">Una distribuzione viene detta </t>
        </r>
        <r>
          <rPr>
            <b val="true"/>
            <sz val="10"/>
            <color rgb="FF000000"/>
            <rFont val="Tahoma"/>
            <family val="2"/>
          </rPr>
          <t xml:space="preserve">platicurtica se  β</t>
        </r>
        <r>
          <rPr>
            <b val="true"/>
            <sz val="8"/>
            <color rgb="FF000000"/>
            <rFont val="Tahoma"/>
            <family val="2"/>
          </rPr>
          <t xml:space="preserve">4</t>
        </r>
        <r>
          <rPr>
            <b val="true"/>
            <sz val="10"/>
            <color rgb="FF000000"/>
            <rFont val="Tahoma"/>
            <family val="2"/>
          </rPr>
          <t xml:space="preserve">  &lt;  0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36</xdr:row>
                <xdr:rowOff>21</xdr:rowOff>
              </xdr:from>
              <xdr:to>
                <xdr:col>7</xdr:col>
                <xdr:colOff>20</xdr:colOff>
                <xdr:row>47</xdr:row>
                <xdr:rowOff>11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color rgb="FF000000"/>
            <rFont val="Tahoma"/>
            <family val="2"/>
          </rPr>
          <t xml:space="preserve">valore che misura la </t>
        </r>
        <r>
          <rPr>
            <b val="true"/>
            <sz val="10"/>
            <color rgb="FF000000"/>
            <rFont val="Tahoma"/>
            <family val="2"/>
          </rPr>
          <t xml:space="preserve">dispersione dei dati      intorno al loro valore atteso</t>
        </r>
        <r>
          <rPr>
            <sz val="10"/>
            <color rgb="FF000000"/>
            <rFont val="Tahoma"/>
            <family val="2"/>
          </rPr>
          <t xml:space="preserve"> (media campionaria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7</xdr:row>
                <xdr:rowOff>12</xdr:rowOff>
              </xdr:from>
              <xdr:to>
                <xdr:col>5</xdr:col>
                <xdr:colOff>50</xdr:colOff>
                <xdr:row>43</xdr:row>
                <xdr:rowOff>9</xdr:rowOff>
              </xdr:to>
            </anchor>
          </commentPr>
        </mc:Choice>
        <mc:Fallback/>
      </mc:AlternateContent>
    </comment>
    <comment ref="Q5" authorId="0">
      <text>
        <r>
          <rPr>
            <sz val="8"/>
            <color rgb="FF000000"/>
            <rFont val="Tahoma"/>
            <family val="2"/>
          </rPr>
          <t xml:space="preserve">VALORE CHE </t>
        </r>
        <r>
          <rPr>
            <b val="true"/>
            <sz val="8"/>
            <color rgb="FF000000"/>
            <rFont val="Tahoma"/>
            <family val="2"/>
          </rPr>
          <t xml:space="preserve">DESCRIVE SINTETICAMENTE</t>
        </r>
        <r>
          <rPr>
            <sz val="8"/>
            <color rgb="FF000000"/>
            <rFont val="Tahoma"/>
            <family val="2"/>
          </rPr>
          <t xml:space="preserve"> INSIEME DI DATI CAMPIONARI: DA UN'</t>
        </r>
        <r>
          <rPr>
            <b val="true"/>
            <sz val="8"/>
            <color rgb="FF000000"/>
            <rFont val="Tahoma"/>
            <family val="2"/>
          </rPr>
          <t xml:space="preserve">IDEA DELL'ORDINE DI GRANDEZZA</t>
        </r>
        <r>
          <rPr>
            <sz val="8"/>
            <color rgb="FF000000"/>
            <rFont val="Tahoma"/>
            <family val="2"/>
          </rPr>
          <t xml:space="preserve"> DEL FENOM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4</xdr:colOff>
                <xdr:row>3</xdr:row>
                <xdr:rowOff>1</xdr:rowOff>
              </xdr:from>
              <xdr:to>
                <xdr:col>17</xdr:col>
                <xdr:colOff>78</xdr:colOff>
                <xdr:row>6</xdr:row>
                <xdr:rowOff>11</xdr:rowOff>
              </xdr:to>
            </anchor>
          </commentPr>
        </mc:Choice>
        <mc:Fallback/>
      </mc:AlternateContent>
    </comment>
    <comment ref="S5" authorId="0">
      <text>
        <r>
          <rPr>
            <sz val="8"/>
            <color rgb="FF000000"/>
            <rFont val="Tahoma"/>
            <family val="2"/>
          </rPr>
          <t xml:space="preserve">VALORE DELL'UNITA' STATISTICA CHE SI TROVA NEL </t>
        </r>
        <r>
          <rPr>
            <b val="true"/>
            <sz val="8"/>
            <color rgb="FF000000"/>
            <rFont val="Tahoma"/>
            <family val="2"/>
          </rPr>
          <t xml:space="preserve">MEZZO</t>
        </r>
        <r>
          <rPr>
            <sz val="8"/>
            <color rgb="FF000000"/>
            <rFont val="Tahoma"/>
            <family val="2"/>
          </rPr>
          <t xml:space="preserve"> DELLA DISTRIBUZIONE CAMPIONARIA, </t>
        </r>
        <r>
          <rPr>
            <b val="true"/>
            <sz val="8"/>
            <color rgb="FF000000"/>
            <rFont val="Tahoma"/>
            <family val="2"/>
          </rPr>
          <t xml:space="preserve">ORDINATA IN SENSO CRESCENTE</t>
        </r>
        <r>
          <rPr>
            <sz val="8"/>
            <color rgb="FF000000"/>
            <rFont val="Tahoma"/>
            <family val="2"/>
          </rPr>
          <t xml:space="preserve">, DELLA VARIABILE QUANTITAT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4</xdr:colOff>
                <xdr:row>3</xdr:row>
                <xdr:rowOff>1</xdr:rowOff>
              </xdr:from>
              <xdr:to>
                <xdr:col>17</xdr:col>
                <xdr:colOff>78</xdr:colOff>
                <xdr:row>9</xdr:row>
                <xdr:rowOff>7</xdr:rowOff>
              </xdr:to>
            </anchor>
          </commentPr>
        </mc:Choice>
        <mc:Fallback/>
      </mc:AlternateContent>
    </comment>
    <comment ref="U5" authorId="0">
      <text>
        <r>
          <rPr>
            <sz val="8"/>
            <color rgb="FF000000"/>
            <rFont val="Tahoma"/>
            <family val="2"/>
          </rPr>
          <t xml:space="preserve">VALORE DELL'UNITA' STATISTICA CHE HA LA FREQUENZA MAGGIORE NELLA DISTRIBUZIONE CAMPIONARIA,CIOE' QUELLO CHE SI MANIFESTA PIU' VOL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2</xdr:row>
                <xdr:rowOff>20</xdr:rowOff>
              </xdr:from>
              <xdr:to>
                <xdr:col>22</xdr:col>
                <xdr:colOff>51</xdr:colOff>
                <xdr:row>8</xdr:row>
                <xdr:rowOff>21</xdr:rowOff>
              </xdr:to>
            </anchor>
          </commentPr>
        </mc:Choice>
        <mc:Fallback/>
      </mc:AlternateContent>
    </comment>
    <comment ref="X5" authorId="0">
      <text>
        <r>
          <rPr>
            <sz val="10"/>
            <color rgb="FF000000"/>
            <rFont val="Tahoma"/>
            <family val="2"/>
          </rPr>
          <t xml:space="preserve">
misura della </t>
        </r>
        <r>
          <rPr>
            <b val="true"/>
            <sz val="10"/>
            <color rgb="FF000000"/>
            <rFont val="Tahoma"/>
            <family val="2"/>
          </rPr>
          <t xml:space="preserve">mancanza di simmetria della distribuzione intorno ad un valore fissato X0
</t>
        </r>
        <r>
          <rPr>
            <sz val="10"/>
            <color rgb="FF000000"/>
            <rFont val="Tahoma"/>
            <family val="2"/>
          </rPr>
          <t xml:space="preserve">      β3  = E[((X-μ)/σ)3] = μ3     momento terzo standardizzato
Una distribuzione è </t>
        </r>
        <r>
          <rPr>
            <b val="true"/>
            <sz val="10"/>
            <color rgb="FF000000"/>
            <rFont val="Tahoma"/>
            <family val="2"/>
          </rPr>
          <t xml:space="preserve">simmetrica se  β3  = 0</t>
        </r>
        <r>
          <rPr>
            <sz val="10"/>
            <color rgb="FF000000"/>
            <rFont val="Tahoma"/>
            <family val="2"/>
          </rPr>
          <t xml:space="preserve"> (condizione necessaria ma non sufficiente) e se il</t>
        </r>
        <r>
          <rPr>
            <b val="true"/>
            <sz val="10"/>
            <color rgb="FF000000"/>
            <rFont val="Tahoma"/>
            <family val="2"/>
          </rPr>
          <t xml:space="preserve"> valore atteso, la mediana e la moda statistica</t>
        </r>
        <r>
          <rPr>
            <sz val="10"/>
            <color rgb="FF000000"/>
            <rFont val="Tahoma"/>
            <family val="2"/>
          </rPr>
          <t xml:space="preserve"> (modalità della variabile alla quale è associata la frequenza più alta) </t>
        </r>
        <r>
          <rPr>
            <b val="true"/>
            <sz val="10"/>
            <color rgb="FF000000"/>
            <rFont val="Tahoma"/>
            <family val="2"/>
          </rPr>
          <t xml:space="preserve">coincidono</t>
        </r>
        <r>
          <rPr>
            <sz val="10"/>
            <color rgb="FF000000"/>
            <rFont val="Tahoma"/>
            <family val="2"/>
          </rPr>
          <t xml:space="preserve"> tra loro (ad esempio in una distribuzione normale).
Una distribuzione è </t>
        </r>
        <r>
          <rPr>
            <b val="true"/>
            <sz val="10"/>
            <color rgb="FF000000"/>
            <rFont val="Tahoma"/>
            <family val="2"/>
          </rPr>
          <t xml:space="preserve">asimmetrica positivamente se   β3  &gt; 0
</t>
        </r>
        <r>
          <rPr>
            <sz val="10"/>
            <color rgb="FF000000"/>
            <rFont val="Tahoma"/>
            <family val="2"/>
          </rPr>
          <t xml:space="preserve">Una distribuzione è </t>
        </r>
        <r>
          <rPr>
            <b val="true"/>
            <sz val="10"/>
            <color rgb="FF000000"/>
            <rFont val="Tahoma"/>
            <family val="2"/>
          </rPr>
          <t xml:space="preserve">asimmetrica negativamente se  β3  &lt; 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8</xdr:colOff>
                <xdr:row>3</xdr:row>
                <xdr:rowOff>1</xdr:rowOff>
              </xdr:from>
              <xdr:to>
                <xdr:col>29</xdr:col>
                <xdr:colOff>21</xdr:colOff>
                <xdr:row>12</xdr:row>
                <xdr:rowOff>20</xdr:rowOff>
              </xdr:to>
            </anchor>
          </commentPr>
        </mc:Choice>
        <mc:Fallback/>
      </mc:AlternateContent>
    </comment>
    <comment ref="Z5" authorId="0">
      <text>
        <r>
          <rPr>
            <sz val="10"/>
            <color rgb="FF000000"/>
            <rFont val="Tahoma"/>
            <family val="2"/>
          </rPr>
          <t xml:space="preserve">misura dello </t>
        </r>
        <r>
          <rPr>
            <b val="true"/>
            <sz val="10"/>
            <color rgb="FF000000"/>
            <rFont val="Tahoma"/>
            <family val="2"/>
          </rPr>
          <t xml:space="preserve">spessore delle code di una funzione di densità</t>
        </r>
        <r>
          <rPr>
            <sz val="10"/>
            <color rgb="FF000000"/>
            <rFont val="Tahoma"/>
            <family val="2"/>
          </rPr>
          <t xml:space="preserve">, ovvero il </t>
        </r>
        <r>
          <rPr>
            <b val="true"/>
            <sz val="10"/>
            <color rgb="FF000000"/>
            <rFont val="Tahoma"/>
            <family val="2"/>
          </rPr>
          <t xml:space="preserve">grado di “appiattimento”</t>
        </r>
        <r>
          <rPr>
            <sz val="10"/>
            <color rgb="FF000000"/>
            <rFont val="Tahoma"/>
            <family val="2"/>
          </rPr>
          <t xml:space="preserve"> di una distribuzione (allontanamento dalla normalità distributiva).
Β4  = E[((X-μ)/σ)4] = μ4     momento quarto standardizzato
Una distribuzione viene detta </t>
        </r>
        <r>
          <rPr>
            <b val="true"/>
            <sz val="10"/>
            <color rgb="FF000000"/>
            <rFont val="Tahoma"/>
            <family val="2"/>
          </rPr>
          <t xml:space="preserve">normale se  β3  = 3 
</t>
        </r>
        <r>
          <rPr>
            <sz val="10"/>
            <color rgb="FF000000"/>
            <rFont val="Tahoma"/>
            <family val="2"/>
          </rPr>
          <t xml:space="preserve">Una distribuzione viene detta</t>
        </r>
        <r>
          <rPr>
            <b val="true"/>
            <sz val="10"/>
            <color rgb="FF000000"/>
            <rFont val="Tahoma"/>
            <family val="2"/>
          </rPr>
          <t xml:space="preserve"> leptocurtica se   β3  &gt; 0
</t>
        </r>
        <r>
          <rPr>
            <sz val="10"/>
            <color rgb="FF000000"/>
            <rFont val="Tahoma"/>
            <family val="2"/>
          </rPr>
          <t xml:space="preserve">Una distribuzione viene detta </t>
        </r>
        <r>
          <rPr>
            <b val="true"/>
            <sz val="10"/>
            <color rgb="FF000000"/>
            <rFont val="Tahoma"/>
            <family val="2"/>
          </rPr>
          <t xml:space="preserve">platicurtica se  β3  &lt;  0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8</xdr:colOff>
                <xdr:row>3</xdr:row>
                <xdr:rowOff>1</xdr:rowOff>
              </xdr:from>
              <xdr:to>
                <xdr:col>29</xdr:col>
                <xdr:colOff>13</xdr:colOff>
                <xdr:row>10</xdr:row>
                <xdr:rowOff>11</xdr:rowOff>
              </xdr:to>
            </anchor>
          </commentPr>
        </mc:Choice>
        <mc:Fallback/>
      </mc:AlternateContent>
    </comment>
    <comment ref="AC5" authorId="0">
      <text>
        <r>
          <rPr>
            <sz val="10"/>
            <color rgb="FF000000"/>
            <rFont val="Tahoma"/>
            <family val="2"/>
          </rPr>
          <t xml:space="preserve">valore che misura la </t>
        </r>
        <r>
          <rPr>
            <b val="true"/>
            <sz val="10"/>
            <color rgb="FF000000"/>
            <rFont val="Tahoma"/>
            <family val="2"/>
          </rPr>
          <t xml:space="preserve">dispersione dei dati      intorno al loro valore atteso</t>
        </r>
        <r>
          <rPr>
            <sz val="10"/>
            <color rgb="FF000000"/>
            <rFont val="Tahoma"/>
            <family val="2"/>
          </rPr>
          <t xml:space="preserve"> (media campionaria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3</xdr:row>
                <xdr:rowOff>1</xdr:rowOff>
              </xdr:from>
              <xdr:to>
                <xdr:col>31</xdr:col>
                <xdr:colOff>27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8"/>
            <color rgb="FF000000"/>
            <rFont val="Tahoma"/>
            <family val="0"/>
          </rPr>
          <t xml:space="preserve">VALORE DELL'UNITA' STATISTICA CHE SI TROVA AD </t>
        </r>
        <r>
          <rPr>
            <b val="true"/>
            <sz val="8"/>
            <color rgb="FF000000"/>
            <rFont val="Tahoma"/>
            <family val="2"/>
          </rPr>
          <t xml:space="preserve">1/4</t>
        </r>
        <r>
          <rPr>
            <sz val="8"/>
            <color rgb="FF000000"/>
            <rFont val="Tahoma"/>
            <family val="0"/>
          </rPr>
          <t xml:space="preserve"> DELLA DISTRIBUZIONE CAMPIONARIA, </t>
        </r>
        <r>
          <rPr>
            <b val="true"/>
            <sz val="8"/>
            <color rgb="FF000000"/>
            <rFont val="Tahoma"/>
            <family val="2"/>
          </rPr>
          <t xml:space="preserve">ORDINATA IN SENSO CRESCENTE</t>
        </r>
        <r>
          <rPr>
            <sz val="8"/>
            <color rgb="FF000000"/>
            <rFont val="Tahoma"/>
            <family val="0"/>
          </rPr>
          <t xml:space="preserve">, DELLA VARIABILE QUANTITAT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8</xdr:row>
                <xdr:rowOff>13</xdr:rowOff>
              </xdr:from>
              <xdr:to>
                <xdr:col>6</xdr:col>
                <xdr:colOff>38</xdr:colOff>
                <xdr:row>34</xdr:row>
                <xdr:rowOff>20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0"/>
          </rPr>
          <t xml:space="preserve">VALORE DELL'UNITA' STATISTICA CHE SI TROVA NEL </t>
        </r>
        <r>
          <rPr>
            <b val="true"/>
            <sz val="8"/>
            <color rgb="FF000000"/>
            <rFont val="Tahoma"/>
            <family val="2"/>
          </rPr>
          <t xml:space="preserve">MEZZO</t>
        </r>
        <r>
          <rPr>
            <sz val="8"/>
            <color rgb="FF000000"/>
            <rFont val="Tahoma"/>
            <family val="0"/>
          </rPr>
          <t xml:space="preserve"> DELLA DISTRIBUZIONE CAMPIONARIA, </t>
        </r>
        <r>
          <rPr>
            <b val="true"/>
            <sz val="8"/>
            <color rgb="FF000000"/>
            <rFont val="Tahoma"/>
            <family val="2"/>
          </rPr>
          <t xml:space="preserve">ORDINATA IN SENSO CRESCENTE</t>
        </r>
        <r>
          <rPr>
            <sz val="8"/>
            <color rgb="FF000000"/>
            <rFont val="Tahoma"/>
            <family val="0"/>
          </rPr>
          <t xml:space="preserve">, DELLA VARIABILE QUANTITAT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9</xdr:row>
                <xdr:rowOff>13</xdr:rowOff>
              </xdr:from>
              <xdr:to>
                <xdr:col>6</xdr:col>
                <xdr:colOff>38</xdr:colOff>
                <xdr:row>35</xdr:row>
                <xdr:rowOff>4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Tahoma"/>
            <family val="0"/>
          </rPr>
          <t xml:space="preserve">VALORE DELL'UNITA' STATISTICA CHE SI TROVA A </t>
        </r>
        <r>
          <rPr>
            <b val="true"/>
            <sz val="8"/>
            <color rgb="FF000000"/>
            <rFont val="Tahoma"/>
            <family val="2"/>
          </rPr>
          <t xml:space="preserve">3/4</t>
        </r>
        <r>
          <rPr>
            <sz val="8"/>
            <color rgb="FF000000"/>
            <rFont val="Tahoma"/>
            <family val="0"/>
          </rPr>
          <t xml:space="preserve"> DELLA DISTRIBUZIONE CAMPIONARIA, </t>
        </r>
        <r>
          <rPr>
            <b val="true"/>
            <sz val="8"/>
            <color rgb="FF000000"/>
            <rFont val="Tahoma"/>
            <family val="2"/>
          </rPr>
          <t xml:space="preserve">ORDINATA IN SENSO CRESCENTE</t>
        </r>
        <r>
          <rPr>
            <sz val="8"/>
            <color rgb="FF000000"/>
            <rFont val="Tahoma"/>
            <family val="0"/>
          </rPr>
          <t xml:space="preserve">, DELLA VARIABILE QUANTITAT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30</xdr:row>
                <xdr:rowOff>13</xdr:rowOff>
              </xdr:from>
              <xdr:to>
                <xdr:col>6</xdr:col>
                <xdr:colOff>38</xdr:colOff>
                <xdr:row>35</xdr:row>
                <xdr:rowOff>5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Tahoma"/>
            <family val="2"/>
          </rPr>
          <t xml:space="preserve">VALORE CHE </t>
        </r>
        <r>
          <rPr>
            <b val="true"/>
            <sz val="8"/>
            <color rgb="FF000000"/>
            <rFont val="Tahoma"/>
            <family val="2"/>
          </rPr>
          <t xml:space="preserve">DESCRIVE SINTETICAMENTE</t>
        </r>
        <r>
          <rPr>
            <sz val="8"/>
            <color rgb="FF000000"/>
            <rFont val="Tahoma"/>
            <family val="2"/>
          </rPr>
          <t xml:space="preserve"> INSIEME DI DATI CAMPIONARI: DA UN'</t>
        </r>
        <r>
          <rPr>
            <b val="true"/>
            <sz val="8"/>
            <color rgb="FF000000"/>
            <rFont val="Tahoma"/>
            <family val="2"/>
          </rPr>
          <t xml:space="preserve">IDEA DELL'ORDINE DI GRANDEZZA</t>
        </r>
        <r>
          <rPr>
            <sz val="8"/>
            <color rgb="FF000000"/>
            <rFont val="Tahoma"/>
            <family val="2"/>
          </rPr>
          <t xml:space="preserve"> DEL FENOM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0</xdr:row>
                <xdr:rowOff>0</xdr:rowOff>
              </xdr:from>
              <xdr:to>
                <xdr:col>5</xdr:col>
                <xdr:colOff>57</xdr:colOff>
                <xdr:row>36</xdr:row>
                <xdr:rowOff>5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VALORE DELL'UNITA' STATISTICA CHE HA LA FREQUENZA MAGGIORE NELLA DISTRIBUZIONE CAMPIONARIA,CIOE' QUELLO CHE SI MANIFESTA PIU' VOL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29</xdr:row>
                <xdr:rowOff>0</xdr:rowOff>
              </xdr:from>
              <xdr:to>
                <xdr:col>5</xdr:col>
                <xdr:colOff>54</xdr:colOff>
                <xdr:row>43</xdr:row>
                <xdr:rowOff>26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color rgb="FF000000"/>
            <rFont val="Tahoma"/>
            <family val="2"/>
          </rPr>
          <t xml:space="preserve">
misura della </t>
        </r>
        <r>
          <rPr>
            <b val="true"/>
            <sz val="10"/>
            <color rgb="FF000000"/>
            <rFont val="Tahoma"/>
            <family val="2"/>
          </rPr>
          <t xml:space="preserve">mancanza di simmetria della distribuzione intorno ad un valore fissato X</t>
        </r>
        <r>
          <rPr>
            <b val="true"/>
            <sz val="6"/>
            <color rgb="FF000000"/>
            <rFont val="Tahoma"/>
            <family val="2"/>
          </rPr>
          <t xml:space="preserve">0
</t>
        </r>
        <r>
          <rPr>
            <sz val="10"/>
            <color rgb="FF000000"/>
            <rFont val="Tahoma"/>
            <family val="2"/>
          </rPr>
          <t xml:space="preserve">      β3  = E[((X-μ)/σ)3] = μ3     momento terzo standardizzato
Una distribuzione è </t>
        </r>
        <r>
          <rPr>
            <b val="true"/>
            <sz val="10"/>
            <color rgb="FF000000"/>
            <rFont val="Tahoma"/>
            <family val="2"/>
          </rPr>
          <t xml:space="preserve">simmetrica se  β</t>
        </r>
        <r>
          <rPr>
            <b val="true"/>
            <sz val="8"/>
            <color rgb="FF000000"/>
            <rFont val="Tahoma"/>
            <family val="2"/>
          </rPr>
          <t xml:space="preserve">3</t>
        </r>
        <r>
          <rPr>
            <b val="true"/>
            <sz val="10"/>
            <color rgb="FF000000"/>
            <rFont val="Tahoma"/>
            <family val="2"/>
          </rPr>
          <t xml:space="preserve">  = 0</t>
        </r>
        <r>
          <rPr>
            <sz val="10"/>
            <color rgb="FF000000"/>
            <rFont val="Tahoma"/>
            <family val="2"/>
          </rPr>
          <t xml:space="preserve"> (condizione necessaria ma non sufficiente) e se il</t>
        </r>
        <r>
          <rPr>
            <b val="true"/>
            <sz val="10"/>
            <color rgb="FF000000"/>
            <rFont val="Tahoma"/>
            <family val="2"/>
          </rPr>
          <t xml:space="preserve"> valore atteso, la mediana e la moda statistica</t>
        </r>
        <r>
          <rPr>
            <sz val="10"/>
            <color rgb="FF000000"/>
            <rFont val="Tahoma"/>
            <family val="2"/>
          </rPr>
          <t xml:space="preserve"> (modalità della variabile alla quale è associata la frequenza più alta) </t>
        </r>
        <r>
          <rPr>
            <b val="true"/>
            <sz val="10"/>
            <color rgb="FF000000"/>
            <rFont val="Tahoma"/>
            <family val="2"/>
          </rPr>
          <t xml:space="preserve">coincidono</t>
        </r>
        <r>
          <rPr>
            <sz val="10"/>
            <color rgb="FF000000"/>
            <rFont val="Tahoma"/>
            <family val="2"/>
          </rPr>
          <t xml:space="preserve"> tra loro (ad esempio in una distribuzione normale).
Una distribuzione è </t>
        </r>
        <r>
          <rPr>
            <b val="true"/>
            <sz val="10"/>
            <color rgb="FF000000"/>
            <rFont val="Tahoma"/>
            <family val="2"/>
          </rPr>
          <t xml:space="preserve">asimmetrica positivamente se   β</t>
        </r>
        <r>
          <rPr>
            <b val="true"/>
            <sz val="8"/>
            <color rgb="FF000000"/>
            <rFont val="Tahoma"/>
            <family val="2"/>
          </rPr>
          <t xml:space="preserve">3</t>
        </r>
        <r>
          <rPr>
            <b val="true"/>
            <sz val="10"/>
            <color rgb="FF000000"/>
            <rFont val="Tahoma"/>
            <family val="2"/>
          </rPr>
          <t xml:space="preserve">  &gt; 0
</t>
        </r>
        <r>
          <rPr>
            <sz val="10"/>
            <color rgb="FF000000"/>
            <rFont val="Tahoma"/>
            <family val="2"/>
          </rPr>
          <t xml:space="preserve">Una distribuzione è </t>
        </r>
        <r>
          <rPr>
            <b val="true"/>
            <sz val="10"/>
            <color rgb="FF000000"/>
            <rFont val="Tahoma"/>
            <family val="2"/>
          </rPr>
          <t xml:space="preserve">asimmetrica negativamente se  β</t>
        </r>
        <r>
          <rPr>
            <b val="true"/>
            <sz val="8"/>
            <color rgb="FF000000"/>
            <rFont val="Tahoma"/>
            <family val="2"/>
          </rPr>
          <t xml:space="preserve">3</t>
        </r>
        <r>
          <rPr>
            <b val="true"/>
            <sz val="10"/>
            <color rgb="FF000000"/>
            <rFont val="Tahoma"/>
            <family val="2"/>
          </rPr>
          <t xml:space="preserve">  &lt; 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35</xdr:row>
                <xdr:rowOff>23</xdr:rowOff>
              </xdr:from>
              <xdr:to>
                <xdr:col>7</xdr:col>
                <xdr:colOff>68</xdr:colOff>
                <xdr:row>47</xdr:row>
                <xdr:rowOff>20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color rgb="FF000000"/>
            <rFont val="Tahoma"/>
            <family val="2"/>
          </rPr>
          <t xml:space="preserve">misura dello </t>
        </r>
        <r>
          <rPr>
            <b val="true"/>
            <sz val="10"/>
            <color rgb="FF000000"/>
            <rFont val="Tahoma"/>
            <family val="2"/>
          </rPr>
          <t xml:space="preserve">spessore delle code di una funzione di densità</t>
        </r>
        <r>
          <rPr>
            <sz val="10"/>
            <color rgb="FF000000"/>
            <rFont val="Tahoma"/>
            <family val="2"/>
          </rPr>
          <t xml:space="preserve">, ovvero il </t>
        </r>
        <r>
          <rPr>
            <b val="true"/>
            <sz val="10"/>
            <color rgb="FF000000"/>
            <rFont val="Tahoma"/>
            <family val="2"/>
          </rPr>
          <t xml:space="preserve">grado di “appiattimento”</t>
        </r>
        <r>
          <rPr>
            <sz val="10"/>
            <color rgb="FF000000"/>
            <rFont val="Tahoma"/>
            <family val="2"/>
          </rPr>
          <t xml:space="preserve"> di una distribuzione (allontanamento dalla normalità distributiva).
Β4  = E[((X-μ)/σ)4] = μ4     momento quarto standardizzato
Una distribuzione viene detta </t>
        </r>
        <r>
          <rPr>
            <b val="true"/>
            <sz val="10"/>
            <color rgb="FF000000"/>
            <rFont val="Tahoma"/>
            <family val="2"/>
          </rPr>
          <t xml:space="preserve">normale se  β</t>
        </r>
        <r>
          <rPr>
            <b val="true"/>
            <sz val="8"/>
            <color rgb="FF000000"/>
            <rFont val="Tahoma"/>
            <family val="2"/>
          </rPr>
          <t xml:space="preserve">4</t>
        </r>
        <r>
          <rPr>
            <b val="true"/>
            <sz val="10"/>
            <color rgb="FF000000"/>
            <rFont val="Tahoma"/>
            <family val="2"/>
          </rPr>
          <t xml:space="preserve">  = 3 
</t>
        </r>
        <r>
          <rPr>
            <sz val="10"/>
            <color rgb="FF000000"/>
            <rFont val="Tahoma"/>
            <family val="2"/>
          </rPr>
          <t xml:space="preserve">Una distribuzione viene detta</t>
        </r>
        <r>
          <rPr>
            <b val="true"/>
            <sz val="10"/>
            <color rgb="FF000000"/>
            <rFont val="Tahoma"/>
            <family val="2"/>
          </rPr>
          <t xml:space="preserve"> leptocurtica se   β</t>
        </r>
        <r>
          <rPr>
            <b val="true"/>
            <sz val="8"/>
            <color rgb="FF000000"/>
            <rFont val="Tahoma"/>
            <family val="2"/>
          </rPr>
          <t xml:space="preserve">4</t>
        </r>
        <r>
          <rPr>
            <b val="true"/>
            <sz val="10"/>
            <color rgb="FF000000"/>
            <rFont val="Tahoma"/>
            <family val="2"/>
          </rPr>
          <t xml:space="preserve">  &gt; 0
</t>
        </r>
        <r>
          <rPr>
            <sz val="10"/>
            <color rgb="FF000000"/>
            <rFont val="Tahoma"/>
            <family val="2"/>
          </rPr>
          <t xml:space="preserve">Una distribuzione viene detta </t>
        </r>
        <r>
          <rPr>
            <b val="true"/>
            <sz val="10"/>
            <color rgb="FF000000"/>
            <rFont val="Tahoma"/>
            <family val="2"/>
          </rPr>
          <t xml:space="preserve">platicurtica se  β</t>
        </r>
        <r>
          <rPr>
            <b val="true"/>
            <sz val="8"/>
            <color rgb="FF000000"/>
            <rFont val="Tahoma"/>
            <family val="2"/>
          </rPr>
          <t xml:space="preserve">4</t>
        </r>
        <r>
          <rPr>
            <b val="true"/>
            <sz val="10"/>
            <color rgb="FF000000"/>
            <rFont val="Tahoma"/>
            <family val="2"/>
          </rPr>
          <t xml:space="preserve">  &lt;  0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36</xdr:row>
                <xdr:rowOff>21</xdr:rowOff>
              </xdr:from>
              <xdr:to>
                <xdr:col>7</xdr:col>
                <xdr:colOff>20</xdr:colOff>
                <xdr:row>47</xdr:row>
                <xdr:rowOff>11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color rgb="FF000000"/>
            <rFont val="Tahoma"/>
            <family val="2"/>
          </rPr>
          <t xml:space="preserve">valore che misura la </t>
        </r>
        <r>
          <rPr>
            <b val="true"/>
            <sz val="10"/>
            <color rgb="FF000000"/>
            <rFont val="Tahoma"/>
            <family val="2"/>
          </rPr>
          <t xml:space="preserve">dispersione dei dati      intorno al loro valore atteso</t>
        </r>
        <r>
          <rPr>
            <sz val="10"/>
            <color rgb="FF000000"/>
            <rFont val="Tahoma"/>
            <family val="2"/>
          </rPr>
          <t xml:space="preserve"> (media campionaria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7</xdr:row>
                <xdr:rowOff>12</xdr:rowOff>
              </xdr:from>
              <xdr:to>
                <xdr:col>5</xdr:col>
                <xdr:colOff>50</xdr:colOff>
                <xdr:row>43</xdr:row>
                <xdr:rowOff>9</xdr:rowOff>
              </xdr:to>
            </anchor>
          </commentPr>
        </mc:Choice>
        <mc:Fallback/>
      </mc:AlternateContent>
    </comment>
    <comment ref="Q5" authorId="0">
      <text>
        <r>
          <rPr>
            <sz val="8"/>
            <color rgb="FF000000"/>
            <rFont val="Tahoma"/>
            <family val="2"/>
          </rPr>
          <t xml:space="preserve">VALORE CHE </t>
        </r>
        <r>
          <rPr>
            <b val="true"/>
            <sz val="8"/>
            <color rgb="FF000000"/>
            <rFont val="Tahoma"/>
            <family val="2"/>
          </rPr>
          <t xml:space="preserve">DESCRIVE SINTETICAMENTE</t>
        </r>
        <r>
          <rPr>
            <sz val="8"/>
            <color rgb="FF000000"/>
            <rFont val="Tahoma"/>
            <family val="2"/>
          </rPr>
          <t xml:space="preserve"> INSIEME DI DATI CAMPIONARI: DA UN'</t>
        </r>
        <r>
          <rPr>
            <b val="true"/>
            <sz val="8"/>
            <color rgb="FF000000"/>
            <rFont val="Tahoma"/>
            <family val="2"/>
          </rPr>
          <t xml:space="preserve">IDEA DELL'ORDINE DI GRANDEZZA</t>
        </r>
        <r>
          <rPr>
            <sz val="8"/>
            <color rgb="FF000000"/>
            <rFont val="Tahoma"/>
            <family val="2"/>
          </rPr>
          <t xml:space="preserve"> DEL FENOM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4</xdr:colOff>
                <xdr:row>3</xdr:row>
                <xdr:rowOff>1</xdr:rowOff>
              </xdr:from>
              <xdr:to>
                <xdr:col>17</xdr:col>
                <xdr:colOff>78</xdr:colOff>
                <xdr:row>6</xdr:row>
                <xdr:rowOff>11</xdr:rowOff>
              </xdr:to>
            </anchor>
          </commentPr>
        </mc:Choice>
        <mc:Fallback/>
      </mc:AlternateContent>
    </comment>
    <comment ref="S5" authorId="0">
      <text>
        <r>
          <rPr>
            <sz val="8"/>
            <color rgb="FF000000"/>
            <rFont val="Tahoma"/>
            <family val="2"/>
          </rPr>
          <t xml:space="preserve">VALORE DELL'UNITA' STATISTICA CHE SI TROVA NEL </t>
        </r>
        <r>
          <rPr>
            <b val="true"/>
            <sz val="8"/>
            <color rgb="FF000000"/>
            <rFont val="Tahoma"/>
            <family val="2"/>
          </rPr>
          <t xml:space="preserve">MEZZO</t>
        </r>
        <r>
          <rPr>
            <sz val="8"/>
            <color rgb="FF000000"/>
            <rFont val="Tahoma"/>
            <family val="2"/>
          </rPr>
          <t xml:space="preserve"> DELLA DISTRIBUZIONE CAMPIONARIA, </t>
        </r>
        <r>
          <rPr>
            <b val="true"/>
            <sz val="8"/>
            <color rgb="FF000000"/>
            <rFont val="Tahoma"/>
            <family val="2"/>
          </rPr>
          <t xml:space="preserve">ORDINATA IN SENSO CRESCENTE</t>
        </r>
        <r>
          <rPr>
            <sz val="8"/>
            <color rgb="FF000000"/>
            <rFont val="Tahoma"/>
            <family val="2"/>
          </rPr>
          <t xml:space="preserve">, DELLA VARIABILE QUANTITAT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4</xdr:colOff>
                <xdr:row>3</xdr:row>
                <xdr:rowOff>1</xdr:rowOff>
              </xdr:from>
              <xdr:to>
                <xdr:col>17</xdr:col>
                <xdr:colOff>78</xdr:colOff>
                <xdr:row>9</xdr:row>
                <xdr:rowOff>7</xdr:rowOff>
              </xdr:to>
            </anchor>
          </commentPr>
        </mc:Choice>
        <mc:Fallback/>
      </mc:AlternateContent>
    </comment>
    <comment ref="U5" authorId="0">
      <text>
        <r>
          <rPr>
            <sz val="8"/>
            <color rgb="FF000000"/>
            <rFont val="Tahoma"/>
            <family val="2"/>
          </rPr>
          <t xml:space="preserve">VALORE DELL'UNITA' STATISTICA CHE HA LA FREQUENZA MAGGIORE NELLA DISTRIBUZIONE CAMPIONARIA,CIOE' QUELLO CHE SI MANIFESTA PIU' VOL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2</xdr:row>
                <xdr:rowOff>20</xdr:rowOff>
              </xdr:from>
              <xdr:to>
                <xdr:col>22</xdr:col>
                <xdr:colOff>51</xdr:colOff>
                <xdr:row>8</xdr:row>
                <xdr:rowOff>21</xdr:rowOff>
              </xdr:to>
            </anchor>
          </commentPr>
        </mc:Choice>
        <mc:Fallback/>
      </mc:AlternateContent>
    </comment>
    <comment ref="X5" authorId="0">
      <text>
        <r>
          <rPr>
            <sz val="10"/>
            <color rgb="FF000000"/>
            <rFont val="Tahoma"/>
            <family val="2"/>
          </rPr>
          <t xml:space="preserve">
misura della </t>
        </r>
        <r>
          <rPr>
            <b val="true"/>
            <sz val="10"/>
            <color rgb="FF000000"/>
            <rFont val="Tahoma"/>
            <family val="2"/>
          </rPr>
          <t xml:space="preserve">mancanza di simmetria della distribuzione intorno ad un valore fissato X0
</t>
        </r>
        <r>
          <rPr>
            <sz val="10"/>
            <color rgb="FF000000"/>
            <rFont val="Tahoma"/>
            <family val="2"/>
          </rPr>
          <t xml:space="preserve">      β3  = E[((X-μ)/σ)3] = μ3     momento terzo standardizzato
Una distribuzione è </t>
        </r>
        <r>
          <rPr>
            <b val="true"/>
            <sz val="10"/>
            <color rgb="FF000000"/>
            <rFont val="Tahoma"/>
            <family val="2"/>
          </rPr>
          <t xml:space="preserve">simmetrica se  β3  = 0</t>
        </r>
        <r>
          <rPr>
            <sz val="10"/>
            <color rgb="FF000000"/>
            <rFont val="Tahoma"/>
            <family val="2"/>
          </rPr>
          <t xml:space="preserve"> (condizione necessaria ma non sufficiente) e se il</t>
        </r>
        <r>
          <rPr>
            <b val="true"/>
            <sz val="10"/>
            <color rgb="FF000000"/>
            <rFont val="Tahoma"/>
            <family val="2"/>
          </rPr>
          <t xml:space="preserve"> valore atteso, la mediana e la moda statistica</t>
        </r>
        <r>
          <rPr>
            <sz val="10"/>
            <color rgb="FF000000"/>
            <rFont val="Tahoma"/>
            <family val="2"/>
          </rPr>
          <t xml:space="preserve"> (modalità della variabile alla quale è associata la frequenza più alta) </t>
        </r>
        <r>
          <rPr>
            <b val="true"/>
            <sz val="10"/>
            <color rgb="FF000000"/>
            <rFont val="Tahoma"/>
            <family val="2"/>
          </rPr>
          <t xml:space="preserve">coincidono</t>
        </r>
        <r>
          <rPr>
            <sz val="10"/>
            <color rgb="FF000000"/>
            <rFont val="Tahoma"/>
            <family val="2"/>
          </rPr>
          <t xml:space="preserve"> tra loro (ad esempio in una distribuzione normale).
Una distribuzione è </t>
        </r>
        <r>
          <rPr>
            <b val="true"/>
            <sz val="10"/>
            <color rgb="FF000000"/>
            <rFont val="Tahoma"/>
            <family val="2"/>
          </rPr>
          <t xml:space="preserve">asimmetrica positivamente se   β3  &gt; 0
</t>
        </r>
        <r>
          <rPr>
            <sz val="10"/>
            <color rgb="FF000000"/>
            <rFont val="Tahoma"/>
            <family val="2"/>
          </rPr>
          <t xml:space="preserve">Una distribuzione è </t>
        </r>
        <r>
          <rPr>
            <b val="true"/>
            <sz val="10"/>
            <color rgb="FF000000"/>
            <rFont val="Tahoma"/>
            <family val="2"/>
          </rPr>
          <t xml:space="preserve">asimmetrica negativamente se  β3  &lt; 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8</xdr:colOff>
                <xdr:row>3</xdr:row>
                <xdr:rowOff>1</xdr:rowOff>
              </xdr:from>
              <xdr:to>
                <xdr:col>29</xdr:col>
                <xdr:colOff>21</xdr:colOff>
                <xdr:row>12</xdr:row>
                <xdr:rowOff>20</xdr:rowOff>
              </xdr:to>
            </anchor>
          </commentPr>
        </mc:Choice>
        <mc:Fallback/>
      </mc:AlternateContent>
    </comment>
    <comment ref="Z5" authorId="0">
      <text>
        <r>
          <rPr>
            <sz val="10"/>
            <color rgb="FF000000"/>
            <rFont val="Tahoma"/>
            <family val="2"/>
          </rPr>
          <t xml:space="preserve">misura dello </t>
        </r>
        <r>
          <rPr>
            <b val="true"/>
            <sz val="10"/>
            <color rgb="FF000000"/>
            <rFont val="Tahoma"/>
            <family val="2"/>
          </rPr>
          <t xml:space="preserve">spessore delle code di una funzione di densità</t>
        </r>
        <r>
          <rPr>
            <sz val="10"/>
            <color rgb="FF000000"/>
            <rFont val="Tahoma"/>
            <family val="2"/>
          </rPr>
          <t xml:space="preserve">, ovvero il </t>
        </r>
        <r>
          <rPr>
            <b val="true"/>
            <sz val="10"/>
            <color rgb="FF000000"/>
            <rFont val="Tahoma"/>
            <family val="2"/>
          </rPr>
          <t xml:space="preserve">grado di “appiattimento”</t>
        </r>
        <r>
          <rPr>
            <sz val="10"/>
            <color rgb="FF000000"/>
            <rFont val="Tahoma"/>
            <family val="2"/>
          </rPr>
          <t xml:space="preserve"> di una distribuzione (allontanamento dalla normalità distributiva).
Β4  = E[((X-μ)/σ)4] = μ4     momento quarto standardizzato
Una distribuzione viene detta </t>
        </r>
        <r>
          <rPr>
            <b val="true"/>
            <sz val="10"/>
            <color rgb="FF000000"/>
            <rFont val="Tahoma"/>
            <family val="2"/>
          </rPr>
          <t xml:space="preserve">normale se  β3  = 3 
</t>
        </r>
        <r>
          <rPr>
            <sz val="10"/>
            <color rgb="FF000000"/>
            <rFont val="Tahoma"/>
            <family val="2"/>
          </rPr>
          <t xml:space="preserve">Una distribuzione viene detta</t>
        </r>
        <r>
          <rPr>
            <b val="true"/>
            <sz val="10"/>
            <color rgb="FF000000"/>
            <rFont val="Tahoma"/>
            <family val="2"/>
          </rPr>
          <t xml:space="preserve"> leptocurtica se   β3  &gt; 0
</t>
        </r>
        <r>
          <rPr>
            <sz val="10"/>
            <color rgb="FF000000"/>
            <rFont val="Tahoma"/>
            <family val="2"/>
          </rPr>
          <t xml:space="preserve">Una distribuzione viene detta </t>
        </r>
        <r>
          <rPr>
            <b val="true"/>
            <sz val="10"/>
            <color rgb="FF000000"/>
            <rFont val="Tahoma"/>
            <family val="2"/>
          </rPr>
          <t xml:space="preserve">platicurtica se  β3  &lt;  0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8</xdr:colOff>
                <xdr:row>3</xdr:row>
                <xdr:rowOff>1</xdr:rowOff>
              </xdr:from>
              <xdr:to>
                <xdr:col>29</xdr:col>
                <xdr:colOff>13</xdr:colOff>
                <xdr:row>10</xdr:row>
                <xdr:rowOff>11</xdr:rowOff>
              </xdr:to>
            </anchor>
          </commentPr>
        </mc:Choice>
        <mc:Fallback/>
      </mc:AlternateContent>
    </comment>
    <comment ref="AC5" authorId="0">
      <text>
        <r>
          <rPr>
            <sz val="10"/>
            <color rgb="FF000000"/>
            <rFont val="Tahoma"/>
            <family val="2"/>
          </rPr>
          <t xml:space="preserve">valore che misura la </t>
        </r>
        <r>
          <rPr>
            <b val="true"/>
            <sz val="10"/>
            <color rgb="FF000000"/>
            <rFont val="Tahoma"/>
            <family val="2"/>
          </rPr>
          <t xml:space="preserve">dispersione dei dati      intorno al loro valore atteso</t>
        </r>
        <r>
          <rPr>
            <sz val="10"/>
            <color rgb="FF000000"/>
            <rFont val="Tahoma"/>
            <family val="2"/>
          </rPr>
          <t xml:space="preserve"> (media campionaria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3</xdr:row>
                <xdr:rowOff>1</xdr:rowOff>
              </xdr:from>
              <xdr:to>
                <xdr:col>31</xdr:col>
                <xdr:colOff>27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8"/>
            <color rgb="FF000000"/>
            <rFont val="Tahoma"/>
            <family val="0"/>
          </rPr>
          <t xml:space="preserve">VALORE DELL'UNITA' STATISTICA CHE SI TROVA AD </t>
        </r>
        <r>
          <rPr>
            <b val="true"/>
            <sz val="8"/>
            <color rgb="FF000000"/>
            <rFont val="Tahoma"/>
            <family val="2"/>
          </rPr>
          <t xml:space="preserve">1/4</t>
        </r>
        <r>
          <rPr>
            <sz val="8"/>
            <color rgb="FF000000"/>
            <rFont val="Tahoma"/>
            <family val="0"/>
          </rPr>
          <t xml:space="preserve"> DELLA DISTRIBUZIONE CAMPIONARIA, </t>
        </r>
        <r>
          <rPr>
            <b val="true"/>
            <sz val="8"/>
            <color rgb="FF000000"/>
            <rFont val="Tahoma"/>
            <family val="2"/>
          </rPr>
          <t xml:space="preserve">ORDINATA IN SENSO CRESCENTE</t>
        </r>
        <r>
          <rPr>
            <sz val="8"/>
            <color rgb="FF000000"/>
            <rFont val="Tahoma"/>
            <family val="0"/>
          </rPr>
          <t xml:space="preserve">, DELLA VARIABILE QUANTITAT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8</xdr:row>
                <xdr:rowOff>13</xdr:rowOff>
              </xdr:from>
              <xdr:to>
                <xdr:col>6</xdr:col>
                <xdr:colOff>38</xdr:colOff>
                <xdr:row>34</xdr:row>
                <xdr:rowOff>20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0"/>
          </rPr>
          <t xml:space="preserve">VALORE DELL'UNITA' STATISTICA CHE SI TROVA NEL </t>
        </r>
        <r>
          <rPr>
            <b val="true"/>
            <sz val="8"/>
            <color rgb="FF000000"/>
            <rFont val="Tahoma"/>
            <family val="2"/>
          </rPr>
          <t xml:space="preserve">MEZZO</t>
        </r>
        <r>
          <rPr>
            <sz val="8"/>
            <color rgb="FF000000"/>
            <rFont val="Tahoma"/>
            <family val="0"/>
          </rPr>
          <t xml:space="preserve"> DELLA DISTRIBUZIONE CAMPIONARIA, </t>
        </r>
        <r>
          <rPr>
            <b val="true"/>
            <sz val="8"/>
            <color rgb="FF000000"/>
            <rFont val="Tahoma"/>
            <family val="2"/>
          </rPr>
          <t xml:space="preserve">ORDINATA IN SENSO CRESCENTE</t>
        </r>
        <r>
          <rPr>
            <sz val="8"/>
            <color rgb="FF000000"/>
            <rFont val="Tahoma"/>
            <family val="0"/>
          </rPr>
          <t xml:space="preserve">, DELLA VARIABILE QUANTITAT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9</xdr:row>
                <xdr:rowOff>13</xdr:rowOff>
              </xdr:from>
              <xdr:to>
                <xdr:col>6</xdr:col>
                <xdr:colOff>38</xdr:colOff>
                <xdr:row>35</xdr:row>
                <xdr:rowOff>4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Tahoma"/>
            <family val="0"/>
          </rPr>
          <t xml:space="preserve">VALORE DELL'UNITA' STATISTICA CHE SI TROVA A </t>
        </r>
        <r>
          <rPr>
            <b val="true"/>
            <sz val="8"/>
            <color rgb="FF000000"/>
            <rFont val="Tahoma"/>
            <family val="2"/>
          </rPr>
          <t xml:space="preserve">3/4</t>
        </r>
        <r>
          <rPr>
            <sz val="8"/>
            <color rgb="FF000000"/>
            <rFont val="Tahoma"/>
            <family val="0"/>
          </rPr>
          <t xml:space="preserve"> DELLA DISTRIBUZIONE CAMPIONARIA, </t>
        </r>
        <r>
          <rPr>
            <b val="true"/>
            <sz val="8"/>
            <color rgb="FF000000"/>
            <rFont val="Tahoma"/>
            <family val="2"/>
          </rPr>
          <t xml:space="preserve">ORDINATA IN SENSO CRESCENTE</t>
        </r>
        <r>
          <rPr>
            <sz val="8"/>
            <color rgb="FF000000"/>
            <rFont val="Tahoma"/>
            <family val="0"/>
          </rPr>
          <t xml:space="preserve">, DELLA VARIABILE QUANTITAT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30</xdr:row>
                <xdr:rowOff>13</xdr:rowOff>
              </xdr:from>
              <xdr:to>
                <xdr:col>6</xdr:col>
                <xdr:colOff>38</xdr:colOff>
                <xdr:row>35</xdr:row>
                <xdr:rowOff>5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Tahoma"/>
            <family val="2"/>
          </rPr>
          <t xml:space="preserve">VALORE CHE </t>
        </r>
        <r>
          <rPr>
            <b val="true"/>
            <sz val="8"/>
            <color rgb="FF000000"/>
            <rFont val="Tahoma"/>
            <family val="2"/>
          </rPr>
          <t xml:space="preserve">DESCRIVE SINTETICAMENTE</t>
        </r>
        <r>
          <rPr>
            <sz val="8"/>
            <color rgb="FF000000"/>
            <rFont val="Tahoma"/>
            <family val="2"/>
          </rPr>
          <t xml:space="preserve"> INSIEME DI DATI CAMPIONARI: DA UN'</t>
        </r>
        <r>
          <rPr>
            <b val="true"/>
            <sz val="8"/>
            <color rgb="FF000000"/>
            <rFont val="Tahoma"/>
            <family val="2"/>
          </rPr>
          <t xml:space="preserve">IDEA DELL'ORDINE DI GRANDEZZA</t>
        </r>
        <r>
          <rPr>
            <sz val="8"/>
            <color rgb="FF000000"/>
            <rFont val="Tahoma"/>
            <family val="2"/>
          </rPr>
          <t xml:space="preserve"> DEL FENOM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0</xdr:row>
                <xdr:rowOff>0</xdr:rowOff>
              </xdr:from>
              <xdr:to>
                <xdr:col>5</xdr:col>
                <xdr:colOff>57</xdr:colOff>
                <xdr:row>36</xdr:row>
                <xdr:rowOff>5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VALORE DELL'UNITA' STATISTICA CHE HA LA FREQUENZA MAGGIORE NELLA DISTRIBUZIONE CAMPIONARIA,CIOE' QUELLO CHE SI MANIFESTA PIU' VOL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29</xdr:row>
                <xdr:rowOff>0</xdr:rowOff>
              </xdr:from>
              <xdr:to>
                <xdr:col>5</xdr:col>
                <xdr:colOff>54</xdr:colOff>
                <xdr:row>43</xdr:row>
                <xdr:rowOff>26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color rgb="FF000000"/>
            <rFont val="Tahoma"/>
            <family val="2"/>
          </rPr>
          <t xml:space="preserve">
misura della </t>
        </r>
        <r>
          <rPr>
            <b val="true"/>
            <sz val="10"/>
            <color rgb="FF000000"/>
            <rFont val="Tahoma"/>
            <family val="2"/>
          </rPr>
          <t xml:space="preserve">mancanza di simmetria della distribuzione intorno ad un valore fissato X</t>
        </r>
        <r>
          <rPr>
            <b val="true"/>
            <sz val="6"/>
            <color rgb="FF000000"/>
            <rFont val="Tahoma"/>
            <family val="2"/>
          </rPr>
          <t xml:space="preserve">0
</t>
        </r>
        <r>
          <rPr>
            <sz val="10"/>
            <color rgb="FF000000"/>
            <rFont val="Tahoma"/>
            <family val="2"/>
          </rPr>
          <t xml:space="preserve">      β3  = E[((X-μ)/σ)3] = μ3     momento terzo standardizzato
Una distribuzione è </t>
        </r>
        <r>
          <rPr>
            <b val="true"/>
            <sz val="10"/>
            <color rgb="FF000000"/>
            <rFont val="Tahoma"/>
            <family val="2"/>
          </rPr>
          <t xml:space="preserve">simmetrica se  β</t>
        </r>
        <r>
          <rPr>
            <b val="true"/>
            <sz val="8"/>
            <color rgb="FF000000"/>
            <rFont val="Tahoma"/>
            <family val="2"/>
          </rPr>
          <t xml:space="preserve">3</t>
        </r>
        <r>
          <rPr>
            <b val="true"/>
            <sz val="10"/>
            <color rgb="FF000000"/>
            <rFont val="Tahoma"/>
            <family val="2"/>
          </rPr>
          <t xml:space="preserve">  = 0</t>
        </r>
        <r>
          <rPr>
            <sz val="10"/>
            <color rgb="FF000000"/>
            <rFont val="Tahoma"/>
            <family val="2"/>
          </rPr>
          <t xml:space="preserve"> (condizione necessaria ma non sufficiente) e se il</t>
        </r>
        <r>
          <rPr>
            <b val="true"/>
            <sz val="10"/>
            <color rgb="FF000000"/>
            <rFont val="Tahoma"/>
            <family val="2"/>
          </rPr>
          <t xml:space="preserve"> valore atteso, la mediana e la moda statistica</t>
        </r>
        <r>
          <rPr>
            <sz val="10"/>
            <color rgb="FF000000"/>
            <rFont val="Tahoma"/>
            <family val="2"/>
          </rPr>
          <t xml:space="preserve"> (modalità della variabile alla quale è associata la frequenza più alta) </t>
        </r>
        <r>
          <rPr>
            <b val="true"/>
            <sz val="10"/>
            <color rgb="FF000000"/>
            <rFont val="Tahoma"/>
            <family val="2"/>
          </rPr>
          <t xml:space="preserve">coincidono</t>
        </r>
        <r>
          <rPr>
            <sz val="10"/>
            <color rgb="FF000000"/>
            <rFont val="Tahoma"/>
            <family val="2"/>
          </rPr>
          <t xml:space="preserve"> tra loro (ad esempio in una distribuzione normale).
Una distribuzione è </t>
        </r>
        <r>
          <rPr>
            <b val="true"/>
            <sz val="10"/>
            <color rgb="FF000000"/>
            <rFont val="Tahoma"/>
            <family val="2"/>
          </rPr>
          <t xml:space="preserve">asimmetrica positivamente se   β</t>
        </r>
        <r>
          <rPr>
            <b val="true"/>
            <sz val="8"/>
            <color rgb="FF000000"/>
            <rFont val="Tahoma"/>
            <family val="2"/>
          </rPr>
          <t xml:space="preserve">3</t>
        </r>
        <r>
          <rPr>
            <b val="true"/>
            <sz val="10"/>
            <color rgb="FF000000"/>
            <rFont val="Tahoma"/>
            <family val="2"/>
          </rPr>
          <t xml:space="preserve">  &gt; 0
</t>
        </r>
        <r>
          <rPr>
            <sz val="10"/>
            <color rgb="FF000000"/>
            <rFont val="Tahoma"/>
            <family val="2"/>
          </rPr>
          <t xml:space="preserve">Una distribuzione è </t>
        </r>
        <r>
          <rPr>
            <b val="true"/>
            <sz val="10"/>
            <color rgb="FF000000"/>
            <rFont val="Tahoma"/>
            <family val="2"/>
          </rPr>
          <t xml:space="preserve">asimmetrica negativamente se  β</t>
        </r>
        <r>
          <rPr>
            <b val="true"/>
            <sz val="8"/>
            <color rgb="FF000000"/>
            <rFont val="Tahoma"/>
            <family val="2"/>
          </rPr>
          <t xml:space="preserve">3</t>
        </r>
        <r>
          <rPr>
            <b val="true"/>
            <sz val="10"/>
            <color rgb="FF000000"/>
            <rFont val="Tahoma"/>
            <family val="2"/>
          </rPr>
          <t xml:space="preserve">  &lt; 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35</xdr:row>
                <xdr:rowOff>23</xdr:rowOff>
              </xdr:from>
              <xdr:to>
                <xdr:col>7</xdr:col>
                <xdr:colOff>68</xdr:colOff>
                <xdr:row>47</xdr:row>
                <xdr:rowOff>20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color rgb="FF000000"/>
            <rFont val="Tahoma"/>
            <family val="2"/>
          </rPr>
          <t xml:space="preserve">misura dello </t>
        </r>
        <r>
          <rPr>
            <b val="true"/>
            <sz val="10"/>
            <color rgb="FF000000"/>
            <rFont val="Tahoma"/>
            <family val="2"/>
          </rPr>
          <t xml:space="preserve">spessore delle code di una funzione di densità</t>
        </r>
        <r>
          <rPr>
            <sz val="10"/>
            <color rgb="FF000000"/>
            <rFont val="Tahoma"/>
            <family val="2"/>
          </rPr>
          <t xml:space="preserve">, ovvero il </t>
        </r>
        <r>
          <rPr>
            <b val="true"/>
            <sz val="10"/>
            <color rgb="FF000000"/>
            <rFont val="Tahoma"/>
            <family val="2"/>
          </rPr>
          <t xml:space="preserve">grado di “appiattimento”</t>
        </r>
        <r>
          <rPr>
            <sz val="10"/>
            <color rgb="FF000000"/>
            <rFont val="Tahoma"/>
            <family val="2"/>
          </rPr>
          <t xml:space="preserve"> di una distribuzione (allontanamento dalla normalità distributiva).
Β4  = E[((X-μ)/σ)4] = μ4     momento quarto standardizzato
Una distribuzione viene detta </t>
        </r>
        <r>
          <rPr>
            <b val="true"/>
            <sz val="10"/>
            <color rgb="FF000000"/>
            <rFont val="Tahoma"/>
            <family val="2"/>
          </rPr>
          <t xml:space="preserve">normale se  β</t>
        </r>
        <r>
          <rPr>
            <b val="true"/>
            <sz val="8"/>
            <color rgb="FF000000"/>
            <rFont val="Tahoma"/>
            <family val="2"/>
          </rPr>
          <t xml:space="preserve">4</t>
        </r>
        <r>
          <rPr>
            <b val="true"/>
            <sz val="10"/>
            <color rgb="FF000000"/>
            <rFont val="Tahoma"/>
            <family val="2"/>
          </rPr>
          <t xml:space="preserve">  = 3 
</t>
        </r>
        <r>
          <rPr>
            <sz val="10"/>
            <color rgb="FF000000"/>
            <rFont val="Tahoma"/>
            <family val="2"/>
          </rPr>
          <t xml:space="preserve">Una distribuzione viene detta</t>
        </r>
        <r>
          <rPr>
            <b val="true"/>
            <sz val="10"/>
            <color rgb="FF000000"/>
            <rFont val="Tahoma"/>
            <family val="2"/>
          </rPr>
          <t xml:space="preserve"> leptocurtica se   β</t>
        </r>
        <r>
          <rPr>
            <b val="true"/>
            <sz val="8"/>
            <color rgb="FF000000"/>
            <rFont val="Tahoma"/>
            <family val="2"/>
          </rPr>
          <t xml:space="preserve">4</t>
        </r>
        <r>
          <rPr>
            <b val="true"/>
            <sz val="10"/>
            <color rgb="FF000000"/>
            <rFont val="Tahoma"/>
            <family val="2"/>
          </rPr>
          <t xml:space="preserve">  &gt; 0
</t>
        </r>
        <r>
          <rPr>
            <sz val="10"/>
            <color rgb="FF000000"/>
            <rFont val="Tahoma"/>
            <family val="2"/>
          </rPr>
          <t xml:space="preserve">Una distribuzione viene detta </t>
        </r>
        <r>
          <rPr>
            <b val="true"/>
            <sz val="10"/>
            <color rgb="FF000000"/>
            <rFont val="Tahoma"/>
            <family val="2"/>
          </rPr>
          <t xml:space="preserve">platicurtica se  β</t>
        </r>
        <r>
          <rPr>
            <b val="true"/>
            <sz val="8"/>
            <color rgb="FF000000"/>
            <rFont val="Tahoma"/>
            <family val="2"/>
          </rPr>
          <t xml:space="preserve">4</t>
        </r>
        <r>
          <rPr>
            <b val="true"/>
            <sz val="10"/>
            <color rgb="FF000000"/>
            <rFont val="Tahoma"/>
            <family val="2"/>
          </rPr>
          <t xml:space="preserve">  &lt;  0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36</xdr:row>
                <xdr:rowOff>21</xdr:rowOff>
              </xdr:from>
              <xdr:to>
                <xdr:col>7</xdr:col>
                <xdr:colOff>20</xdr:colOff>
                <xdr:row>47</xdr:row>
                <xdr:rowOff>11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color rgb="FF000000"/>
            <rFont val="Tahoma"/>
            <family val="2"/>
          </rPr>
          <t xml:space="preserve">valore che misura la </t>
        </r>
        <r>
          <rPr>
            <b val="true"/>
            <sz val="10"/>
            <color rgb="FF000000"/>
            <rFont val="Tahoma"/>
            <family val="2"/>
          </rPr>
          <t xml:space="preserve">dispersione dei dati      intorno al loro valore atteso</t>
        </r>
        <r>
          <rPr>
            <sz val="10"/>
            <color rgb="FF000000"/>
            <rFont val="Tahoma"/>
            <family val="2"/>
          </rPr>
          <t xml:space="preserve"> (media campionaria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7</xdr:row>
                <xdr:rowOff>12</xdr:rowOff>
              </xdr:from>
              <xdr:to>
                <xdr:col>5</xdr:col>
                <xdr:colOff>50</xdr:colOff>
                <xdr:row>43</xdr:row>
                <xdr:rowOff>9</xdr:rowOff>
              </xdr:to>
            </anchor>
          </commentPr>
        </mc:Choice>
        <mc:Fallback/>
      </mc:AlternateContent>
    </comment>
    <comment ref="Q5" authorId="0">
      <text>
        <r>
          <rPr>
            <sz val="8"/>
            <color rgb="FF000000"/>
            <rFont val="Tahoma"/>
            <family val="2"/>
          </rPr>
          <t xml:space="preserve">VALORE CHE </t>
        </r>
        <r>
          <rPr>
            <b val="true"/>
            <sz val="8"/>
            <color rgb="FF000000"/>
            <rFont val="Tahoma"/>
            <family val="2"/>
          </rPr>
          <t xml:space="preserve">DESCRIVE SINTETICAMENTE</t>
        </r>
        <r>
          <rPr>
            <sz val="8"/>
            <color rgb="FF000000"/>
            <rFont val="Tahoma"/>
            <family val="2"/>
          </rPr>
          <t xml:space="preserve"> INSIEME DI DATI CAMPIONARI: DA UN'</t>
        </r>
        <r>
          <rPr>
            <b val="true"/>
            <sz val="8"/>
            <color rgb="FF000000"/>
            <rFont val="Tahoma"/>
            <family val="2"/>
          </rPr>
          <t xml:space="preserve">IDEA DELL'ORDINE DI GRANDEZZA</t>
        </r>
        <r>
          <rPr>
            <sz val="8"/>
            <color rgb="FF000000"/>
            <rFont val="Tahoma"/>
            <family val="2"/>
          </rPr>
          <t xml:space="preserve"> DEL FENOM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4</xdr:colOff>
                <xdr:row>3</xdr:row>
                <xdr:rowOff>1</xdr:rowOff>
              </xdr:from>
              <xdr:to>
                <xdr:col>17</xdr:col>
                <xdr:colOff>78</xdr:colOff>
                <xdr:row>6</xdr:row>
                <xdr:rowOff>11</xdr:rowOff>
              </xdr:to>
            </anchor>
          </commentPr>
        </mc:Choice>
        <mc:Fallback/>
      </mc:AlternateContent>
    </comment>
    <comment ref="S5" authorId="0">
      <text>
        <r>
          <rPr>
            <sz val="8"/>
            <color rgb="FF000000"/>
            <rFont val="Tahoma"/>
            <family val="2"/>
          </rPr>
          <t xml:space="preserve">VALORE DELL'UNITA' STATISTICA CHE SI TROVA NEL </t>
        </r>
        <r>
          <rPr>
            <b val="true"/>
            <sz val="8"/>
            <color rgb="FF000000"/>
            <rFont val="Tahoma"/>
            <family val="2"/>
          </rPr>
          <t xml:space="preserve">MEZZO</t>
        </r>
        <r>
          <rPr>
            <sz val="8"/>
            <color rgb="FF000000"/>
            <rFont val="Tahoma"/>
            <family val="2"/>
          </rPr>
          <t xml:space="preserve"> DELLA DISTRIBUZIONE CAMPIONARIA, </t>
        </r>
        <r>
          <rPr>
            <b val="true"/>
            <sz val="8"/>
            <color rgb="FF000000"/>
            <rFont val="Tahoma"/>
            <family val="2"/>
          </rPr>
          <t xml:space="preserve">ORDINATA IN SENSO CRESCENTE</t>
        </r>
        <r>
          <rPr>
            <sz val="8"/>
            <color rgb="FF000000"/>
            <rFont val="Tahoma"/>
            <family val="2"/>
          </rPr>
          <t xml:space="preserve">, DELLA VARIABILE QUANTITAT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4</xdr:colOff>
                <xdr:row>3</xdr:row>
                <xdr:rowOff>1</xdr:rowOff>
              </xdr:from>
              <xdr:to>
                <xdr:col>17</xdr:col>
                <xdr:colOff>78</xdr:colOff>
                <xdr:row>9</xdr:row>
                <xdr:rowOff>7</xdr:rowOff>
              </xdr:to>
            </anchor>
          </commentPr>
        </mc:Choice>
        <mc:Fallback/>
      </mc:AlternateContent>
    </comment>
    <comment ref="U5" authorId="0">
      <text>
        <r>
          <rPr>
            <sz val="8"/>
            <color rgb="FF000000"/>
            <rFont val="Tahoma"/>
            <family val="2"/>
          </rPr>
          <t xml:space="preserve">VALORE DELL'UNITA' STATISTICA CHE HA LA FREQUENZA MAGGIORE NELLA DISTRIBUZIONE CAMPIONARIA,CIOE' QUELLO CHE SI MANIFESTA PIU' VOL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2</xdr:row>
                <xdr:rowOff>20</xdr:rowOff>
              </xdr:from>
              <xdr:to>
                <xdr:col>22</xdr:col>
                <xdr:colOff>51</xdr:colOff>
                <xdr:row>8</xdr:row>
                <xdr:rowOff>21</xdr:rowOff>
              </xdr:to>
            </anchor>
          </commentPr>
        </mc:Choice>
        <mc:Fallback/>
      </mc:AlternateContent>
    </comment>
    <comment ref="X5" authorId="0">
      <text>
        <r>
          <rPr>
            <sz val="10"/>
            <color rgb="FF000000"/>
            <rFont val="Tahoma"/>
            <family val="2"/>
          </rPr>
          <t xml:space="preserve">
misura della </t>
        </r>
        <r>
          <rPr>
            <b val="true"/>
            <sz val="10"/>
            <color rgb="FF000000"/>
            <rFont val="Tahoma"/>
            <family val="2"/>
          </rPr>
          <t xml:space="preserve">mancanza di simmetria della distribuzione intorno ad un valore fissato X0
</t>
        </r>
        <r>
          <rPr>
            <sz val="10"/>
            <color rgb="FF000000"/>
            <rFont val="Tahoma"/>
            <family val="2"/>
          </rPr>
          <t xml:space="preserve">      β3  = E[((X-μ)/σ)3] = μ3     momento terzo standardizzato
Una distribuzione è </t>
        </r>
        <r>
          <rPr>
            <b val="true"/>
            <sz val="10"/>
            <color rgb="FF000000"/>
            <rFont val="Tahoma"/>
            <family val="2"/>
          </rPr>
          <t xml:space="preserve">simmetrica se  β3  = 0</t>
        </r>
        <r>
          <rPr>
            <sz val="10"/>
            <color rgb="FF000000"/>
            <rFont val="Tahoma"/>
            <family val="2"/>
          </rPr>
          <t xml:space="preserve"> (condizione necessaria ma non sufficiente) e se il</t>
        </r>
        <r>
          <rPr>
            <b val="true"/>
            <sz val="10"/>
            <color rgb="FF000000"/>
            <rFont val="Tahoma"/>
            <family val="2"/>
          </rPr>
          <t xml:space="preserve"> valore atteso, la mediana e la moda statistica</t>
        </r>
        <r>
          <rPr>
            <sz val="10"/>
            <color rgb="FF000000"/>
            <rFont val="Tahoma"/>
            <family val="2"/>
          </rPr>
          <t xml:space="preserve"> (modalità della variabile alla quale è associata la frequenza più alta) </t>
        </r>
        <r>
          <rPr>
            <b val="true"/>
            <sz val="10"/>
            <color rgb="FF000000"/>
            <rFont val="Tahoma"/>
            <family val="2"/>
          </rPr>
          <t xml:space="preserve">coincidono</t>
        </r>
        <r>
          <rPr>
            <sz val="10"/>
            <color rgb="FF000000"/>
            <rFont val="Tahoma"/>
            <family val="2"/>
          </rPr>
          <t xml:space="preserve"> tra loro (ad esempio in una distribuzione normale).
Una distribuzione è </t>
        </r>
        <r>
          <rPr>
            <b val="true"/>
            <sz val="10"/>
            <color rgb="FF000000"/>
            <rFont val="Tahoma"/>
            <family val="2"/>
          </rPr>
          <t xml:space="preserve">asimmetrica positivamente se   β3  &gt; 0
</t>
        </r>
        <r>
          <rPr>
            <sz val="10"/>
            <color rgb="FF000000"/>
            <rFont val="Tahoma"/>
            <family val="2"/>
          </rPr>
          <t xml:space="preserve">Una distribuzione è </t>
        </r>
        <r>
          <rPr>
            <b val="true"/>
            <sz val="10"/>
            <color rgb="FF000000"/>
            <rFont val="Tahoma"/>
            <family val="2"/>
          </rPr>
          <t xml:space="preserve">asimmetrica negativamente se  β3  &lt; 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8</xdr:colOff>
                <xdr:row>3</xdr:row>
                <xdr:rowOff>1</xdr:rowOff>
              </xdr:from>
              <xdr:to>
                <xdr:col>29</xdr:col>
                <xdr:colOff>21</xdr:colOff>
                <xdr:row>12</xdr:row>
                <xdr:rowOff>20</xdr:rowOff>
              </xdr:to>
            </anchor>
          </commentPr>
        </mc:Choice>
        <mc:Fallback/>
      </mc:AlternateContent>
    </comment>
    <comment ref="Z5" authorId="0">
      <text>
        <r>
          <rPr>
            <sz val="10"/>
            <color rgb="FF000000"/>
            <rFont val="Tahoma"/>
            <family val="2"/>
          </rPr>
          <t xml:space="preserve">misura dello </t>
        </r>
        <r>
          <rPr>
            <b val="true"/>
            <sz val="10"/>
            <color rgb="FF000000"/>
            <rFont val="Tahoma"/>
            <family val="2"/>
          </rPr>
          <t xml:space="preserve">spessore delle code di una funzione di densità</t>
        </r>
        <r>
          <rPr>
            <sz val="10"/>
            <color rgb="FF000000"/>
            <rFont val="Tahoma"/>
            <family val="2"/>
          </rPr>
          <t xml:space="preserve">, ovvero il </t>
        </r>
        <r>
          <rPr>
            <b val="true"/>
            <sz val="10"/>
            <color rgb="FF000000"/>
            <rFont val="Tahoma"/>
            <family val="2"/>
          </rPr>
          <t xml:space="preserve">grado di “appiattimento”</t>
        </r>
        <r>
          <rPr>
            <sz val="10"/>
            <color rgb="FF000000"/>
            <rFont val="Tahoma"/>
            <family val="2"/>
          </rPr>
          <t xml:space="preserve"> di una distribuzione (allontanamento dalla normalità distributiva).
Β4  = E[((X-μ)/σ)4] = μ4     momento quarto standardizzato
Una distribuzione viene detta </t>
        </r>
        <r>
          <rPr>
            <b val="true"/>
            <sz val="10"/>
            <color rgb="FF000000"/>
            <rFont val="Tahoma"/>
            <family val="2"/>
          </rPr>
          <t xml:space="preserve">normale se  β3  = 3 
</t>
        </r>
        <r>
          <rPr>
            <sz val="10"/>
            <color rgb="FF000000"/>
            <rFont val="Tahoma"/>
            <family val="2"/>
          </rPr>
          <t xml:space="preserve">Una distribuzione viene detta</t>
        </r>
        <r>
          <rPr>
            <b val="true"/>
            <sz val="10"/>
            <color rgb="FF000000"/>
            <rFont val="Tahoma"/>
            <family val="2"/>
          </rPr>
          <t xml:space="preserve"> leptocurtica se   β3  &gt; 0
</t>
        </r>
        <r>
          <rPr>
            <sz val="10"/>
            <color rgb="FF000000"/>
            <rFont val="Tahoma"/>
            <family val="2"/>
          </rPr>
          <t xml:space="preserve">Una distribuzione viene detta </t>
        </r>
        <r>
          <rPr>
            <b val="true"/>
            <sz val="10"/>
            <color rgb="FF000000"/>
            <rFont val="Tahoma"/>
            <family val="2"/>
          </rPr>
          <t xml:space="preserve">platicurtica se  β3  &lt;  0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8</xdr:colOff>
                <xdr:row>3</xdr:row>
                <xdr:rowOff>1</xdr:rowOff>
              </xdr:from>
              <xdr:to>
                <xdr:col>29</xdr:col>
                <xdr:colOff>13</xdr:colOff>
                <xdr:row>10</xdr:row>
                <xdr:rowOff>11</xdr:rowOff>
              </xdr:to>
            </anchor>
          </commentPr>
        </mc:Choice>
        <mc:Fallback/>
      </mc:AlternateContent>
    </comment>
    <comment ref="AC5" authorId="0">
      <text>
        <r>
          <rPr>
            <sz val="10"/>
            <color rgb="FF000000"/>
            <rFont val="Tahoma"/>
            <family val="2"/>
          </rPr>
          <t xml:space="preserve">valore che misura la </t>
        </r>
        <r>
          <rPr>
            <b val="true"/>
            <sz val="10"/>
            <color rgb="FF000000"/>
            <rFont val="Tahoma"/>
            <family val="2"/>
          </rPr>
          <t xml:space="preserve">dispersione dei dati      intorno al loro valore atteso</t>
        </r>
        <r>
          <rPr>
            <sz val="10"/>
            <color rgb="FF000000"/>
            <rFont val="Tahoma"/>
            <family val="2"/>
          </rPr>
          <t xml:space="preserve"> (media campionaria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3</xdr:row>
                <xdr:rowOff>1</xdr:rowOff>
              </xdr:from>
              <xdr:to>
                <xdr:col>31</xdr:col>
                <xdr:colOff>27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2" authorId="0">
      <text>
        <r>
          <rPr>
            <b val="true"/>
            <sz val="8"/>
            <color rgb="FF000000"/>
            <rFont val="Tahoma"/>
            <family val="2"/>
          </rPr>
          <t xml:space="preserve">DEVIANZA RESID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30</xdr:row>
                <xdr:rowOff>11</xdr:rowOff>
              </xdr:from>
              <xdr:to>
                <xdr:col>11</xdr:col>
                <xdr:colOff>49</xdr:colOff>
                <xdr:row>32</xdr:row>
                <xdr:rowOff>22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color rgb="FF000000"/>
            <rFont val="Tahoma"/>
            <family val="2"/>
          </rPr>
          <t xml:space="preserve">Come conseguenza:
</t>
        </r>
        <r>
          <rPr>
            <b val="true"/>
            <sz val="10"/>
            <color rgb="FF000000"/>
            <rFont val="Tahoma"/>
            <family val="2"/>
          </rPr>
          <t xml:space="preserve">E(yi) = Bo + B1xi = yi^
VAR(yi) = </t>
        </r>
        <r>
          <rPr>
            <b val="true"/>
            <sz val="10"/>
            <color rgb="FF000000"/>
            <rFont val="Arial"/>
            <family val="2"/>
          </rPr>
          <t xml:space="preserve">σ</t>
        </r>
        <r>
          <rPr>
            <b val="true"/>
            <vertAlign val="superscript"/>
            <sz val="10"/>
            <color rgb="FF000000"/>
            <rFont val="Tahoma"/>
            <family val="2"/>
          </rPr>
          <t xml:space="preserve">2  </t>
        </r>
        <r>
          <rPr>
            <b val="true"/>
            <sz val="10"/>
            <color rgb="FF000000"/>
            <rFont val="Tahoma"/>
            <family val="2"/>
          </rPr>
          <t xml:space="preserve">costante
COV(yi,yi') = 0     incorrelate 2 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1</xdr:row>
                <xdr:rowOff>19</xdr:rowOff>
              </xdr:from>
              <xdr:to>
                <xdr:col>13</xdr:col>
                <xdr:colOff>170</xdr:colOff>
                <xdr:row>49</xdr:row>
                <xdr:rowOff>4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2"/>
          </rPr>
          <t xml:space="preserve">DEVIANZA DI REGRESS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30</xdr:row>
                <xdr:rowOff>11</xdr:rowOff>
              </xdr:from>
              <xdr:to>
                <xdr:col>12</xdr:col>
                <xdr:colOff>31</xdr:colOff>
                <xdr:row>32</xdr:row>
                <xdr:rowOff>10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2"/>
          </rPr>
          <t xml:space="preserve">DEVIANZA di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0</xdr:row>
                <xdr:rowOff>11</xdr:rowOff>
              </xdr:from>
              <xdr:to>
                <xdr:col>13</xdr:col>
                <xdr:colOff>35</xdr:colOff>
                <xdr:row>32</xdr:row>
                <xdr:rowOff>7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8"/>
            <color rgb="FF000000"/>
            <rFont val="Tahoma"/>
            <family val="2"/>
          </rPr>
          <t xml:space="preserve">STIMATORE CORRE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8</xdr:colOff>
                <xdr:row>64</xdr:row>
                <xdr:rowOff>5</xdr:rowOff>
              </xdr:from>
              <xdr:to>
                <xdr:col>13</xdr:col>
                <xdr:colOff>102</xdr:colOff>
                <xdr:row>65</xdr:row>
                <xdr:rowOff>-11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2" authorId="0">
      <text>
        <r>
          <rPr>
            <b val="true"/>
            <sz val="8"/>
            <color rgb="FF000000"/>
            <rFont val="Tahoma"/>
            <family val="2"/>
          </rPr>
          <t xml:space="preserve">DEVIANZA RESID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0</xdr:row>
                <xdr:rowOff>11</xdr:rowOff>
              </xdr:from>
              <xdr:to>
                <xdr:col>12</xdr:col>
                <xdr:colOff>38</xdr:colOff>
                <xdr:row>32</xdr:row>
                <xdr:rowOff>22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color rgb="FF000000"/>
            <rFont val="Tahoma"/>
            <family val="2"/>
          </rPr>
          <t xml:space="preserve">Come conseguenza:
</t>
        </r>
        <r>
          <rPr>
            <b val="true"/>
            <sz val="10"/>
            <color rgb="FF000000"/>
            <rFont val="Tahoma"/>
            <family val="2"/>
          </rPr>
          <t xml:space="preserve">E(yi) = Bo + B1xi = yi^
VAR(yi) = </t>
        </r>
        <r>
          <rPr>
            <b val="true"/>
            <sz val="10"/>
            <color rgb="FF000000"/>
            <rFont val="Arial"/>
            <family val="2"/>
          </rPr>
          <t xml:space="preserve">σ</t>
        </r>
        <r>
          <rPr>
            <b val="true"/>
            <vertAlign val="superscript"/>
            <sz val="10"/>
            <color rgb="FF000000"/>
            <rFont val="Tahoma"/>
            <family val="2"/>
          </rPr>
          <t xml:space="preserve">2  </t>
        </r>
        <r>
          <rPr>
            <b val="true"/>
            <sz val="10"/>
            <color rgb="FF000000"/>
            <rFont val="Tahoma"/>
            <family val="2"/>
          </rPr>
          <t xml:space="preserve">costante
COV(yi,yi') = 0     incorrelate 2 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1</xdr:row>
                <xdr:rowOff>19</xdr:rowOff>
              </xdr:from>
              <xdr:to>
                <xdr:col>16</xdr:col>
                <xdr:colOff>15</xdr:colOff>
                <xdr:row>49</xdr:row>
                <xdr:rowOff>4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2"/>
          </rPr>
          <t xml:space="preserve">DEVIANZA DI REGRESS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0</xdr:row>
                <xdr:rowOff>11</xdr:rowOff>
              </xdr:from>
              <xdr:to>
                <xdr:col>13</xdr:col>
                <xdr:colOff>38</xdr:colOff>
                <xdr:row>32</xdr:row>
                <xdr:rowOff>10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2"/>
          </rPr>
          <t xml:space="preserve">DEVIANZA di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0</xdr:row>
                <xdr:rowOff>11</xdr:rowOff>
              </xdr:from>
              <xdr:to>
                <xdr:col>14</xdr:col>
                <xdr:colOff>59</xdr:colOff>
                <xdr:row>32</xdr:row>
                <xdr:rowOff>7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8"/>
            <color rgb="FF000000"/>
            <rFont val="Tahoma"/>
            <family val="2"/>
          </rPr>
          <t xml:space="preserve">STIMATORE CORRE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6</xdr:colOff>
                <xdr:row>64</xdr:row>
                <xdr:rowOff>5</xdr:rowOff>
              </xdr:from>
              <xdr:to>
                <xdr:col>15</xdr:col>
                <xdr:colOff>38</xdr:colOff>
                <xdr:row>65</xdr:row>
                <xdr:rowOff>-11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2" authorId="0">
      <text>
        <r>
          <rPr>
            <b val="true"/>
            <sz val="8"/>
            <color rgb="FF000000"/>
            <rFont val="Tahoma"/>
            <family val="2"/>
          </rPr>
          <t xml:space="preserve">DEVIANZA RESID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0</xdr:row>
                <xdr:rowOff>11</xdr:rowOff>
              </xdr:from>
              <xdr:to>
                <xdr:col>12</xdr:col>
                <xdr:colOff>38</xdr:colOff>
                <xdr:row>32</xdr:row>
                <xdr:rowOff>22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color rgb="FF000000"/>
            <rFont val="Tahoma"/>
            <family val="2"/>
          </rPr>
          <t xml:space="preserve">Come conseguenza:
</t>
        </r>
        <r>
          <rPr>
            <b val="true"/>
            <sz val="10"/>
            <color rgb="FF000000"/>
            <rFont val="Tahoma"/>
            <family val="2"/>
          </rPr>
          <t xml:space="preserve">E(yi) = Bo + B1xi = yi^
VAR(yi) = </t>
        </r>
        <r>
          <rPr>
            <b val="true"/>
            <sz val="10"/>
            <color rgb="FF000000"/>
            <rFont val="Arial"/>
            <family val="2"/>
          </rPr>
          <t xml:space="preserve">σ</t>
        </r>
        <r>
          <rPr>
            <b val="true"/>
            <vertAlign val="superscript"/>
            <sz val="10"/>
            <color rgb="FF000000"/>
            <rFont val="Tahoma"/>
            <family val="2"/>
          </rPr>
          <t xml:space="preserve">2  </t>
        </r>
        <r>
          <rPr>
            <b val="true"/>
            <sz val="10"/>
            <color rgb="FF000000"/>
            <rFont val="Tahoma"/>
            <family val="2"/>
          </rPr>
          <t xml:space="preserve">costante
COV(yi,yi') = 0     incorrelate 2 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1</xdr:row>
                <xdr:rowOff>19</xdr:rowOff>
              </xdr:from>
              <xdr:to>
                <xdr:col>16</xdr:col>
                <xdr:colOff>15</xdr:colOff>
                <xdr:row>49</xdr:row>
                <xdr:rowOff>4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2"/>
          </rPr>
          <t xml:space="preserve">DEVIANZA DI REGRESS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0</xdr:row>
                <xdr:rowOff>11</xdr:rowOff>
              </xdr:from>
              <xdr:to>
                <xdr:col>13</xdr:col>
                <xdr:colOff>38</xdr:colOff>
                <xdr:row>32</xdr:row>
                <xdr:rowOff>10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2"/>
          </rPr>
          <t xml:space="preserve">DEVIANZA di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0</xdr:row>
                <xdr:rowOff>11</xdr:rowOff>
              </xdr:from>
              <xdr:to>
                <xdr:col>14</xdr:col>
                <xdr:colOff>59</xdr:colOff>
                <xdr:row>32</xdr:row>
                <xdr:rowOff>7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8"/>
            <color rgb="FF000000"/>
            <rFont val="Tahoma"/>
            <family val="2"/>
          </rPr>
          <t xml:space="preserve">STIMATORE CORRE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6</xdr:colOff>
                <xdr:row>64</xdr:row>
                <xdr:rowOff>5</xdr:rowOff>
              </xdr:from>
              <xdr:to>
                <xdr:col>15</xdr:col>
                <xdr:colOff>38</xdr:colOff>
                <xdr:row>65</xdr:row>
                <xdr:rowOff>-11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2" authorId="0">
      <text>
        <r>
          <rPr>
            <b val="true"/>
            <sz val="8"/>
            <color rgb="FF000000"/>
            <rFont val="Tahoma"/>
            <family val="2"/>
          </rPr>
          <t xml:space="preserve">DEVIANZA RESID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0</xdr:row>
                <xdr:rowOff>11</xdr:rowOff>
              </xdr:from>
              <xdr:to>
                <xdr:col>12</xdr:col>
                <xdr:colOff>38</xdr:colOff>
                <xdr:row>32</xdr:row>
                <xdr:rowOff>22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color rgb="FF000000"/>
            <rFont val="Tahoma"/>
            <family val="2"/>
          </rPr>
          <t xml:space="preserve">Come conseguenza:
</t>
        </r>
        <r>
          <rPr>
            <b val="true"/>
            <sz val="10"/>
            <color rgb="FF000000"/>
            <rFont val="Tahoma"/>
            <family val="2"/>
          </rPr>
          <t xml:space="preserve">E(yi) = Bo + B1xi = yi^
VAR(yi) = </t>
        </r>
        <r>
          <rPr>
            <b val="true"/>
            <sz val="10"/>
            <color rgb="FF000000"/>
            <rFont val="Arial"/>
            <family val="2"/>
          </rPr>
          <t xml:space="preserve">σ</t>
        </r>
        <r>
          <rPr>
            <b val="true"/>
            <vertAlign val="superscript"/>
            <sz val="10"/>
            <color rgb="FF000000"/>
            <rFont val="Tahoma"/>
            <family val="2"/>
          </rPr>
          <t xml:space="preserve">2  </t>
        </r>
        <r>
          <rPr>
            <b val="true"/>
            <sz val="10"/>
            <color rgb="FF000000"/>
            <rFont val="Tahoma"/>
            <family val="2"/>
          </rPr>
          <t xml:space="preserve">costante
COV(yi,yi') = 0     incorrelate 2 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1</xdr:row>
                <xdr:rowOff>19</xdr:rowOff>
              </xdr:from>
              <xdr:to>
                <xdr:col>16</xdr:col>
                <xdr:colOff>15</xdr:colOff>
                <xdr:row>49</xdr:row>
                <xdr:rowOff>4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2"/>
          </rPr>
          <t xml:space="preserve">DEVIANZA DI REGRESS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0</xdr:row>
                <xdr:rowOff>11</xdr:rowOff>
              </xdr:from>
              <xdr:to>
                <xdr:col>13</xdr:col>
                <xdr:colOff>38</xdr:colOff>
                <xdr:row>32</xdr:row>
                <xdr:rowOff>10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2"/>
          </rPr>
          <t xml:space="preserve">DEVIANZA di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0</xdr:row>
                <xdr:rowOff>11</xdr:rowOff>
              </xdr:from>
              <xdr:to>
                <xdr:col>14</xdr:col>
                <xdr:colOff>59</xdr:colOff>
                <xdr:row>32</xdr:row>
                <xdr:rowOff>7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8"/>
            <color rgb="FF000000"/>
            <rFont val="Tahoma"/>
            <family val="2"/>
          </rPr>
          <t xml:space="preserve">STIMATORE CORRE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6</xdr:colOff>
                <xdr:row>64</xdr:row>
                <xdr:rowOff>5</xdr:rowOff>
              </xdr:from>
              <xdr:to>
                <xdr:col>15</xdr:col>
                <xdr:colOff>38</xdr:colOff>
                <xdr:row>65</xdr:row>
                <xdr:rowOff>-11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2" authorId="0">
      <text>
        <r>
          <rPr>
            <b val="true"/>
            <sz val="8"/>
            <color rgb="FF000000"/>
            <rFont val="Tahoma"/>
            <family val="2"/>
          </rPr>
          <t xml:space="preserve">DEVIANZA RESID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30</xdr:row>
                <xdr:rowOff>11</xdr:rowOff>
              </xdr:from>
              <xdr:to>
                <xdr:col>12</xdr:col>
                <xdr:colOff>32</xdr:colOff>
                <xdr:row>32</xdr:row>
                <xdr:rowOff>22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color rgb="FF000000"/>
            <rFont val="Tahoma"/>
            <family val="2"/>
          </rPr>
          <t xml:space="preserve">Come conseguenza:
</t>
        </r>
        <r>
          <rPr>
            <b val="true"/>
            <sz val="10"/>
            <color rgb="FF000000"/>
            <rFont val="Tahoma"/>
            <family val="2"/>
          </rPr>
          <t xml:space="preserve">E(yi) = Bo + B1xi = yi^
VAR(yi) = </t>
        </r>
        <r>
          <rPr>
            <b val="true"/>
            <sz val="10"/>
            <color rgb="FF000000"/>
            <rFont val="Arial"/>
            <family val="2"/>
          </rPr>
          <t xml:space="preserve">σ</t>
        </r>
        <r>
          <rPr>
            <b val="true"/>
            <vertAlign val="superscript"/>
            <sz val="10"/>
            <color rgb="FF000000"/>
            <rFont val="Tahoma"/>
            <family val="2"/>
          </rPr>
          <t xml:space="preserve">2  </t>
        </r>
        <r>
          <rPr>
            <b val="true"/>
            <sz val="10"/>
            <color rgb="FF000000"/>
            <rFont val="Tahoma"/>
            <family val="2"/>
          </rPr>
          <t xml:space="preserve">costante
COV(yi,yi') = 0     incorrelate 2 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31</xdr:row>
                <xdr:rowOff>19</xdr:rowOff>
              </xdr:from>
              <xdr:to>
                <xdr:col>16</xdr:col>
                <xdr:colOff>9</xdr:colOff>
                <xdr:row>49</xdr:row>
                <xdr:rowOff>4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2"/>
          </rPr>
          <t xml:space="preserve">DEVIANZA DI REGRESS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30</xdr:row>
                <xdr:rowOff>11</xdr:rowOff>
              </xdr:from>
              <xdr:to>
                <xdr:col>13</xdr:col>
                <xdr:colOff>32</xdr:colOff>
                <xdr:row>32</xdr:row>
                <xdr:rowOff>10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2"/>
          </rPr>
          <t xml:space="preserve">DEVIANZA di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30</xdr:row>
                <xdr:rowOff>11</xdr:rowOff>
              </xdr:from>
              <xdr:to>
                <xdr:col>14</xdr:col>
                <xdr:colOff>53</xdr:colOff>
                <xdr:row>32</xdr:row>
                <xdr:rowOff>7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8"/>
            <color rgb="FF000000"/>
            <rFont val="Tahoma"/>
            <family val="2"/>
          </rPr>
          <t xml:space="preserve">STIMATORE CORRE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9</xdr:colOff>
                <xdr:row>64</xdr:row>
                <xdr:rowOff>5</xdr:rowOff>
              </xdr:from>
              <xdr:to>
                <xdr:col>15</xdr:col>
                <xdr:colOff>32</xdr:colOff>
                <xdr:row>65</xdr:row>
                <xdr:rowOff>-11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2" authorId="0">
      <text>
        <r>
          <rPr>
            <b val="true"/>
            <sz val="8"/>
            <color rgb="FF000000"/>
            <rFont val="Tahoma"/>
            <family val="2"/>
          </rPr>
          <t xml:space="preserve">DEVIANZA RESID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30</xdr:row>
                <xdr:rowOff>11</xdr:rowOff>
              </xdr:from>
              <xdr:to>
                <xdr:col>12</xdr:col>
                <xdr:colOff>32</xdr:colOff>
                <xdr:row>32</xdr:row>
                <xdr:rowOff>22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color rgb="FF000000"/>
            <rFont val="Tahoma"/>
            <family val="2"/>
          </rPr>
          <t xml:space="preserve">Come conseguenza:
</t>
        </r>
        <r>
          <rPr>
            <b val="true"/>
            <sz val="10"/>
            <color rgb="FF000000"/>
            <rFont val="Tahoma"/>
            <family val="2"/>
          </rPr>
          <t xml:space="preserve">E(yi) = Bo + B1xi = yi^
VAR(yi) = </t>
        </r>
        <r>
          <rPr>
            <b val="true"/>
            <sz val="10"/>
            <color rgb="FF000000"/>
            <rFont val="Arial"/>
            <family val="2"/>
          </rPr>
          <t xml:space="preserve">σ</t>
        </r>
        <r>
          <rPr>
            <b val="true"/>
            <vertAlign val="superscript"/>
            <sz val="10"/>
            <color rgb="FF000000"/>
            <rFont val="Tahoma"/>
            <family val="2"/>
          </rPr>
          <t xml:space="preserve">2  </t>
        </r>
        <r>
          <rPr>
            <b val="true"/>
            <sz val="10"/>
            <color rgb="FF000000"/>
            <rFont val="Tahoma"/>
            <family val="2"/>
          </rPr>
          <t xml:space="preserve">costante
COV(yi,yi') = 0     incorrelate 2 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31</xdr:row>
                <xdr:rowOff>19</xdr:rowOff>
              </xdr:from>
              <xdr:to>
                <xdr:col>16</xdr:col>
                <xdr:colOff>9</xdr:colOff>
                <xdr:row>49</xdr:row>
                <xdr:rowOff>4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2"/>
          </rPr>
          <t xml:space="preserve">DEVIANZA DI REGRESS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30</xdr:row>
                <xdr:rowOff>11</xdr:rowOff>
              </xdr:from>
              <xdr:to>
                <xdr:col>13</xdr:col>
                <xdr:colOff>32</xdr:colOff>
                <xdr:row>32</xdr:row>
                <xdr:rowOff>10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2"/>
          </rPr>
          <t xml:space="preserve">DEVIANZA di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30</xdr:row>
                <xdr:rowOff>11</xdr:rowOff>
              </xdr:from>
              <xdr:to>
                <xdr:col>14</xdr:col>
                <xdr:colOff>53</xdr:colOff>
                <xdr:row>32</xdr:row>
                <xdr:rowOff>7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8"/>
            <color rgb="FF000000"/>
            <rFont val="Tahoma"/>
            <family val="2"/>
          </rPr>
          <t xml:space="preserve">STIMATORE CORRE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9</xdr:colOff>
                <xdr:row>64</xdr:row>
                <xdr:rowOff>5</xdr:rowOff>
              </xdr:from>
              <xdr:to>
                <xdr:col>15</xdr:col>
                <xdr:colOff>32</xdr:colOff>
                <xdr:row>65</xdr:row>
                <xdr:rowOff>-11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DEVIANZA RESID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5</xdr:colOff>
                <xdr:row>15</xdr:row>
                <xdr:rowOff>0</xdr:rowOff>
              </xdr:from>
              <xdr:to>
                <xdr:col>12</xdr:col>
                <xdr:colOff>2</xdr:colOff>
                <xdr:row>18</xdr:row>
                <xdr:rowOff>37</xdr:rowOff>
              </xdr:to>
            </anchor>
          </commentPr>
        </mc:Choice>
        <mc:Fallback/>
      </mc:AlternateContent>
    </comment>
    <comment ref="K19" authorId="0">
      <text>
        <r>
          <rPr>
            <sz val="10"/>
            <color rgb="FF000000"/>
            <rFont val="Tahoma"/>
            <family val="2"/>
          </rPr>
          <t xml:space="preserve">Come conseguenza:
</t>
        </r>
        <r>
          <rPr>
            <b val="true"/>
            <sz val="10"/>
            <color rgb="FF000000"/>
            <rFont val="Tahoma"/>
            <family val="2"/>
          </rPr>
          <t xml:space="preserve">E(yi) = Bo + B1xi = yi^
VAR(yi) = </t>
        </r>
        <r>
          <rPr>
            <b val="true"/>
            <sz val="10"/>
            <color rgb="FF000000"/>
            <rFont val="Arial"/>
            <family val="2"/>
          </rPr>
          <t xml:space="preserve">σ</t>
        </r>
        <r>
          <rPr>
            <b val="true"/>
            <vertAlign val="superscript"/>
            <sz val="10"/>
            <color rgb="FF000000"/>
            <rFont val="Tahoma"/>
            <family val="2"/>
          </rPr>
          <t xml:space="preserve">2  </t>
        </r>
        <r>
          <rPr>
            <b val="true"/>
            <sz val="10"/>
            <color rgb="FF000000"/>
            <rFont val="Tahoma"/>
            <family val="2"/>
          </rPr>
          <t xml:space="preserve">costante
COV(yi,yi') = 0     incorrelate 2 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16</xdr:row>
                <xdr:rowOff>0</xdr:rowOff>
              </xdr:from>
              <xdr:to>
                <xdr:col>15</xdr:col>
                <xdr:colOff>42</xdr:colOff>
                <xdr:row>31</xdr:row>
                <xdr:rowOff>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DEVIANZA DI REGRESS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5</xdr:colOff>
                <xdr:row>15</xdr:row>
                <xdr:rowOff>0</xdr:rowOff>
              </xdr:from>
              <xdr:to>
                <xdr:col>13</xdr:col>
                <xdr:colOff>2</xdr:colOff>
                <xdr:row>18</xdr:row>
                <xdr:rowOff>16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2"/>
          </rPr>
          <t xml:space="preserve">DEVIANZA di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15</xdr:row>
                <xdr:rowOff>0</xdr:rowOff>
              </xdr:from>
              <xdr:to>
                <xdr:col>13</xdr:col>
                <xdr:colOff>121</xdr:colOff>
                <xdr:row>18</xdr:row>
                <xdr:rowOff>13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8"/>
            <color rgb="FF000000"/>
            <rFont val="Tahoma"/>
            <family val="2"/>
          </rPr>
          <t xml:space="preserve">STIMATORE CORRE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40</xdr:row>
                <xdr:rowOff>15</xdr:rowOff>
              </xdr:from>
              <xdr:to>
                <xdr:col>14</xdr:col>
                <xdr:colOff>61</xdr:colOff>
                <xdr:row>41</xdr:row>
                <xdr:rowOff>-2</xdr:rowOff>
              </xdr:to>
            </anchor>
          </commentPr>
        </mc:Choice>
        <mc:Fallback/>
      </mc:AlternateContent>
    </comment>
  </commentList>
</comments>
</file>

<file path=xl/comments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9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N</t>
        </r>
        <r>
          <rPr>
            <b val="true"/>
            <vertAlign val="subscript"/>
            <sz val="12"/>
            <color rgb="FF000000"/>
            <rFont val="Tahoma"/>
            <family val="2"/>
          </rPr>
          <t xml:space="preserve">1</t>
        </r>
        <r>
          <rPr>
            <b val="true"/>
            <sz val="12"/>
            <color rgb="FF000000"/>
            <rFont val="Tahoma"/>
            <family val="2"/>
          </rPr>
          <t xml:space="preserve">/D
N</t>
        </r>
        <r>
          <rPr>
            <b val="true"/>
            <vertAlign val="subscript"/>
            <sz val="12"/>
            <color rgb="FF000000"/>
            <rFont val="Tahoma"/>
            <family val="2"/>
          </rPr>
          <t xml:space="preserve">2</t>
        </r>
        <r>
          <rPr>
            <b val="true"/>
            <sz val="12"/>
            <color rgb="FF000000"/>
            <rFont val="Tahoma"/>
            <family val="2"/>
          </rPr>
          <t xml:space="preserve">/D
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53</xdr:row>
                <xdr:rowOff>34</xdr:rowOff>
              </xdr:from>
              <xdr:to>
                <xdr:col>8</xdr:col>
                <xdr:colOff>84</xdr:colOff>
                <xdr:row>5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color rgb="FF000000"/>
            <rFont val="Tahoma"/>
            <family val="2"/>
          </rPr>
          <t xml:space="preserve">Come conseguenza:
</t>
        </r>
        <r>
          <rPr>
            <b val="true"/>
            <sz val="10"/>
            <color rgb="FF000000"/>
            <rFont val="Tahoma"/>
            <family val="2"/>
          </rPr>
          <t xml:space="preserve">E(yi) = Bo + B1xi = yi^
VAR(yi) = </t>
        </r>
        <r>
          <rPr>
            <b val="true"/>
            <sz val="10"/>
            <color rgb="FF000000"/>
            <rFont val="Arial"/>
            <family val="2"/>
          </rPr>
          <t xml:space="preserve">σ</t>
        </r>
        <r>
          <rPr>
            <b val="true"/>
            <vertAlign val="superscript"/>
            <sz val="10"/>
            <color rgb="FF000000"/>
            <rFont val="Tahoma"/>
            <family val="2"/>
          </rPr>
          <t xml:space="preserve">2  </t>
        </r>
        <r>
          <rPr>
            <b val="true"/>
            <sz val="10"/>
            <color rgb="FF000000"/>
            <rFont val="Tahoma"/>
            <family val="2"/>
          </rPr>
          <t xml:space="preserve">costante
COV(yi,yi') = 0     incorrelate 2 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9</xdr:row>
                <xdr:rowOff>20</xdr:rowOff>
              </xdr:from>
              <xdr:to>
                <xdr:col>15</xdr:col>
                <xdr:colOff>81</xdr:colOff>
                <xdr:row>39</xdr:row>
                <xdr:rowOff>5</xdr:rowOff>
              </xdr:to>
            </anchor>
          </commentPr>
        </mc:Choice>
        <mc:Fallback/>
      </mc:AlternateContent>
    </comment>
  </commentList>
</comments>
</file>

<file path=xl/comments5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DEVIANZA RESID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5</xdr:colOff>
                <xdr:row>23</xdr:row>
                <xdr:rowOff>9</xdr:rowOff>
              </xdr:from>
              <xdr:to>
                <xdr:col>12</xdr:col>
                <xdr:colOff>2</xdr:colOff>
                <xdr:row>26</xdr:row>
                <xdr:rowOff>30</xdr:rowOff>
              </xdr:to>
            </anchor>
          </commentPr>
        </mc:Choice>
        <mc:Fallback/>
      </mc:AlternateContent>
    </comment>
    <comment ref="K19" authorId="0">
      <text>
        <r>
          <rPr>
            <sz val="10"/>
            <color rgb="FF000000"/>
            <rFont val="Tahoma"/>
            <family val="2"/>
          </rPr>
          <t xml:space="preserve">Come conseguenza:
</t>
        </r>
        <r>
          <rPr>
            <b val="true"/>
            <sz val="10"/>
            <color rgb="FF000000"/>
            <rFont val="Tahoma"/>
            <family val="2"/>
          </rPr>
          <t xml:space="preserve">E(yi) = Bo + B1xi = yi^
VAR(yi) = </t>
        </r>
        <r>
          <rPr>
            <b val="true"/>
            <sz val="10"/>
            <color rgb="FF000000"/>
            <rFont val="Arial"/>
            <family val="2"/>
          </rPr>
          <t xml:space="preserve">σ</t>
        </r>
        <r>
          <rPr>
            <b val="true"/>
            <vertAlign val="superscript"/>
            <sz val="10"/>
            <color rgb="FF000000"/>
            <rFont val="Tahoma"/>
            <family val="2"/>
          </rPr>
          <t xml:space="preserve">2  </t>
        </r>
        <r>
          <rPr>
            <b val="true"/>
            <sz val="10"/>
            <color rgb="FF000000"/>
            <rFont val="Tahoma"/>
            <family val="2"/>
          </rPr>
          <t xml:space="preserve">costante
COV(yi,yi') = 0     incorrelate 2 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23</xdr:row>
                <xdr:rowOff>26</xdr:rowOff>
              </xdr:from>
              <xdr:to>
                <xdr:col>15</xdr:col>
                <xdr:colOff>42</xdr:colOff>
                <xdr:row>38</xdr:row>
                <xdr:rowOff>19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DEVIANZA DI REGRESS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5</xdr:colOff>
                <xdr:row>23</xdr:row>
                <xdr:rowOff>9</xdr:rowOff>
              </xdr:from>
              <xdr:to>
                <xdr:col>13</xdr:col>
                <xdr:colOff>2</xdr:colOff>
                <xdr:row>26</xdr:row>
                <xdr:rowOff>9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2"/>
          </rPr>
          <t xml:space="preserve">DEVIANZA di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23</xdr:row>
                <xdr:rowOff>9</xdr:rowOff>
              </xdr:from>
              <xdr:to>
                <xdr:col>13</xdr:col>
                <xdr:colOff>121</xdr:colOff>
                <xdr:row>26</xdr:row>
                <xdr:rowOff>6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8"/>
            <color rgb="FF000000"/>
            <rFont val="Tahoma"/>
            <family val="2"/>
          </rPr>
          <t xml:space="preserve">STIMATORE CORRE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53</xdr:row>
                <xdr:rowOff>6</xdr:rowOff>
              </xdr:from>
              <xdr:to>
                <xdr:col>14</xdr:col>
                <xdr:colOff>61</xdr:colOff>
                <xdr:row>54</xdr:row>
                <xdr:rowOff>-9</xdr:rowOff>
              </xdr:to>
            </anchor>
          </commentPr>
        </mc:Choice>
        <mc:Fallback/>
      </mc:AlternateContent>
    </comment>
  </commentList>
</comments>
</file>

<file path=xl/comments5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DEVIANZA RESID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5</xdr:colOff>
                <xdr:row>23</xdr:row>
                <xdr:rowOff>9</xdr:rowOff>
              </xdr:from>
              <xdr:to>
                <xdr:col>12</xdr:col>
                <xdr:colOff>2</xdr:colOff>
                <xdr:row>26</xdr:row>
                <xdr:rowOff>30</xdr:rowOff>
              </xdr:to>
            </anchor>
          </commentPr>
        </mc:Choice>
        <mc:Fallback/>
      </mc:AlternateContent>
    </comment>
    <comment ref="K19" authorId="0">
      <text>
        <r>
          <rPr>
            <sz val="10"/>
            <color rgb="FF000000"/>
            <rFont val="Tahoma"/>
            <family val="2"/>
          </rPr>
          <t xml:space="preserve">Come conseguenza:
</t>
        </r>
        <r>
          <rPr>
            <b val="true"/>
            <sz val="10"/>
            <color rgb="FF000000"/>
            <rFont val="Tahoma"/>
            <family val="2"/>
          </rPr>
          <t xml:space="preserve">E(yi) = Bo + B1xi = yi^
VAR(yi) = </t>
        </r>
        <r>
          <rPr>
            <b val="true"/>
            <sz val="10"/>
            <color rgb="FF000000"/>
            <rFont val="Arial"/>
            <family val="2"/>
          </rPr>
          <t xml:space="preserve">σ</t>
        </r>
        <r>
          <rPr>
            <b val="true"/>
            <vertAlign val="superscript"/>
            <sz val="10"/>
            <color rgb="FF000000"/>
            <rFont val="Tahoma"/>
            <family val="2"/>
          </rPr>
          <t xml:space="preserve">2  </t>
        </r>
        <r>
          <rPr>
            <b val="true"/>
            <sz val="10"/>
            <color rgb="FF000000"/>
            <rFont val="Tahoma"/>
            <family val="2"/>
          </rPr>
          <t xml:space="preserve">costante
COV(yi,yi') = 0     incorrelate 2 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23</xdr:row>
                <xdr:rowOff>26</xdr:rowOff>
              </xdr:from>
              <xdr:to>
                <xdr:col>15</xdr:col>
                <xdr:colOff>42</xdr:colOff>
                <xdr:row>38</xdr:row>
                <xdr:rowOff>19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DEVIANZA DI REGRESS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5</xdr:colOff>
                <xdr:row>23</xdr:row>
                <xdr:rowOff>9</xdr:rowOff>
              </xdr:from>
              <xdr:to>
                <xdr:col>13</xdr:col>
                <xdr:colOff>2</xdr:colOff>
                <xdr:row>26</xdr:row>
                <xdr:rowOff>9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2"/>
          </rPr>
          <t xml:space="preserve">DEVIANZA di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23</xdr:row>
                <xdr:rowOff>9</xdr:rowOff>
              </xdr:from>
              <xdr:to>
                <xdr:col>13</xdr:col>
                <xdr:colOff>121</xdr:colOff>
                <xdr:row>26</xdr:row>
                <xdr:rowOff>6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8"/>
            <color rgb="FF000000"/>
            <rFont val="Tahoma"/>
            <family val="2"/>
          </rPr>
          <t xml:space="preserve">STIMATORE CORRE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53</xdr:row>
                <xdr:rowOff>6</xdr:rowOff>
              </xdr:from>
              <xdr:to>
                <xdr:col>14</xdr:col>
                <xdr:colOff>61</xdr:colOff>
                <xdr:row>54</xdr:row>
                <xdr:rowOff>-9</xdr:rowOff>
              </xdr:to>
            </anchor>
          </commentPr>
        </mc:Choice>
        <mc:Fallback/>
      </mc:AlternateContent>
    </comment>
  </commentList>
</comments>
</file>

<file path=xl/comments5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b val="true"/>
            <sz val="9"/>
            <color rgb="FF000000"/>
            <rFont val="Tahoma"/>
            <family val="2"/>
          </rPr>
          <t xml:space="preserve">David Capaccioli:
</t>
        </r>
        <r>
          <rPr>
            <sz val="9"/>
            <color rgb="FF000000"/>
            <rFont val="Tahoma"/>
            <family val="2"/>
          </rPr>
          <t xml:space="preserve">COLLEGATE ALLE PREVISIONI DEL PIL PRO-CAPITE NEL TEMPO (MODELLO X5-Z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</xdr:row>
                <xdr:rowOff>19</xdr:rowOff>
              </xdr:from>
              <xdr:to>
                <xdr:col>11</xdr:col>
                <xdr:colOff>38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comments5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DEVIANZA RESID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6</xdr:colOff>
                <xdr:row>23</xdr:row>
                <xdr:rowOff>9</xdr:rowOff>
              </xdr:from>
              <xdr:to>
                <xdr:col>11</xdr:col>
                <xdr:colOff>107</xdr:colOff>
                <xdr:row>26</xdr:row>
                <xdr:rowOff>30</xdr:rowOff>
              </xdr:to>
            </anchor>
          </commentPr>
        </mc:Choice>
        <mc:Fallback/>
      </mc:AlternateContent>
    </comment>
    <comment ref="K19" authorId="0">
      <text>
        <r>
          <rPr>
            <sz val="10"/>
            <color rgb="FF000000"/>
            <rFont val="Tahoma"/>
            <family val="2"/>
          </rPr>
          <t xml:space="preserve">Come conseguenza:
</t>
        </r>
        <r>
          <rPr>
            <b val="true"/>
            <sz val="10"/>
            <color rgb="FF000000"/>
            <rFont val="Tahoma"/>
            <family val="2"/>
          </rPr>
          <t xml:space="preserve">E(yi) = Bo + B1xi = yi^
VAR(yi) = </t>
        </r>
        <r>
          <rPr>
            <b val="true"/>
            <sz val="10"/>
            <color rgb="FF000000"/>
            <rFont val="Arial"/>
            <family val="2"/>
          </rPr>
          <t xml:space="preserve">σ</t>
        </r>
        <r>
          <rPr>
            <b val="true"/>
            <vertAlign val="superscript"/>
            <sz val="10"/>
            <color rgb="FF000000"/>
            <rFont val="Tahoma"/>
            <family val="2"/>
          </rPr>
          <t xml:space="preserve">2  </t>
        </r>
        <r>
          <rPr>
            <b val="true"/>
            <sz val="10"/>
            <color rgb="FF000000"/>
            <rFont val="Tahoma"/>
            <family val="2"/>
          </rPr>
          <t xml:space="preserve">costante
COV(yi,yi') = 0     incorrelate 2 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6</xdr:colOff>
                <xdr:row>23</xdr:row>
                <xdr:rowOff>26</xdr:rowOff>
              </xdr:from>
              <xdr:to>
                <xdr:col>15</xdr:col>
                <xdr:colOff>33</xdr:colOff>
                <xdr:row>38</xdr:row>
                <xdr:rowOff>19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DEVIANZA DI REGRESS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23</xdr:row>
                <xdr:rowOff>9</xdr:rowOff>
              </xdr:from>
              <xdr:to>
                <xdr:col>12</xdr:col>
                <xdr:colOff>107</xdr:colOff>
                <xdr:row>26</xdr:row>
                <xdr:rowOff>9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2"/>
          </rPr>
          <t xml:space="preserve">DEVIANZA di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6</xdr:colOff>
                <xdr:row>23</xdr:row>
                <xdr:rowOff>9</xdr:rowOff>
              </xdr:from>
              <xdr:to>
                <xdr:col>13</xdr:col>
                <xdr:colOff>111</xdr:colOff>
                <xdr:row>26</xdr:row>
                <xdr:rowOff>6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8"/>
            <color rgb="FF000000"/>
            <rFont val="Tahoma"/>
            <family val="2"/>
          </rPr>
          <t xml:space="preserve">STIMATORE CORRE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0</xdr:colOff>
                <xdr:row>53</xdr:row>
                <xdr:rowOff>6</xdr:rowOff>
              </xdr:from>
              <xdr:to>
                <xdr:col>14</xdr:col>
                <xdr:colOff>52</xdr:colOff>
                <xdr:row>54</xdr:row>
                <xdr:rowOff>-9</xdr:rowOff>
              </xdr:to>
            </anchor>
          </commentPr>
        </mc:Choice>
        <mc:Fallback/>
      </mc:AlternateContent>
    </comment>
  </commentList>
</comments>
</file>

<file path=xl/comments5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9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N</t>
        </r>
        <r>
          <rPr>
            <b val="true"/>
            <vertAlign val="subscript"/>
            <sz val="12"/>
            <color rgb="FF000000"/>
            <rFont val="Tahoma"/>
            <family val="2"/>
          </rPr>
          <t xml:space="preserve">1</t>
        </r>
        <r>
          <rPr>
            <b val="true"/>
            <sz val="12"/>
            <color rgb="FF000000"/>
            <rFont val="Tahoma"/>
            <family val="2"/>
          </rPr>
          <t xml:space="preserve">/D
N</t>
        </r>
        <r>
          <rPr>
            <b val="true"/>
            <vertAlign val="subscript"/>
            <sz val="12"/>
            <color rgb="FF000000"/>
            <rFont val="Tahoma"/>
            <family val="2"/>
          </rPr>
          <t xml:space="preserve">2</t>
        </r>
        <r>
          <rPr>
            <b val="true"/>
            <sz val="12"/>
            <color rgb="FF000000"/>
            <rFont val="Tahoma"/>
            <family val="2"/>
          </rPr>
          <t xml:space="preserve">/D
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5</xdr:colOff>
                <xdr:row>42</xdr:row>
                <xdr:rowOff>24</xdr:rowOff>
              </xdr:from>
              <xdr:to>
                <xdr:col>8</xdr:col>
                <xdr:colOff>137</xdr:colOff>
                <xdr:row>46</xdr:row>
                <xdr:rowOff>3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ahoma"/>
            <family val="2"/>
          </rPr>
          <t xml:space="preserve">Come conseguenza:
</t>
        </r>
        <r>
          <rPr>
            <b val="true"/>
            <sz val="10"/>
            <color rgb="FF000000"/>
            <rFont val="Tahoma"/>
            <family val="2"/>
          </rPr>
          <t xml:space="preserve">E(yi) = Bo + B1xi = yi^
VAR(yi) = </t>
        </r>
        <r>
          <rPr>
            <b val="true"/>
            <sz val="10"/>
            <color rgb="FF000000"/>
            <rFont val="Arial"/>
            <family val="2"/>
          </rPr>
          <t xml:space="preserve">σ</t>
        </r>
        <r>
          <rPr>
            <b val="true"/>
            <vertAlign val="superscript"/>
            <sz val="10"/>
            <color rgb="FF000000"/>
            <rFont val="Tahoma"/>
            <family val="2"/>
          </rPr>
          <t xml:space="preserve">2  </t>
        </r>
        <r>
          <rPr>
            <b val="true"/>
            <sz val="10"/>
            <color rgb="FF000000"/>
            <rFont val="Tahoma"/>
            <family val="2"/>
          </rPr>
          <t xml:space="preserve">costante
COV(yi,yi') = 0     incorrelate 2 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1</xdr:colOff>
                <xdr:row>21</xdr:row>
                <xdr:rowOff>30</xdr:rowOff>
              </xdr:from>
              <xdr:to>
                <xdr:col>17</xdr:col>
                <xdr:colOff>52</xdr:colOff>
                <xdr:row>31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sz val="8"/>
            <color rgb="FF000000"/>
            <rFont val="Tahoma"/>
            <family val="0"/>
          </rPr>
          <t xml:space="preserve">VALORE DELL'UNITA' STATISTICA CHE SI TROVA AD </t>
        </r>
        <r>
          <rPr>
            <b val="true"/>
            <sz val="8"/>
            <color rgb="FF000000"/>
            <rFont val="Tahoma"/>
            <family val="2"/>
          </rPr>
          <t xml:space="preserve">1/4</t>
        </r>
        <r>
          <rPr>
            <sz val="8"/>
            <color rgb="FF000000"/>
            <rFont val="Tahoma"/>
            <family val="0"/>
          </rPr>
          <t xml:space="preserve"> DELLA DISTRIBUZIONE CAMPIONARIA, </t>
        </r>
        <r>
          <rPr>
            <b val="true"/>
            <sz val="8"/>
            <color rgb="FF000000"/>
            <rFont val="Tahoma"/>
            <family val="2"/>
          </rPr>
          <t xml:space="preserve">ORDINATA IN SENSO CRESCENTE</t>
        </r>
        <r>
          <rPr>
            <sz val="8"/>
            <color rgb="FF000000"/>
            <rFont val="Tahoma"/>
            <family val="0"/>
          </rPr>
          <t xml:space="preserve">, DELLA VARIABILE QUANTITAT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7</xdr:row>
                <xdr:rowOff>13</xdr:rowOff>
              </xdr:from>
              <xdr:to>
                <xdr:col>5</xdr:col>
                <xdr:colOff>117</xdr:colOff>
                <xdr:row>32</xdr:row>
                <xdr:rowOff>5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00"/>
            <rFont val="Tahoma"/>
            <family val="0"/>
          </rPr>
          <t xml:space="preserve">VALORE DELL'UNITA' STATISTICA CHE SI TROVA NEL </t>
        </r>
        <r>
          <rPr>
            <b val="true"/>
            <sz val="8"/>
            <color rgb="FF000000"/>
            <rFont val="Tahoma"/>
            <family val="2"/>
          </rPr>
          <t xml:space="preserve">MEZZO</t>
        </r>
        <r>
          <rPr>
            <sz val="8"/>
            <color rgb="FF000000"/>
            <rFont val="Tahoma"/>
            <family val="0"/>
          </rPr>
          <t xml:space="preserve"> DELLA DISTRIBUZIONE CAMPIONARIA, </t>
        </r>
        <r>
          <rPr>
            <b val="true"/>
            <sz val="8"/>
            <color rgb="FF000000"/>
            <rFont val="Tahoma"/>
            <family val="2"/>
          </rPr>
          <t xml:space="preserve">ORDINATA IN SENSO CRESCENTE</t>
        </r>
        <r>
          <rPr>
            <sz val="8"/>
            <color rgb="FF000000"/>
            <rFont val="Tahoma"/>
            <family val="0"/>
          </rPr>
          <t xml:space="preserve">, DELLA VARIABILE QUANTITAT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8</xdr:row>
                <xdr:rowOff>13</xdr:rowOff>
              </xdr:from>
              <xdr:to>
                <xdr:col>5</xdr:col>
                <xdr:colOff>117</xdr:colOff>
                <xdr:row>33</xdr:row>
                <xdr:rowOff>5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0"/>
          </rPr>
          <t xml:space="preserve">VALORE DELL'UNITA' STATISTICA CHE SI TROVA A </t>
        </r>
        <r>
          <rPr>
            <b val="true"/>
            <sz val="8"/>
            <color rgb="FF000000"/>
            <rFont val="Tahoma"/>
            <family val="2"/>
          </rPr>
          <t xml:space="preserve">3/4</t>
        </r>
        <r>
          <rPr>
            <sz val="8"/>
            <color rgb="FF000000"/>
            <rFont val="Tahoma"/>
            <family val="0"/>
          </rPr>
          <t xml:space="preserve"> DELLA DISTRIBUZIONE CAMPIONARIA, </t>
        </r>
        <r>
          <rPr>
            <b val="true"/>
            <sz val="8"/>
            <color rgb="FF000000"/>
            <rFont val="Tahoma"/>
            <family val="2"/>
          </rPr>
          <t xml:space="preserve">ORDINATA IN SENSO CRESCENTE</t>
        </r>
        <r>
          <rPr>
            <sz val="8"/>
            <color rgb="FF000000"/>
            <rFont val="Tahoma"/>
            <family val="0"/>
          </rPr>
          <t xml:space="preserve">, DELLA VARIABILE QUANTITAT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9</xdr:row>
                <xdr:rowOff>13</xdr:rowOff>
              </xdr:from>
              <xdr:to>
                <xdr:col>5</xdr:col>
                <xdr:colOff>117</xdr:colOff>
                <xdr:row>34</xdr:row>
                <xdr:rowOff>5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color rgb="FF000000"/>
            <rFont val="Tahoma"/>
            <family val="2"/>
          </rPr>
          <t xml:space="preserve">VALORE CHE </t>
        </r>
        <r>
          <rPr>
            <b val="true"/>
            <sz val="8"/>
            <color rgb="FF000000"/>
            <rFont val="Tahoma"/>
            <family val="2"/>
          </rPr>
          <t xml:space="preserve">DESCRIVE SINTETICAMENTE</t>
        </r>
        <r>
          <rPr>
            <sz val="8"/>
            <color rgb="FF000000"/>
            <rFont val="Tahoma"/>
            <family val="2"/>
          </rPr>
          <t xml:space="preserve"> INSIEME DI DATI CAMPIONARI: DA UN'</t>
        </r>
        <r>
          <rPr>
            <b val="true"/>
            <sz val="8"/>
            <color rgb="FF000000"/>
            <rFont val="Tahoma"/>
            <family val="2"/>
          </rPr>
          <t xml:space="preserve">IDEA DELL'ORDINE DI GRANDEZZA</t>
        </r>
        <r>
          <rPr>
            <sz val="8"/>
            <color rgb="FF000000"/>
            <rFont val="Tahoma"/>
            <family val="2"/>
          </rPr>
          <t xml:space="preserve"> DEL FENOM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9</xdr:row>
                <xdr:rowOff>0</xdr:rowOff>
              </xdr:from>
              <xdr:to>
                <xdr:col>5</xdr:col>
                <xdr:colOff>57</xdr:colOff>
                <xdr:row>35</xdr:row>
                <xdr:rowOff>5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Tahoma"/>
            <family val="2"/>
          </rPr>
          <t xml:space="preserve">VALORE DELL'UNITA' STATISTICA CHE HA LA FREQUENZA MAGGIORE NELLA DISTRIBUZIONE CAMPIONARIA,CIOE' QUELLO CHE SI MANIFESTA PIU' VOL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28</xdr:row>
                <xdr:rowOff>0</xdr:rowOff>
              </xdr:from>
              <xdr:to>
                <xdr:col>5</xdr:col>
                <xdr:colOff>54</xdr:colOff>
                <xdr:row>42</xdr:row>
                <xdr:rowOff>9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color rgb="FF000000"/>
            <rFont val="Tahoma"/>
            <family val="2"/>
          </rPr>
          <t xml:space="preserve">
misura della </t>
        </r>
        <r>
          <rPr>
            <b val="true"/>
            <sz val="10"/>
            <color rgb="FF000000"/>
            <rFont val="Tahoma"/>
            <family val="2"/>
          </rPr>
          <t xml:space="preserve">mancanza di simmetria della distribuzione intorno ad un valore fissato X</t>
        </r>
        <r>
          <rPr>
            <b val="true"/>
            <sz val="6"/>
            <color rgb="FF000000"/>
            <rFont val="Tahoma"/>
            <family val="2"/>
          </rPr>
          <t xml:space="preserve">0
</t>
        </r>
        <r>
          <rPr>
            <sz val="10"/>
            <color rgb="FF000000"/>
            <rFont val="Tahoma"/>
            <family val="2"/>
          </rPr>
          <t xml:space="preserve">      β3  = E[((X-μ)/σ)3] = μ3     momento terzo standardizzato
Una distribuzione è </t>
        </r>
        <r>
          <rPr>
            <b val="true"/>
            <sz val="10"/>
            <color rgb="FF000000"/>
            <rFont val="Tahoma"/>
            <family val="2"/>
          </rPr>
          <t xml:space="preserve">simmetrica se  β</t>
        </r>
        <r>
          <rPr>
            <b val="true"/>
            <sz val="8"/>
            <color rgb="FF000000"/>
            <rFont val="Tahoma"/>
            <family val="2"/>
          </rPr>
          <t xml:space="preserve">3</t>
        </r>
        <r>
          <rPr>
            <b val="true"/>
            <sz val="10"/>
            <color rgb="FF000000"/>
            <rFont val="Tahoma"/>
            <family val="2"/>
          </rPr>
          <t xml:space="preserve">  = 0</t>
        </r>
        <r>
          <rPr>
            <sz val="10"/>
            <color rgb="FF000000"/>
            <rFont val="Tahoma"/>
            <family val="2"/>
          </rPr>
          <t xml:space="preserve"> (condizione necessaria ma non sufficiente) e se il</t>
        </r>
        <r>
          <rPr>
            <b val="true"/>
            <sz val="10"/>
            <color rgb="FF000000"/>
            <rFont val="Tahoma"/>
            <family val="2"/>
          </rPr>
          <t xml:space="preserve"> valore atteso, la mediana e la moda statistica</t>
        </r>
        <r>
          <rPr>
            <sz val="10"/>
            <color rgb="FF000000"/>
            <rFont val="Tahoma"/>
            <family val="2"/>
          </rPr>
          <t xml:space="preserve"> (modalità della variabile alla quale è associata la frequenza più alta) </t>
        </r>
        <r>
          <rPr>
            <b val="true"/>
            <sz val="10"/>
            <color rgb="FF000000"/>
            <rFont val="Tahoma"/>
            <family val="2"/>
          </rPr>
          <t xml:space="preserve">coincidono</t>
        </r>
        <r>
          <rPr>
            <sz val="10"/>
            <color rgb="FF000000"/>
            <rFont val="Tahoma"/>
            <family val="2"/>
          </rPr>
          <t xml:space="preserve"> tra loro (ad esempio in una distribuzione normale).
Una distribuzione è </t>
        </r>
        <r>
          <rPr>
            <b val="true"/>
            <sz val="10"/>
            <color rgb="FF000000"/>
            <rFont val="Tahoma"/>
            <family val="2"/>
          </rPr>
          <t xml:space="preserve">asimmetrica positivamente se   β</t>
        </r>
        <r>
          <rPr>
            <b val="true"/>
            <sz val="8"/>
            <color rgb="FF000000"/>
            <rFont val="Tahoma"/>
            <family val="2"/>
          </rPr>
          <t xml:space="preserve">3</t>
        </r>
        <r>
          <rPr>
            <b val="true"/>
            <sz val="10"/>
            <color rgb="FF000000"/>
            <rFont val="Tahoma"/>
            <family val="2"/>
          </rPr>
          <t xml:space="preserve">  &gt; 0
</t>
        </r>
        <r>
          <rPr>
            <sz val="10"/>
            <color rgb="FF000000"/>
            <rFont val="Tahoma"/>
            <family val="2"/>
          </rPr>
          <t xml:space="preserve">Una distribuzione è </t>
        </r>
        <r>
          <rPr>
            <b val="true"/>
            <sz val="10"/>
            <color rgb="FF000000"/>
            <rFont val="Tahoma"/>
            <family val="2"/>
          </rPr>
          <t xml:space="preserve">asimmetrica negativamente se  β</t>
        </r>
        <r>
          <rPr>
            <b val="true"/>
            <sz val="8"/>
            <color rgb="FF000000"/>
            <rFont val="Tahoma"/>
            <family val="2"/>
          </rPr>
          <t xml:space="preserve">3</t>
        </r>
        <r>
          <rPr>
            <b val="true"/>
            <sz val="10"/>
            <color rgb="FF000000"/>
            <rFont val="Tahoma"/>
            <family val="2"/>
          </rPr>
          <t xml:space="preserve">  &lt; 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34</xdr:row>
                <xdr:rowOff>23</xdr:rowOff>
              </xdr:from>
              <xdr:to>
                <xdr:col>6</xdr:col>
                <xdr:colOff>93</xdr:colOff>
                <xdr:row>46</xdr:row>
                <xdr:rowOff>20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color rgb="FF000000"/>
            <rFont val="Tahoma"/>
            <family val="2"/>
          </rPr>
          <t xml:space="preserve">misura dello </t>
        </r>
        <r>
          <rPr>
            <b val="true"/>
            <sz val="10"/>
            <color rgb="FF000000"/>
            <rFont val="Tahoma"/>
            <family val="2"/>
          </rPr>
          <t xml:space="preserve">spessore delle code di una funzione di densità</t>
        </r>
        <r>
          <rPr>
            <sz val="10"/>
            <color rgb="FF000000"/>
            <rFont val="Tahoma"/>
            <family val="2"/>
          </rPr>
          <t xml:space="preserve">, ovvero il </t>
        </r>
        <r>
          <rPr>
            <b val="true"/>
            <sz val="10"/>
            <color rgb="FF000000"/>
            <rFont val="Tahoma"/>
            <family val="2"/>
          </rPr>
          <t xml:space="preserve">grado di “appiattimento”</t>
        </r>
        <r>
          <rPr>
            <sz val="10"/>
            <color rgb="FF000000"/>
            <rFont val="Tahoma"/>
            <family val="2"/>
          </rPr>
          <t xml:space="preserve"> di una distribuzione (allontanamento dalla normalità distributiva).
Β4  = E[((X-μ)/σ)4] = μ4     momento quarto standardizzato
Una distribuzione viene detta </t>
        </r>
        <r>
          <rPr>
            <b val="true"/>
            <sz val="10"/>
            <color rgb="FF000000"/>
            <rFont val="Tahoma"/>
            <family val="2"/>
          </rPr>
          <t xml:space="preserve">normale se  β</t>
        </r>
        <r>
          <rPr>
            <b val="true"/>
            <sz val="8"/>
            <color rgb="FF000000"/>
            <rFont val="Tahoma"/>
            <family val="2"/>
          </rPr>
          <t xml:space="preserve">4</t>
        </r>
        <r>
          <rPr>
            <b val="true"/>
            <sz val="10"/>
            <color rgb="FF000000"/>
            <rFont val="Tahoma"/>
            <family val="2"/>
          </rPr>
          <t xml:space="preserve">  = 3 
</t>
        </r>
        <r>
          <rPr>
            <sz val="10"/>
            <color rgb="FF000000"/>
            <rFont val="Tahoma"/>
            <family val="2"/>
          </rPr>
          <t xml:space="preserve">Una distribuzione viene detta</t>
        </r>
        <r>
          <rPr>
            <b val="true"/>
            <sz val="10"/>
            <color rgb="FF000000"/>
            <rFont val="Tahoma"/>
            <family val="2"/>
          </rPr>
          <t xml:space="preserve"> leptocurtica se   β</t>
        </r>
        <r>
          <rPr>
            <b val="true"/>
            <sz val="8"/>
            <color rgb="FF000000"/>
            <rFont val="Tahoma"/>
            <family val="2"/>
          </rPr>
          <t xml:space="preserve">4</t>
        </r>
        <r>
          <rPr>
            <b val="true"/>
            <sz val="10"/>
            <color rgb="FF000000"/>
            <rFont val="Tahoma"/>
            <family val="2"/>
          </rPr>
          <t xml:space="preserve">  &gt; 0
</t>
        </r>
        <r>
          <rPr>
            <sz val="10"/>
            <color rgb="FF000000"/>
            <rFont val="Tahoma"/>
            <family val="2"/>
          </rPr>
          <t xml:space="preserve">Una distribuzione viene detta </t>
        </r>
        <r>
          <rPr>
            <b val="true"/>
            <sz val="10"/>
            <color rgb="FF000000"/>
            <rFont val="Tahoma"/>
            <family val="2"/>
          </rPr>
          <t xml:space="preserve">platicurtica se  β</t>
        </r>
        <r>
          <rPr>
            <b val="true"/>
            <sz val="8"/>
            <color rgb="FF000000"/>
            <rFont val="Tahoma"/>
            <family val="2"/>
          </rPr>
          <t xml:space="preserve">4</t>
        </r>
        <r>
          <rPr>
            <b val="true"/>
            <sz val="10"/>
            <color rgb="FF000000"/>
            <rFont val="Tahoma"/>
            <family val="2"/>
          </rPr>
          <t xml:space="preserve">  &lt;  0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35</xdr:row>
                <xdr:rowOff>21</xdr:rowOff>
              </xdr:from>
              <xdr:to>
                <xdr:col>6</xdr:col>
                <xdr:colOff>46</xdr:colOff>
                <xdr:row>46</xdr:row>
                <xdr:rowOff>11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color rgb="FF000000"/>
            <rFont val="Tahoma"/>
            <family val="2"/>
          </rPr>
          <t xml:space="preserve">valore che misura la </t>
        </r>
        <r>
          <rPr>
            <b val="true"/>
            <sz val="10"/>
            <color rgb="FF000000"/>
            <rFont val="Tahoma"/>
            <family val="2"/>
          </rPr>
          <t xml:space="preserve">dispersione dei dati      intorno al loro valore atteso</t>
        </r>
        <r>
          <rPr>
            <sz val="10"/>
            <color rgb="FF000000"/>
            <rFont val="Tahoma"/>
            <family val="2"/>
          </rPr>
          <t xml:space="preserve"> (media campionaria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6</xdr:row>
                <xdr:rowOff>12</xdr:rowOff>
              </xdr:from>
              <xdr:to>
                <xdr:col>5</xdr:col>
                <xdr:colOff>50</xdr:colOff>
                <xdr:row>41</xdr:row>
                <xdr:rowOff>36</xdr:rowOff>
              </xdr:to>
            </anchor>
          </commentPr>
        </mc:Choice>
        <mc:Fallback/>
      </mc:AlternateContent>
    </comment>
    <comment ref="Q5" authorId="0">
      <text>
        <r>
          <rPr>
            <sz val="8"/>
            <color rgb="FF000000"/>
            <rFont val="Tahoma"/>
            <family val="2"/>
          </rPr>
          <t xml:space="preserve">VALORE CHE </t>
        </r>
        <r>
          <rPr>
            <b val="true"/>
            <sz val="8"/>
            <color rgb="FF000000"/>
            <rFont val="Tahoma"/>
            <family val="2"/>
          </rPr>
          <t xml:space="preserve">DESCRIVE SINTETICAMENTE</t>
        </r>
        <r>
          <rPr>
            <sz val="8"/>
            <color rgb="FF000000"/>
            <rFont val="Tahoma"/>
            <family val="2"/>
          </rPr>
          <t xml:space="preserve"> INSIEME DI DATI CAMPIONARI: DA UN'</t>
        </r>
        <r>
          <rPr>
            <b val="true"/>
            <sz val="8"/>
            <color rgb="FF000000"/>
            <rFont val="Tahoma"/>
            <family val="2"/>
          </rPr>
          <t xml:space="preserve">IDEA DELL'ORDINE DI GRANDEZZA</t>
        </r>
        <r>
          <rPr>
            <sz val="8"/>
            <color rgb="FF000000"/>
            <rFont val="Tahoma"/>
            <family val="2"/>
          </rPr>
          <t xml:space="preserve"> DEL FENOM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</xdr:rowOff>
              </xdr:from>
              <xdr:to>
                <xdr:col>13</xdr:col>
                <xdr:colOff>41</xdr:colOff>
                <xdr:row>6</xdr:row>
                <xdr:rowOff>11</xdr:rowOff>
              </xdr:to>
            </anchor>
          </commentPr>
        </mc:Choice>
        <mc:Fallback/>
      </mc:AlternateContent>
    </comment>
    <comment ref="S5" authorId="0">
      <text>
        <r>
          <rPr>
            <sz val="8"/>
            <color rgb="FF000000"/>
            <rFont val="Tahoma"/>
            <family val="2"/>
          </rPr>
          <t xml:space="preserve">VALORE DELL'UNITA' STATISTICA CHE SI TROVA NEL </t>
        </r>
        <r>
          <rPr>
            <b val="true"/>
            <sz val="8"/>
            <color rgb="FF000000"/>
            <rFont val="Tahoma"/>
            <family val="2"/>
          </rPr>
          <t xml:space="preserve">MEZZO</t>
        </r>
        <r>
          <rPr>
            <sz val="8"/>
            <color rgb="FF000000"/>
            <rFont val="Tahoma"/>
            <family val="2"/>
          </rPr>
          <t xml:space="preserve"> DELLA DISTRIBUZIONE CAMPIONARIA, </t>
        </r>
        <r>
          <rPr>
            <b val="true"/>
            <sz val="8"/>
            <color rgb="FF000000"/>
            <rFont val="Tahoma"/>
            <family val="2"/>
          </rPr>
          <t xml:space="preserve">ORDINATA IN SENSO CRESCENTE</t>
        </r>
        <r>
          <rPr>
            <sz val="8"/>
            <color rgb="FF000000"/>
            <rFont val="Tahoma"/>
            <family val="2"/>
          </rPr>
          <t xml:space="preserve">, DELLA VARIABILE QUANTITAT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</xdr:rowOff>
              </xdr:from>
              <xdr:to>
                <xdr:col>13</xdr:col>
                <xdr:colOff>41</xdr:colOff>
                <xdr:row>9</xdr:row>
                <xdr:rowOff>7</xdr:rowOff>
              </xdr:to>
            </anchor>
          </commentPr>
        </mc:Choice>
        <mc:Fallback/>
      </mc:AlternateContent>
    </comment>
    <comment ref="U5" authorId="0">
      <text>
        <r>
          <rPr>
            <sz val="8"/>
            <color rgb="FF000000"/>
            <rFont val="Tahoma"/>
            <family val="2"/>
          </rPr>
          <t xml:space="preserve">VALORE DELL'UNITA' STATISTICA CHE HA LA FREQUENZA MAGGIORE NELLA DISTRIBUZIONE CAMPIONARIA,CIOE' QUELLO CHE SI MANIFESTA PIU' VOL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1</xdr:colOff>
                <xdr:row>2</xdr:row>
                <xdr:rowOff>20</xdr:rowOff>
              </xdr:from>
              <xdr:to>
                <xdr:col>17</xdr:col>
                <xdr:colOff>30</xdr:colOff>
                <xdr:row>8</xdr:row>
                <xdr:rowOff>21</xdr:rowOff>
              </xdr:to>
            </anchor>
          </commentPr>
        </mc:Choice>
        <mc:Fallback/>
      </mc:AlternateContent>
    </comment>
    <comment ref="X5" authorId="0">
      <text>
        <r>
          <rPr>
            <sz val="10"/>
            <color rgb="FF000000"/>
            <rFont val="Tahoma"/>
            <family val="2"/>
          </rPr>
          <t xml:space="preserve">
misura della </t>
        </r>
        <r>
          <rPr>
            <b val="true"/>
            <sz val="10"/>
            <color rgb="FF000000"/>
            <rFont val="Tahoma"/>
            <family val="2"/>
          </rPr>
          <t xml:space="preserve">mancanza di simmetria della distribuzione intorno ad un valore fissato X0
</t>
        </r>
        <r>
          <rPr>
            <sz val="10"/>
            <color rgb="FF000000"/>
            <rFont val="Tahoma"/>
            <family val="2"/>
          </rPr>
          <t xml:space="preserve">      β3  = E[((X-μ)/σ)3] = μ3     momento terzo standardizzato
Una distribuzione è </t>
        </r>
        <r>
          <rPr>
            <b val="true"/>
            <sz val="10"/>
            <color rgb="FF000000"/>
            <rFont val="Tahoma"/>
            <family val="2"/>
          </rPr>
          <t xml:space="preserve">simmetrica se  β3  = 0</t>
        </r>
        <r>
          <rPr>
            <sz val="10"/>
            <color rgb="FF000000"/>
            <rFont val="Tahoma"/>
            <family val="2"/>
          </rPr>
          <t xml:space="preserve"> (condizione necessaria ma non sufficiente) e se il</t>
        </r>
        <r>
          <rPr>
            <b val="true"/>
            <sz val="10"/>
            <color rgb="FF000000"/>
            <rFont val="Tahoma"/>
            <family val="2"/>
          </rPr>
          <t xml:space="preserve"> valore atteso, la mediana e la moda statistica</t>
        </r>
        <r>
          <rPr>
            <sz val="10"/>
            <color rgb="FF000000"/>
            <rFont val="Tahoma"/>
            <family val="2"/>
          </rPr>
          <t xml:space="preserve"> (modalità della variabile alla quale è associata la frequenza più alta) </t>
        </r>
        <r>
          <rPr>
            <b val="true"/>
            <sz val="10"/>
            <color rgb="FF000000"/>
            <rFont val="Tahoma"/>
            <family val="2"/>
          </rPr>
          <t xml:space="preserve">coincidono</t>
        </r>
        <r>
          <rPr>
            <sz val="10"/>
            <color rgb="FF000000"/>
            <rFont val="Tahoma"/>
            <family val="2"/>
          </rPr>
          <t xml:space="preserve"> tra loro (ad esempio in una distribuzione normale).
Una distribuzione è </t>
        </r>
        <r>
          <rPr>
            <b val="true"/>
            <sz val="10"/>
            <color rgb="FF000000"/>
            <rFont val="Tahoma"/>
            <family val="2"/>
          </rPr>
          <t xml:space="preserve">asimmetrica positivamente se   β3  &gt; 0
</t>
        </r>
        <r>
          <rPr>
            <sz val="10"/>
            <color rgb="FF000000"/>
            <rFont val="Tahoma"/>
            <family val="2"/>
          </rPr>
          <t xml:space="preserve">Una distribuzione è </t>
        </r>
        <r>
          <rPr>
            <b val="true"/>
            <sz val="10"/>
            <color rgb="FF000000"/>
            <rFont val="Tahoma"/>
            <family val="2"/>
          </rPr>
          <t xml:space="preserve">asimmetrica negativamente se  β3  &lt; 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7</xdr:colOff>
                <xdr:row>3</xdr:row>
                <xdr:rowOff>1</xdr:rowOff>
              </xdr:from>
              <xdr:to>
                <xdr:col>24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Z5" authorId="0">
      <text>
        <r>
          <rPr>
            <sz val="10"/>
            <color rgb="FF000000"/>
            <rFont val="Tahoma"/>
            <family val="2"/>
          </rPr>
          <t xml:space="preserve">misura dello </t>
        </r>
        <r>
          <rPr>
            <b val="true"/>
            <sz val="10"/>
            <color rgb="FF000000"/>
            <rFont val="Tahoma"/>
            <family val="2"/>
          </rPr>
          <t xml:space="preserve">spessore delle code di una funzione di densità</t>
        </r>
        <r>
          <rPr>
            <sz val="10"/>
            <color rgb="FF000000"/>
            <rFont val="Tahoma"/>
            <family val="2"/>
          </rPr>
          <t xml:space="preserve">, ovvero il </t>
        </r>
        <r>
          <rPr>
            <b val="true"/>
            <sz val="10"/>
            <color rgb="FF000000"/>
            <rFont val="Tahoma"/>
            <family val="2"/>
          </rPr>
          <t xml:space="preserve">grado di “appiattimento”</t>
        </r>
        <r>
          <rPr>
            <sz val="10"/>
            <color rgb="FF000000"/>
            <rFont val="Tahoma"/>
            <family val="2"/>
          </rPr>
          <t xml:space="preserve"> di una distribuzione (allontanamento dalla normalità distributiva).
Β4  = E[((X-μ)/σ)4] = μ4     momento quarto standardizzato
Una distribuzione viene detta </t>
        </r>
        <r>
          <rPr>
            <b val="true"/>
            <sz val="10"/>
            <color rgb="FF000000"/>
            <rFont val="Tahoma"/>
            <family val="2"/>
          </rPr>
          <t xml:space="preserve">normale se  β3  = 3 
</t>
        </r>
        <r>
          <rPr>
            <sz val="10"/>
            <color rgb="FF000000"/>
            <rFont val="Tahoma"/>
            <family val="2"/>
          </rPr>
          <t xml:space="preserve">Una distribuzione viene detta</t>
        </r>
        <r>
          <rPr>
            <b val="true"/>
            <sz val="10"/>
            <color rgb="FF000000"/>
            <rFont val="Tahoma"/>
            <family val="2"/>
          </rPr>
          <t xml:space="preserve"> leptocurtica se   β3  &gt; 0
</t>
        </r>
        <r>
          <rPr>
            <sz val="10"/>
            <color rgb="FF000000"/>
            <rFont val="Tahoma"/>
            <family val="2"/>
          </rPr>
          <t xml:space="preserve">Una distribuzione viene detta </t>
        </r>
        <r>
          <rPr>
            <b val="true"/>
            <sz val="10"/>
            <color rgb="FF000000"/>
            <rFont val="Tahoma"/>
            <family val="2"/>
          </rPr>
          <t xml:space="preserve">platicurtica se  β3  &lt;  0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7</xdr:colOff>
                <xdr:row>3</xdr:row>
                <xdr:rowOff>1</xdr:rowOff>
              </xdr:from>
              <xdr:to>
                <xdr:col>23</xdr:col>
                <xdr:colOff>29</xdr:colOff>
                <xdr:row>10</xdr:row>
                <xdr:rowOff>11</xdr:rowOff>
              </xdr:to>
            </anchor>
          </commentPr>
        </mc:Choice>
        <mc:Fallback/>
      </mc:AlternateContent>
    </comment>
    <comment ref="AC5" authorId="0">
      <text>
        <r>
          <rPr>
            <sz val="10"/>
            <color rgb="FF000000"/>
            <rFont val="Tahoma"/>
            <family val="2"/>
          </rPr>
          <t xml:space="preserve">valore che misura la </t>
        </r>
        <r>
          <rPr>
            <b val="true"/>
            <sz val="10"/>
            <color rgb="FF000000"/>
            <rFont val="Tahoma"/>
            <family val="2"/>
          </rPr>
          <t xml:space="preserve">dispersione dei dati      intorno al loro valore atteso</t>
        </r>
        <r>
          <rPr>
            <sz val="10"/>
            <color rgb="FF000000"/>
            <rFont val="Tahoma"/>
            <family val="2"/>
          </rPr>
          <t xml:space="preserve"> (media campionaria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8</xdr:colOff>
                <xdr:row>3</xdr:row>
                <xdr:rowOff>1</xdr:rowOff>
              </xdr:from>
              <xdr:to>
                <xdr:col>27</xdr:col>
                <xdr:colOff>34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6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9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N</t>
        </r>
        <r>
          <rPr>
            <b val="true"/>
            <vertAlign val="subscript"/>
            <sz val="12"/>
            <color rgb="FF000000"/>
            <rFont val="Tahoma"/>
            <family val="2"/>
          </rPr>
          <t xml:space="preserve">1</t>
        </r>
        <r>
          <rPr>
            <b val="true"/>
            <sz val="12"/>
            <color rgb="FF000000"/>
            <rFont val="Tahoma"/>
            <family val="2"/>
          </rPr>
          <t xml:space="preserve">/D
N</t>
        </r>
        <r>
          <rPr>
            <b val="true"/>
            <vertAlign val="subscript"/>
            <sz val="12"/>
            <color rgb="FF000000"/>
            <rFont val="Tahoma"/>
            <family val="2"/>
          </rPr>
          <t xml:space="preserve">2</t>
        </r>
        <r>
          <rPr>
            <b val="true"/>
            <sz val="12"/>
            <color rgb="FF000000"/>
            <rFont val="Tahoma"/>
            <family val="2"/>
          </rPr>
          <t xml:space="preserve">/D
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5</xdr:colOff>
                <xdr:row>42</xdr:row>
                <xdr:rowOff>20</xdr:rowOff>
              </xdr:from>
              <xdr:to>
                <xdr:col>8</xdr:col>
                <xdr:colOff>137</xdr:colOff>
                <xdr:row>46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ahoma"/>
            <family val="2"/>
          </rPr>
          <t xml:space="preserve">Come conseguenza:
</t>
        </r>
        <r>
          <rPr>
            <b val="true"/>
            <sz val="10"/>
            <color rgb="FF000000"/>
            <rFont val="Tahoma"/>
            <family val="2"/>
          </rPr>
          <t xml:space="preserve">E(yi) = Bo + B1xi = yi^
VAR(yi) = </t>
        </r>
        <r>
          <rPr>
            <b val="true"/>
            <sz val="10"/>
            <color rgb="FF000000"/>
            <rFont val="Arial"/>
            <family val="2"/>
          </rPr>
          <t xml:space="preserve">σ</t>
        </r>
        <r>
          <rPr>
            <b val="true"/>
            <vertAlign val="superscript"/>
            <sz val="10"/>
            <color rgb="FF000000"/>
            <rFont val="Tahoma"/>
            <family val="2"/>
          </rPr>
          <t xml:space="preserve">2  </t>
        </r>
        <r>
          <rPr>
            <b val="true"/>
            <sz val="10"/>
            <color rgb="FF000000"/>
            <rFont val="Tahoma"/>
            <family val="2"/>
          </rPr>
          <t xml:space="preserve">costante
COV(yi,yi') = 0     incorrelate 2 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1</xdr:colOff>
                <xdr:row>21</xdr:row>
                <xdr:rowOff>30</xdr:rowOff>
              </xdr:from>
              <xdr:to>
                <xdr:col>17</xdr:col>
                <xdr:colOff>20</xdr:colOff>
                <xdr:row>3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8" uniqueCount="293">
  <si>
    <r>
      <rPr>
        <b val="true"/>
        <sz val="12"/>
        <color rgb="FFFF0000"/>
        <rFont val="Calibri"/>
        <family val="2"/>
      </rPr>
      <t xml:space="preserve">i</t>
    </r>
    <r>
      <rPr>
        <b val="true"/>
        <sz val="11"/>
        <color rgb="FF000000"/>
        <rFont val="Calibri"/>
        <family val="2"/>
      </rPr>
      <t xml:space="preserve">                              Rilevazioni Index CINA</t>
    </r>
  </si>
  <si>
    <t xml:space="preserve">Anno</t>
  </si>
  <si>
    <r>
      <rPr>
        <b val="true"/>
        <sz val="14"/>
        <color rgb="FFFF0000"/>
        <rFont val="Calibri"/>
        <family val="2"/>
      </rPr>
      <t xml:space="preserve">z</t>
    </r>
    <r>
      <rPr>
        <b val="true"/>
        <vertAlign val="subscript"/>
        <sz val="14"/>
        <color rgb="FFFF0000"/>
        <rFont val="Calibri"/>
        <family val="2"/>
      </rPr>
      <t xml:space="preserve">i</t>
    </r>
    <r>
      <rPr>
        <b val="true"/>
        <sz val="14"/>
        <color rgb="FFFF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                                          Intervalli annuali cumulati                    (nel tempo)</t>
    </r>
  </si>
  <si>
    <r>
      <rPr>
        <b val="true"/>
        <sz val="14"/>
        <color rgb="FFFF0000"/>
        <rFont val="Calibri"/>
        <family val="2"/>
      </rPr>
      <t xml:space="preserve">x</t>
    </r>
    <r>
      <rPr>
        <b val="true"/>
        <vertAlign val="subscript"/>
        <sz val="14"/>
        <color rgb="FFFF0000"/>
        <rFont val="Calibri"/>
        <family val="2"/>
      </rPr>
      <t xml:space="preserve">1i</t>
    </r>
    <r>
      <rPr>
        <b val="true"/>
        <sz val="14"/>
        <color rgb="FFFF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                                          Popolazione </t>
    </r>
  </si>
  <si>
    <r>
      <rPr>
        <b val="true"/>
        <sz val="14"/>
        <color rgb="FFFF0000"/>
        <rFont val="Calibri"/>
        <family val="2"/>
      </rPr>
      <t xml:space="preserve">x</t>
    </r>
    <r>
      <rPr>
        <b val="true"/>
        <vertAlign val="subscript"/>
        <sz val="14"/>
        <color rgb="FFFF0000"/>
        <rFont val="Calibri"/>
        <family val="2"/>
      </rPr>
      <t xml:space="preserve">2i</t>
    </r>
    <r>
      <rPr>
        <b val="true"/>
        <sz val="14"/>
        <color rgb="FFFF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                                           Densità di Popolazione (abitanti per km quad)</t>
    </r>
  </si>
  <si>
    <r>
      <rPr>
        <b val="true"/>
        <sz val="14"/>
        <color rgb="FFFF0000"/>
        <rFont val="Calibri"/>
        <family val="2"/>
      </rPr>
      <t xml:space="preserve">x</t>
    </r>
    <r>
      <rPr>
        <b val="true"/>
        <vertAlign val="subscript"/>
        <sz val="14"/>
        <color rgb="FFFF0000"/>
        <rFont val="Calibri"/>
        <family val="2"/>
      </rPr>
      <t xml:space="preserve">3i</t>
    </r>
    <r>
      <rPr>
        <b val="true"/>
        <sz val="11"/>
        <color rgb="FF000000"/>
        <rFont val="Calibri"/>
        <family val="2"/>
      </rPr>
      <t xml:space="preserve">                                            Tasso di Saldo Migratorio       (Ent-Usc/1000 popolazione)</t>
    </r>
  </si>
  <si>
    <r>
      <rPr>
        <b val="true"/>
        <sz val="14"/>
        <color rgb="FFFF0000"/>
        <rFont val="Calibri"/>
        <family val="2"/>
      </rPr>
      <t xml:space="preserve">x</t>
    </r>
    <r>
      <rPr>
        <b val="true"/>
        <vertAlign val="subscript"/>
        <sz val="14"/>
        <color rgb="FFFF0000"/>
        <rFont val="Calibri"/>
        <family val="2"/>
      </rPr>
      <t xml:space="preserve">4i</t>
    </r>
    <r>
      <rPr>
        <b val="true"/>
        <sz val="11"/>
        <color rgb="FF000000"/>
        <rFont val="Calibri"/>
        <family val="2"/>
      </rPr>
      <t xml:space="preserve">                                            P.I.L.       (miliardi di $)</t>
    </r>
  </si>
  <si>
    <r>
      <rPr>
        <b val="true"/>
        <sz val="14"/>
        <color rgb="FFFF0000"/>
        <rFont val="Calibri"/>
        <family val="2"/>
      </rPr>
      <t xml:space="preserve">x</t>
    </r>
    <r>
      <rPr>
        <b val="true"/>
        <vertAlign val="subscript"/>
        <sz val="14"/>
        <color rgb="FFFF0000"/>
        <rFont val="Calibri"/>
        <family val="2"/>
      </rPr>
      <t xml:space="preserve">5i</t>
    </r>
    <r>
      <rPr>
        <b val="true"/>
        <sz val="11"/>
        <color rgb="FF000000"/>
        <rFont val="Calibri"/>
        <family val="2"/>
      </rPr>
      <t xml:space="preserve">                                            P.I.L.                               pro-capite ($)</t>
    </r>
  </si>
  <si>
    <r>
      <rPr>
        <b val="true"/>
        <sz val="14"/>
        <color rgb="FFFF0000"/>
        <rFont val="Calibri"/>
        <family val="2"/>
      </rPr>
      <t xml:space="preserve">x</t>
    </r>
    <r>
      <rPr>
        <b val="true"/>
        <vertAlign val="subscript"/>
        <sz val="14"/>
        <color rgb="FFFF0000"/>
        <rFont val="Calibri"/>
        <family val="2"/>
      </rPr>
      <t xml:space="preserve">6i</t>
    </r>
    <r>
      <rPr>
        <b val="true"/>
        <sz val="14"/>
        <color rgb="FFFF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                                            Tasso di Inflazione (prezzi al consumo) (%)</t>
    </r>
  </si>
  <si>
    <r>
      <rPr>
        <b val="true"/>
        <sz val="14"/>
        <color rgb="FFFF0000"/>
        <rFont val="Calibri"/>
        <family val="2"/>
      </rPr>
      <t xml:space="preserve">x</t>
    </r>
    <r>
      <rPr>
        <b val="true"/>
        <vertAlign val="subscript"/>
        <sz val="14"/>
        <color rgb="FFFF0000"/>
        <rFont val="Calibri"/>
        <family val="2"/>
      </rPr>
      <t xml:space="preserve">7i</t>
    </r>
    <r>
      <rPr>
        <b val="true"/>
        <sz val="11"/>
        <color rgb="FF000000"/>
        <rFont val="Calibri"/>
        <family val="2"/>
      </rPr>
      <t xml:space="preserve">                                           Importazioni      (miliardi di $)</t>
    </r>
  </si>
  <si>
    <r>
      <rPr>
        <b val="true"/>
        <sz val="14"/>
        <color rgb="FFFF0000"/>
        <rFont val="Calibri"/>
        <family val="2"/>
      </rPr>
      <t xml:space="preserve">x</t>
    </r>
    <r>
      <rPr>
        <b val="true"/>
        <vertAlign val="subscript"/>
        <sz val="14"/>
        <color rgb="FFFF0000"/>
        <rFont val="Calibri"/>
        <family val="2"/>
      </rPr>
      <t xml:space="preserve">8i</t>
    </r>
    <r>
      <rPr>
        <b val="true"/>
        <sz val="11"/>
        <color rgb="FF000000"/>
        <rFont val="Calibri"/>
        <family val="2"/>
      </rPr>
      <t xml:space="preserve">                                   Internet Users (in milioni)</t>
    </r>
  </si>
  <si>
    <r>
      <rPr>
        <b val="true"/>
        <sz val="14"/>
        <color rgb="FFFF0000"/>
        <rFont val="Calibri"/>
        <family val="2"/>
      </rPr>
      <t xml:space="preserve">x</t>
    </r>
    <r>
      <rPr>
        <b val="true"/>
        <vertAlign val="subscript"/>
        <sz val="14"/>
        <color rgb="FFFF0000"/>
        <rFont val="Calibri"/>
        <family val="2"/>
      </rPr>
      <t xml:space="preserve">9i</t>
    </r>
    <r>
      <rPr>
        <b val="true"/>
        <sz val="11"/>
        <color rgb="FF000000"/>
        <rFont val="Calibri"/>
        <family val="2"/>
      </rPr>
      <t xml:space="preserve">                                   Tasso penetrazione di Internet (%)</t>
    </r>
  </si>
  <si>
    <r>
      <rPr>
        <b val="true"/>
        <sz val="14"/>
        <color rgb="FFFF0000"/>
        <rFont val="Calibri"/>
        <family val="2"/>
      </rPr>
      <t xml:space="preserve">y</t>
    </r>
    <r>
      <rPr>
        <b val="true"/>
        <vertAlign val="subscript"/>
        <sz val="14"/>
        <color rgb="FFFF0000"/>
        <rFont val="Calibri"/>
        <family val="2"/>
      </rPr>
      <t xml:space="preserve">i</t>
    </r>
    <r>
      <rPr>
        <b val="true"/>
        <sz val="11"/>
        <color rgb="FF000000"/>
        <rFont val="Calibri"/>
        <family val="2"/>
      </rPr>
      <t xml:space="preserve">                                               Viaggi dei turisti all'estero                                          (in milioni)</t>
    </r>
  </si>
  <si>
    <r>
      <rPr>
        <b val="true"/>
        <sz val="14"/>
        <color rgb="FF008000"/>
        <rFont val="Calibri"/>
        <family val="2"/>
      </rPr>
      <t xml:space="preserve">f</t>
    </r>
    <r>
      <rPr>
        <b val="true"/>
        <vertAlign val="subscript"/>
        <sz val="14"/>
        <color rgb="FF008000"/>
        <rFont val="Calibri"/>
        <family val="2"/>
      </rPr>
      <t xml:space="preserve">i</t>
    </r>
    <r>
      <rPr>
        <b val="true"/>
        <sz val="14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                    frequenza</t>
    </r>
  </si>
  <si>
    <t xml:space="preserve">TOT</t>
  </si>
  <si>
    <r>
      <rPr>
        <b val="true"/>
        <sz val="12"/>
        <color rgb="FFFF0000"/>
        <rFont val="Calibri"/>
        <family val="2"/>
      </rPr>
      <t xml:space="preserve">i</t>
    </r>
    <r>
      <rPr>
        <b val="true"/>
        <sz val="11"/>
        <color rgb="FF000000"/>
        <rFont val="Calibri"/>
        <family val="2"/>
      </rPr>
      <t xml:space="preserve">                              Rilevazioni Index INDIA</t>
    </r>
  </si>
  <si>
    <r>
      <rPr>
        <b val="true"/>
        <sz val="14"/>
        <color rgb="FFFF0000"/>
        <rFont val="Calibri"/>
        <family val="2"/>
      </rPr>
      <t xml:space="preserve">x</t>
    </r>
    <r>
      <rPr>
        <b val="true"/>
        <vertAlign val="subscript"/>
        <sz val="14"/>
        <color rgb="FFFF0000"/>
        <rFont val="Calibri"/>
        <family val="2"/>
      </rPr>
      <t xml:space="preserve">1i</t>
    </r>
    <r>
      <rPr>
        <b val="true"/>
        <sz val="14"/>
        <color rgb="FFFF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                                            Popolazione </t>
    </r>
  </si>
  <si>
    <r>
      <rPr>
        <b val="true"/>
        <sz val="12"/>
        <color rgb="FFFF0000"/>
        <rFont val="Calibri"/>
        <family val="2"/>
      </rPr>
      <t xml:space="preserve">i</t>
    </r>
    <r>
      <rPr>
        <b val="true"/>
        <sz val="11"/>
        <color rgb="FF000000"/>
        <rFont val="Calibri"/>
        <family val="2"/>
      </rPr>
      <t xml:space="preserve">                              Rilevazioni Index RUSSIA</t>
    </r>
  </si>
  <si>
    <r>
      <rPr>
        <b val="true"/>
        <sz val="12"/>
        <color rgb="FFFF0000"/>
        <rFont val="Calibri"/>
        <family val="2"/>
      </rPr>
      <t xml:space="preserve">i</t>
    </r>
    <r>
      <rPr>
        <b val="true"/>
        <sz val="11"/>
        <color rgb="FF000000"/>
        <rFont val="Calibri"/>
        <family val="2"/>
      </rPr>
      <t xml:space="preserve">                              Rilevazioni Index USA</t>
    </r>
  </si>
  <si>
    <r>
      <rPr>
        <b val="true"/>
        <sz val="12"/>
        <color rgb="FFFF0000"/>
        <rFont val="Calibri"/>
        <family val="2"/>
      </rPr>
      <t xml:space="preserve">i</t>
    </r>
    <r>
      <rPr>
        <b val="true"/>
        <sz val="11"/>
        <color rgb="FF000000"/>
        <rFont val="Calibri"/>
        <family val="2"/>
      </rPr>
      <t xml:space="preserve">                              Rilevazioni Index EMIRATI ARABI</t>
    </r>
  </si>
  <si>
    <r>
      <rPr>
        <b val="true"/>
        <sz val="14"/>
        <color rgb="FF0000FF"/>
        <rFont val="Arial"/>
        <family val="2"/>
      </rPr>
      <t xml:space="preserve">Indicatori Popolazione    </t>
    </r>
    <r>
      <rPr>
        <b val="true"/>
        <sz val="16"/>
        <color rgb="FFFF0000"/>
        <rFont val="Arial"/>
        <family val="2"/>
      </rPr>
      <t xml:space="preserve">X</t>
    </r>
    <r>
      <rPr>
        <b val="true"/>
        <vertAlign val="subscript"/>
        <sz val="16"/>
        <color rgb="FFFF0000"/>
        <rFont val="Arial"/>
        <family val="2"/>
      </rPr>
      <t xml:space="preserve">1</t>
    </r>
  </si>
  <si>
    <t xml:space="preserve">Indicatori Tra Paesi Entro Anni</t>
  </si>
  <si>
    <t xml:space="preserve">Paese</t>
  </si>
  <si>
    <t xml:space="preserve">INDICI DI POSIZIONE</t>
  </si>
  <si>
    <t xml:space="preserve">INDICI DI FORMA</t>
  </si>
  <si>
    <t xml:space="preserve">INDICI DI VARIABILITA'</t>
  </si>
  <si>
    <t xml:space="preserve">Cina</t>
  </si>
  <si>
    <t xml:space="preserve">India</t>
  </si>
  <si>
    <t xml:space="preserve">Russia</t>
  </si>
  <si>
    <t xml:space="preserve">U.S.A.</t>
  </si>
  <si>
    <t xml:space="preserve">Emirati Arabi</t>
  </si>
  <si>
    <t xml:space="preserve">Min</t>
  </si>
  <si>
    <r>
      <rPr>
        <b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MIN</t>
    </r>
  </si>
  <si>
    <t xml:space="preserve">Max</t>
  </si>
  <si>
    <r>
      <rPr>
        <b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MAX</t>
    </r>
  </si>
  <si>
    <t xml:space="preserve">Media</t>
  </si>
  <si>
    <t xml:space="preserve">X</t>
  </si>
  <si>
    <t xml:space="preserve">Mediana</t>
  </si>
  <si>
    <r>
      <rPr>
        <b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0.5</t>
    </r>
  </si>
  <si>
    <t xml:space="preserve">Moda</t>
  </si>
  <si>
    <r>
      <rPr>
        <b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M</t>
    </r>
  </si>
  <si>
    <t xml:space="preserve">Asimmetria</t>
  </si>
  <si>
    <r>
      <rPr>
        <b val="true"/>
        <sz val="10"/>
        <rFont val="Arial"/>
        <family val="2"/>
      </rPr>
      <t xml:space="preserve">β</t>
    </r>
    <r>
      <rPr>
        <b val="true"/>
        <vertAlign val="subscript"/>
        <sz val="10"/>
        <rFont val="Arial"/>
        <family val="2"/>
      </rPr>
      <t xml:space="preserve">3</t>
    </r>
  </si>
  <si>
    <t xml:space="preserve">Curtosi</t>
  </si>
  <si>
    <r>
      <rPr>
        <b val="true"/>
        <sz val="10"/>
        <rFont val="Arial"/>
        <family val="2"/>
      </rPr>
      <t xml:space="preserve">β</t>
    </r>
    <r>
      <rPr>
        <b val="true"/>
        <vertAlign val="subscript"/>
        <sz val="10"/>
        <rFont val="Arial"/>
        <family val="2"/>
      </rPr>
      <t xml:space="preserve">4</t>
    </r>
  </si>
  <si>
    <t xml:space="preserve">Varianza</t>
  </si>
  <si>
    <r>
      <rPr>
        <b val="true"/>
        <sz val="10"/>
        <rFont val="Arial"/>
        <family val="2"/>
      </rPr>
      <t xml:space="preserve">S</t>
    </r>
    <r>
      <rPr>
        <b val="true"/>
        <vertAlign val="superscript"/>
        <sz val="10"/>
        <rFont val="Arial"/>
        <family val="2"/>
      </rPr>
      <t xml:space="preserve">2</t>
    </r>
  </si>
  <si>
    <t xml:space="preserve">Deviazione Standard (e.s.) </t>
  </si>
  <si>
    <t xml:space="preserve">S</t>
  </si>
  <si>
    <t xml:space="preserve">Indicatori Tra Anni Entro Paesi</t>
  </si>
  <si>
    <t xml:space="preserve">Indicatori Tra Paesi</t>
  </si>
  <si>
    <t xml:space="preserve">Valore Minimo</t>
  </si>
  <si>
    <t xml:space="preserve">1° Quartile  (25° Percentile)</t>
  </si>
  <si>
    <r>
      <rPr>
        <b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0.25</t>
    </r>
  </si>
  <si>
    <t xml:space="preserve">Mediana  (50° Percentile)</t>
  </si>
  <si>
    <t xml:space="preserve">3° Quartile  (75° Percentile)</t>
  </si>
  <si>
    <r>
      <rPr>
        <b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0.75</t>
    </r>
  </si>
  <si>
    <t xml:space="preserve">Valore Massimo</t>
  </si>
  <si>
    <t xml:space="preserve">Media Campionaria </t>
  </si>
  <si>
    <t xml:space="preserve">Moda Statistica</t>
  </si>
  <si>
    <t xml:space="preserve">Varianza Campionaria</t>
  </si>
  <si>
    <t xml:space="preserve">Deviazione Standard (e.s.) Campionaria</t>
  </si>
  <si>
    <r>
      <rPr>
        <b val="true"/>
        <sz val="12"/>
        <rFont val="Arial"/>
        <family val="2"/>
      </rPr>
      <t xml:space="preserve">Popol X</t>
    </r>
    <r>
      <rPr>
        <b val="true"/>
        <vertAlign val="subscript"/>
        <sz val="12"/>
        <rFont val="Arial"/>
        <family val="2"/>
      </rPr>
      <t xml:space="preserve">1</t>
    </r>
  </si>
  <si>
    <t xml:space="preserve">CINA</t>
  </si>
  <si>
    <t xml:space="preserve">INDIA</t>
  </si>
  <si>
    <t xml:space="preserve">RUSSIA</t>
  </si>
  <si>
    <t xml:space="preserve">USA</t>
  </si>
  <si>
    <t xml:space="preserve">EMIRATI ARABI</t>
  </si>
  <si>
    <t xml:space="preserve">MINIMO</t>
  </si>
  <si>
    <t xml:space="preserve">MASSIMO</t>
  </si>
  <si>
    <t xml:space="preserve">MEDIANA</t>
  </si>
  <si>
    <r>
      <rPr>
        <b val="true"/>
        <sz val="14"/>
        <color rgb="FF0000FF"/>
        <rFont val="Arial"/>
        <family val="2"/>
      </rPr>
      <t xml:space="preserve">Indicatori Densità Popolazione    </t>
    </r>
    <r>
      <rPr>
        <b val="true"/>
        <sz val="16"/>
        <color rgb="FFFF0000"/>
        <rFont val="Arial"/>
        <family val="2"/>
      </rPr>
      <t xml:space="preserve">x</t>
    </r>
    <r>
      <rPr>
        <b val="true"/>
        <vertAlign val="subscript"/>
        <sz val="16"/>
        <color rgb="FFFF0000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Dens Pop X</t>
    </r>
    <r>
      <rPr>
        <b val="true"/>
        <vertAlign val="subscript"/>
        <sz val="12"/>
        <rFont val="Arial"/>
        <family val="2"/>
      </rPr>
      <t xml:space="preserve">2</t>
    </r>
  </si>
  <si>
    <r>
      <rPr>
        <b val="true"/>
        <sz val="14"/>
        <color rgb="FF0000FF"/>
        <rFont val="Arial"/>
        <family val="2"/>
      </rPr>
      <t xml:space="preserve">Indicatori Tasso Saldo Migratorio    </t>
    </r>
    <r>
      <rPr>
        <b val="true"/>
        <sz val="16"/>
        <color rgb="FFFF0000"/>
        <rFont val="Arial"/>
        <family val="2"/>
      </rPr>
      <t xml:space="preserve">x</t>
    </r>
    <r>
      <rPr>
        <b val="true"/>
        <vertAlign val="subscript"/>
        <sz val="16"/>
        <color rgb="FFFF0000"/>
        <rFont val="Arial"/>
        <family val="2"/>
      </rPr>
      <t xml:space="preserve">3</t>
    </r>
  </si>
  <si>
    <r>
      <rPr>
        <b val="true"/>
        <sz val="12"/>
        <rFont val="Arial"/>
        <family val="2"/>
      </rPr>
      <t xml:space="preserve">T.S.M. X</t>
    </r>
    <r>
      <rPr>
        <b val="true"/>
        <vertAlign val="subscript"/>
        <sz val="12"/>
        <rFont val="Arial"/>
        <family val="2"/>
      </rPr>
      <t xml:space="preserve">3</t>
    </r>
  </si>
  <si>
    <r>
      <rPr>
        <b val="true"/>
        <sz val="14"/>
        <color rgb="FF0000FF"/>
        <rFont val="Arial"/>
        <family val="2"/>
      </rPr>
      <t xml:space="preserve">Indicatori  P.I.L.                                  (miliardi di $)    </t>
    </r>
    <r>
      <rPr>
        <b val="true"/>
        <sz val="16"/>
        <color rgb="FFFF0000"/>
        <rFont val="Arial"/>
        <family val="2"/>
      </rPr>
      <t xml:space="preserve">x</t>
    </r>
    <r>
      <rPr>
        <b val="true"/>
        <vertAlign val="subscript"/>
        <sz val="16"/>
        <color rgb="FFFF0000"/>
        <rFont val="Arial"/>
        <family val="2"/>
      </rPr>
      <t xml:space="preserve">4</t>
    </r>
  </si>
  <si>
    <r>
      <rPr>
        <b val="true"/>
        <sz val="12"/>
        <rFont val="Arial"/>
        <family val="2"/>
      </rPr>
      <t xml:space="preserve">P.I.L.  X</t>
    </r>
    <r>
      <rPr>
        <b val="true"/>
        <vertAlign val="subscript"/>
        <sz val="12"/>
        <rFont val="Arial"/>
        <family val="2"/>
      </rPr>
      <t xml:space="preserve">4</t>
    </r>
  </si>
  <si>
    <r>
      <rPr>
        <b val="true"/>
        <sz val="14"/>
        <color rgb="FF0000FF"/>
        <rFont val="Arial"/>
        <family val="2"/>
      </rPr>
      <t xml:space="preserve">Indicatori  P.I.L.                 pro-capite ($)    </t>
    </r>
    <r>
      <rPr>
        <b val="true"/>
        <sz val="16"/>
        <color rgb="FFFF0000"/>
        <rFont val="Arial"/>
        <family val="2"/>
      </rPr>
      <t xml:space="preserve">x</t>
    </r>
    <r>
      <rPr>
        <b val="true"/>
        <vertAlign val="subscript"/>
        <sz val="16"/>
        <color rgb="FFFF0000"/>
        <rFont val="Arial"/>
        <family val="2"/>
      </rPr>
      <t xml:space="preserve">5</t>
    </r>
  </si>
  <si>
    <r>
      <rPr>
        <b val="true"/>
        <sz val="12"/>
        <rFont val="Arial"/>
        <family val="2"/>
      </rPr>
      <t xml:space="preserve">P.I.L. pro-capite  X</t>
    </r>
    <r>
      <rPr>
        <b val="true"/>
        <vertAlign val="subscript"/>
        <sz val="12"/>
        <rFont val="Arial"/>
        <family val="2"/>
      </rPr>
      <t xml:space="preserve">5</t>
    </r>
  </si>
  <si>
    <r>
      <rPr>
        <b val="true"/>
        <sz val="14"/>
        <color rgb="FF0000FF"/>
        <rFont val="Arial"/>
        <family val="2"/>
      </rPr>
      <t xml:space="preserve">Indicatori  Tasso Inflazione (%)       </t>
    </r>
    <r>
      <rPr>
        <b val="true"/>
        <sz val="16"/>
        <color rgb="FFFF0000"/>
        <rFont val="Arial"/>
        <family val="2"/>
      </rPr>
      <t xml:space="preserve">x</t>
    </r>
    <r>
      <rPr>
        <b val="true"/>
        <vertAlign val="subscript"/>
        <sz val="16"/>
        <color rgb="FFFF0000"/>
        <rFont val="Arial"/>
        <family val="2"/>
      </rPr>
      <t xml:space="preserve">6</t>
    </r>
  </si>
  <si>
    <r>
      <rPr>
        <b val="true"/>
        <sz val="12"/>
        <rFont val="Arial"/>
        <family val="2"/>
      </rPr>
      <t xml:space="preserve">Inflaz X</t>
    </r>
    <r>
      <rPr>
        <b val="true"/>
        <vertAlign val="subscript"/>
        <sz val="12"/>
        <rFont val="Arial"/>
        <family val="2"/>
      </rPr>
      <t xml:space="preserve">6</t>
    </r>
  </si>
  <si>
    <r>
      <rPr>
        <b val="true"/>
        <sz val="14"/>
        <color rgb="FF0000FF"/>
        <rFont val="Arial"/>
        <family val="2"/>
      </rPr>
      <t xml:space="preserve">Indicatori  Importazioni (miliardi di $)       </t>
    </r>
    <r>
      <rPr>
        <b val="true"/>
        <sz val="16"/>
        <color rgb="FFFF0000"/>
        <rFont val="Arial"/>
        <family val="2"/>
      </rPr>
      <t xml:space="preserve">x</t>
    </r>
    <r>
      <rPr>
        <b val="true"/>
        <vertAlign val="subscript"/>
        <sz val="16"/>
        <color rgb="FFFF0000"/>
        <rFont val="Arial"/>
        <family val="2"/>
      </rPr>
      <t xml:space="preserve">7</t>
    </r>
  </si>
  <si>
    <r>
      <rPr>
        <b val="true"/>
        <sz val="12"/>
        <rFont val="Arial"/>
        <family val="2"/>
      </rPr>
      <t xml:space="preserve">Import X</t>
    </r>
    <r>
      <rPr>
        <b val="true"/>
        <vertAlign val="subscript"/>
        <sz val="12"/>
        <rFont val="Arial"/>
        <family val="2"/>
      </rPr>
      <t xml:space="preserve">7</t>
    </r>
  </si>
  <si>
    <r>
      <rPr>
        <b val="true"/>
        <sz val="10"/>
        <color rgb="FF0000FF"/>
        <rFont val="Arial"/>
        <family val="2"/>
      </rPr>
      <t xml:space="preserve">rilevazioni Index CINA</t>
    </r>
    <r>
      <rPr>
        <b val="true"/>
        <sz val="10"/>
        <rFont val="Arial"/>
        <family val="2"/>
      </rPr>
      <t xml:space="preserve"> (i)</t>
    </r>
  </si>
  <si>
    <r>
      <rPr>
        <b val="true"/>
        <sz val="12"/>
        <rFont val="Arial"/>
        <family val="2"/>
      </rPr>
      <t xml:space="preserve">f</t>
    </r>
    <r>
      <rPr>
        <b val="true"/>
        <vertAlign val="subscript"/>
        <sz val="12"/>
        <rFont val="Arial"/>
        <family val="2"/>
      </rPr>
      <t xml:space="preserve">i</t>
    </r>
  </si>
  <si>
    <r>
      <rPr>
        <b val="true"/>
        <sz val="16"/>
        <rFont val="Arial"/>
        <family val="2"/>
      </rPr>
      <t xml:space="preserve">z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16"/>
        <color rgb="FF0000FF"/>
        <rFont val="Arial"/>
        <family val="2"/>
      </rPr>
      <t xml:space="preserve">                                     </t>
    </r>
    <r>
      <rPr>
        <b val="true"/>
        <sz val="10"/>
        <color rgb="FF0000FF"/>
        <rFont val="Arial"/>
        <family val="2"/>
      </rPr>
      <t xml:space="preserve">Interv annuali cumulati</t>
    </r>
  </si>
  <si>
    <r>
      <rPr>
        <b val="true"/>
        <sz val="16"/>
        <rFont val="Arial"/>
        <family val="2"/>
      </rPr>
      <t xml:space="preserve">y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vertAlign val="subscript"/>
        <sz val="14"/>
        <rFont val="Arial"/>
        <family val="2"/>
      </rPr>
      <t xml:space="preserve"> </t>
    </r>
    <r>
      <rPr>
        <b val="true"/>
        <vertAlign val="subscript"/>
        <sz val="10"/>
        <color rgb="FF0000FF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                                           Popolazione (X</t>
    </r>
    <r>
      <rPr>
        <b val="true"/>
        <vertAlign val="subscript"/>
        <sz val="10"/>
        <color rgb="FF0000FF"/>
        <rFont val="Arial"/>
        <family val="2"/>
      </rPr>
      <t xml:space="preserve">1</t>
    </r>
    <r>
      <rPr>
        <b val="true"/>
        <sz val="10"/>
        <color rgb="FF0000FF"/>
        <rFont val="Arial"/>
        <family val="2"/>
      </rPr>
      <t xml:space="preserve">)</t>
    </r>
  </si>
  <si>
    <r>
      <rPr>
        <b val="true"/>
        <sz val="16"/>
        <rFont val="Arial"/>
        <family val="2"/>
      </rPr>
      <t xml:space="preserve">y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22"/>
        <rFont val="Arial"/>
        <family val="2"/>
      </rPr>
      <t xml:space="preserve">^</t>
    </r>
  </si>
  <si>
    <r>
      <rPr>
        <b val="true"/>
        <sz val="16"/>
        <rFont val="Arial"/>
        <family val="2"/>
      </rPr>
      <t xml:space="preserve">ε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16"/>
        <rFont val="Arial"/>
        <family val="2"/>
      </rPr>
      <t xml:space="preserve">^ </t>
    </r>
    <r>
      <rPr>
        <sz val="16"/>
        <rFont val="Arial"/>
        <family val="2"/>
      </rPr>
      <t xml:space="preserve">=</t>
    </r>
    <r>
      <rPr>
        <b val="true"/>
        <sz val="16"/>
        <rFont val="Arial"/>
        <family val="2"/>
      </rPr>
      <t xml:space="preserve"> y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16"/>
        <rFont val="Arial"/>
        <family val="2"/>
      </rPr>
      <t xml:space="preserve"> - y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16"/>
        <rFont val="Arial"/>
        <family val="2"/>
      </rPr>
      <t xml:space="preserve">^ </t>
    </r>
  </si>
  <si>
    <r>
      <rPr>
        <b val="true"/>
        <sz val="16"/>
        <rFont val="Arial"/>
        <family val="2"/>
      </rPr>
      <t xml:space="preserve">ε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16"/>
        <rFont val="Arial"/>
        <family val="2"/>
      </rPr>
      <t xml:space="preserve">^</t>
    </r>
    <r>
      <rPr>
        <b val="true"/>
        <vertAlign val="superscript"/>
        <sz val="16"/>
        <rFont val="Arial"/>
        <family val="2"/>
      </rPr>
      <t xml:space="preserve">2</t>
    </r>
    <r>
      <rPr>
        <b val="true"/>
        <sz val="16"/>
        <rFont val="Arial"/>
        <family val="2"/>
      </rPr>
      <t xml:space="preserve">  </t>
    </r>
  </si>
  <si>
    <r>
      <rPr>
        <b val="true"/>
        <sz val="16"/>
        <rFont val="Arial"/>
        <family val="2"/>
      </rPr>
      <t xml:space="preserve">(y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16"/>
        <rFont val="Arial"/>
        <family val="2"/>
      </rPr>
      <t xml:space="preserve">^ - y)</t>
    </r>
    <r>
      <rPr>
        <b val="true"/>
        <vertAlign val="superscript"/>
        <sz val="16"/>
        <rFont val="Arial"/>
        <family val="2"/>
      </rPr>
      <t xml:space="preserve">2</t>
    </r>
  </si>
  <si>
    <r>
      <rPr>
        <b val="true"/>
        <sz val="16"/>
        <rFont val="Arial"/>
        <family val="2"/>
      </rPr>
      <t xml:space="preserve">(z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16"/>
        <rFont val="Arial"/>
        <family val="2"/>
      </rPr>
      <t xml:space="preserve"> - z)</t>
    </r>
    <r>
      <rPr>
        <b val="true"/>
        <vertAlign val="superscript"/>
        <sz val="16"/>
        <rFont val="Arial"/>
        <family val="2"/>
      </rPr>
      <t xml:space="preserve">2</t>
    </r>
  </si>
  <si>
    <t xml:space="preserve">TOTALE</t>
  </si>
  <si>
    <t xml:space="preserve">1 Quartile</t>
  </si>
  <si>
    <t xml:space="preserve">3 Quartile</t>
  </si>
  <si>
    <t xml:space="preserve">MEDIA</t>
  </si>
  <si>
    <t xml:space="preserve">z</t>
  </si>
  <si>
    <t xml:space="preserve">y</t>
  </si>
  <si>
    <r>
      <rPr>
        <b val="true"/>
        <sz val="12"/>
        <rFont val="Arial"/>
        <family val="2"/>
      </rPr>
      <t xml:space="preserve">E(ε</t>
    </r>
    <r>
      <rPr>
        <b val="true"/>
        <vertAlign val="subscript"/>
        <sz val="12"/>
        <rFont val="Arial"/>
        <family val="2"/>
      </rPr>
      <t xml:space="preserve">i</t>
    </r>
    <r>
      <rPr>
        <b val="true"/>
        <sz val="12"/>
        <rFont val="Arial"/>
        <family val="2"/>
      </rPr>
      <t xml:space="preserve">^)</t>
    </r>
  </si>
  <si>
    <r>
      <rPr>
        <b val="true"/>
        <sz val="12"/>
        <rFont val="Arial"/>
        <family val="2"/>
      </rPr>
      <t xml:space="preserve">COV(ε</t>
    </r>
    <r>
      <rPr>
        <b val="true"/>
        <vertAlign val="subscript"/>
        <sz val="12"/>
        <rFont val="Arial"/>
        <family val="2"/>
      </rPr>
      <t xml:space="preserve">i</t>
    </r>
    <r>
      <rPr>
        <b val="true"/>
        <sz val="12"/>
        <rFont val="Arial"/>
        <family val="2"/>
      </rPr>
      <t xml:space="preserve">,ε</t>
    </r>
    <r>
      <rPr>
        <b val="true"/>
        <vertAlign val="subscript"/>
        <sz val="12"/>
        <rFont val="Arial"/>
        <family val="2"/>
      </rPr>
      <t xml:space="preserve">i'</t>
    </r>
    <r>
      <rPr>
        <b val="true"/>
        <sz val="12"/>
        <rFont val="Arial"/>
        <family val="2"/>
      </rPr>
      <t xml:space="preserve">) = </t>
    </r>
    <r>
      <rPr>
        <sz val="12"/>
        <rFont val="Arial"/>
        <family val="2"/>
      </rPr>
      <t xml:space="preserve">0</t>
    </r>
    <r>
      <rPr>
        <b val="true"/>
        <sz val="12"/>
        <rFont val="Arial"/>
        <family val="2"/>
      </rPr>
      <t xml:space="preserve">        Incorrelate </t>
    </r>
    <r>
      <rPr>
        <sz val="12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 2 </t>
    </r>
    <r>
      <rPr>
        <sz val="12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 2</t>
    </r>
  </si>
  <si>
    <t xml:space="preserve">VARIANZA</t>
  </si>
  <si>
    <t xml:space="preserve">VAR(Z)</t>
  </si>
  <si>
    <t xml:space="preserve">VAR(Y)</t>
  </si>
  <si>
    <r>
      <rPr>
        <b val="true"/>
        <sz val="12"/>
        <rFont val="Arial"/>
        <family val="2"/>
      </rPr>
      <t xml:space="preserve">VAR(ε</t>
    </r>
    <r>
      <rPr>
        <b val="true"/>
        <vertAlign val="subscript"/>
        <sz val="12"/>
        <rFont val="Arial"/>
        <family val="2"/>
      </rPr>
      <t xml:space="preserve">i</t>
    </r>
    <r>
      <rPr>
        <b val="true"/>
        <sz val="12"/>
        <rFont val="Arial"/>
        <family val="2"/>
      </rPr>
      <t xml:space="preserve">)</t>
    </r>
  </si>
  <si>
    <r>
      <rPr>
        <b val="true"/>
        <sz val="14"/>
        <color rgb="FF008000"/>
        <rFont val="Arial"/>
        <family val="2"/>
      </rPr>
      <t xml:space="preserve">σ</t>
    </r>
    <r>
      <rPr>
        <b val="true"/>
        <vertAlign val="superscript"/>
        <sz val="14"/>
        <color rgb="FF00800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OMOSCHEDASTICITA' = Costanza della Varianza degli errori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ε</t>
    </r>
    <r>
      <rPr>
        <vertAlign val="subscript"/>
        <sz val="12"/>
        <rFont val="Arial"/>
        <family val="2"/>
      </rPr>
      <t xml:space="preserve">i      </t>
    </r>
  </si>
  <si>
    <t xml:space="preserve">n</t>
  </si>
  <si>
    <t xml:space="preserve">VARIABILE RISPOSTA</t>
  </si>
  <si>
    <t xml:space="preserve">Y</t>
  </si>
  <si>
    <r>
      <rPr>
        <b val="true"/>
        <sz val="12"/>
        <color rgb="FF0000FF"/>
        <rFont val="Arial"/>
        <family val="2"/>
      </rPr>
      <t xml:space="preserve">Popolazione (X</t>
    </r>
    <r>
      <rPr>
        <b val="true"/>
        <vertAlign val="subscript"/>
        <sz val="12"/>
        <color rgb="FF0000FF"/>
        <rFont val="Arial"/>
        <family val="2"/>
      </rPr>
      <t xml:space="preserve">1</t>
    </r>
    <r>
      <rPr>
        <b val="true"/>
        <sz val="12"/>
        <color rgb="FF0000FF"/>
        <rFont val="Arial"/>
        <family val="2"/>
      </rPr>
      <t xml:space="preserve">)</t>
    </r>
  </si>
  <si>
    <t xml:space="preserve">MODELLO DI REGRESSIONE LINEARE</t>
  </si>
  <si>
    <t xml:space="preserve">p</t>
  </si>
  <si>
    <t xml:space="preserve">VARIABILE ESPLICATIVA</t>
  </si>
  <si>
    <t xml:space="preserve">Z</t>
  </si>
  <si>
    <t xml:space="preserve">Interv annuali Cum</t>
  </si>
  <si>
    <t xml:space="preserve">GL = n-p</t>
  </si>
  <si>
    <r>
      <rPr>
        <b val="true"/>
        <sz val="16"/>
        <rFont val="Arial"/>
        <family val="2"/>
      </rPr>
      <t xml:space="preserve">  Y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16"/>
        <rFont val="Arial"/>
        <family val="2"/>
      </rPr>
      <t xml:space="preserve"> =  </t>
    </r>
    <r>
      <rPr>
        <b val="true"/>
        <sz val="16"/>
        <color rgb="FFFF0000"/>
        <rFont val="Arial"/>
        <family val="2"/>
      </rPr>
      <t xml:space="preserve"> β</t>
    </r>
    <r>
      <rPr>
        <b val="true"/>
        <vertAlign val="subscript"/>
        <sz val="16"/>
        <color rgb="FFFF0000"/>
        <rFont val="Arial"/>
        <family val="2"/>
      </rPr>
      <t xml:space="preserve">0</t>
    </r>
    <r>
      <rPr>
        <b val="true"/>
        <sz val="16"/>
        <rFont val="Arial"/>
        <family val="2"/>
      </rPr>
      <t xml:space="preserve"> </t>
    </r>
  </si>
  <si>
    <r>
      <rPr>
        <b val="true"/>
        <sz val="16"/>
        <rFont val="Arial"/>
        <family val="2"/>
      </rPr>
      <t xml:space="preserve">+   </t>
    </r>
    <r>
      <rPr>
        <b val="true"/>
        <sz val="16"/>
        <color rgb="FFFF0000"/>
        <rFont val="Arial"/>
        <family val="2"/>
      </rPr>
      <t xml:space="preserve">β</t>
    </r>
    <r>
      <rPr>
        <b val="true"/>
        <vertAlign val="subscript"/>
        <sz val="16"/>
        <color rgb="FFFF0000"/>
        <rFont val="Arial"/>
        <family val="2"/>
      </rPr>
      <t xml:space="preserve">1</t>
    </r>
    <r>
      <rPr>
        <b val="true"/>
        <sz val="16"/>
        <color rgb="FFFF0000"/>
        <rFont val="Arial"/>
        <family val="2"/>
      </rPr>
      <t xml:space="preserve"> </t>
    </r>
    <r>
      <rPr>
        <b val="true"/>
        <sz val="16"/>
        <rFont val="Arial"/>
        <family val="2"/>
      </rPr>
      <t xml:space="preserve"> z</t>
    </r>
    <r>
      <rPr>
        <b val="true"/>
        <vertAlign val="subscript"/>
        <sz val="16"/>
        <rFont val="Arial"/>
        <family val="2"/>
      </rPr>
      <t xml:space="preserve">i</t>
    </r>
  </si>
  <si>
    <r>
      <rPr>
        <b val="true"/>
        <sz val="16"/>
        <rFont val="Arial"/>
        <family val="2"/>
      </rPr>
      <t xml:space="preserve">+ ε</t>
    </r>
    <r>
      <rPr>
        <b val="true"/>
        <vertAlign val="subscript"/>
        <sz val="16"/>
        <rFont val="Arial"/>
        <family val="2"/>
      </rPr>
      <t xml:space="preserve">i</t>
    </r>
  </si>
  <si>
    <t xml:space="preserve">COV(X,Y)</t>
  </si>
  <si>
    <t xml:space="preserve">t - value</t>
  </si>
  <si>
    <t xml:space="preserve">p - value</t>
  </si>
  <si>
    <r>
      <rPr>
        <b val="true"/>
        <sz val="16"/>
        <color rgb="FFFF0000"/>
        <rFont val="Arial"/>
        <family val="2"/>
      </rPr>
      <t xml:space="preserve">β</t>
    </r>
    <r>
      <rPr>
        <b val="true"/>
        <vertAlign val="subscript"/>
        <sz val="16"/>
        <color rgb="FFFF0000"/>
        <rFont val="Arial"/>
        <family val="2"/>
      </rPr>
      <t xml:space="preserve">0</t>
    </r>
    <r>
      <rPr>
        <b val="true"/>
        <sz val="16"/>
        <color rgb="FFFF0000"/>
        <rFont val="Arial"/>
        <family val="2"/>
      </rPr>
      <t xml:space="preserve">^</t>
    </r>
  </si>
  <si>
    <r>
      <rPr>
        <b val="true"/>
        <sz val="16"/>
        <color rgb="FF008000"/>
        <rFont val="Arial"/>
        <family val="2"/>
      </rPr>
      <t xml:space="preserve">σ^</t>
    </r>
    <r>
      <rPr>
        <b val="true"/>
        <vertAlign val="subscript"/>
        <sz val="16"/>
        <color rgb="FF008000"/>
        <rFont val="Arial"/>
        <family val="2"/>
      </rPr>
      <t xml:space="preserve">β</t>
    </r>
    <r>
      <rPr>
        <b val="true"/>
        <vertAlign val="subscript"/>
        <sz val="12"/>
        <color rgb="FF008000"/>
        <rFont val="Arial"/>
        <family val="2"/>
      </rPr>
      <t xml:space="preserve">0</t>
    </r>
    <r>
      <rPr>
        <b val="true"/>
        <vertAlign val="subscript"/>
        <sz val="16"/>
        <color rgb="FF008000"/>
        <rFont val="Arial"/>
        <family val="2"/>
      </rPr>
      <t xml:space="preserve">^</t>
    </r>
  </si>
  <si>
    <t xml:space="preserve">R</t>
  </si>
  <si>
    <r>
      <rPr>
        <b val="true"/>
        <sz val="14"/>
        <rFont val="Arial"/>
        <family val="2"/>
      </rPr>
      <t xml:space="preserve"> R</t>
    </r>
    <r>
      <rPr>
        <b val="true"/>
        <vertAlign val="superscript"/>
        <sz val="14"/>
        <rFont val="Arial"/>
        <family val="2"/>
      </rPr>
      <t xml:space="preserve">2</t>
    </r>
  </si>
  <si>
    <r>
      <rPr>
        <b val="true"/>
        <sz val="16"/>
        <color rgb="FFFF0000"/>
        <rFont val="Arial"/>
        <family val="2"/>
      </rPr>
      <t xml:space="preserve">β</t>
    </r>
    <r>
      <rPr>
        <b val="true"/>
        <vertAlign val="subscript"/>
        <sz val="16"/>
        <color rgb="FFFF0000"/>
        <rFont val="Arial"/>
        <family val="2"/>
      </rPr>
      <t xml:space="preserve">1</t>
    </r>
    <r>
      <rPr>
        <b val="true"/>
        <sz val="16"/>
        <color rgb="FFFF0000"/>
        <rFont val="Arial"/>
        <family val="2"/>
      </rPr>
      <t xml:space="preserve">^</t>
    </r>
  </si>
  <si>
    <r>
      <rPr>
        <b val="true"/>
        <sz val="16"/>
        <color rgb="FF008000"/>
        <rFont val="Arial"/>
        <family val="2"/>
      </rPr>
      <t xml:space="preserve">σ^</t>
    </r>
    <r>
      <rPr>
        <b val="true"/>
        <vertAlign val="subscript"/>
        <sz val="16"/>
        <color rgb="FF008000"/>
        <rFont val="Arial"/>
        <family val="2"/>
      </rPr>
      <t xml:space="preserve">β</t>
    </r>
    <r>
      <rPr>
        <b val="true"/>
        <vertAlign val="subscript"/>
        <sz val="12"/>
        <color rgb="FF008000"/>
        <rFont val="Arial"/>
        <family val="2"/>
      </rPr>
      <t xml:space="preserve">1</t>
    </r>
    <r>
      <rPr>
        <b val="true"/>
        <vertAlign val="subscript"/>
        <sz val="16"/>
        <color rgb="FF008000"/>
        <rFont val="Arial"/>
        <family val="2"/>
      </rPr>
      <t xml:space="preserve">^</t>
    </r>
  </si>
  <si>
    <r>
      <rPr>
        <b val="true"/>
        <sz val="14"/>
        <color rgb="FF008000"/>
        <rFont val="Arial"/>
        <family val="2"/>
      </rPr>
      <t xml:space="preserve">TAVOLA ANALISI DEVIANZA     </t>
    </r>
    <r>
      <rPr>
        <b val="true"/>
        <sz val="14"/>
        <color rgb="FF800080"/>
        <rFont val="Arial"/>
        <family val="2"/>
      </rPr>
      <t xml:space="preserve"> DEV(Y)</t>
    </r>
  </si>
  <si>
    <r>
      <rPr>
        <sz val="12"/>
        <rFont val="Arial"/>
        <family val="2"/>
      </rPr>
      <t xml:space="preserve">Stima di </t>
    </r>
    <r>
      <rPr>
        <sz val="16"/>
        <rFont val="Arial"/>
        <family val="2"/>
      </rPr>
      <t xml:space="preserve">ε</t>
    </r>
    <r>
      <rPr>
        <vertAlign val="subscript"/>
        <sz val="16"/>
        <rFont val="Arial"/>
        <family val="2"/>
      </rPr>
      <t xml:space="preserve">i</t>
    </r>
  </si>
  <si>
    <r>
      <rPr>
        <b val="true"/>
        <sz val="16"/>
        <rFont val="Arial"/>
        <family val="2"/>
      </rPr>
      <t xml:space="preserve">ε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16"/>
        <rFont val="Arial"/>
        <family val="2"/>
      </rPr>
      <t xml:space="preserve">^ = y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16"/>
        <rFont val="Arial"/>
        <family val="2"/>
      </rPr>
      <t xml:space="preserve"> - y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16"/>
        <rFont val="Arial"/>
        <family val="2"/>
      </rPr>
      <t xml:space="preserve">^ </t>
    </r>
  </si>
  <si>
    <r>
      <rPr>
        <b val="true"/>
        <sz val="16"/>
        <color rgb="FF008000"/>
        <rFont val="Arial"/>
        <family val="2"/>
      </rPr>
      <t xml:space="preserve">σ^</t>
    </r>
    <r>
      <rPr>
        <b val="true"/>
        <vertAlign val="superscript"/>
        <sz val="16"/>
        <color rgb="FF008000"/>
        <rFont val="Arial"/>
        <family val="2"/>
      </rPr>
      <t xml:space="preserve">2</t>
    </r>
  </si>
  <si>
    <t xml:space="preserve">G.L.</t>
  </si>
  <si>
    <r>
      <rPr>
        <b val="true"/>
        <sz val="12"/>
        <rFont val="Arial"/>
        <family val="2"/>
      </rPr>
      <t xml:space="preserve">F</t>
    </r>
    <r>
      <rPr>
        <b val="true"/>
        <vertAlign val="subscript"/>
        <sz val="12"/>
        <rFont val="Arial"/>
        <family val="2"/>
      </rPr>
      <t xml:space="preserve">p-1,n-p</t>
    </r>
    <r>
      <rPr>
        <b val="true"/>
        <sz val="12"/>
        <rFont val="Arial"/>
        <family val="2"/>
      </rPr>
      <t xml:space="preserve"> = N/D</t>
    </r>
  </si>
  <si>
    <t xml:space="preserve">σ^</t>
  </si>
  <si>
    <t xml:space="preserve">REGRESSIONE</t>
  </si>
  <si>
    <r>
      <rPr>
        <sz val="12"/>
        <rFont val="Arial"/>
        <family val="2"/>
      </rPr>
      <t xml:space="preserve">DEV R =Σ</t>
    </r>
    <r>
      <rPr>
        <vertAlign val="subscript"/>
        <sz val="12"/>
        <rFont val="Arial"/>
        <family val="2"/>
      </rPr>
      <t xml:space="preserve">n</t>
    </r>
    <r>
      <rPr>
        <sz val="12"/>
        <rFont val="Arial"/>
        <family val="2"/>
      </rPr>
      <t xml:space="preserve"> (y</t>
    </r>
    <r>
      <rPr>
        <vertAlign val="subscript"/>
        <sz val="12"/>
        <rFont val="Arial"/>
        <family val="2"/>
      </rPr>
      <t xml:space="preserve">i</t>
    </r>
    <r>
      <rPr>
        <sz val="12"/>
        <rFont val="Arial"/>
        <family val="2"/>
      </rPr>
      <t xml:space="preserve">^ - y)</t>
    </r>
    <r>
      <rPr>
        <vertAlign val="superscript"/>
        <sz val="12"/>
        <rFont val="Arial"/>
        <family val="2"/>
      </rPr>
      <t xml:space="preserve">2</t>
    </r>
  </si>
  <si>
    <t xml:space="preserve">p - 1</t>
  </si>
  <si>
    <t xml:space="preserve">N=DEV R / (p-1)</t>
  </si>
  <si>
    <t xml:space="preserve">RESIDUA</t>
  </si>
  <si>
    <r>
      <rPr>
        <sz val="12"/>
        <rFont val="Arial"/>
        <family val="2"/>
      </rPr>
      <t xml:space="preserve">DEV r = Σ</t>
    </r>
    <r>
      <rPr>
        <vertAlign val="subscript"/>
        <sz val="12"/>
        <rFont val="Arial"/>
        <family val="2"/>
      </rPr>
      <t xml:space="preserve">n</t>
    </r>
    <r>
      <rPr>
        <sz val="12"/>
        <rFont val="Arial"/>
        <family val="2"/>
      </rPr>
      <t xml:space="preserve"> ε</t>
    </r>
    <r>
      <rPr>
        <vertAlign val="subscript"/>
        <sz val="12"/>
        <rFont val="Arial"/>
        <family val="2"/>
      </rPr>
      <t xml:space="preserve">i</t>
    </r>
    <r>
      <rPr>
        <sz val="12"/>
        <rFont val="Arial"/>
        <family val="2"/>
      </rPr>
      <t xml:space="preserve">^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 = Σ (y</t>
    </r>
    <r>
      <rPr>
        <vertAlign val="subscript"/>
        <sz val="12"/>
        <rFont val="Arial"/>
        <family val="2"/>
      </rPr>
      <t xml:space="preserve">i</t>
    </r>
    <r>
      <rPr>
        <sz val="12"/>
        <rFont val="Arial"/>
        <family val="2"/>
      </rPr>
      <t xml:space="preserve"> - y</t>
    </r>
    <r>
      <rPr>
        <vertAlign val="subscript"/>
        <sz val="12"/>
        <rFont val="Arial"/>
        <family val="2"/>
      </rPr>
      <t xml:space="preserve">i</t>
    </r>
    <r>
      <rPr>
        <sz val="12"/>
        <rFont val="Arial"/>
        <family val="2"/>
      </rPr>
      <t xml:space="preserve">^)</t>
    </r>
    <r>
      <rPr>
        <vertAlign val="superscript"/>
        <sz val="12"/>
        <rFont val="Arial"/>
        <family val="2"/>
      </rPr>
      <t xml:space="preserve">2</t>
    </r>
  </si>
  <si>
    <t xml:space="preserve">n - p</t>
  </si>
  <si>
    <t xml:space="preserve">D=DEV r / (n-p)</t>
  </si>
  <si>
    <r>
      <rPr>
        <sz val="12"/>
        <rFont val="Arial"/>
        <family val="2"/>
      </rPr>
      <t xml:space="preserve">Stima di </t>
    </r>
    <r>
      <rPr>
        <sz val="16"/>
        <rFont val="Arial"/>
        <family val="2"/>
      </rPr>
      <t xml:space="preserve">y</t>
    </r>
    <r>
      <rPr>
        <vertAlign val="subscript"/>
        <sz val="16"/>
        <rFont val="Arial"/>
        <family val="2"/>
      </rPr>
      <t xml:space="preserve">i</t>
    </r>
  </si>
  <si>
    <r>
      <rPr>
        <b val="true"/>
        <sz val="16"/>
        <rFont val="Arial"/>
        <family val="2"/>
      </rPr>
      <t xml:space="preserve">y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16"/>
        <rFont val="Arial"/>
        <family val="2"/>
      </rPr>
      <t xml:space="preserve">^</t>
    </r>
  </si>
  <si>
    <t xml:space="preserve">=</t>
  </si>
  <si>
    <t xml:space="preserve">+</t>
  </si>
  <si>
    <r>
      <rPr>
        <b val="true"/>
        <sz val="16"/>
        <rFont val="Arial"/>
        <family val="2"/>
      </rPr>
      <t xml:space="preserve">z</t>
    </r>
    <r>
      <rPr>
        <b val="true"/>
        <vertAlign val="subscript"/>
        <sz val="16"/>
        <rFont val="Arial"/>
        <family val="2"/>
      </rPr>
      <t xml:space="preserve">i</t>
    </r>
  </si>
  <si>
    <r>
      <rPr>
        <sz val="12"/>
        <rFont val="Arial"/>
        <family val="2"/>
      </rPr>
      <t xml:space="preserve">DEV T =Σ</t>
    </r>
    <r>
      <rPr>
        <vertAlign val="subscript"/>
        <sz val="12"/>
        <rFont val="Arial"/>
        <family val="2"/>
      </rPr>
      <t xml:space="preserve">n</t>
    </r>
    <r>
      <rPr>
        <sz val="12"/>
        <rFont val="Arial"/>
        <family val="2"/>
      </rPr>
      <t xml:space="preserve"> (y</t>
    </r>
    <r>
      <rPr>
        <vertAlign val="subscript"/>
        <sz val="12"/>
        <rFont val="Arial"/>
        <family val="2"/>
      </rPr>
      <t xml:space="preserve">i</t>
    </r>
    <r>
      <rPr>
        <sz val="12"/>
        <rFont val="Arial"/>
        <family val="2"/>
      </rPr>
      <t xml:space="preserve"> - y)</t>
    </r>
    <r>
      <rPr>
        <vertAlign val="superscript"/>
        <sz val="12"/>
        <rFont val="Arial"/>
        <family val="2"/>
      </rPr>
      <t xml:space="preserve">2</t>
    </r>
  </si>
  <si>
    <t xml:space="preserve">n - 1</t>
  </si>
  <si>
    <t xml:space="preserve">DEV T / (n-1)</t>
  </si>
  <si>
    <t xml:space="preserve">Valore assumibile (previsione)</t>
  </si>
  <si>
    <r>
      <rPr>
        <b val="true"/>
        <sz val="16"/>
        <rFont val="Arial"/>
        <family val="2"/>
      </rPr>
      <t xml:space="preserve">y</t>
    </r>
    <r>
      <rPr>
        <b val="true"/>
        <vertAlign val="subscript"/>
        <sz val="16"/>
        <rFont val="Arial"/>
        <family val="2"/>
      </rPr>
      <t xml:space="preserve">0</t>
    </r>
    <r>
      <rPr>
        <b val="true"/>
        <sz val="16"/>
        <rFont val="Arial"/>
        <family val="2"/>
      </rPr>
      <t xml:space="preserve">^</t>
    </r>
  </si>
  <si>
    <r>
      <rPr>
        <b val="true"/>
        <sz val="16"/>
        <rFont val="Arial"/>
        <family val="2"/>
      </rPr>
      <t xml:space="preserve">z</t>
    </r>
    <r>
      <rPr>
        <b val="true"/>
        <vertAlign val="subscript"/>
        <sz val="16"/>
        <rFont val="Arial"/>
        <family val="2"/>
      </rPr>
      <t xml:space="preserve">0</t>
    </r>
  </si>
  <si>
    <r>
      <rPr>
        <b val="true"/>
        <sz val="16"/>
        <color rgb="FF008000"/>
        <rFont val="Arial"/>
        <family val="2"/>
      </rPr>
      <t xml:space="preserve">σ^</t>
    </r>
    <r>
      <rPr>
        <b val="true"/>
        <vertAlign val="subscript"/>
        <sz val="16"/>
        <color rgb="FF008000"/>
        <rFont val="Arial"/>
        <family val="2"/>
      </rPr>
      <t xml:space="preserve">y</t>
    </r>
    <r>
      <rPr>
        <b val="true"/>
        <vertAlign val="subscript"/>
        <sz val="14"/>
        <color rgb="FF008000"/>
        <rFont val="Arial"/>
        <family val="2"/>
      </rPr>
      <t xml:space="preserve">0</t>
    </r>
    <r>
      <rPr>
        <b val="true"/>
        <vertAlign val="subscript"/>
        <sz val="16"/>
        <color rgb="FF008000"/>
        <rFont val="Arial"/>
        <family val="2"/>
      </rPr>
      <t xml:space="preserve">^</t>
    </r>
  </si>
  <si>
    <r>
      <rPr>
        <b val="true"/>
        <sz val="16"/>
        <rFont val="Arial"/>
        <family val="2"/>
      </rPr>
      <t xml:space="preserve">y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vertAlign val="subscript"/>
        <sz val="14"/>
        <rFont val="Arial"/>
        <family val="2"/>
      </rPr>
      <t xml:space="preserve"> </t>
    </r>
    <r>
      <rPr>
        <b val="true"/>
        <vertAlign val="subscript"/>
        <sz val="10"/>
        <color rgb="FF0000FF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                                           Tasso di Saldo Migratorio (X</t>
    </r>
    <r>
      <rPr>
        <b val="true"/>
        <vertAlign val="subscript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Arial"/>
        <family val="2"/>
      </rPr>
      <t xml:space="preserve">)</t>
    </r>
  </si>
  <si>
    <r>
      <rPr>
        <b val="true"/>
        <sz val="12"/>
        <color rgb="FF0000FF"/>
        <rFont val="Arial"/>
        <family val="2"/>
      </rPr>
      <t xml:space="preserve">Tasso Saldo Migrat (X</t>
    </r>
    <r>
      <rPr>
        <b val="true"/>
        <vertAlign val="subscript"/>
        <sz val="12"/>
        <color rgb="FF0000FF"/>
        <rFont val="Arial"/>
        <family val="2"/>
      </rPr>
      <t xml:space="preserve">3</t>
    </r>
    <r>
      <rPr>
        <b val="true"/>
        <sz val="12"/>
        <color rgb="FF0000FF"/>
        <rFont val="Arial"/>
        <family val="2"/>
      </rPr>
      <t xml:space="preserve">)</t>
    </r>
  </si>
  <si>
    <r>
      <rPr>
        <b val="true"/>
        <sz val="16"/>
        <rFont val="Arial"/>
        <family val="2"/>
      </rPr>
      <t xml:space="preserve">y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vertAlign val="subscript"/>
        <sz val="14"/>
        <rFont val="Arial"/>
        <family val="2"/>
      </rPr>
      <t xml:space="preserve"> </t>
    </r>
    <r>
      <rPr>
        <b val="true"/>
        <vertAlign val="subscript"/>
        <sz val="10"/>
        <color rgb="FF0000FF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                                           P.I.L. (miliardi $) (X</t>
    </r>
    <r>
      <rPr>
        <b val="true"/>
        <vertAlign val="subscript"/>
        <sz val="10"/>
        <color rgb="FF0000FF"/>
        <rFont val="Arial"/>
        <family val="2"/>
      </rPr>
      <t xml:space="preserve">4</t>
    </r>
    <r>
      <rPr>
        <b val="true"/>
        <sz val="10"/>
        <color rgb="FF0000FF"/>
        <rFont val="Arial"/>
        <family val="2"/>
      </rPr>
      <t xml:space="preserve">)</t>
    </r>
  </si>
  <si>
    <r>
      <rPr>
        <b val="true"/>
        <sz val="12"/>
        <color rgb="FF0000FF"/>
        <rFont val="Arial"/>
        <family val="2"/>
      </rPr>
      <t xml:space="preserve">P.I.L. (miliardi $) (X</t>
    </r>
    <r>
      <rPr>
        <b val="true"/>
        <vertAlign val="subscript"/>
        <sz val="12"/>
        <color rgb="FF0000FF"/>
        <rFont val="Arial"/>
        <family val="2"/>
      </rPr>
      <t xml:space="preserve">4</t>
    </r>
    <r>
      <rPr>
        <b val="true"/>
        <sz val="12"/>
        <color rgb="FF0000FF"/>
        <rFont val="Arial"/>
        <family val="2"/>
      </rPr>
      <t xml:space="preserve">)</t>
    </r>
  </si>
  <si>
    <r>
      <rPr>
        <b val="true"/>
        <sz val="16"/>
        <rFont val="Arial"/>
        <family val="2"/>
      </rPr>
      <t xml:space="preserve">y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vertAlign val="subscript"/>
        <sz val="14"/>
        <rFont val="Arial"/>
        <family val="2"/>
      </rPr>
      <t xml:space="preserve"> </t>
    </r>
    <r>
      <rPr>
        <b val="true"/>
        <vertAlign val="subscript"/>
        <sz val="10"/>
        <color rgb="FF0000FF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                                           P.I.L. pro-capite ($) (X</t>
    </r>
    <r>
      <rPr>
        <b val="true"/>
        <vertAlign val="subscript"/>
        <sz val="10"/>
        <color rgb="FF0000FF"/>
        <rFont val="Arial"/>
        <family val="2"/>
      </rPr>
      <t xml:space="preserve">5</t>
    </r>
    <r>
      <rPr>
        <b val="true"/>
        <sz val="10"/>
        <color rgb="FF0000FF"/>
        <rFont val="Arial"/>
        <family val="2"/>
      </rPr>
      <t xml:space="preserve">)</t>
    </r>
  </si>
  <si>
    <r>
      <rPr>
        <b val="true"/>
        <sz val="12"/>
        <color rgb="FF0000FF"/>
        <rFont val="Arial"/>
        <family val="2"/>
      </rPr>
      <t xml:space="preserve">P.I.L. pro-capite ($) (X</t>
    </r>
    <r>
      <rPr>
        <b val="true"/>
        <vertAlign val="subscript"/>
        <sz val="12"/>
        <color rgb="FF0000FF"/>
        <rFont val="Arial"/>
        <family val="2"/>
      </rPr>
      <t xml:space="preserve">5</t>
    </r>
    <r>
      <rPr>
        <b val="true"/>
        <sz val="12"/>
        <color rgb="FF0000FF"/>
        <rFont val="Arial"/>
        <family val="2"/>
      </rPr>
      <t xml:space="preserve">)</t>
    </r>
  </si>
  <si>
    <r>
      <rPr>
        <b val="true"/>
        <sz val="14"/>
        <color rgb="FF008000"/>
        <rFont val="Arial"/>
        <family val="2"/>
      </rPr>
      <t xml:space="preserve">INTERVALLO DI CONFIDENZA PER VALORE </t>
    </r>
    <r>
      <rPr>
        <b val="true"/>
        <sz val="18"/>
        <color rgb="FF008000"/>
        <rFont val="Arial"/>
        <family val="2"/>
      </rPr>
      <t xml:space="preserve">Y</t>
    </r>
    <r>
      <rPr>
        <b val="true"/>
        <sz val="12"/>
        <color rgb="FF008000"/>
        <rFont val="Arial"/>
        <family val="2"/>
      </rPr>
      <t xml:space="preserve">0</t>
    </r>
    <r>
      <rPr>
        <b val="true"/>
        <sz val="14"/>
        <color rgb="FF008000"/>
        <rFont val="Arial"/>
        <family val="2"/>
      </rPr>
      <t xml:space="preserve">* ASSUMIBILE - </t>
    </r>
    <r>
      <rPr>
        <b val="true"/>
        <sz val="18"/>
        <color rgb="FF008000"/>
        <rFont val="Arial"/>
        <family val="2"/>
      </rPr>
      <t xml:space="preserve">Y</t>
    </r>
    <r>
      <rPr>
        <b val="true"/>
        <sz val="12"/>
        <color rgb="FF008000"/>
        <rFont val="Arial"/>
        <family val="2"/>
      </rPr>
      <t xml:space="preserve">h</t>
    </r>
    <r>
      <rPr>
        <b val="true"/>
        <sz val="14"/>
        <color rgb="FF008000"/>
        <rFont val="Arial"/>
        <family val="2"/>
      </rPr>
      <t xml:space="preserve">  OSSERVATO   </t>
    </r>
  </si>
  <si>
    <t xml:space="preserve">Variabile              Risposta</t>
  </si>
  <si>
    <t xml:space="preserve">P.I.L. pro-capite ($) in Cina</t>
  </si>
  <si>
    <t xml:space="preserve">Variabile Esplicativa</t>
  </si>
  <si>
    <t xml:space="preserve">Intervalli annuali cumulati</t>
  </si>
  <si>
    <t xml:space="preserve">P</t>
  </si>
  <si>
    <r>
      <rPr>
        <b val="true"/>
        <sz val="16"/>
        <rFont val="Arial"/>
        <family val="2"/>
      </rPr>
      <t xml:space="preserve">[ (y</t>
    </r>
    <r>
      <rPr>
        <b val="true"/>
        <vertAlign val="subscript"/>
        <sz val="16"/>
        <rFont val="Arial"/>
        <family val="2"/>
      </rPr>
      <t xml:space="preserve">o</t>
    </r>
    <r>
      <rPr>
        <b val="true"/>
        <sz val="16"/>
        <rFont val="Arial"/>
        <family val="2"/>
      </rPr>
      <t xml:space="preserve">^ - t</t>
    </r>
    <r>
      <rPr>
        <b val="true"/>
        <vertAlign val="subscript"/>
        <sz val="16"/>
        <rFont val="Arial"/>
        <family val="2"/>
      </rPr>
      <t xml:space="preserve">α/2</t>
    </r>
    <r>
      <rPr>
        <b val="true"/>
        <sz val="16"/>
        <rFont val="Arial"/>
        <family val="2"/>
      </rPr>
      <t xml:space="preserve"> * σ^</t>
    </r>
    <r>
      <rPr>
        <b val="true"/>
        <vertAlign val="subscript"/>
        <sz val="16"/>
        <rFont val="Arial"/>
        <family val="2"/>
      </rPr>
      <t xml:space="preserve">y</t>
    </r>
    <r>
      <rPr>
        <b val="true"/>
        <vertAlign val="subscript"/>
        <sz val="12"/>
        <rFont val="Arial"/>
        <family val="2"/>
      </rPr>
      <t xml:space="preserve">0</t>
    </r>
    <r>
      <rPr>
        <b val="true"/>
        <vertAlign val="subscript"/>
        <sz val="16"/>
        <rFont val="Arial"/>
        <family val="2"/>
      </rPr>
      <t xml:space="preserve">^</t>
    </r>
    <r>
      <rPr>
        <b val="true"/>
        <sz val="16"/>
        <rFont val="Arial"/>
        <family val="2"/>
      </rPr>
      <t xml:space="preserve">) &lt; y</t>
    </r>
    <r>
      <rPr>
        <b val="true"/>
        <vertAlign val="subscript"/>
        <sz val="16"/>
        <rFont val="Arial"/>
        <family val="2"/>
      </rPr>
      <t xml:space="preserve">o</t>
    </r>
    <r>
      <rPr>
        <b val="true"/>
        <sz val="16"/>
        <rFont val="Arial"/>
        <family val="2"/>
      </rPr>
      <t xml:space="preserve"> &lt; ( y</t>
    </r>
    <r>
      <rPr>
        <b val="true"/>
        <vertAlign val="subscript"/>
        <sz val="16"/>
        <rFont val="Arial"/>
        <family val="2"/>
      </rPr>
      <t xml:space="preserve">o</t>
    </r>
    <r>
      <rPr>
        <b val="true"/>
        <sz val="16"/>
        <rFont val="Arial"/>
        <family val="2"/>
      </rPr>
      <t xml:space="preserve">^ + t</t>
    </r>
    <r>
      <rPr>
        <b val="true"/>
        <vertAlign val="subscript"/>
        <sz val="16"/>
        <rFont val="Arial"/>
        <family val="2"/>
      </rPr>
      <t xml:space="preserve">α/2</t>
    </r>
    <r>
      <rPr>
        <b val="true"/>
        <sz val="16"/>
        <rFont val="Arial"/>
        <family val="2"/>
      </rPr>
      <t xml:space="preserve"> * σ^</t>
    </r>
    <r>
      <rPr>
        <b val="true"/>
        <vertAlign val="subscript"/>
        <sz val="16"/>
        <rFont val="Arial"/>
        <family val="2"/>
      </rPr>
      <t xml:space="preserve">y</t>
    </r>
    <r>
      <rPr>
        <b val="true"/>
        <vertAlign val="subscript"/>
        <sz val="12"/>
        <rFont val="Arial"/>
        <family val="2"/>
      </rPr>
      <t xml:space="preserve">0</t>
    </r>
    <r>
      <rPr>
        <b val="true"/>
        <vertAlign val="subscript"/>
        <sz val="16"/>
        <rFont val="Arial"/>
        <family val="2"/>
      </rPr>
      <t xml:space="preserve">^</t>
    </r>
    <r>
      <rPr>
        <b val="true"/>
        <sz val="16"/>
        <rFont val="Arial"/>
        <family val="2"/>
      </rPr>
      <t xml:space="preserve">) ]  =  1 - α</t>
    </r>
  </si>
  <si>
    <t xml:space="preserve">1 - α</t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17 </t>
    </r>
  </si>
  <si>
    <r>
      <rPr>
        <sz val="14"/>
        <rFont val="Arial"/>
        <family val="2"/>
      </rPr>
      <t xml:space="preserve">Y</t>
    </r>
    <r>
      <rPr>
        <sz val="11"/>
        <color rgb="FF000000"/>
        <rFont val="Calibri"/>
        <family val="2"/>
      </rPr>
      <t xml:space="preserve">0  </t>
    </r>
    <r>
      <rPr>
        <sz val="14"/>
        <rFont val="Arial"/>
        <family val="2"/>
      </rPr>
      <t xml:space="preserve">Stimato</t>
    </r>
  </si>
  <si>
    <r>
      <rPr>
        <sz val="14"/>
        <rFont val="Arial"/>
        <family val="2"/>
      </rPr>
      <t xml:space="preserve">E.S.(Y</t>
    </r>
    <r>
      <rPr>
        <sz val="10"/>
        <rFont val="Arial"/>
        <family val="2"/>
      </rPr>
      <t xml:space="preserve">0</t>
    </r>
    <r>
      <rPr>
        <sz val="14"/>
        <rFont val="Arial"/>
        <family val="2"/>
      </rPr>
      <t xml:space="preserve">)   Stimato</t>
    </r>
  </si>
  <si>
    <r>
      <rPr>
        <b val="true"/>
        <sz val="16"/>
        <rFont val="Arial"/>
        <family val="2"/>
      </rPr>
      <t xml:space="preserve">σ^</t>
    </r>
    <r>
      <rPr>
        <b val="true"/>
        <vertAlign val="subscript"/>
        <sz val="16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vertAlign val="subscript"/>
        <sz val="16"/>
        <rFont val="Arial"/>
        <family val="2"/>
      </rPr>
      <t xml:space="preserve">^</t>
    </r>
  </si>
  <si>
    <r>
      <rPr>
        <sz val="10"/>
        <rFont val="Arial"/>
        <family val="2"/>
      </rPr>
      <t xml:space="preserve">Ha distribuzione </t>
    </r>
    <r>
      <rPr>
        <b val="true"/>
        <sz val="10"/>
        <rFont val="Arial"/>
        <family val="2"/>
      </rPr>
      <t xml:space="preserve">T di Student</t>
    </r>
    <r>
      <rPr>
        <sz val="11"/>
        <color rgb="FF000000"/>
        <rFont val="Calibri"/>
        <family val="2"/>
      </rPr>
      <t xml:space="preserve"> con (</t>
    </r>
    <r>
      <rPr>
        <b val="true"/>
        <sz val="10"/>
        <rFont val="Arial"/>
        <family val="2"/>
      </rPr>
      <t xml:space="preserve">n-2</t>
    </r>
    <r>
      <rPr>
        <sz val="11"/>
        <color rgb="FF000000"/>
        <rFont val="Calibri"/>
        <family val="2"/>
      </rPr>
      <t xml:space="preserve">) gradi di libertà</t>
    </r>
  </si>
  <si>
    <t xml:space="preserve">Numerosità Campione</t>
  </si>
  <si>
    <r>
      <rPr>
        <sz val="10"/>
        <rFont val="Arial"/>
        <family val="2"/>
      </rPr>
      <t xml:space="preserve">Gradi di Libertà </t>
    </r>
    <r>
      <rPr>
        <b val="true"/>
        <sz val="10"/>
        <rFont val="Arial"/>
        <family val="2"/>
      </rPr>
      <t xml:space="preserve">GL</t>
    </r>
  </si>
  <si>
    <t xml:space="preserve">Livello di Confidenza</t>
  </si>
  <si>
    <r>
      <rPr>
        <sz val="10"/>
        <rFont val="Arial"/>
        <family val="2"/>
      </rPr>
      <t xml:space="preserve">t(</t>
    </r>
    <r>
      <rPr>
        <sz val="12"/>
        <rFont val="Arial"/>
        <family val="2"/>
      </rPr>
      <t xml:space="preserve">α</t>
    </r>
    <r>
      <rPr>
        <sz val="10"/>
        <rFont val="Arial"/>
        <family val="2"/>
      </rPr>
      <t xml:space="preserve">) Punto Critico</t>
    </r>
  </si>
  <si>
    <r>
      <rPr>
        <b val="true"/>
        <sz val="12"/>
        <rFont val="Arial"/>
        <family val="2"/>
      </rPr>
      <t xml:space="preserve">t </t>
    </r>
    <r>
      <rPr>
        <b val="true"/>
        <sz val="10"/>
        <rFont val="Arial"/>
        <family val="2"/>
      </rPr>
      <t xml:space="preserve">(n-2) </t>
    </r>
  </si>
  <si>
    <t xml:space="preserve">Estremo inferiore</t>
  </si>
  <si>
    <t xml:space="preserve">Estremo superiore</t>
  </si>
  <si>
    <t xml:space="preserve">P  [</t>
  </si>
  <si>
    <t xml:space="preserve">&lt;</t>
  </si>
  <si>
    <r>
      <rPr>
        <b val="true"/>
        <sz val="18"/>
        <color rgb="FF800080"/>
        <rFont val="Arial"/>
        <family val="2"/>
      </rPr>
      <t xml:space="preserve">Y</t>
    </r>
    <r>
      <rPr>
        <b val="true"/>
        <sz val="12"/>
        <color rgb="FF800080"/>
        <rFont val="Arial"/>
        <family val="2"/>
      </rPr>
      <t xml:space="preserve">0</t>
    </r>
    <r>
      <rPr>
        <b val="true"/>
        <sz val="18"/>
        <color rgb="FF800080"/>
        <rFont val="Arial"/>
        <family val="2"/>
      </rPr>
      <t xml:space="preserve">*</t>
    </r>
  </si>
  <si>
    <t xml:space="preserve">]   =</t>
  </si>
  <si>
    <t xml:space="preserve">PREVISIONI</t>
  </si>
  <si>
    <r>
      <rPr>
        <b val="true"/>
        <sz val="16"/>
        <color rgb="FF008000"/>
        <rFont val="Arial"/>
        <family val="2"/>
      </rPr>
      <t xml:space="preserve">σ^</t>
    </r>
    <r>
      <rPr>
        <b val="true"/>
        <vertAlign val="subscript"/>
        <sz val="16"/>
        <color rgb="FF008000"/>
        <rFont val="Arial"/>
        <family val="2"/>
      </rPr>
      <t xml:space="preserve">y</t>
    </r>
    <r>
      <rPr>
        <b val="true"/>
        <vertAlign val="subscript"/>
        <sz val="12"/>
        <color rgb="FF008000"/>
        <rFont val="Arial"/>
        <family val="2"/>
      </rPr>
      <t xml:space="preserve">0</t>
    </r>
    <r>
      <rPr>
        <b val="true"/>
        <vertAlign val="subscript"/>
        <sz val="16"/>
        <color rgb="FF008000"/>
        <rFont val="Arial"/>
        <family val="2"/>
      </rPr>
      <t xml:space="preserve">^</t>
    </r>
  </si>
  <si>
    <r>
      <rPr>
        <b val="true"/>
        <sz val="14"/>
        <color rgb="FF008000"/>
        <rFont val="Arial"/>
        <family val="2"/>
      </rPr>
      <t xml:space="preserve">INTERVALLO DI CONFIDENZA PER VALORI </t>
    </r>
    <r>
      <rPr>
        <b val="true"/>
        <sz val="18"/>
        <color rgb="FF008000"/>
        <rFont val="Arial"/>
        <family val="2"/>
      </rPr>
      <t xml:space="preserve">Y</t>
    </r>
    <r>
      <rPr>
        <b val="true"/>
        <sz val="12"/>
        <color rgb="FF008000"/>
        <rFont val="Arial"/>
        <family val="2"/>
      </rPr>
      <t xml:space="preserve">0</t>
    </r>
    <r>
      <rPr>
        <b val="true"/>
        <sz val="14"/>
        <color rgb="FF008000"/>
        <rFont val="Arial"/>
        <family val="2"/>
      </rPr>
      <t xml:space="preserve">* ASSUMIBILI (PREVISIONI)   </t>
    </r>
  </si>
  <si>
    <r>
      <rPr>
        <b val="true"/>
        <sz val="12"/>
        <rFont val="Arial"/>
        <family val="2"/>
      </rPr>
      <t xml:space="preserve">t </t>
    </r>
    <r>
      <rPr>
        <b val="true"/>
        <sz val="10"/>
        <rFont val="Arial"/>
        <family val="2"/>
      </rPr>
      <t xml:space="preserve">(n-2) = z</t>
    </r>
    <r>
      <rPr>
        <b val="true"/>
        <vertAlign val="subscript"/>
        <sz val="10"/>
        <rFont val="Arial"/>
        <family val="2"/>
      </rPr>
      <t xml:space="preserve">α/2</t>
    </r>
  </si>
  <si>
    <r>
      <rPr>
        <b val="true"/>
        <sz val="16"/>
        <rFont val="Arial"/>
        <family val="2"/>
      </rPr>
      <t xml:space="preserve">y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vertAlign val="subscript"/>
        <sz val="14"/>
        <rFont val="Arial"/>
        <family val="2"/>
      </rPr>
      <t xml:space="preserve"> </t>
    </r>
    <r>
      <rPr>
        <b val="true"/>
        <vertAlign val="subscript"/>
        <sz val="10"/>
        <color rgb="FF0000FF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                                           Tasso Inflazione (%) (X</t>
    </r>
    <r>
      <rPr>
        <b val="true"/>
        <vertAlign val="subscript"/>
        <sz val="10"/>
        <color rgb="FF0000FF"/>
        <rFont val="Arial"/>
        <family val="2"/>
      </rPr>
      <t xml:space="preserve">6</t>
    </r>
    <r>
      <rPr>
        <b val="true"/>
        <sz val="10"/>
        <color rgb="FF0000FF"/>
        <rFont val="Arial"/>
        <family val="2"/>
      </rPr>
      <t xml:space="preserve">)</t>
    </r>
  </si>
  <si>
    <r>
      <rPr>
        <b val="true"/>
        <sz val="12"/>
        <color rgb="FF0000FF"/>
        <rFont val="Arial"/>
        <family val="2"/>
      </rPr>
      <t xml:space="preserve">Tasso Inflazione (%) (X</t>
    </r>
    <r>
      <rPr>
        <b val="true"/>
        <vertAlign val="subscript"/>
        <sz val="12"/>
        <color rgb="FF0000FF"/>
        <rFont val="Arial"/>
        <family val="2"/>
      </rPr>
      <t xml:space="preserve">6</t>
    </r>
    <r>
      <rPr>
        <b val="true"/>
        <sz val="12"/>
        <color rgb="FF0000FF"/>
        <rFont val="Arial"/>
        <family val="2"/>
      </rPr>
      <t xml:space="preserve">)</t>
    </r>
  </si>
  <si>
    <r>
      <rPr>
        <b val="true"/>
        <sz val="16"/>
        <rFont val="Arial"/>
        <family val="2"/>
      </rPr>
      <t xml:space="preserve">y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vertAlign val="subscript"/>
        <sz val="14"/>
        <rFont val="Arial"/>
        <family val="2"/>
      </rPr>
      <t xml:space="preserve"> </t>
    </r>
    <r>
      <rPr>
        <b val="true"/>
        <vertAlign val="subscript"/>
        <sz val="10"/>
        <color rgb="FF0000FF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                                           Importazioni (miliardi $) (X</t>
    </r>
    <r>
      <rPr>
        <b val="true"/>
        <vertAlign val="subscript"/>
        <sz val="10"/>
        <color rgb="FF0000FF"/>
        <rFont val="Arial"/>
        <family val="2"/>
      </rPr>
      <t xml:space="preserve">7</t>
    </r>
    <r>
      <rPr>
        <b val="true"/>
        <sz val="10"/>
        <color rgb="FF0000FF"/>
        <rFont val="Arial"/>
        <family val="2"/>
      </rPr>
      <t xml:space="preserve">)</t>
    </r>
  </si>
  <si>
    <r>
      <rPr>
        <b val="true"/>
        <sz val="12"/>
        <color rgb="FF0000FF"/>
        <rFont val="Arial"/>
        <family val="2"/>
      </rPr>
      <t xml:space="preserve">Importaz (miliardi $) (X</t>
    </r>
    <r>
      <rPr>
        <b val="true"/>
        <vertAlign val="subscript"/>
        <sz val="12"/>
        <color rgb="FF0000FF"/>
        <rFont val="Arial"/>
        <family val="2"/>
      </rPr>
      <t xml:space="preserve">7</t>
    </r>
    <r>
      <rPr>
        <b val="true"/>
        <sz val="12"/>
        <color rgb="FF0000FF"/>
        <rFont val="Arial"/>
        <family val="2"/>
      </rPr>
      <t xml:space="preserve">)</t>
    </r>
  </si>
  <si>
    <r>
      <rPr>
        <b val="true"/>
        <sz val="16"/>
        <rFont val="Arial"/>
        <family val="2"/>
      </rPr>
      <t xml:space="preserve">x</t>
    </r>
    <r>
      <rPr>
        <b val="true"/>
        <vertAlign val="subscript"/>
        <sz val="18"/>
        <rFont val="Arial"/>
        <family val="2"/>
      </rPr>
      <t xml:space="preserve">1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16"/>
        <color rgb="FF0000FF"/>
        <rFont val="Arial"/>
        <family val="2"/>
      </rPr>
      <t xml:space="preserve">                                     </t>
    </r>
    <r>
      <rPr>
        <b val="true"/>
        <sz val="10"/>
        <color rgb="FF0000FF"/>
        <rFont val="Arial"/>
        <family val="2"/>
      </rPr>
      <t xml:space="preserve">Popolazione</t>
    </r>
  </si>
  <si>
    <r>
      <rPr>
        <b val="true"/>
        <sz val="14"/>
        <rFont val="Arial"/>
        <family val="2"/>
      </rPr>
      <t xml:space="preserve">y</t>
    </r>
    <r>
      <rPr>
        <b val="true"/>
        <vertAlign val="subscript"/>
        <sz val="14"/>
        <rFont val="Arial"/>
        <family val="2"/>
      </rPr>
      <t xml:space="preserve">i </t>
    </r>
    <r>
      <rPr>
        <b val="true"/>
        <vertAlign val="subscript"/>
        <sz val="10"/>
        <color rgb="FF0000FF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                                          Viaggi dei turisti all'estero (milioni)</t>
    </r>
  </si>
  <si>
    <r>
      <rPr>
        <b val="true"/>
        <sz val="16"/>
        <rFont val="Arial"/>
        <family val="2"/>
      </rPr>
      <t xml:space="preserve">(x</t>
    </r>
    <r>
      <rPr>
        <b val="true"/>
        <vertAlign val="subscript"/>
        <sz val="18"/>
        <rFont val="Arial"/>
        <family val="2"/>
      </rPr>
      <t xml:space="preserve">1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16"/>
        <rFont val="Arial"/>
        <family val="2"/>
      </rPr>
      <t xml:space="preserve"> - x</t>
    </r>
    <r>
      <rPr>
        <b val="true"/>
        <vertAlign val="subscript"/>
        <sz val="18"/>
        <rFont val="Arial"/>
        <family val="2"/>
      </rPr>
      <t xml:space="preserve">1</t>
    </r>
    <r>
      <rPr>
        <b val="true"/>
        <sz val="16"/>
        <rFont val="Arial"/>
        <family val="2"/>
      </rPr>
      <t xml:space="preserve">)</t>
    </r>
    <r>
      <rPr>
        <b val="true"/>
        <vertAlign val="superscript"/>
        <sz val="16"/>
        <rFont val="Arial"/>
        <family val="2"/>
      </rPr>
      <t xml:space="preserve">2</t>
    </r>
  </si>
  <si>
    <t xml:space="preserve">x</t>
  </si>
  <si>
    <t xml:space="preserve">VAR(X)</t>
  </si>
  <si>
    <t xml:space="preserve">Viaggi turisti estero</t>
  </si>
  <si>
    <r>
      <rPr>
        <b val="true"/>
        <sz val="12"/>
        <rFont val="Arial"/>
        <family val="2"/>
      </rPr>
      <t xml:space="preserve">X</t>
    </r>
    <r>
      <rPr>
        <b val="true"/>
        <vertAlign val="subscript"/>
        <sz val="14"/>
        <rFont val="Arial"/>
        <family val="2"/>
      </rPr>
      <t xml:space="preserve">1</t>
    </r>
  </si>
  <si>
    <t xml:space="preserve">Popolazione</t>
  </si>
  <si>
    <r>
      <rPr>
        <b val="true"/>
        <sz val="16"/>
        <rFont val="Arial"/>
        <family val="2"/>
      </rPr>
      <t xml:space="preserve">+   </t>
    </r>
    <r>
      <rPr>
        <b val="true"/>
        <sz val="16"/>
        <color rgb="FFFF0000"/>
        <rFont val="Arial"/>
        <family val="2"/>
      </rPr>
      <t xml:space="preserve">β</t>
    </r>
    <r>
      <rPr>
        <b val="true"/>
        <vertAlign val="subscript"/>
        <sz val="16"/>
        <color rgb="FFFF0000"/>
        <rFont val="Arial"/>
        <family val="2"/>
      </rPr>
      <t xml:space="preserve">1</t>
    </r>
    <r>
      <rPr>
        <b val="true"/>
        <sz val="16"/>
        <color rgb="FFFF0000"/>
        <rFont val="Arial"/>
        <family val="2"/>
      </rPr>
      <t xml:space="preserve"> </t>
    </r>
    <r>
      <rPr>
        <b val="true"/>
        <sz val="16"/>
        <rFont val="Arial"/>
        <family val="2"/>
      </rPr>
      <t xml:space="preserve"> x</t>
    </r>
    <r>
      <rPr>
        <b val="true"/>
        <vertAlign val="subscript"/>
        <sz val="18"/>
        <rFont val="Arial"/>
        <family val="2"/>
      </rPr>
      <t xml:space="preserve">1</t>
    </r>
    <r>
      <rPr>
        <b val="true"/>
        <vertAlign val="subscript"/>
        <sz val="16"/>
        <rFont val="Arial"/>
        <family val="2"/>
      </rPr>
      <t xml:space="preserve">i</t>
    </r>
  </si>
  <si>
    <r>
      <rPr>
        <b val="true"/>
        <sz val="16"/>
        <rFont val="Arial"/>
        <family val="2"/>
      </rPr>
      <t xml:space="preserve">x</t>
    </r>
    <r>
      <rPr>
        <b val="true"/>
        <vertAlign val="subscript"/>
        <sz val="18"/>
        <rFont val="Arial"/>
        <family val="2"/>
      </rPr>
      <t xml:space="preserve">1</t>
    </r>
    <r>
      <rPr>
        <b val="true"/>
        <vertAlign val="subscript"/>
        <sz val="16"/>
        <rFont val="Arial"/>
        <family val="2"/>
      </rPr>
      <t xml:space="preserve">i</t>
    </r>
  </si>
  <si>
    <r>
      <rPr>
        <b val="true"/>
        <sz val="16"/>
        <rFont val="Arial"/>
        <family val="2"/>
      </rPr>
      <t xml:space="preserve">x</t>
    </r>
    <r>
      <rPr>
        <b val="true"/>
        <vertAlign val="subscript"/>
        <sz val="18"/>
        <rFont val="Arial"/>
        <family val="2"/>
      </rPr>
      <t xml:space="preserve">1</t>
    </r>
    <r>
      <rPr>
        <b val="true"/>
        <vertAlign val="subscript"/>
        <sz val="16"/>
        <rFont val="Arial"/>
        <family val="2"/>
      </rPr>
      <t xml:space="preserve">0</t>
    </r>
  </si>
  <si>
    <t xml:space="preserve">Numerosità campione </t>
  </si>
  <si>
    <t xml:space="preserve">Frequenza</t>
  </si>
  <si>
    <t xml:space="preserve">VARIABILI</t>
  </si>
  <si>
    <r>
      <rPr>
        <b val="true"/>
        <sz val="16"/>
        <rFont val="Arial"/>
        <family val="2"/>
      </rPr>
      <t xml:space="preserve">y</t>
    </r>
    <r>
      <rPr>
        <b val="true"/>
        <vertAlign val="subscript"/>
        <sz val="16"/>
        <rFont val="Arial"/>
        <family val="2"/>
      </rPr>
      <t xml:space="preserve">i </t>
    </r>
    <r>
      <rPr>
        <b val="true"/>
        <vertAlign val="subscript"/>
        <sz val="16"/>
        <color rgb="FF0000FF"/>
        <rFont val="Arial"/>
        <family val="2"/>
      </rPr>
      <t xml:space="preserve"> </t>
    </r>
    <r>
      <rPr>
        <b val="true"/>
        <sz val="16"/>
        <color rgb="FF0000FF"/>
        <rFont val="Arial"/>
        <family val="2"/>
      </rPr>
      <t xml:space="preserve">                                          </t>
    </r>
  </si>
  <si>
    <r>
      <rPr>
        <b val="true"/>
        <sz val="16"/>
        <rFont val="Arial"/>
        <family val="2"/>
      </rPr>
      <t xml:space="preserve">x</t>
    </r>
    <r>
      <rPr>
        <b val="true"/>
        <vertAlign val="subscript"/>
        <sz val="16"/>
        <rFont val="Arial"/>
        <family val="2"/>
      </rPr>
      <t xml:space="preserve">1i </t>
    </r>
    <r>
      <rPr>
        <b val="true"/>
        <vertAlign val="subscript"/>
        <sz val="16"/>
        <color rgb="FF0000FF"/>
        <rFont val="Arial"/>
        <family val="2"/>
      </rPr>
      <t xml:space="preserve"> </t>
    </r>
    <r>
      <rPr>
        <b val="true"/>
        <sz val="16"/>
        <color rgb="FF0000FF"/>
        <rFont val="Arial"/>
        <family val="2"/>
      </rPr>
      <t xml:space="preserve">                                          </t>
    </r>
  </si>
  <si>
    <r>
      <rPr>
        <b val="true"/>
        <sz val="16"/>
        <rFont val="Arial"/>
        <family val="2"/>
      </rPr>
      <t xml:space="preserve">z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16"/>
        <color rgb="FF0000FF"/>
        <rFont val="Arial"/>
        <family val="2"/>
      </rPr>
      <t xml:space="preserve">                                          </t>
    </r>
  </si>
  <si>
    <r>
      <rPr>
        <b val="true"/>
        <sz val="12"/>
        <color rgb="FF0000FF"/>
        <rFont val="Arial"/>
        <family val="2"/>
      </rPr>
      <t xml:space="preserve">rilevazioni Index CINA </t>
    </r>
    <r>
      <rPr>
        <b val="true"/>
        <sz val="12"/>
        <rFont val="Arial"/>
        <family val="2"/>
      </rPr>
      <t xml:space="preserve">(i)</t>
    </r>
  </si>
  <si>
    <t xml:space="preserve"> Viaggi dei turisti all'estero (milioni)</t>
  </si>
  <si>
    <t xml:space="preserve"> Popolazione</t>
  </si>
  <si>
    <t xml:space="preserve"> Intervalli annuali cumulati</t>
  </si>
  <si>
    <r>
      <rPr>
        <b val="true"/>
        <sz val="12"/>
        <rFont val="Arial"/>
        <family val="2"/>
      </rPr>
      <t xml:space="preserve">f</t>
    </r>
    <r>
      <rPr>
        <b val="true"/>
        <vertAlign val="subscript"/>
        <sz val="12"/>
        <rFont val="Arial"/>
        <family val="2"/>
      </rPr>
      <t xml:space="preserve">i </t>
    </r>
    <r>
      <rPr>
        <b val="true"/>
        <vertAlign val="subscript"/>
        <sz val="12"/>
        <color rgb="FF0000FF"/>
        <rFont val="Arial"/>
        <family val="2"/>
      </rPr>
      <t xml:space="preserve"> </t>
    </r>
    <r>
      <rPr>
        <b val="true"/>
        <sz val="12"/>
        <color rgb="FF0000FF"/>
        <rFont val="Arial"/>
        <family val="2"/>
      </rPr>
      <t xml:space="preserve">                                          </t>
    </r>
  </si>
  <si>
    <r>
      <rPr>
        <b val="true"/>
        <sz val="12"/>
        <rFont val="Arial"/>
        <family val="2"/>
      </rPr>
      <t xml:space="preserve">E(ε</t>
    </r>
    <r>
      <rPr>
        <b val="true"/>
        <vertAlign val="subscript"/>
        <sz val="12"/>
        <rFont val="Arial"/>
        <family val="2"/>
      </rPr>
      <t xml:space="preserve">i</t>
    </r>
    <r>
      <rPr>
        <b val="true"/>
        <sz val="12"/>
        <rFont val="Arial"/>
        <family val="2"/>
      </rPr>
      <t xml:space="preserve">)</t>
    </r>
  </si>
  <si>
    <t xml:space="preserve">Viaggi dei turisti all'estero</t>
  </si>
  <si>
    <t xml:space="preserve">MODELLO DI REGRESSIONE LINEARE MULTIPLO</t>
  </si>
  <si>
    <r>
      <rPr>
        <b val="true"/>
        <sz val="12"/>
        <rFont val="Arial"/>
        <family val="2"/>
      </rPr>
      <t xml:space="preserve">X</t>
    </r>
    <r>
      <rPr>
        <b val="true"/>
        <vertAlign val="subscript"/>
        <sz val="12"/>
        <rFont val="Arial"/>
        <family val="2"/>
      </rPr>
      <t xml:space="preserve">1</t>
    </r>
  </si>
  <si>
    <t xml:space="preserve">Intervalli annuali cumulati (tempo)</t>
  </si>
  <si>
    <r>
      <rPr>
        <b val="true"/>
        <sz val="16"/>
        <rFont val="Arial"/>
        <family val="2"/>
      </rPr>
      <t xml:space="preserve">+   </t>
    </r>
    <r>
      <rPr>
        <b val="true"/>
        <sz val="16"/>
        <color rgb="FFFF0000"/>
        <rFont val="Arial"/>
        <family val="2"/>
      </rPr>
      <t xml:space="preserve">β</t>
    </r>
    <r>
      <rPr>
        <b val="true"/>
        <vertAlign val="subscript"/>
        <sz val="16"/>
        <color rgb="FFFF0000"/>
        <rFont val="Arial"/>
        <family val="2"/>
      </rPr>
      <t xml:space="preserve">2</t>
    </r>
    <r>
      <rPr>
        <b val="true"/>
        <sz val="16"/>
        <color rgb="FFFF0000"/>
        <rFont val="Arial"/>
        <family val="2"/>
      </rPr>
      <t xml:space="preserve"> </t>
    </r>
    <r>
      <rPr>
        <b val="true"/>
        <sz val="16"/>
        <rFont val="Arial"/>
        <family val="2"/>
      </rPr>
      <t xml:space="preserve"> z</t>
    </r>
    <r>
      <rPr>
        <b val="true"/>
        <vertAlign val="subscript"/>
        <sz val="16"/>
        <rFont val="Arial"/>
        <family val="2"/>
      </rPr>
      <t xml:space="preserve">i</t>
    </r>
  </si>
  <si>
    <r>
      <rPr>
        <b val="true"/>
        <sz val="14"/>
        <rFont val="Arial"/>
        <family val="2"/>
      </rPr>
      <t xml:space="preserve">F</t>
    </r>
    <r>
      <rPr>
        <b val="true"/>
        <vertAlign val="subscript"/>
        <sz val="14"/>
        <rFont val="Arial"/>
        <family val="2"/>
      </rPr>
      <t xml:space="preserve">p-1, n-p</t>
    </r>
  </si>
  <si>
    <r>
      <rPr>
        <b val="true"/>
        <sz val="16"/>
        <color rgb="FFFF0000"/>
        <rFont val="Arial"/>
        <family val="2"/>
      </rPr>
      <t xml:space="preserve">β</t>
    </r>
    <r>
      <rPr>
        <b val="true"/>
        <vertAlign val="subscript"/>
        <sz val="16"/>
        <color rgb="FFFF0000"/>
        <rFont val="Arial"/>
        <family val="2"/>
      </rPr>
      <t xml:space="preserve">2</t>
    </r>
    <r>
      <rPr>
        <b val="true"/>
        <sz val="16"/>
        <color rgb="FFFF0000"/>
        <rFont val="Arial"/>
        <family val="2"/>
      </rPr>
      <t xml:space="preserve">^</t>
    </r>
  </si>
  <si>
    <r>
      <rPr>
        <b val="true"/>
        <sz val="16"/>
        <color rgb="FF008000"/>
        <rFont val="Arial"/>
        <family val="2"/>
      </rPr>
      <t xml:space="preserve">σ^</t>
    </r>
    <r>
      <rPr>
        <b val="true"/>
        <vertAlign val="subscript"/>
        <sz val="16"/>
        <color rgb="FF008000"/>
        <rFont val="Arial"/>
        <family val="2"/>
      </rPr>
      <t xml:space="preserve">β</t>
    </r>
    <r>
      <rPr>
        <b val="true"/>
        <vertAlign val="subscript"/>
        <sz val="12"/>
        <color rgb="FF008000"/>
        <rFont val="Arial"/>
        <family val="2"/>
      </rPr>
      <t xml:space="preserve">2</t>
    </r>
    <r>
      <rPr>
        <b val="true"/>
        <vertAlign val="subscript"/>
        <sz val="16"/>
        <color rgb="FF008000"/>
        <rFont val="Arial"/>
        <family val="2"/>
      </rPr>
      <t xml:space="preserve">^</t>
    </r>
  </si>
  <si>
    <r>
      <rPr>
        <b val="true"/>
        <sz val="12"/>
        <rFont val="Arial"/>
        <family val="2"/>
      </rPr>
      <t xml:space="preserve">F</t>
    </r>
    <r>
      <rPr>
        <b val="true"/>
        <vertAlign val="subscript"/>
        <sz val="12"/>
        <rFont val="Arial"/>
        <family val="2"/>
      </rPr>
      <t xml:space="preserve">(p-1)-1,n-p</t>
    </r>
    <r>
      <rPr>
        <b val="true"/>
        <sz val="12"/>
        <rFont val="Arial"/>
        <family val="2"/>
      </rPr>
      <t xml:space="preserve"> - value</t>
    </r>
  </si>
  <si>
    <r>
      <rPr>
        <b val="true"/>
        <sz val="14"/>
        <rFont val="Arial"/>
        <family val="2"/>
      </rPr>
      <t xml:space="preserve">x</t>
    </r>
    <r>
      <rPr>
        <b val="true"/>
        <vertAlign val="subscript"/>
        <sz val="14"/>
        <rFont val="Arial"/>
        <family val="2"/>
      </rPr>
      <t xml:space="preserve">1</t>
    </r>
  </si>
  <si>
    <t xml:space="preserve">p - (p - 1)</t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2</t>
    </r>
  </si>
  <si>
    <t xml:space="preserve">D</t>
  </si>
  <si>
    <r>
      <rPr>
        <sz val="12"/>
        <rFont val="Arial"/>
        <family val="2"/>
      </rPr>
      <t xml:space="preserve">Valore previsto dato valore </t>
    </r>
    <r>
      <rPr>
        <b val="true"/>
        <sz val="16"/>
        <rFont val="Arial"/>
        <family val="2"/>
      </rPr>
      <t xml:space="preserve">x</t>
    </r>
    <r>
      <rPr>
        <b val="true"/>
        <vertAlign val="subscript"/>
        <sz val="16"/>
        <rFont val="Arial"/>
        <family val="2"/>
      </rPr>
      <t xml:space="preserve">0 </t>
    </r>
    <r>
      <rPr>
        <sz val="12"/>
        <rFont val="Arial"/>
        <family val="2"/>
      </rPr>
      <t xml:space="preserve">assumibile</t>
    </r>
  </si>
  <si>
    <t xml:space="preserve">Valore previsto (assumibile) generico</t>
  </si>
  <si>
    <r>
      <rPr>
        <sz val="12"/>
        <rFont val="Arial"/>
        <family val="2"/>
      </rPr>
      <t xml:space="preserve">Valore previsto dato valori </t>
    </r>
    <r>
      <rPr>
        <b val="true"/>
        <sz val="16"/>
        <rFont val="Arial"/>
        <family val="2"/>
      </rPr>
      <t xml:space="preserve">x</t>
    </r>
    <r>
      <rPr>
        <b val="true"/>
        <vertAlign val="subscript"/>
        <sz val="16"/>
        <rFont val="Arial"/>
        <family val="2"/>
      </rPr>
      <t xml:space="preserve">h </t>
    </r>
    <r>
      <rPr>
        <sz val="12"/>
        <rFont val="Arial"/>
        <family val="2"/>
      </rPr>
      <t xml:space="preserve">osservati</t>
    </r>
  </si>
  <si>
    <r>
      <rPr>
        <b val="true"/>
        <sz val="16"/>
        <rFont val="Arial"/>
        <family val="2"/>
      </rPr>
      <t xml:space="preserve">y</t>
    </r>
    <r>
      <rPr>
        <b val="true"/>
        <vertAlign val="subscript"/>
        <sz val="16"/>
        <rFont val="Arial"/>
        <family val="2"/>
      </rPr>
      <t xml:space="preserve">h</t>
    </r>
    <r>
      <rPr>
        <b val="true"/>
        <sz val="16"/>
        <rFont val="Arial"/>
        <family val="2"/>
      </rPr>
      <t xml:space="preserve">^</t>
    </r>
  </si>
  <si>
    <r>
      <rPr>
        <b val="true"/>
        <sz val="16"/>
        <rFont val="Arial"/>
        <family val="2"/>
      </rPr>
      <t xml:space="preserve">x</t>
    </r>
    <r>
      <rPr>
        <b val="true"/>
        <vertAlign val="subscript"/>
        <sz val="18"/>
        <rFont val="Arial"/>
        <family val="2"/>
      </rPr>
      <t xml:space="preserve">1</t>
    </r>
    <r>
      <rPr>
        <b val="true"/>
        <vertAlign val="subscript"/>
        <sz val="16"/>
        <rFont val="Arial"/>
        <family val="2"/>
      </rPr>
      <t xml:space="preserve">h</t>
    </r>
  </si>
  <si>
    <r>
      <rPr>
        <b val="true"/>
        <sz val="16"/>
        <rFont val="Arial"/>
        <family val="2"/>
      </rPr>
      <t xml:space="preserve">z</t>
    </r>
    <r>
      <rPr>
        <b val="true"/>
        <vertAlign val="subscript"/>
        <sz val="16"/>
        <rFont val="Arial"/>
        <family val="2"/>
      </rPr>
      <t xml:space="preserve">h</t>
    </r>
  </si>
  <si>
    <t xml:space="preserve">Valore previsto</t>
  </si>
  <si>
    <r>
      <rPr>
        <sz val="12"/>
        <rFont val="Arial"/>
        <family val="0"/>
      </rPr>
      <t xml:space="preserve">Valore previsto dato valore </t>
    </r>
    <r>
      <rPr>
        <b val="true"/>
        <sz val="16"/>
        <rFont val="Arial"/>
        <family val="2"/>
      </rPr>
      <t xml:space="preserve">x</t>
    </r>
    <r>
      <rPr>
        <b val="true"/>
        <vertAlign val="subscript"/>
        <sz val="16"/>
        <rFont val="Arial"/>
        <family val="2"/>
      </rPr>
      <t xml:space="preserve">h </t>
    </r>
    <r>
      <rPr>
        <sz val="12"/>
        <rFont val="Arial"/>
        <family val="2"/>
      </rPr>
      <t xml:space="preserve">osservato</t>
    </r>
  </si>
  <si>
    <t xml:space="preserve">ANNO</t>
  </si>
  <si>
    <r>
      <rPr>
        <b val="true"/>
        <sz val="16"/>
        <rFont val="Arial"/>
        <family val="2"/>
      </rPr>
      <t xml:space="preserve">x</t>
    </r>
    <r>
      <rPr>
        <b val="true"/>
        <vertAlign val="subscript"/>
        <sz val="18"/>
        <rFont val="Arial"/>
        <family val="2"/>
      </rPr>
      <t xml:space="preserve">4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16"/>
        <color rgb="FF0000FF"/>
        <rFont val="Arial"/>
        <family val="2"/>
      </rPr>
      <t xml:space="preserve">                                     </t>
    </r>
    <r>
      <rPr>
        <b val="true"/>
        <sz val="10"/>
        <color rgb="FF0000FF"/>
        <rFont val="Arial"/>
        <family val="2"/>
      </rPr>
      <t xml:space="preserve">P.I.L.                                       (miliardi di $)</t>
    </r>
  </si>
  <si>
    <r>
      <rPr>
        <b val="true"/>
        <sz val="16"/>
        <rFont val="Arial"/>
        <family val="2"/>
      </rPr>
      <t xml:space="preserve">(x</t>
    </r>
    <r>
      <rPr>
        <b val="true"/>
        <vertAlign val="subscript"/>
        <sz val="18"/>
        <rFont val="Arial"/>
        <family val="2"/>
      </rPr>
      <t xml:space="preserve">4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16"/>
        <rFont val="Arial"/>
        <family val="2"/>
      </rPr>
      <t xml:space="preserve"> - x</t>
    </r>
    <r>
      <rPr>
        <b val="true"/>
        <vertAlign val="subscript"/>
        <sz val="18"/>
        <rFont val="Arial"/>
        <family val="2"/>
      </rPr>
      <t xml:space="preserve">4</t>
    </r>
    <r>
      <rPr>
        <b val="true"/>
        <sz val="16"/>
        <rFont val="Arial"/>
        <family val="2"/>
      </rPr>
      <t xml:space="preserve">)</t>
    </r>
    <r>
      <rPr>
        <b val="true"/>
        <vertAlign val="superscript"/>
        <sz val="16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X</t>
    </r>
    <r>
      <rPr>
        <b val="true"/>
        <vertAlign val="subscript"/>
        <sz val="14"/>
        <rFont val="Arial"/>
        <family val="2"/>
      </rPr>
      <t xml:space="preserve">4</t>
    </r>
  </si>
  <si>
    <t xml:space="preserve">P.I.L. (miliardi di $)</t>
  </si>
  <si>
    <r>
      <rPr>
        <b val="true"/>
        <sz val="16"/>
        <rFont val="Arial"/>
        <family val="2"/>
      </rPr>
      <t xml:space="preserve">+   </t>
    </r>
    <r>
      <rPr>
        <b val="true"/>
        <sz val="16"/>
        <color rgb="FFFF0000"/>
        <rFont val="Arial"/>
        <family val="2"/>
      </rPr>
      <t xml:space="preserve">β</t>
    </r>
    <r>
      <rPr>
        <b val="true"/>
        <vertAlign val="subscript"/>
        <sz val="16"/>
        <color rgb="FFFF0000"/>
        <rFont val="Arial"/>
        <family val="2"/>
      </rPr>
      <t xml:space="preserve">1</t>
    </r>
    <r>
      <rPr>
        <b val="true"/>
        <sz val="16"/>
        <color rgb="FFFF0000"/>
        <rFont val="Arial"/>
        <family val="2"/>
      </rPr>
      <t xml:space="preserve"> </t>
    </r>
    <r>
      <rPr>
        <b val="true"/>
        <sz val="16"/>
        <rFont val="Arial"/>
        <family val="2"/>
      </rPr>
      <t xml:space="preserve"> x</t>
    </r>
    <r>
      <rPr>
        <b val="true"/>
        <vertAlign val="subscript"/>
        <sz val="18"/>
        <rFont val="Arial"/>
        <family val="2"/>
      </rPr>
      <t xml:space="preserve">4</t>
    </r>
    <r>
      <rPr>
        <b val="true"/>
        <vertAlign val="subscript"/>
        <sz val="16"/>
        <rFont val="Arial"/>
        <family val="2"/>
      </rPr>
      <t xml:space="preserve">i</t>
    </r>
  </si>
  <si>
    <r>
      <rPr>
        <b val="true"/>
        <sz val="16"/>
        <rFont val="Arial"/>
        <family val="2"/>
      </rPr>
      <t xml:space="preserve">x</t>
    </r>
    <r>
      <rPr>
        <b val="true"/>
        <vertAlign val="subscript"/>
        <sz val="18"/>
        <rFont val="Arial"/>
        <family val="2"/>
      </rPr>
      <t xml:space="preserve">4</t>
    </r>
    <r>
      <rPr>
        <b val="true"/>
        <vertAlign val="subscript"/>
        <sz val="16"/>
        <rFont val="Arial"/>
        <family val="2"/>
      </rPr>
      <t xml:space="preserve">i</t>
    </r>
  </si>
  <si>
    <r>
      <rPr>
        <b val="true"/>
        <sz val="16"/>
        <rFont val="Arial"/>
        <family val="2"/>
      </rPr>
      <t xml:space="preserve">x</t>
    </r>
    <r>
      <rPr>
        <b val="true"/>
        <vertAlign val="subscript"/>
        <sz val="18"/>
        <rFont val="Arial"/>
        <family val="2"/>
      </rPr>
      <t xml:space="preserve">4</t>
    </r>
    <r>
      <rPr>
        <b val="true"/>
        <vertAlign val="subscript"/>
        <sz val="16"/>
        <rFont val="Arial"/>
        <family val="2"/>
      </rPr>
      <t xml:space="preserve">0</t>
    </r>
  </si>
  <si>
    <r>
      <rPr>
        <b val="true"/>
        <sz val="16"/>
        <rFont val="Arial"/>
        <family val="2"/>
      </rPr>
      <t xml:space="preserve">x</t>
    </r>
    <r>
      <rPr>
        <b val="true"/>
        <vertAlign val="subscript"/>
        <sz val="18"/>
        <rFont val="Arial"/>
        <family val="2"/>
      </rPr>
      <t xml:space="preserve">5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16"/>
        <color rgb="FF0000FF"/>
        <rFont val="Arial"/>
        <family val="2"/>
      </rPr>
      <t xml:space="preserve">                                     </t>
    </r>
    <r>
      <rPr>
        <b val="true"/>
        <sz val="10"/>
        <color rgb="FF0000FF"/>
        <rFont val="Arial"/>
        <family val="2"/>
      </rPr>
      <t xml:space="preserve">P.I.L. pro-capite ($)</t>
    </r>
  </si>
  <si>
    <r>
      <rPr>
        <b val="true"/>
        <sz val="16"/>
        <rFont val="Arial"/>
        <family val="2"/>
      </rPr>
      <t xml:space="preserve">(x</t>
    </r>
    <r>
      <rPr>
        <b val="true"/>
        <vertAlign val="subscript"/>
        <sz val="18"/>
        <rFont val="Arial"/>
        <family val="2"/>
      </rPr>
      <t xml:space="preserve">5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16"/>
        <rFont val="Arial"/>
        <family val="2"/>
      </rPr>
      <t xml:space="preserve"> - x</t>
    </r>
    <r>
      <rPr>
        <b val="true"/>
        <vertAlign val="subscript"/>
        <sz val="18"/>
        <rFont val="Arial"/>
        <family val="2"/>
      </rPr>
      <t xml:space="preserve">5</t>
    </r>
    <r>
      <rPr>
        <b val="true"/>
        <sz val="16"/>
        <rFont val="Arial"/>
        <family val="2"/>
      </rPr>
      <t xml:space="preserve">)</t>
    </r>
    <r>
      <rPr>
        <b val="true"/>
        <vertAlign val="superscript"/>
        <sz val="16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X</t>
    </r>
    <r>
      <rPr>
        <b val="true"/>
        <vertAlign val="subscript"/>
        <sz val="14"/>
        <rFont val="Arial"/>
        <family val="2"/>
      </rPr>
      <t xml:space="preserve">5</t>
    </r>
  </si>
  <si>
    <t xml:space="preserve">P.I.L. pro-capite ($)</t>
  </si>
  <si>
    <r>
      <rPr>
        <b val="true"/>
        <sz val="16"/>
        <rFont val="Arial"/>
        <family val="2"/>
      </rPr>
      <t xml:space="preserve">+   </t>
    </r>
    <r>
      <rPr>
        <b val="true"/>
        <sz val="16"/>
        <color rgb="FFFF0000"/>
        <rFont val="Arial"/>
        <family val="2"/>
      </rPr>
      <t xml:space="preserve">β</t>
    </r>
    <r>
      <rPr>
        <b val="true"/>
        <vertAlign val="subscript"/>
        <sz val="16"/>
        <color rgb="FFFF0000"/>
        <rFont val="Arial"/>
        <family val="2"/>
      </rPr>
      <t xml:space="preserve">1</t>
    </r>
    <r>
      <rPr>
        <b val="true"/>
        <sz val="16"/>
        <color rgb="FFFF0000"/>
        <rFont val="Arial"/>
        <family val="2"/>
      </rPr>
      <t xml:space="preserve"> </t>
    </r>
    <r>
      <rPr>
        <b val="true"/>
        <sz val="16"/>
        <rFont val="Arial"/>
        <family val="2"/>
      </rPr>
      <t xml:space="preserve"> x</t>
    </r>
    <r>
      <rPr>
        <b val="true"/>
        <vertAlign val="subscript"/>
        <sz val="18"/>
        <rFont val="Arial"/>
        <family val="2"/>
      </rPr>
      <t xml:space="preserve">5</t>
    </r>
    <r>
      <rPr>
        <b val="true"/>
        <vertAlign val="subscript"/>
        <sz val="16"/>
        <rFont val="Arial"/>
        <family val="2"/>
      </rPr>
      <t xml:space="preserve">i</t>
    </r>
  </si>
  <si>
    <r>
      <rPr>
        <b val="true"/>
        <sz val="16"/>
        <rFont val="Arial"/>
        <family val="2"/>
      </rPr>
      <t xml:space="preserve">x</t>
    </r>
    <r>
      <rPr>
        <b val="true"/>
        <vertAlign val="subscript"/>
        <sz val="18"/>
        <rFont val="Arial"/>
        <family val="2"/>
      </rPr>
      <t xml:space="preserve">5</t>
    </r>
    <r>
      <rPr>
        <b val="true"/>
        <vertAlign val="subscript"/>
        <sz val="16"/>
        <rFont val="Arial"/>
        <family val="2"/>
      </rPr>
      <t xml:space="preserve">i</t>
    </r>
  </si>
  <si>
    <r>
      <rPr>
        <b val="true"/>
        <sz val="16"/>
        <rFont val="Arial"/>
        <family val="2"/>
      </rPr>
      <t xml:space="preserve">x</t>
    </r>
    <r>
      <rPr>
        <b val="true"/>
        <vertAlign val="subscript"/>
        <sz val="18"/>
        <rFont val="Arial"/>
        <family val="2"/>
      </rPr>
      <t xml:space="preserve">5</t>
    </r>
    <r>
      <rPr>
        <b val="true"/>
        <vertAlign val="subscript"/>
        <sz val="16"/>
        <rFont val="Arial"/>
        <family val="2"/>
      </rPr>
      <t xml:space="preserve">0</t>
    </r>
  </si>
  <si>
    <t xml:space="preserve">Viaggi dei turisti  cinesi all'estero (milioni)</t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12 </t>
    </r>
  </si>
  <si>
    <t xml:space="preserve">Viaggi turisti cinesi (milioni)</t>
  </si>
  <si>
    <r>
      <rPr>
        <b val="true"/>
        <sz val="16"/>
        <rFont val="Arial"/>
        <family val="2"/>
      </rPr>
      <t xml:space="preserve">x</t>
    </r>
    <r>
      <rPr>
        <b val="true"/>
        <vertAlign val="subscript"/>
        <sz val="16"/>
        <rFont val="Arial"/>
        <family val="2"/>
      </rPr>
      <t xml:space="preserve">50</t>
    </r>
  </si>
  <si>
    <r>
      <rPr>
        <b val="true"/>
        <sz val="16"/>
        <rFont val="Arial"/>
        <family val="2"/>
      </rPr>
      <t xml:space="preserve">x</t>
    </r>
    <r>
      <rPr>
        <b val="true"/>
        <vertAlign val="subscript"/>
        <sz val="18"/>
        <rFont val="Arial"/>
        <family val="2"/>
      </rPr>
      <t xml:space="preserve">7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16"/>
        <color rgb="FF0000FF"/>
        <rFont val="Arial"/>
        <family val="2"/>
      </rPr>
      <t xml:space="preserve">                                     </t>
    </r>
    <r>
      <rPr>
        <b val="true"/>
        <sz val="10"/>
        <color rgb="FF0000FF"/>
        <rFont val="Arial"/>
        <family val="2"/>
      </rPr>
      <t xml:space="preserve">Importazioni (miliardi di $)</t>
    </r>
  </si>
  <si>
    <r>
      <rPr>
        <b val="true"/>
        <sz val="16"/>
        <rFont val="Arial"/>
        <family val="2"/>
      </rPr>
      <t xml:space="preserve">(x</t>
    </r>
    <r>
      <rPr>
        <b val="true"/>
        <vertAlign val="subscript"/>
        <sz val="18"/>
        <rFont val="Arial"/>
        <family val="2"/>
      </rPr>
      <t xml:space="preserve">7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16"/>
        <rFont val="Arial"/>
        <family val="2"/>
      </rPr>
      <t xml:space="preserve"> - x</t>
    </r>
    <r>
      <rPr>
        <b val="true"/>
        <vertAlign val="subscript"/>
        <sz val="18"/>
        <rFont val="Arial"/>
        <family val="2"/>
      </rPr>
      <t xml:space="preserve">7</t>
    </r>
    <r>
      <rPr>
        <b val="true"/>
        <sz val="16"/>
        <rFont val="Arial"/>
        <family val="2"/>
      </rPr>
      <t xml:space="preserve">)</t>
    </r>
    <r>
      <rPr>
        <b val="true"/>
        <vertAlign val="superscript"/>
        <sz val="16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X</t>
    </r>
    <r>
      <rPr>
        <b val="true"/>
        <vertAlign val="subscript"/>
        <sz val="14"/>
        <rFont val="Arial"/>
        <family val="2"/>
      </rPr>
      <t xml:space="preserve">7</t>
    </r>
  </si>
  <si>
    <t xml:space="preserve">Importazioni (miliardi $)</t>
  </si>
  <si>
    <r>
      <rPr>
        <b val="true"/>
        <sz val="16"/>
        <rFont val="Arial"/>
        <family val="2"/>
      </rPr>
      <t xml:space="preserve">+   </t>
    </r>
    <r>
      <rPr>
        <b val="true"/>
        <sz val="16"/>
        <color rgb="FFFF0000"/>
        <rFont val="Arial"/>
        <family val="2"/>
      </rPr>
      <t xml:space="preserve">β</t>
    </r>
    <r>
      <rPr>
        <b val="true"/>
        <vertAlign val="subscript"/>
        <sz val="16"/>
        <color rgb="FFFF0000"/>
        <rFont val="Arial"/>
        <family val="2"/>
      </rPr>
      <t xml:space="preserve">1</t>
    </r>
    <r>
      <rPr>
        <b val="true"/>
        <sz val="16"/>
        <color rgb="FFFF0000"/>
        <rFont val="Arial"/>
        <family val="2"/>
      </rPr>
      <t xml:space="preserve"> </t>
    </r>
    <r>
      <rPr>
        <b val="true"/>
        <sz val="16"/>
        <rFont val="Arial"/>
        <family val="2"/>
      </rPr>
      <t xml:space="preserve"> x</t>
    </r>
    <r>
      <rPr>
        <b val="true"/>
        <vertAlign val="subscript"/>
        <sz val="18"/>
        <rFont val="Arial"/>
        <family val="2"/>
      </rPr>
      <t xml:space="preserve">7</t>
    </r>
    <r>
      <rPr>
        <b val="true"/>
        <vertAlign val="subscript"/>
        <sz val="16"/>
        <rFont val="Arial"/>
        <family val="2"/>
      </rPr>
      <t xml:space="preserve">i</t>
    </r>
  </si>
  <si>
    <r>
      <rPr>
        <b val="true"/>
        <sz val="16"/>
        <rFont val="Arial"/>
        <family val="2"/>
      </rPr>
      <t xml:space="preserve">x</t>
    </r>
    <r>
      <rPr>
        <b val="true"/>
        <vertAlign val="subscript"/>
        <sz val="18"/>
        <rFont val="Arial"/>
        <family val="2"/>
      </rPr>
      <t xml:space="preserve">7</t>
    </r>
    <r>
      <rPr>
        <b val="true"/>
        <vertAlign val="subscript"/>
        <sz val="16"/>
        <rFont val="Arial"/>
        <family val="2"/>
      </rPr>
      <t xml:space="preserve">i</t>
    </r>
  </si>
  <si>
    <r>
      <rPr>
        <b val="true"/>
        <sz val="16"/>
        <rFont val="Arial"/>
        <family val="2"/>
      </rPr>
      <t xml:space="preserve">x</t>
    </r>
    <r>
      <rPr>
        <b val="true"/>
        <vertAlign val="subscript"/>
        <sz val="18"/>
        <rFont val="Arial"/>
        <family val="2"/>
      </rPr>
      <t xml:space="preserve">7</t>
    </r>
    <r>
      <rPr>
        <b val="true"/>
        <vertAlign val="subscript"/>
        <sz val="16"/>
        <rFont val="Arial"/>
        <family val="2"/>
      </rPr>
      <t xml:space="preserve">0</t>
    </r>
  </si>
  <si>
    <r>
      <rPr>
        <b val="true"/>
        <sz val="16"/>
        <rFont val="Arial"/>
        <family val="2"/>
      </rPr>
      <t xml:space="preserve">x</t>
    </r>
    <r>
      <rPr>
        <b val="true"/>
        <vertAlign val="subscript"/>
        <sz val="16"/>
        <rFont val="Arial"/>
        <family val="2"/>
      </rPr>
      <t xml:space="preserve">4i </t>
    </r>
    <r>
      <rPr>
        <b val="true"/>
        <vertAlign val="subscript"/>
        <sz val="16"/>
        <color rgb="FF0000FF"/>
        <rFont val="Arial"/>
        <family val="2"/>
      </rPr>
      <t xml:space="preserve"> </t>
    </r>
    <r>
      <rPr>
        <b val="true"/>
        <sz val="16"/>
        <color rgb="FF0000FF"/>
        <rFont val="Arial"/>
        <family val="2"/>
      </rPr>
      <t xml:space="preserve">                                          </t>
    </r>
  </si>
  <si>
    <r>
      <rPr>
        <b val="true"/>
        <sz val="16"/>
        <rFont val="Arial"/>
        <family val="2"/>
      </rPr>
      <t xml:space="preserve">x</t>
    </r>
    <r>
      <rPr>
        <b val="true"/>
        <vertAlign val="subscript"/>
        <sz val="16"/>
        <rFont val="Arial"/>
        <family val="2"/>
      </rPr>
      <t xml:space="preserve">5i </t>
    </r>
    <r>
      <rPr>
        <b val="true"/>
        <vertAlign val="subscript"/>
        <sz val="16"/>
        <color rgb="FF0000FF"/>
        <rFont val="Arial"/>
        <family val="2"/>
      </rPr>
      <t xml:space="preserve"> </t>
    </r>
    <r>
      <rPr>
        <b val="true"/>
        <sz val="16"/>
        <color rgb="FF0000FF"/>
        <rFont val="Arial"/>
        <family val="2"/>
      </rPr>
      <t xml:space="preserve">                                          </t>
    </r>
  </si>
  <si>
    <t xml:space="preserve">P.I.L.               (miliardi di $)</t>
  </si>
  <si>
    <t xml:space="preserve">P.I.L.               pro-capite ($)</t>
  </si>
  <si>
    <r>
      <rPr>
        <b val="true"/>
        <sz val="12"/>
        <rFont val="Arial"/>
        <family val="2"/>
      </rPr>
      <t xml:space="preserve">X</t>
    </r>
    <r>
      <rPr>
        <b val="true"/>
        <vertAlign val="subscript"/>
        <sz val="12"/>
        <rFont val="Arial"/>
        <family val="2"/>
      </rPr>
      <t xml:space="preserve">4</t>
    </r>
  </si>
  <si>
    <r>
      <rPr>
        <b val="true"/>
        <sz val="12"/>
        <rFont val="Arial"/>
        <family val="2"/>
      </rPr>
      <t xml:space="preserve">X</t>
    </r>
    <r>
      <rPr>
        <b val="true"/>
        <vertAlign val="subscript"/>
        <sz val="12"/>
        <rFont val="Arial"/>
        <family val="2"/>
      </rPr>
      <t xml:space="preserve">5</t>
    </r>
  </si>
  <si>
    <r>
      <rPr>
        <b val="true"/>
        <sz val="16"/>
        <rFont val="Arial"/>
        <family val="2"/>
      </rPr>
      <t xml:space="preserve">+   </t>
    </r>
    <r>
      <rPr>
        <b val="true"/>
        <sz val="16"/>
        <color rgb="FFFF0000"/>
        <rFont val="Arial"/>
        <family val="2"/>
      </rPr>
      <t xml:space="preserve">β</t>
    </r>
    <r>
      <rPr>
        <b val="true"/>
        <vertAlign val="subscript"/>
        <sz val="16"/>
        <color rgb="FFFF0000"/>
        <rFont val="Arial"/>
        <family val="2"/>
      </rPr>
      <t xml:space="preserve">2</t>
    </r>
    <r>
      <rPr>
        <b val="true"/>
        <sz val="16"/>
        <color rgb="FFFF0000"/>
        <rFont val="Arial"/>
        <family val="2"/>
      </rPr>
      <t xml:space="preserve"> </t>
    </r>
    <r>
      <rPr>
        <b val="true"/>
        <sz val="16"/>
        <rFont val="Arial"/>
        <family val="2"/>
      </rPr>
      <t xml:space="preserve"> x</t>
    </r>
    <r>
      <rPr>
        <b val="true"/>
        <vertAlign val="subscript"/>
        <sz val="18"/>
        <rFont val="Arial"/>
        <family val="2"/>
      </rPr>
      <t xml:space="preserve">5</t>
    </r>
    <r>
      <rPr>
        <b val="true"/>
        <vertAlign val="subscript"/>
        <sz val="16"/>
        <rFont val="Arial"/>
        <family val="2"/>
      </rPr>
      <t xml:space="preserve">i</t>
    </r>
  </si>
  <si>
    <r>
      <rPr>
        <b val="true"/>
        <sz val="16"/>
        <rFont val="Arial"/>
        <family val="2"/>
      </rPr>
      <t xml:space="preserve">+   </t>
    </r>
    <r>
      <rPr>
        <b val="true"/>
        <sz val="16"/>
        <color rgb="FFFF0000"/>
        <rFont val="Arial"/>
        <family val="2"/>
      </rPr>
      <t xml:space="preserve">β</t>
    </r>
    <r>
      <rPr>
        <b val="true"/>
        <vertAlign val="subscript"/>
        <sz val="16"/>
        <color rgb="FFFF0000"/>
        <rFont val="Arial"/>
        <family val="2"/>
      </rPr>
      <t xml:space="preserve">3</t>
    </r>
    <r>
      <rPr>
        <b val="true"/>
        <sz val="16"/>
        <color rgb="FFFF0000"/>
        <rFont val="Arial"/>
        <family val="2"/>
      </rPr>
      <t xml:space="preserve"> </t>
    </r>
    <r>
      <rPr>
        <b val="true"/>
        <sz val="16"/>
        <rFont val="Arial"/>
        <family val="2"/>
      </rPr>
      <t xml:space="preserve"> z</t>
    </r>
    <r>
      <rPr>
        <b val="true"/>
        <vertAlign val="subscript"/>
        <sz val="16"/>
        <rFont val="Arial"/>
        <family val="2"/>
      </rPr>
      <t xml:space="preserve">i</t>
    </r>
  </si>
  <si>
    <r>
      <rPr>
        <b val="true"/>
        <sz val="16"/>
        <color rgb="FFFF0000"/>
        <rFont val="Arial"/>
        <family val="2"/>
      </rPr>
      <t xml:space="preserve">β</t>
    </r>
    <r>
      <rPr>
        <b val="true"/>
        <vertAlign val="subscript"/>
        <sz val="16"/>
        <color rgb="FFFF0000"/>
        <rFont val="Arial"/>
        <family val="2"/>
      </rPr>
      <t xml:space="preserve">3</t>
    </r>
    <r>
      <rPr>
        <b val="true"/>
        <sz val="16"/>
        <color rgb="FFFF0000"/>
        <rFont val="Arial"/>
        <family val="2"/>
      </rPr>
      <t xml:space="preserve">^</t>
    </r>
  </si>
  <si>
    <r>
      <rPr>
        <b val="true"/>
        <sz val="16"/>
        <color rgb="FF008000"/>
        <rFont val="Arial"/>
        <family val="2"/>
      </rPr>
      <t xml:space="preserve">σ^</t>
    </r>
    <r>
      <rPr>
        <b val="true"/>
        <vertAlign val="subscript"/>
        <sz val="16"/>
        <color rgb="FF008000"/>
        <rFont val="Arial"/>
        <family val="2"/>
      </rPr>
      <t xml:space="preserve">β</t>
    </r>
    <r>
      <rPr>
        <b val="true"/>
        <vertAlign val="subscript"/>
        <sz val="12"/>
        <color rgb="FF008000"/>
        <rFont val="Arial"/>
        <family val="2"/>
      </rPr>
      <t xml:space="preserve">3</t>
    </r>
    <r>
      <rPr>
        <b val="true"/>
        <vertAlign val="subscript"/>
        <sz val="16"/>
        <color rgb="FF008000"/>
        <rFont val="Arial"/>
        <family val="2"/>
      </rPr>
      <t xml:space="preserve">^</t>
    </r>
  </si>
  <si>
    <r>
      <rPr>
        <b val="true"/>
        <sz val="14"/>
        <rFont val="Arial"/>
        <family val="2"/>
      </rPr>
      <t xml:space="preserve">x</t>
    </r>
    <r>
      <rPr>
        <b val="true"/>
        <vertAlign val="subscript"/>
        <sz val="14"/>
        <rFont val="Arial"/>
        <family val="2"/>
      </rPr>
      <t xml:space="preserve">4</t>
    </r>
  </si>
  <si>
    <r>
      <rPr>
        <b val="true"/>
        <sz val="14"/>
        <rFont val="Arial"/>
        <family val="2"/>
      </rPr>
      <t xml:space="preserve">x</t>
    </r>
    <r>
      <rPr>
        <b val="true"/>
        <vertAlign val="subscript"/>
        <sz val="14"/>
        <rFont val="Arial"/>
        <family val="2"/>
      </rPr>
      <t xml:space="preserve">5</t>
    </r>
  </si>
  <si>
    <r>
      <rPr>
        <b val="true"/>
        <sz val="16"/>
        <rFont val="Arial"/>
        <family val="2"/>
      </rPr>
      <t xml:space="preserve">x</t>
    </r>
    <r>
      <rPr>
        <b val="true"/>
        <vertAlign val="subscript"/>
        <sz val="18"/>
        <rFont val="Arial"/>
        <family val="2"/>
      </rPr>
      <t xml:space="preserve">4</t>
    </r>
    <r>
      <rPr>
        <b val="true"/>
        <vertAlign val="subscript"/>
        <sz val="16"/>
        <rFont val="Arial"/>
        <family val="2"/>
      </rPr>
      <t xml:space="preserve">h</t>
    </r>
  </si>
  <si>
    <r>
      <rPr>
        <b val="true"/>
        <sz val="16"/>
        <rFont val="Arial"/>
        <family val="2"/>
      </rPr>
      <t xml:space="preserve">x</t>
    </r>
    <r>
      <rPr>
        <b val="true"/>
        <vertAlign val="subscript"/>
        <sz val="18"/>
        <rFont val="Arial"/>
        <family val="2"/>
      </rPr>
      <t xml:space="preserve">5</t>
    </r>
    <r>
      <rPr>
        <b val="true"/>
        <vertAlign val="subscript"/>
        <sz val="16"/>
        <rFont val="Arial"/>
        <family val="2"/>
      </rPr>
      <t xml:space="preserve">h</t>
    </r>
  </si>
  <si>
    <r>
      <rPr>
        <b val="true"/>
        <sz val="16"/>
        <rFont val="Arial"/>
        <family val="2"/>
      </rPr>
      <t xml:space="preserve">+   </t>
    </r>
    <r>
      <rPr>
        <b val="true"/>
        <sz val="16"/>
        <color rgb="FFFF0000"/>
        <rFont val="Arial"/>
        <family val="2"/>
      </rPr>
      <t xml:space="preserve">β</t>
    </r>
    <r>
      <rPr>
        <b val="true"/>
        <vertAlign val="subscript"/>
        <sz val="16"/>
        <color rgb="FFFF0000"/>
        <rFont val="Arial"/>
        <family val="2"/>
      </rPr>
      <t xml:space="preserve">4</t>
    </r>
    <r>
      <rPr>
        <b val="true"/>
        <sz val="16"/>
        <color rgb="FFFF0000"/>
        <rFont val="Arial"/>
        <family val="2"/>
      </rPr>
      <t xml:space="preserve"> </t>
    </r>
    <r>
      <rPr>
        <b val="true"/>
        <sz val="16"/>
        <rFont val="Arial"/>
        <family val="2"/>
      </rPr>
      <t xml:space="preserve"> x</t>
    </r>
    <r>
      <rPr>
        <b val="true"/>
        <vertAlign val="subscript"/>
        <sz val="18"/>
        <rFont val="Arial"/>
        <family val="2"/>
      </rPr>
      <t xml:space="preserve">4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vertAlign val="superscript"/>
        <sz val="16"/>
        <rFont val="Arial"/>
        <family val="2"/>
      </rPr>
      <t xml:space="preserve">2</t>
    </r>
  </si>
  <si>
    <r>
      <rPr>
        <b val="true"/>
        <sz val="16"/>
        <rFont val="Arial"/>
        <family val="2"/>
      </rPr>
      <t xml:space="preserve">+   </t>
    </r>
    <r>
      <rPr>
        <b val="true"/>
        <sz val="16"/>
        <color rgb="FFFF0000"/>
        <rFont val="Arial"/>
        <family val="2"/>
      </rPr>
      <t xml:space="preserve">β</t>
    </r>
    <r>
      <rPr>
        <b val="true"/>
        <vertAlign val="subscript"/>
        <sz val="16"/>
        <color rgb="FFFF0000"/>
        <rFont val="Arial"/>
        <family val="2"/>
      </rPr>
      <t xml:space="preserve">5</t>
    </r>
    <r>
      <rPr>
        <b val="true"/>
        <sz val="16"/>
        <color rgb="FFFF0000"/>
        <rFont val="Arial"/>
        <family val="2"/>
      </rPr>
      <t xml:space="preserve"> </t>
    </r>
    <r>
      <rPr>
        <b val="true"/>
        <sz val="16"/>
        <rFont val="Arial"/>
        <family val="2"/>
      </rPr>
      <t xml:space="preserve"> x</t>
    </r>
    <r>
      <rPr>
        <b val="true"/>
        <vertAlign val="subscript"/>
        <sz val="18"/>
        <rFont val="Arial"/>
        <family val="2"/>
      </rPr>
      <t xml:space="preserve">5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vertAlign val="superscript"/>
        <sz val="16"/>
        <rFont val="Arial"/>
        <family val="2"/>
      </rPr>
      <t xml:space="preserve">2</t>
    </r>
  </si>
  <si>
    <t xml:space="preserve">X Elevati Potenza</t>
  </si>
  <si>
    <r>
      <rPr>
        <b val="true"/>
        <sz val="16"/>
        <color rgb="FFFF0000"/>
        <rFont val="Arial"/>
        <family val="2"/>
      </rPr>
      <t xml:space="preserve">β</t>
    </r>
    <r>
      <rPr>
        <b val="true"/>
        <vertAlign val="subscript"/>
        <sz val="16"/>
        <color rgb="FFFF0000"/>
        <rFont val="Arial"/>
        <family val="2"/>
      </rPr>
      <t xml:space="preserve">4</t>
    </r>
    <r>
      <rPr>
        <b val="true"/>
        <sz val="16"/>
        <color rgb="FFFF0000"/>
        <rFont val="Arial"/>
        <family val="2"/>
      </rPr>
      <t xml:space="preserve">^</t>
    </r>
  </si>
  <si>
    <r>
      <rPr>
        <b val="true"/>
        <sz val="16"/>
        <color rgb="FF008000"/>
        <rFont val="Arial"/>
        <family val="2"/>
      </rPr>
      <t xml:space="preserve">σ^</t>
    </r>
    <r>
      <rPr>
        <b val="true"/>
        <vertAlign val="subscript"/>
        <sz val="16"/>
        <color rgb="FF008000"/>
        <rFont val="Arial"/>
        <family val="2"/>
      </rPr>
      <t xml:space="preserve">β</t>
    </r>
    <r>
      <rPr>
        <b val="true"/>
        <vertAlign val="subscript"/>
        <sz val="12"/>
        <color rgb="FF008000"/>
        <rFont val="Arial"/>
        <family val="2"/>
      </rPr>
      <t xml:space="preserve">4</t>
    </r>
    <r>
      <rPr>
        <b val="true"/>
        <vertAlign val="subscript"/>
        <sz val="16"/>
        <color rgb="FF008000"/>
        <rFont val="Arial"/>
        <family val="2"/>
      </rPr>
      <t xml:space="preserve">^</t>
    </r>
  </si>
  <si>
    <r>
      <rPr>
        <b val="true"/>
        <sz val="16"/>
        <color rgb="FFFF0000"/>
        <rFont val="Arial"/>
        <family val="2"/>
      </rPr>
      <t xml:space="preserve">β</t>
    </r>
    <r>
      <rPr>
        <b val="true"/>
        <vertAlign val="subscript"/>
        <sz val="16"/>
        <color rgb="FFFF0000"/>
        <rFont val="Arial"/>
        <family val="2"/>
      </rPr>
      <t xml:space="preserve">5</t>
    </r>
    <r>
      <rPr>
        <b val="true"/>
        <sz val="16"/>
        <color rgb="FFFF0000"/>
        <rFont val="Arial"/>
        <family val="2"/>
      </rPr>
      <t xml:space="preserve">^</t>
    </r>
  </si>
  <si>
    <r>
      <rPr>
        <b val="true"/>
        <sz val="16"/>
        <color rgb="FF008000"/>
        <rFont val="Arial"/>
        <family val="2"/>
      </rPr>
      <t xml:space="preserve">σ^</t>
    </r>
    <r>
      <rPr>
        <b val="true"/>
        <vertAlign val="subscript"/>
        <sz val="16"/>
        <color rgb="FF008000"/>
        <rFont val="Arial"/>
        <family val="2"/>
      </rPr>
      <t xml:space="preserve">β</t>
    </r>
    <r>
      <rPr>
        <b val="true"/>
        <vertAlign val="subscript"/>
        <sz val="12"/>
        <color rgb="FF008000"/>
        <rFont val="Arial"/>
        <family val="2"/>
      </rPr>
      <t xml:space="preserve">5</t>
    </r>
    <r>
      <rPr>
        <b val="true"/>
        <vertAlign val="subscript"/>
        <sz val="16"/>
        <color rgb="FF008000"/>
        <rFont val="Arial"/>
        <family val="2"/>
      </rPr>
      <t xml:space="preserve">^</t>
    </r>
  </si>
  <si>
    <r>
      <rPr>
        <b val="true"/>
        <sz val="14"/>
        <rFont val="Arial"/>
        <family val="2"/>
      </rPr>
      <t xml:space="preserve">x</t>
    </r>
    <r>
      <rPr>
        <b val="true"/>
        <vertAlign val="subscript"/>
        <sz val="14"/>
        <rFont val="Arial"/>
        <family val="2"/>
      </rPr>
      <t xml:space="preserve">4</t>
    </r>
    <r>
      <rPr>
        <b val="true"/>
        <vertAlign val="superscript"/>
        <sz val="14"/>
        <rFont val="Arial"/>
        <family val="2"/>
      </rPr>
      <t xml:space="preserve">2</t>
    </r>
  </si>
  <si>
    <r>
      <rPr>
        <b val="true"/>
        <sz val="16"/>
        <rFont val="Arial"/>
        <family val="2"/>
      </rPr>
      <t xml:space="preserve">x</t>
    </r>
    <r>
      <rPr>
        <b val="true"/>
        <vertAlign val="subscript"/>
        <sz val="18"/>
        <rFont val="Arial"/>
        <family val="2"/>
      </rPr>
      <t xml:space="preserve">4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vertAlign val="superscript"/>
        <sz val="16"/>
        <rFont val="Arial"/>
        <family val="2"/>
      </rPr>
      <t xml:space="preserve">2</t>
    </r>
  </si>
  <si>
    <r>
      <rPr>
        <b val="true"/>
        <sz val="16"/>
        <rFont val="Arial"/>
        <family val="2"/>
      </rPr>
      <t xml:space="preserve">x</t>
    </r>
    <r>
      <rPr>
        <b val="true"/>
        <vertAlign val="subscript"/>
        <sz val="18"/>
        <rFont val="Arial"/>
        <family val="2"/>
      </rPr>
      <t xml:space="preserve">5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vertAlign val="superscript"/>
        <sz val="16"/>
        <rFont val="Arial"/>
        <family val="2"/>
      </rPr>
      <t xml:space="preserve">2</t>
    </r>
  </si>
  <si>
    <r>
      <rPr>
        <b val="true"/>
        <sz val="14"/>
        <rFont val="Arial"/>
        <family val="2"/>
      </rPr>
      <t xml:space="preserve">x</t>
    </r>
    <r>
      <rPr>
        <b val="true"/>
        <vertAlign val="subscript"/>
        <sz val="14"/>
        <rFont val="Arial"/>
        <family val="2"/>
      </rPr>
      <t xml:space="preserve">5</t>
    </r>
    <r>
      <rPr>
        <b val="true"/>
        <vertAlign val="superscript"/>
        <sz val="14"/>
        <rFont val="Arial"/>
        <family val="2"/>
      </rPr>
      <t xml:space="preserve">2</t>
    </r>
  </si>
  <si>
    <r>
      <rPr>
        <b val="true"/>
        <sz val="16"/>
        <rFont val="Arial"/>
        <family val="2"/>
      </rPr>
      <t xml:space="preserve">x</t>
    </r>
    <r>
      <rPr>
        <b val="true"/>
        <vertAlign val="subscript"/>
        <sz val="18"/>
        <rFont val="Arial"/>
        <family val="2"/>
      </rPr>
      <t xml:space="preserve">4</t>
    </r>
    <r>
      <rPr>
        <b val="true"/>
        <vertAlign val="subscript"/>
        <sz val="16"/>
        <rFont val="Arial"/>
        <family val="2"/>
      </rPr>
      <t xml:space="preserve">0</t>
    </r>
    <r>
      <rPr>
        <b val="true"/>
        <vertAlign val="superscript"/>
        <sz val="16"/>
        <rFont val="Arial"/>
        <family val="2"/>
      </rPr>
      <t xml:space="preserve">2</t>
    </r>
  </si>
  <si>
    <r>
      <rPr>
        <b val="true"/>
        <sz val="16"/>
        <rFont val="Arial"/>
        <family val="2"/>
      </rPr>
      <t xml:space="preserve">x</t>
    </r>
    <r>
      <rPr>
        <b val="true"/>
        <vertAlign val="subscript"/>
        <sz val="18"/>
        <rFont val="Arial"/>
        <family val="2"/>
      </rPr>
      <t xml:space="preserve">5</t>
    </r>
    <r>
      <rPr>
        <b val="true"/>
        <vertAlign val="subscript"/>
        <sz val="16"/>
        <rFont val="Arial"/>
        <family val="2"/>
      </rPr>
      <t xml:space="preserve">0</t>
    </r>
    <r>
      <rPr>
        <b val="true"/>
        <vertAlign val="superscript"/>
        <sz val="16"/>
        <rFont val="Arial"/>
        <family val="2"/>
      </rPr>
      <t xml:space="preserve">2</t>
    </r>
  </si>
  <si>
    <r>
      <rPr>
        <b val="true"/>
        <sz val="16"/>
        <rFont val="Arial"/>
        <family val="2"/>
      </rPr>
      <t xml:space="preserve">x</t>
    </r>
    <r>
      <rPr>
        <b val="true"/>
        <vertAlign val="subscript"/>
        <sz val="18"/>
        <rFont val="Arial"/>
        <family val="2"/>
      </rPr>
      <t xml:space="preserve">4</t>
    </r>
    <r>
      <rPr>
        <b val="true"/>
        <vertAlign val="subscript"/>
        <sz val="16"/>
        <rFont val="Arial"/>
        <family val="2"/>
      </rPr>
      <t xml:space="preserve">h</t>
    </r>
    <r>
      <rPr>
        <b val="true"/>
        <vertAlign val="superscript"/>
        <sz val="16"/>
        <rFont val="Arial"/>
        <family val="2"/>
      </rPr>
      <t xml:space="preserve">2</t>
    </r>
  </si>
  <si>
    <r>
      <rPr>
        <b val="true"/>
        <sz val="16"/>
        <rFont val="Arial"/>
        <family val="2"/>
      </rPr>
      <t xml:space="preserve">x</t>
    </r>
    <r>
      <rPr>
        <b val="true"/>
        <vertAlign val="subscript"/>
        <sz val="18"/>
        <rFont val="Arial"/>
        <family val="2"/>
      </rPr>
      <t xml:space="preserve">5</t>
    </r>
    <r>
      <rPr>
        <b val="true"/>
        <vertAlign val="subscript"/>
        <sz val="16"/>
        <rFont val="Arial"/>
        <family val="2"/>
      </rPr>
      <t xml:space="preserve">h</t>
    </r>
    <r>
      <rPr>
        <b val="true"/>
        <vertAlign val="superscript"/>
        <sz val="16"/>
        <rFont val="Arial"/>
        <family val="2"/>
      </rPr>
      <t xml:space="preserve">2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#,##0.00"/>
    <numFmt numFmtId="167" formatCode="0.00"/>
    <numFmt numFmtId="168" formatCode="0.000"/>
    <numFmt numFmtId="169" formatCode="0.0"/>
    <numFmt numFmtId="170" formatCode="0"/>
    <numFmt numFmtId="171" formatCode="[$-409]m/d/yyyy"/>
    <numFmt numFmtId="172" formatCode="0.0000"/>
    <numFmt numFmtId="173" formatCode="#,##0.0000"/>
    <numFmt numFmtId="174" formatCode="0.00000000"/>
    <numFmt numFmtId="175" formatCode="General"/>
    <numFmt numFmtId="176" formatCode="0.000000"/>
    <numFmt numFmtId="177" formatCode="0.00000"/>
    <numFmt numFmtId="178" formatCode="0.0000000"/>
    <numFmt numFmtId="179" formatCode="0.000000000"/>
    <numFmt numFmtId="180" formatCode="#,##0.0000000"/>
    <numFmt numFmtId="181" formatCode="0.0000000000"/>
    <numFmt numFmtId="182" formatCode="#,##0.000000"/>
    <numFmt numFmtId="183" formatCode="[$-409]mmm\-yy"/>
    <numFmt numFmtId="184" formatCode="0.000E+00"/>
    <numFmt numFmtId="185" formatCode=";;;"/>
  </numFmts>
  <fonts count="8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vertAlign val="subscript"/>
      <sz val="14"/>
      <color rgb="FFFF0000"/>
      <name val="Calibri"/>
      <family val="2"/>
    </font>
    <font>
      <b val="true"/>
      <sz val="14"/>
      <color rgb="FF008000"/>
      <name val="Calibri"/>
      <family val="2"/>
    </font>
    <font>
      <b val="true"/>
      <vertAlign val="subscript"/>
      <sz val="14"/>
      <color rgb="FF008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vertAlign val="subscript"/>
      <sz val="16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6"/>
      <color rgb="FF000000"/>
      <name val="Tahoma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sz val="6.5"/>
      <color rgb="FF000000"/>
      <name val="Arial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6"/>
      <name val="Arial"/>
      <family val="2"/>
    </font>
    <font>
      <b val="true"/>
      <vertAlign val="subscript"/>
      <sz val="16"/>
      <name val="Arial"/>
      <family val="2"/>
    </font>
    <font>
      <b val="true"/>
      <sz val="16"/>
      <color rgb="FF0000FF"/>
      <name val="Arial"/>
      <family val="2"/>
    </font>
    <font>
      <b val="true"/>
      <vertAlign val="subscript"/>
      <sz val="14"/>
      <name val="Arial"/>
      <family val="2"/>
    </font>
    <font>
      <b val="true"/>
      <vertAlign val="subscript"/>
      <sz val="10"/>
      <color rgb="FF0000FF"/>
      <name val="Arial"/>
      <family val="2"/>
    </font>
    <font>
      <b val="true"/>
      <sz val="22"/>
      <name val="Arial"/>
      <family val="2"/>
    </font>
    <font>
      <sz val="16"/>
      <name val="Arial"/>
      <family val="2"/>
    </font>
    <font>
      <b val="true"/>
      <vertAlign val="superscript"/>
      <sz val="16"/>
      <name val="Arial"/>
      <family val="2"/>
    </font>
    <font>
      <sz val="12"/>
      <name val="Arial"/>
      <family val="2"/>
    </font>
    <font>
      <b val="true"/>
      <sz val="14"/>
      <color rgb="FF008000"/>
      <name val="Arial"/>
      <family val="2"/>
    </font>
    <font>
      <b val="true"/>
      <vertAlign val="superscript"/>
      <sz val="14"/>
      <color rgb="FF008000"/>
      <name val="Arial"/>
      <family val="2"/>
    </font>
    <font>
      <vertAlign val="subscript"/>
      <sz val="12"/>
      <name val="Arial"/>
      <family val="2"/>
    </font>
    <font>
      <b val="true"/>
      <sz val="12"/>
      <color rgb="FF0000FF"/>
      <name val="Arial"/>
      <family val="2"/>
    </font>
    <font>
      <b val="true"/>
      <vertAlign val="subscript"/>
      <sz val="12"/>
      <color rgb="FF0000FF"/>
      <name val="Arial"/>
      <family val="2"/>
    </font>
    <font>
      <sz val="16"/>
      <color rgb="FFFF0000"/>
      <name val="Arial"/>
      <family val="2"/>
    </font>
    <font>
      <b val="true"/>
      <sz val="16"/>
      <color rgb="FF008000"/>
      <name val="Arial"/>
      <family val="2"/>
    </font>
    <font>
      <b val="true"/>
      <vertAlign val="subscript"/>
      <sz val="16"/>
      <color rgb="FF008000"/>
      <name val="Arial"/>
      <family val="2"/>
    </font>
    <font>
      <b val="true"/>
      <vertAlign val="subscript"/>
      <sz val="12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vertAlign val="superscript"/>
      <sz val="14"/>
      <name val="Arial"/>
      <family val="2"/>
    </font>
    <font>
      <b val="true"/>
      <sz val="14"/>
      <color rgb="FF800080"/>
      <name val="Arial"/>
      <family val="2"/>
    </font>
    <font>
      <b val="true"/>
      <sz val="12"/>
      <color rgb="FF008000"/>
      <name val="Arial"/>
      <family val="2"/>
    </font>
    <font>
      <vertAlign val="subscript"/>
      <sz val="16"/>
      <name val="Arial"/>
      <family val="2"/>
    </font>
    <font>
      <b val="true"/>
      <vertAlign val="superscript"/>
      <sz val="16"/>
      <color rgb="FF008000"/>
      <name val="Arial"/>
      <family val="2"/>
    </font>
    <font>
      <vertAlign val="superscript"/>
      <sz val="12"/>
      <name val="Arial"/>
      <family val="2"/>
    </font>
    <font>
      <b val="true"/>
      <sz val="11"/>
      <color rgb="FFFF0000"/>
      <name val="Arial"/>
      <family val="2"/>
    </font>
    <font>
      <b val="true"/>
      <vertAlign val="subscript"/>
      <sz val="14"/>
      <color rgb="FF008000"/>
      <name val="Arial"/>
      <family val="2"/>
    </font>
    <font>
      <b val="true"/>
      <vertAlign val="superscript"/>
      <sz val="10"/>
      <color rgb="FF000000"/>
      <name val="Tahoma"/>
      <family val="2"/>
    </font>
    <font>
      <b val="true"/>
      <sz val="12"/>
      <color rgb="FFFF0000"/>
      <name val="Arial"/>
      <family val="2"/>
    </font>
    <font>
      <sz val="8.45"/>
      <color rgb="FF000000"/>
      <name val="Arial"/>
      <family val="2"/>
    </font>
    <font>
      <b val="true"/>
      <sz val="12"/>
      <color rgb="FF666699"/>
      <name val="Arial"/>
      <family val="2"/>
    </font>
    <font>
      <b val="true"/>
      <sz val="18"/>
      <color rgb="FF008000"/>
      <name val="Arial"/>
      <family val="2"/>
    </font>
    <font>
      <sz val="14"/>
      <name val="Arial"/>
      <family val="2"/>
    </font>
    <font>
      <b val="true"/>
      <sz val="10"/>
      <color rgb="FF800080"/>
      <name val="Arial"/>
      <family val="2"/>
    </font>
    <font>
      <b val="true"/>
      <sz val="18"/>
      <color rgb="FF800080"/>
      <name val="Arial"/>
      <family val="2"/>
    </font>
    <font>
      <b val="true"/>
      <sz val="12"/>
      <color rgb="FF800080"/>
      <name val="Arial"/>
      <family val="2"/>
    </font>
    <font>
      <b val="true"/>
      <sz val="20"/>
      <name val="Arial"/>
      <family val="2"/>
    </font>
    <font>
      <b val="true"/>
      <vertAlign val="subscript"/>
      <sz val="18"/>
      <name val="Arial"/>
      <family val="2"/>
    </font>
    <font>
      <b val="true"/>
      <vertAlign val="subscript"/>
      <sz val="16"/>
      <color rgb="FF0000FF"/>
      <name val="Arial"/>
      <family val="2"/>
    </font>
    <font>
      <b val="true"/>
      <sz val="11"/>
      <color rgb="FF0000FF"/>
      <name val="Arial"/>
      <family val="2"/>
    </font>
    <font>
      <vertAlign val="subscript"/>
      <sz val="10"/>
      <name val="Arial"/>
      <family val="2"/>
    </font>
    <font>
      <sz val="10"/>
      <color rgb="FF0000FF"/>
      <name val="Arial"/>
      <family val="2"/>
    </font>
    <font>
      <sz val="12"/>
      <name val="Arial"/>
      <family val="0"/>
    </font>
    <font>
      <sz val="16"/>
      <name val="Arial"/>
      <family val="0"/>
    </font>
    <font>
      <sz val="9"/>
      <name val="Arial"/>
      <family val="2"/>
    </font>
    <font>
      <sz val="9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vertAlign val="subscript"/>
      <sz val="12"/>
      <color rgb="FF000000"/>
      <name val="Tahoma"/>
      <family val="2"/>
    </font>
    <font>
      <b val="true"/>
      <sz val="16"/>
      <color rgb="FF0066CC"/>
      <name val="Calibri"/>
      <family val="2"/>
    </font>
    <font>
      <sz val="9"/>
      <color rgb="FF333333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9D9D9"/>
      </patternFill>
    </fill>
    <fill>
      <patternFill patternType="solid">
        <fgColor rgb="FFFFFF99"/>
        <bgColor rgb="FFFFFFCC"/>
      </patternFill>
    </fill>
  </fills>
  <borders count="11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thin"/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medium"/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medium"/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thin"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008000"/>
      </left>
      <right style="thin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 style="double">
        <color rgb="FF008000"/>
      </left>
      <right/>
      <top style="double">
        <color rgb="FF008000"/>
      </top>
      <bottom/>
      <diagonal/>
    </border>
    <border diagonalUp="false" diagonalDown="false">
      <left/>
      <right/>
      <top style="double">
        <color rgb="FF008000"/>
      </top>
      <bottom/>
      <diagonal/>
    </border>
    <border diagonalUp="false" diagonalDown="false">
      <left/>
      <right style="double">
        <color rgb="FF008000"/>
      </right>
      <top style="double">
        <color rgb="FF008000"/>
      </top>
      <bottom/>
      <diagonal/>
    </border>
    <border diagonalUp="false" diagonalDown="false">
      <left style="double">
        <color rgb="FF008000"/>
      </left>
      <right/>
      <top/>
      <bottom/>
      <diagonal/>
    </border>
    <border diagonalUp="false" diagonalDown="false">
      <left/>
      <right style="double">
        <color rgb="FF008000"/>
      </right>
      <top/>
      <bottom/>
      <diagonal/>
    </border>
    <border diagonalUp="false" diagonalDown="false">
      <left style="thin"/>
      <right style="double">
        <color rgb="FF008000"/>
      </right>
      <top style="thin"/>
      <bottom style="thin"/>
      <diagonal/>
    </border>
    <border diagonalUp="false" diagonalDown="false">
      <left style="double">
        <color rgb="FF008000"/>
      </left>
      <right/>
      <top/>
      <bottom style="double">
        <color rgb="FF0080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/>
      <right style="double">
        <color rgb="FF008000"/>
      </right>
      <top/>
      <bottom style="double">
        <color rgb="FF008000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 style="double">
        <color rgb="FF008000"/>
      </left>
      <right style="double">
        <color rgb="FF00800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 style="thin">
        <color rgb="FF808080"/>
      </top>
      <bottom style="double"/>
      <diagonal/>
    </border>
    <border diagonalUp="false" diagonalDown="false">
      <left style="thin"/>
      <right style="thin"/>
      <top style="thin">
        <color rgb="FF808080"/>
      </top>
      <bottom style="double"/>
      <diagonal/>
    </border>
    <border diagonalUp="false" diagonalDown="false">
      <left style="thin"/>
      <right style="double"/>
      <top style="thin">
        <color rgb="FF808080"/>
      </top>
      <bottom style="double"/>
      <diagonal/>
    </border>
    <border diagonalUp="false" diagonalDown="false">
      <left style="double">
        <color rgb="FF008000"/>
      </left>
      <right/>
      <top style="double">
        <color rgb="FF008000"/>
      </top>
      <bottom style="double">
        <color rgb="FF008000"/>
      </bottom>
      <diagonal/>
    </border>
    <border diagonalUp="false" diagonalDown="false">
      <left style="thin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 style="double">
        <color rgb="FF008000"/>
      </right>
      <top style="thin"/>
      <bottom/>
      <diagonal/>
    </border>
    <border diagonalUp="false" diagonalDown="false">
      <left/>
      <right style="thin"/>
      <top style="thin"/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n">
        <color rgb="FFFF000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n"/>
      <diagonal/>
    </border>
    <border diagonalUp="false" diagonalDown="false">
      <left/>
      <right/>
      <top style="double">
        <color rgb="FFFF0000"/>
      </top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double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double">
        <color rgb="FFFF0000"/>
      </left>
      <right/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/>
      <top style="thin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/>
      <top style="thin"/>
      <bottom style="double">
        <color rgb="FFFF0000"/>
      </bottom>
      <diagonal/>
    </border>
    <border diagonalUp="false" diagonalDown="false">
      <left/>
      <right style="double">
        <color rgb="FFFF0000"/>
      </right>
      <top style="thin"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double">
        <color rgb="FFFF0000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8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19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2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1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2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2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2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2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3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3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4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2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5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2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6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2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3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3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2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6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6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5" fillId="2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" fillId="2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2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3" fillId="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7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1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2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4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7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5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5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7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2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2" borderId="7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9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3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5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7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7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2" borderId="8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2" borderId="8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2" borderId="8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2" borderId="8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2" borderId="8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8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2" borderId="8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8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8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8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8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8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2" borderId="8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3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" fillId="0" borderId="4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4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4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8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" fillId="0" borderId="9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9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9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9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4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" fillId="2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2" borderId="4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" fillId="2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5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5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6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5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5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5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" fillId="2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" fillId="2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" fillId="2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" fillId="0" borderId="3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45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" fillId="2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6" fillId="2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2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5" fillId="2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" fillId="2" borderId="6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" fillId="2" borderId="6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2" borderId="6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2" borderId="6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5" fillId="2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2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8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2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2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2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7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7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7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2" borderId="7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2" borderId="7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5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2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2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2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8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8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9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8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8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8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3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1" fillId="3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3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3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9" fillId="2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0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2" borderId="1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0" fillId="2" borderId="1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0" fillId="7" borderId="1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0" fillId="2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9" fillId="2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0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0" fillId="2" borderId="1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0" fillId="7" borderId="1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2" borderId="1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9" fillId="2" borderId="1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2" borderId="1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0" fillId="2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1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3" borderId="7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4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7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" fillId="0" borderId="1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1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" fillId="2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8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2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8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2 2" xfId="21"/>
    <cellStyle name="Normale 3" xfId="22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C5E0B4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BDBDB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AE3F3"/>
      <rgbColor rgb="FFCCFFCC"/>
      <rgbColor rgb="FFFFFF99"/>
      <rgbColor rgb="FF99CCFF"/>
      <rgbColor rgb="FFFFCCFF"/>
      <rgbColor rgb="FFD9D9D9"/>
      <rgbColor rgb="FFFFCC99"/>
      <rgbColor rgb="FF3366FF"/>
      <rgbColor rgb="FF33CCCC"/>
      <rgbColor rgb="FFA9D18E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erie temporale della Popolazione</a:t>
            </a:r>
          </a:p>
        </c:rich>
      </c:tx>
      <c:layout>
        <c:manualLayout>
          <c:xMode val="edge"/>
          <c:yMode val="edge"/>
          <c:x val="0.262493447492574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865979381443"/>
          <c:y val="0.123067323025723"/>
          <c:w val="0.924995631661716"/>
          <c:h val="0.858836580461763"/>
        </c:manualLayout>
      </c:layout>
      <c:lineChart>
        <c:grouping val="standard"/>
        <c:varyColors val="0"/>
        <c:ser>
          <c:idx val="0"/>
          <c:order val="0"/>
          <c:tx>
            <c:strRef>
              <c:f>"CINA"</c:f>
              <c:strCache>
                <c:ptCount val="1"/>
                <c:pt idx="0">
                  <c:v>CINA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 X1'!$B$7:$C$24</c:f>
              <c:multiLvlStrCache>
                <c:ptCount val="18"/>
                <c:lvl/>
                <c:lvl>
                  <c:pt idx="0">
                    <c:v>2000</c:v>
                  </c:pt>
                  <c:pt idx="1">
                    <c:v>2001</c:v>
                  </c:pt>
                  <c:pt idx="2">
                    <c:v>2002</c:v>
                  </c:pt>
                  <c:pt idx="3">
                    <c:v>2003</c:v>
                  </c:pt>
                  <c:pt idx="4">
                    <c:v>2004</c:v>
                  </c:pt>
                  <c:pt idx="5">
                    <c:v>2005</c:v>
                  </c:pt>
                  <c:pt idx="6">
                    <c:v>2006</c:v>
                  </c:pt>
                  <c:pt idx="7">
                    <c:v>2007</c:v>
                  </c:pt>
                  <c:pt idx="8">
                    <c:v>2008</c:v>
                  </c:pt>
                  <c:pt idx="9">
                    <c:v>2009</c:v>
                  </c:pt>
                  <c:pt idx="10">
                    <c:v>2010</c:v>
                  </c:pt>
                  <c:pt idx="11">
                    <c:v>2011</c:v>
                  </c:pt>
                  <c:pt idx="12">
                    <c:v>2012</c:v>
                  </c:pt>
                  <c:pt idx="13">
                    <c:v>2013</c:v>
                  </c:pt>
                  <c:pt idx="14">
                    <c:v>2014</c:v>
                  </c:pt>
                  <c:pt idx="15">
                    <c:v>2015</c:v>
                  </c:pt>
                  <c:pt idx="16">
                    <c:v>2016</c:v>
                  </c:pt>
                  <c:pt idx="17">
                    <c:v>2017</c:v>
                  </c:pt>
                </c:lvl>
              </c:multiLvlStrCache>
            </c:multiLvlStrRef>
          </c:cat>
          <c:val>
            <c:numRef>
              <c:f>'Ind X1'!$F$7:$F$24</c:f>
              <c:numCache>
                <c:formatCode>General</c:formatCode>
                <c:ptCount val="18"/>
                <c:pt idx="0">
                  <c:v>1261832000</c:v>
                </c:pt>
                <c:pt idx="1">
                  <c:v>1273111000</c:v>
                </c:pt>
                <c:pt idx="2">
                  <c:v>1284304000</c:v>
                </c:pt>
                <c:pt idx="3">
                  <c:v>1286975000</c:v>
                </c:pt>
                <c:pt idx="4">
                  <c:v>1298848000</c:v>
                </c:pt>
                <c:pt idx="5">
                  <c:v>1306314000</c:v>
                </c:pt>
                <c:pt idx="6">
                  <c:v>1313974000</c:v>
                </c:pt>
                <c:pt idx="7">
                  <c:v>1321852000</c:v>
                </c:pt>
                <c:pt idx="8">
                  <c:v>1330045000</c:v>
                </c:pt>
                <c:pt idx="9">
                  <c:v>1338613000</c:v>
                </c:pt>
                <c:pt idx="10">
                  <c:v>1330141000</c:v>
                </c:pt>
                <c:pt idx="11">
                  <c:v>1336718000</c:v>
                </c:pt>
                <c:pt idx="12">
                  <c:v>1343240000</c:v>
                </c:pt>
                <c:pt idx="13">
                  <c:v>1349586000</c:v>
                </c:pt>
                <c:pt idx="14">
                  <c:v>1355693000</c:v>
                </c:pt>
                <c:pt idx="15">
                  <c:v>1362000000</c:v>
                </c:pt>
                <c:pt idx="16">
                  <c:v>1373541000</c:v>
                </c:pt>
                <c:pt idx="17">
                  <c:v>1379303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NDIA"</c:f>
              <c:strCache>
                <c:ptCount val="1"/>
                <c:pt idx="0">
                  <c:v>INDI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squar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 X1'!$B$7:$C$24</c:f>
              <c:multiLvlStrCache>
                <c:ptCount val="18"/>
                <c:lvl/>
                <c:lvl>
                  <c:pt idx="0">
                    <c:v>2000</c:v>
                  </c:pt>
                  <c:pt idx="1">
                    <c:v>2001</c:v>
                  </c:pt>
                  <c:pt idx="2">
                    <c:v>2002</c:v>
                  </c:pt>
                  <c:pt idx="3">
                    <c:v>2003</c:v>
                  </c:pt>
                  <c:pt idx="4">
                    <c:v>2004</c:v>
                  </c:pt>
                  <c:pt idx="5">
                    <c:v>2005</c:v>
                  </c:pt>
                  <c:pt idx="6">
                    <c:v>2006</c:v>
                  </c:pt>
                  <c:pt idx="7">
                    <c:v>2007</c:v>
                  </c:pt>
                  <c:pt idx="8">
                    <c:v>2008</c:v>
                  </c:pt>
                  <c:pt idx="9">
                    <c:v>2009</c:v>
                  </c:pt>
                  <c:pt idx="10">
                    <c:v>2010</c:v>
                  </c:pt>
                  <c:pt idx="11">
                    <c:v>2011</c:v>
                  </c:pt>
                  <c:pt idx="12">
                    <c:v>2012</c:v>
                  </c:pt>
                  <c:pt idx="13">
                    <c:v>2013</c:v>
                  </c:pt>
                  <c:pt idx="14">
                    <c:v>2014</c:v>
                  </c:pt>
                  <c:pt idx="15">
                    <c:v>2015</c:v>
                  </c:pt>
                  <c:pt idx="16">
                    <c:v>2016</c:v>
                  </c:pt>
                  <c:pt idx="17">
                    <c:v>2017</c:v>
                  </c:pt>
                </c:lvl>
              </c:multiLvlStrCache>
            </c:multiLvlStrRef>
          </c:cat>
          <c:val>
            <c:numRef>
              <c:f>'Ind X1'!$G$7:$G$24</c:f>
              <c:numCache>
                <c:formatCode>General</c:formatCode>
                <c:ptCount val="18"/>
                <c:pt idx="0">
                  <c:v>1014004000</c:v>
                </c:pt>
                <c:pt idx="1">
                  <c:v>1029991000</c:v>
                </c:pt>
                <c:pt idx="2">
                  <c:v>1045845000</c:v>
                </c:pt>
                <c:pt idx="3">
                  <c:v>1049700000</c:v>
                </c:pt>
                <c:pt idx="4">
                  <c:v>1065071000</c:v>
                </c:pt>
                <c:pt idx="5">
                  <c:v>1080264000</c:v>
                </c:pt>
                <c:pt idx="6">
                  <c:v>1095352000</c:v>
                </c:pt>
                <c:pt idx="7">
                  <c:v>1129866000</c:v>
                </c:pt>
                <c:pt idx="8">
                  <c:v>1147996000</c:v>
                </c:pt>
                <c:pt idx="9">
                  <c:v>1166079000</c:v>
                </c:pt>
                <c:pt idx="10">
                  <c:v>1173108000</c:v>
                </c:pt>
                <c:pt idx="11">
                  <c:v>1189173000</c:v>
                </c:pt>
                <c:pt idx="12">
                  <c:v>1205074000</c:v>
                </c:pt>
                <c:pt idx="13">
                  <c:v>1220800000</c:v>
                </c:pt>
                <c:pt idx="14">
                  <c:v>1236345000</c:v>
                </c:pt>
                <c:pt idx="15">
                  <c:v>1250000000</c:v>
                </c:pt>
                <c:pt idx="16">
                  <c:v>1266884000</c:v>
                </c:pt>
                <c:pt idx="17">
                  <c:v>128193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USSIA"</c:f>
              <c:strCache>
                <c:ptCount val="1"/>
                <c:pt idx="0">
                  <c:v>RUSSIA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 X1'!$B$7:$C$24</c:f>
              <c:multiLvlStrCache>
                <c:ptCount val="18"/>
                <c:lvl/>
                <c:lvl>
                  <c:pt idx="0">
                    <c:v>2000</c:v>
                  </c:pt>
                  <c:pt idx="1">
                    <c:v>2001</c:v>
                  </c:pt>
                  <c:pt idx="2">
                    <c:v>2002</c:v>
                  </c:pt>
                  <c:pt idx="3">
                    <c:v>2003</c:v>
                  </c:pt>
                  <c:pt idx="4">
                    <c:v>2004</c:v>
                  </c:pt>
                  <c:pt idx="5">
                    <c:v>2005</c:v>
                  </c:pt>
                  <c:pt idx="6">
                    <c:v>2006</c:v>
                  </c:pt>
                  <c:pt idx="7">
                    <c:v>2007</c:v>
                  </c:pt>
                  <c:pt idx="8">
                    <c:v>2008</c:v>
                  </c:pt>
                  <c:pt idx="9">
                    <c:v>2009</c:v>
                  </c:pt>
                  <c:pt idx="10">
                    <c:v>2010</c:v>
                  </c:pt>
                  <c:pt idx="11">
                    <c:v>2011</c:v>
                  </c:pt>
                  <c:pt idx="12">
                    <c:v>2012</c:v>
                  </c:pt>
                  <c:pt idx="13">
                    <c:v>2013</c:v>
                  </c:pt>
                  <c:pt idx="14">
                    <c:v>2014</c:v>
                  </c:pt>
                  <c:pt idx="15">
                    <c:v>2015</c:v>
                  </c:pt>
                  <c:pt idx="16">
                    <c:v>2016</c:v>
                  </c:pt>
                  <c:pt idx="17">
                    <c:v>2017</c:v>
                  </c:pt>
                </c:lvl>
              </c:multiLvlStrCache>
            </c:multiLvlStrRef>
          </c:cat>
          <c:val>
            <c:numRef>
              <c:f>'Ind X1'!$H$7:$H$24</c:f>
              <c:numCache>
                <c:formatCode>General</c:formatCode>
                <c:ptCount val="18"/>
                <c:pt idx="0">
                  <c:v>146001200</c:v>
                </c:pt>
                <c:pt idx="1">
                  <c:v>145470200</c:v>
                </c:pt>
                <c:pt idx="2">
                  <c:v>144978600</c:v>
                </c:pt>
                <c:pt idx="3">
                  <c:v>144526300</c:v>
                </c:pt>
                <c:pt idx="4">
                  <c:v>143782300</c:v>
                </c:pt>
                <c:pt idx="5">
                  <c:v>143420300</c:v>
                </c:pt>
                <c:pt idx="6">
                  <c:v>142893500</c:v>
                </c:pt>
                <c:pt idx="7">
                  <c:v>141377800</c:v>
                </c:pt>
                <c:pt idx="8">
                  <c:v>140702100</c:v>
                </c:pt>
                <c:pt idx="9">
                  <c:v>140041200</c:v>
                </c:pt>
                <c:pt idx="10">
                  <c:v>139390200</c:v>
                </c:pt>
                <c:pt idx="11">
                  <c:v>138739900</c:v>
                </c:pt>
                <c:pt idx="12">
                  <c:v>142517700</c:v>
                </c:pt>
                <c:pt idx="13">
                  <c:v>142500500</c:v>
                </c:pt>
                <c:pt idx="14">
                  <c:v>142470300</c:v>
                </c:pt>
                <c:pt idx="15">
                  <c:v>142400000</c:v>
                </c:pt>
                <c:pt idx="16">
                  <c:v>142355400</c:v>
                </c:pt>
                <c:pt idx="17">
                  <c:v>1422575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U.S.A."</c:f>
              <c:strCache>
                <c:ptCount val="1"/>
                <c:pt idx="0">
                  <c:v>U.S.A.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 X1'!$B$7:$C$24</c:f>
              <c:multiLvlStrCache>
                <c:ptCount val="18"/>
                <c:lvl/>
                <c:lvl>
                  <c:pt idx="0">
                    <c:v>2000</c:v>
                  </c:pt>
                  <c:pt idx="1">
                    <c:v>2001</c:v>
                  </c:pt>
                  <c:pt idx="2">
                    <c:v>2002</c:v>
                  </c:pt>
                  <c:pt idx="3">
                    <c:v>2003</c:v>
                  </c:pt>
                  <c:pt idx="4">
                    <c:v>2004</c:v>
                  </c:pt>
                  <c:pt idx="5">
                    <c:v>2005</c:v>
                  </c:pt>
                  <c:pt idx="6">
                    <c:v>2006</c:v>
                  </c:pt>
                  <c:pt idx="7">
                    <c:v>2007</c:v>
                  </c:pt>
                  <c:pt idx="8">
                    <c:v>2008</c:v>
                  </c:pt>
                  <c:pt idx="9">
                    <c:v>2009</c:v>
                  </c:pt>
                  <c:pt idx="10">
                    <c:v>2010</c:v>
                  </c:pt>
                  <c:pt idx="11">
                    <c:v>2011</c:v>
                  </c:pt>
                  <c:pt idx="12">
                    <c:v>2012</c:v>
                  </c:pt>
                  <c:pt idx="13">
                    <c:v>2013</c:v>
                  </c:pt>
                  <c:pt idx="14">
                    <c:v>2014</c:v>
                  </c:pt>
                  <c:pt idx="15">
                    <c:v>2015</c:v>
                  </c:pt>
                  <c:pt idx="16">
                    <c:v>2016</c:v>
                  </c:pt>
                  <c:pt idx="17">
                    <c:v>2017</c:v>
                  </c:pt>
                </c:lvl>
              </c:multiLvlStrCache>
            </c:multiLvlStrRef>
          </c:cat>
          <c:val>
            <c:numRef>
              <c:f>'Ind X1'!$I$7:$I$24</c:f>
              <c:numCache>
                <c:formatCode>General</c:formatCode>
                <c:ptCount val="18"/>
                <c:pt idx="0">
                  <c:v>275562700</c:v>
                </c:pt>
                <c:pt idx="1">
                  <c:v>278058900</c:v>
                </c:pt>
                <c:pt idx="2">
                  <c:v>280562500</c:v>
                </c:pt>
                <c:pt idx="3">
                  <c:v>290342600</c:v>
                </c:pt>
                <c:pt idx="4">
                  <c:v>293027600</c:v>
                </c:pt>
                <c:pt idx="5">
                  <c:v>295734100</c:v>
                </c:pt>
                <c:pt idx="6">
                  <c:v>298444200</c:v>
                </c:pt>
                <c:pt idx="7">
                  <c:v>301139900</c:v>
                </c:pt>
                <c:pt idx="8">
                  <c:v>303824600</c:v>
                </c:pt>
                <c:pt idx="9">
                  <c:v>307212100</c:v>
                </c:pt>
                <c:pt idx="10">
                  <c:v>310232900</c:v>
                </c:pt>
                <c:pt idx="11">
                  <c:v>313232000</c:v>
                </c:pt>
                <c:pt idx="12">
                  <c:v>313847500</c:v>
                </c:pt>
                <c:pt idx="13">
                  <c:v>316668600</c:v>
                </c:pt>
                <c:pt idx="14">
                  <c:v>318892100</c:v>
                </c:pt>
                <c:pt idx="15">
                  <c:v>321333000</c:v>
                </c:pt>
                <c:pt idx="16">
                  <c:v>323995500</c:v>
                </c:pt>
                <c:pt idx="17">
                  <c:v>3266258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EMIRATI ARABI"</c:f>
              <c:strCache>
                <c:ptCount val="1"/>
                <c:pt idx="0">
                  <c:v>EMIRATI ARABI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squar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 X1'!$B$7:$C$24</c:f>
              <c:multiLvlStrCache>
                <c:ptCount val="18"/>
                <c:lvl/>
                <c:lvl>
                  <c:pt idx="0">
                    <c:v>2000</c:v>
                  </c:pt>
                  <c:pt idx="1">
                    <c:v>2001</c:v>
                  </c:pt>
                  <c:pt idx="2">
                    <c:v>2002</c:v>
                  </c:pt>
                  <c:pt idx="3">
                    <c:v>2003</c:v>
                  </c:pt>
                  <c:pt idx="4">
                    <c:v>2004</c:v>
                  </c:pt>
                  <c:pt idx="5">
                    <c:v>2005</c:v>
                  </c:pt>
                  <c:pt idx="6">
                    <c:v>2006</c:v>
                  </c:pt>
                  <c:pt idx="7">
                    <c:v>2007</c:v>
                  </c:pt>
                  <c:pt idx="8">
                    <c:v>2008</c:v>
                  </c:pt>
                  <c:pt idx="9">
                    <c:v>2009</c:v>
                  </c:pt>
                  <c:pt idx="10">
                    <c:v>2010</c:v>
                  </c:pt>
                  <c:pt idx="11">
                    <c:v>2011</c:v>
                  </c:pt>
                  <c:pt idx="12">
                    <c:v>2012</c:v>
                  </c:pt>
                  <c:pt idx="13">
                    <c:v>2013</c:v>
                  </c:pt>
                  <c:pt idx="14">
                    <c:v>2014</c:v>
                  </c:pt>
                  <c:pt idx="15">
                    <c:v>2015</c:v>
                  </c:pt>
                  <c:pt idx="16">
                    <c:v>2016</c:v>
                  </c:pt>
                  <c:pt idx="17">
                    <c:v>2017</c:v>
                  </c:pt>
                </c:lvl>
              </c:multiLvlStrCache>
            </c:multiLvlStrRef>
          </c:cat>
          <c:val>
            <c:numRef>
              <c:f>'Ind X1'!$J$7:$J$24</c:f>
              <c:numCache>
                <c:formatCode>General</c:formatCode>
                <c:ptCount val="18"/>
                <c:pt idx="0">
                  <c:v>2369153</c:v>
                </c:pt>
                <c:pt idx="1">
                  <c:v>2407460</c:v>
                </c:pt>
                <c:pt idx="2">
                  <c:v>2445989</c:v>
                </c:pt>
                <c:pt idx="3">
                  <c:v>2484818</c:v>
                </c:pt>
                <c:pt idx="4">
                  <c:v>2523915</c:v>
                </c:pt>
                <c:pt idx="5">
                  <c:v>2563212</c:v>
                </c:pt>
                <c:pt idx="6">
                  <c:v>2602713</c:v>
                </c:pt>
                <c:pt idx="7">
                  <c:v>4444011</c:v>
                </c:pt>
                <c:pt idx="8">
                  <c:v>4621399</c:v>
                </c:pt>
                <c:pt idx="9">
                  <c:v>4798491</c:v>
                </c:pt>
                <c:pt idx="10">
                  <c:v>4975593</c:v>
                </c:pt>
                <c:pt idx="11">
                  <c:v>5148664</c:v>
                </c:pt>
                <c:pt idx="12">
                  <c:v>5314317</c:v>
                </c:pt>
                <c:pt idx="13">
                  <c:v>5473972</c:v>
                </c:pt>
                <c:pt idx="14">
                  <c:v>5628805</c:v>
                </c:pt>
                <c:pt idx="15">
                  <c:v>5833231</c:v>
                </c:pt>
                <c:pt idx="16">
                  <c:v>5927482</c:v>
                </c:pt>
                <c:pt idx="17">
                  <c:v>6072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68090"/>
        <c:axId val="2532833"/>
      </c:lineChart>
      <c:catAx>
        <c:axId val="255680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2833"/>
        <c:crossesAt val="0"/>
        <c:auto val="1"/>
        <c:lblAlgn val="ctr"/>
        <c:lblOffset val="100"/>
        <c:noMultiLvlLbl val="0"/>
      </c:catAx>
      <c:valAx>
        <c:axId val="2532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680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907216494845"/>
          <c:y val="0.473687859668585"/>
          <c:w val="0.077057487331819"/>
          <c:h val="0.234833252444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99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.I.L. pro-capite ($) (confronto tra paesi)</a:t>
            </a:r>
          </a:p>
        </c:rich>
      </c:tx>
      <c:layout>
        <c:manualLayout>
          <c:xMode val="edge"/>
          <c:yMode val="edge"/>
          <c:x val="0.369430368687751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2734579765857"/>
          <c:y val="0.120363308604313"/>
          <c:w val="0.896164598986546"/>
          <c:h val="0.862511266726756"/>
        </c:manualLayout>
      </c:layout>
      <c:stockChart>
        <c:ser>
          <c:idx val="2"/>
          <c:order val="2"/>
          <c:tx>
            <c:strRef>
              <c:f>'Ind Graf X5'!$B$4</c:f>
              <c:strCache>
                <c:ptCount val="1"/>
                <c:pt idx="0">
                  <c:v>MINIMO</c:v>
                </c:pt>
              </c:strCache>
            </c:strRef>
          </c:tx>
          <c:cat>
            <c:strRef>
              <c:f>'Ind Graf X5'!$C$3:$G$3</c:f>
              <c:strCache>
                <c:ptCount val="5"/>
                <c:pt idx="0">
                  <c:v>CINA</c:v>
                </c:pt>
                <c:pt idx="1">
                  <c:v>INDIA</c:v>
                </c:pt>
                <c:pt idx="2">
                  <c:v>RUSSIA</c:v>
                </c:pt>
                <c:pt idx="3">
                  <c:v>USA</c:v>
                </c:pt>
                <c:pt idx="4">
                  <c:v>EMIRATI ARABI</c:v>
                </c:pt>
              </c:strCache>
            </c:strRef>
          </c:cat>
          <c:val>
            <c:numRef>
              <c:f>'Ind Graf X5'!$C$4:$G$4</c:f>
              <c:numCache>
                <c:formatCode>General</c:formatCode>
                <c:ptCount val="5"/>
                <c:pt idx="0">
                  <c:v>3600</c:v>
                </c:pt>
                <c:pt idx="1">
                  <c:v>1800</c:v>
                </c:pt>
                <c:pt idx="2">
                  <c:v>4200</c:v>
                </c:pt>
                <c:pt idx="3">
                  <c:v>33900</c:v>
                </c:pt>
                <c:pt idx="4">
                  <c:v>17700</c:v>
                </c:pt>
              </c:numCache>
            </c:numRef>
          </c:val>
        </c:ser>
        <c:ser>
          <c:idx val="3"/>
          <c:order val="3"/>
          <c:tx>
            <c:strRef>
              <c:f>'Ind Graf X5'!$B$5</c:f>
              <c:strCache>
                <c:ptCount val="1"/>
                <c:pt idx="0">
                  <c:v>MASSIMO</c:v>
                </c:pt>
              </c:strCache>
            </c:strRef>
          </c:tx>
          <c:cat>
            <c:strRef>
              <c:f>'Ind Graf X5'!$C$3:$G$3</c:f>
              <c:strCache>
                <c:ptCount val="5"/>
                <c:pt idx="0">
                  <c:v>CINA</c:v>
                </c:pt>
                <c:pt idx="1">
                  <c:v>INDIA</c:v>
                </c:pt>
                <c:pt idx="2">
                  <c:v>RUSSIA</c:v>
                </c:pt>
                <c:pt idx="3">
                  <c:v>USA</c:v>
                </c:pt>
                <c:pt idx="4">
                  <c:v>EMIRATI ARABI</c:v>
                </c:pt>
              </c:strCache>
            </c:strRef>
          </c:cat>
          <c:val>
            <c:numRef>
              <c:f>'Ind Graf X5'!$C$5:$G$5</c:f>
              <c:numCache>
                <c:formatCode>General</c:formatCode>
                <c:ptCount val="5"/>
                <c:pt idx="0">
                  <c:v>16600</c:v>
                </c:pt>
                <c:pt idx="1">
                  <c:v>7200</c:v>
                </c:pt>
                <c:pt idx="2">
                  <c:v>27900</c:v>
                </c:pt>
                <c:pt idx="3">
                  <c:v>59500</c:v>
                </c:pt>
                <c:pt idx="4">
                  <c:v>68200</c:v>
                </c:pt>
              </c:numCache>
            </c:numRef>
          </c:val>
        </c:ser>
        <c:ser>
          <c:idx val="4"/>
          <c:order val="4"/>
          <c:tx>
            <c:strRef>
              <c:f>'Ind Graf X5'!$B$6</c:f>
              <c:strCache>
                <c:ptCount val="1"/>
                <c:pt idx="0">
                  <c:v>MEDIANA</c:v>
                </c:pt>
              </c:strCache>
            </c:strRef>
          </c:tx>
          <c:cat>
            <c:strRef>
              <c:f>'Ind Graf X5'!$C$3:$G$3</c:f>
              <c:strCache>
                <c:ptCount val="5"/>
                <c:pt idx="0">
                  <c:v>CINA</c:v>
                </c:pt>
                <c:pt idx="1">
                  <c:v>INDIA</c:v>
                </c:pt>
                <c:pt idx="2">
                  <c:v>RUSSIA</c:v>
                </c:pt>
                <c:pt idx="3">
                  <c:v>USA</c:v>
                </c:pt>
                <c:pt idx="4">
                  <c:v>EMIRATI ARABI</c:v>
                </c:pt>
              </c:strCache>
            </c:strRef>
          </c:cat>
          <c:val>
            <c:numRef>
              <c:f>'Ind Graf X5'!$C$6:$G$6</c:f>
              <c:numCache>
                <c:formatCode>General</c:formatCode>
                <c:ptCount val="5"/>
                <c:pt idx="0">
                  <c:v>6800</c:v>
                </c:pt>
                <c:pt idx="1">
                  <c:v>3400</c:v>
                </c:pt>
                <c:pt idx="2">
                  <c:v>15100</c:v>
                </c:pt>
                <c:pt idx="3">
                  <c:v>46000</c:v>
                </c:pt>
                <c:pt idx="4">
                  <c:v>40000</c:v>
                </c:pt>
              </c:numCache>
            </c:numRef>
          </c:val>
        </c:ser>
        <c:hiLowLines>
          <c:spPr>
            <a:solidFill>
              <a:srgbClr val="0000ff"/>
            </a:solidFill>
            <a:ln w="25200">
              <a:solidFill>
                <a:srgbClr val="0000ff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43175647"/>
        <c:axId val="69132258"/>
      </c:stockChart>
      <c:catAx>
        <c:axId val="431756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32258"/>
        <c:crossesAt val="0"/>
        <c:auto val="1"/>
        <c:lblAlgn val="ctr"/>
        <c:lblOffset val="100"/>
        <c:noMultiLvlLbl val="0"/>
      </c:catAx>
      <c:valAx>
        <c:axId val="691322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.I.L. pro-capite ($)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3520072107051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756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erie temporale del Tasso Inflazione (%)</a:t>
            </a:r>
          </a:p>
        </c:rich>
      </c:tx>
      <c:layout>
        <c:manualLayout>
          <c:xMode val="edge"/>
          <c:yMode val="edge"/>
          <c:x val="0.259435610693692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254062554604"/>
          <c:y val="0.123067323025723"/>
          <c:w val="0.873667656823344"/>
          <c:h val="0.820980378562019"/>
        </c:manualLayout>
      </c:layout>
      <c:lineChart>
        <c:grouping val="standard"/>
        <c:varyColors val="0"/>
        <c:ser>
          <c:idx val="0"/>
          <c:order val="0"/>
          <c:tx>
            <c:strRef>
              <c:f>"CINA"</c:f>
              <c:strCache>
                <c:ptCount val="1"/>
                <c:pt idx="0">
                  <c:v>CINA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 X1'!$B$7:$C$24</c:f>
              <c:multiLvlStrCache>
                <c:ptCount val="18"/>
                <c:lvl/>
                <c:lvl>
                  <c:pt idx="0">
                    <c:v>2000</c:v>
                  </c:pt>
                  <c:pt idx="1">
                    <c:v>2001</c:v>
                  </c:pt>
                  <c:pt idx="2">
                    <c:v>2002</c:v>
                  </c:pt>
                  <c:pt idx="3">
                    <c:v>2003</c:v>
                  </c:pt>
                  <c:pt idx="4">
                    <c:v>2004</c:v>
                  </c:pt>
                  <c:pt idx="5">
                    <c:v>2005</c:v>
                  </c:pt>
                  <c:pt idx="6">
                    <c:v>2006</c:v>
                  </c:pt>
                  <c:pt idx="7">
                    <c:v>2007</c:v>
                  </c:pt>
                  <c:pt idx="8">
                    <c:v>2008</c:v>
                  </c:pt>
                  <c:pt idx="9">
                    <c:v>2009</c:v>
                  </c:pt>
                  <c:pt idx="10">
                    <c:v>2010</c:v>
                  </c:pt>
                  <c:pt idx="11">
                    <c:v>2011</c:v>
                  </c:pt>
                  <c:pt idx="12">
                    <c:v>2012</c:v>
                  </c:pt>
                  <c:pt idx="13">
                    <c:v>2013</c:v>
                  </c:pt>
                  <c:pt idx="14">
                    <c:v>2014</c:v>
                  </c:pt>
                  <c:pt idx="15">
                    <c:v>2015</c:v>
                  </c:pt>
                  <c:pt idx="16">
                    <c:v>2016</c:v>
                  </c:pt>
                  <c:pt idx="17">
                    <c:v>2017</c:v>
                  </c:pt>
                </c:lvl>
              </c:multiLvlStrCache>
            </c:multiLvlStrRef>
          </c:cat>
          <c:val>
            <c:numRef>
              <c:f>'Ind x6'!$F$7:$F$25</c:f>
              <c:numCache>
                <c:formatCode>General</c:formatCode>
                <c:ptCount val="19"/>
                <c:pt idx="0">
                  <c:v>-1.3</c:v>
                </c:pt>
                <c:pt idx="1">
                  <c:v>0.4</c:v>
                </c:pt>
                <c:pt idx="2">
                  <c:v>-0.4</c:v>
                </c:pt>
                <c:pt idx="3">
                  <c:v>-0.8</c:v>
                </c:pt>
                <c:pt idx="4">
                  <c:v>1.2</c:v>
                </c:pt>
                <c:pt idx="5">
                  <c:v>4.1</c:v>
                </c:pt>
                <c:pt idx="6">
                  <c:v>1.8</c:v>
                </c:pt>
                <c:pt idx="7">
                  <c:v>1.5</c:v>
                </c:pt>
                <c:pt idx="8">
                  <c:v>4.8</c:v>
                </c:pt>
                <c:pt idx="9">
                  <c:v>5.9</c:v>
                </c:pt>
                <c:pt idx="10">
                  <c:v>-0.7</c:v>
                </c:pt>
                <c:pt idx="11">
                  <c:v>5</c:v>
                </c:pt>
                <c:pt idx="12">
                  <c:v>5.5</c:v>
                </c:pt>
                <c:pt idx="13">
                  <c:v>2.6</c:v>
                </c:pt>
                <c:pt idx="14">
                  <c:v>2.6</c:v>
                </c:pt>
                <c:pt idx="15">
                  <c:v>2.35</c:v>
                </c:pt>
                <c:pt idx="16">
                  <c:v>2.15</c:v>
                </c:pt>
                <c:pt idx="17">
                  <c:v>2</c:v>
                </c:pt>
                <c:pt idx="18">
                  <c:v>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NDIA"</c:f>
              <c:strCache>
                <c:ptCount val="1"/>
                <c:pt idx="0">
                  <c:v>INDI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squar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 X1'!$B$7:$C$24</c:f>
              <c:multiLvlStrCache>
                <c:ptCount val="18"/>
                <c:lvl/>
                <c:lvl>
                  <c:pt idx="0">
                    <c:v>2000</c:v>
                  </c:pt>
                  <c:pt idx="1">
                    <c:v>2001</c:v>
                  </c:pt>
                  <c:pt idx="2">
                    <c:v>2002</c:v>
                  </c:pt>
                  <c:pt idx="3">
                    <c:v>2003</c:v>
                  </c:pt>
                  <c:pt idx="4">
                    <c:v>2004</c:v>
                  </c:pt>
                  <c:pt idx="5">
                    <c:v>2005</c:v>
                  </c:pt>
                  <c:pt idx="6">
                    <c:v>2006</c:v>
                  </c:pt>
                  <c:pt idx="7">
                    <c:v>2007</c:v>
                  </c:pt>
                  <c:pt idx="8">
                    <c:v>2008</c:v>
                  </c:pt>
                  <c:pt idx="9">
                    <c:v>2009</c:v>
                  </c:pt>
                  <c:pt idx="10">
                    <c:v>2010</c:v>
                  </c:pt>
                  <c:pt idx="11">
                    <c:v>2011</c:v>
                  </c:pt>
                  <c:pt idx="12">
                    <c:v>2012</c:v>
                  </c:pt>
                  <c:pt idx="13">
                    <c:v>2013</c:v>
                  </c:pt>
                  <c:pt idx="14">
                    <c:v>2014</c:v>
                  </c:pt>
                  <c:pt idx="15">
                    <c:v>2015</c:v>
                  </c:pt>
                  <c:pt idx="16">
                    <c:v>2016</c:v>
                  </c:pt>
                  <c:pt idx="17">
                    <c:v>2017</c:v>
                  </c:pt>
                </c:lvl>
              </c:multiLvlStrCache>
            </c:multiLvlStrRef>
          </c:cat>
          <c:val>
            <c:numRef>
              <c:f>'Ind x6'!$G$7:$G$25</c:f>
              <c:numCache>
                <c:formatCode>General</c:formatCode>
                <c:ptCount val="19"/>
                <c:pt idx="0">
                  <c:v>6.7</c:v>
                </c:pt>
                <c:pt idx="1">
                  <c:v>5.4</c:v>
                </c:pt>
                <c:pt idx="2">
                  <c:v>5.3</c:v>
                </c:pt>
                <c:pt idx="3">
                  <c:v>5.4</c:v>
                </c:pt>
                <c:pt idx="4">
                  <c:v>3.8</c:v>
                </c:pt>
                <c:pt idx="5">
                  <c:v>4.2</c:v>
                </c:pt>
                <c:pt idx="6">
                  <c:v>4.2</c:v>
                </c:pt>
                <c:pt idx="7">
                  <c:v>5.3</c:v>
                </c:pt>
                <c:pt idx="8">
                  <c:v>6.4</c:v>
                </c:pt>
                <c:pt idx="9">
                  <c:v>8.3</c:v>
                </c:pt>
                <c:pt idx="10">
                  <c:v>10.9</c:v>
                </c:pt>
                <c:pt idx="11">
                  <c:v>11.7</c:v>
                </c:pt>
                <c:pt idx="12">
                  <c:v>8.9</c:v>
                </c:pt>
                <c:pt idx="13">
                  <c:v>9.3</c:v>
                </c:pt>
                <c:pt idx="14">
                  <c:v>9.6</c:v>
                </c:pt>
                <c:pt idx="15">
                  <c:v>8.1</c:v>
                </c:pt>
                <c:pt idx="16">
                  <c:v>6.9</c:v>
                </c:pt>
                <c:pt idx="17">
                  <c:v>5.2</c:v>
                </c:pt>
                <c:pt idx="18">
                  <c:v>3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USSIA"</c:f>
              <c:strCache>
                <c:ptCount val="1"/>
                <c:pt idx="0">
                  <c:v>RUSSIA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 X1'!$B$7:$C$24</c:f>
              <c:multiLvlStrCache>
                <c:ptCount val="18"/>
                <c:lvl/>
                <c:lvl>
                  <c:pt idx="0">
                    <c:v>2000</c:v>
                  </c:pt>
                  <c:pt idx="1">
                    <c:v>2001</c:v>
                  </c:pt>
                  <c:pt idx="2">
                    <c:v>2002</c:v>
                  </c:pt>
                  <c:pt idx="3">
                    <c:v>2003</c:v>
                  </c:pt>
                  <c:pt idx="4">
                    <c:v>2004</c:v>
                  </c:pt>
                  <c:pt idx="5">
                    <c:v>2005</c:v>
                  </c:pt>
                  <c:pt idx="6">
                    <c:v>2006</c:v>
                  </c:pt>
                  <c:pt idx="7">
                    <c:v>2007</c:v>
                  </c:pt>
                  <c:pt idx="8">
                    <c:v>2008</c:v>
                  </c:pt>
                  <c:pt idx="9">
                    <c:v>2009</c:v>
                  </c:pt>
                  <c:pt idx="10">
                    <c:v>2010</c:v>
                  </c:pt>
                  <c:pt idx="11">
                    <c:v>2011</c:v>
                  </c:pt>
                  <c:pt idx="12">
                    <c:v>2012</c:v>
                  </c:pt>
                  <c:pt idx="13">
                    <c:v>2013</c:v>
                  </c:pt>
                  <c:pt idx="14">
                    <c:v>2014</c:v>
                  </c:pt>
                  <c:pt idx="15">
                    <c:v>2015</c:v>
                  </c:pt>
                  <c:pt idx="16">
                    <c:v>2016</c:v>
                  </c:pt>
                  <c:pt idx="17">
                    <c:v>2017</c:v>
                  </c:pt>
                </c:lvl>
              </c:multiLvlStrCache>
            </c:multiLvlStrRef>
          </c:cat>
          <c:val>
            <c:numRef>
              <c:f>'Ind x6'!$H$7:$H$25</c:f>
              <c:numCache>
                <c:formatCode>General</c:formatCode>
                <c:ptCount val="19"/>
                <c:pt idx="0">
                  <c:v>86</c:v>
                </c:pt>
                <c:pt idx="1">
                  <c:v>20.6</c:v>
                </c:pt>
                <c:pt idx="2">
                  <c:v>18.3</c:v>
                </c:pt>
                <c:pt idx="3">
                  <c:v>15</c:v>
                </c:pt>
                <c:pt idx="4">
                  <c:v>13.7</c:v>
                </c:pt>
                <c:pt idx="5">
                  <c:v>11.5</c:v>
                </c:pt>
                <c:pt idx="6">
                  <c:v>12.7</c:v>
                </c:pt>
                <c:pt idx="7">
                  <c:v>9.8</c:v>
                </c:pt>
                <c:pt idx="8">
                  <c:v>12.3</c:v>
                </c:pt>
                <c:pt idx="9">
                  <c:v>14.1</c:v>
                </c:pt>
                <c:pt idx="10">
                  <c:v>11.7</c:v>
                </c:pt>
                <c:pt idx="11">
                  <c:v>6.7</c:v>
                </c:pt>
                <c:pt idx="12">
                  <c:v>8.4</c:v>
                </c:pt>
                <c:pt idx="13">
                  <c:v>5.1</c:v>
                </c:pt>
                <c:pt idx="14">
                  <c:v>6.8</c:v>
                </c:pt>
                <c:pt idx="15">
                  <c:v>6.4</c:v>
                </c:pt>
                <c:pt idx="16">
                  <c:v>6.1</c:v>
                </c:pt>
                <c:pt idx="17">
                  <c:v>5.8</c:v>
                </c:pt>
                <c:pt idx="18">
                  <c:v>4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U.S.A."</c:f>
              <c:strCache>
                <c:ptCount val="1"/>
                <c:pt idx="0">
                  <c:v>U.S.A.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 X1'!$B$7:$C$24</c:f>
              <c:multiLvlStrCache>
                <c:ptCount val="18"/>
                <c:lvl/>
                <c:lvl>
                  <c:pt idx="0">
                    <c:v>2000</c:v>
                  </c:pt>
                  <c:pt idx="1">
                    <c:v>2001</c:v>
                  </c:pt>
                  <c:pt idx="2">
                    <c:v>2002</c:v>
                  </c:pt>
                  <c:pt idx="3">
                    <c:v>2003</c:v>
                  </c:pt>
                  <c:pt idx="4">
                    <c:v>2004</c:v>
                  </c:pt>
                  <c:pt idx="5">
                    <c:v>2005</c:v>
                  </c:pt>
                  <c:pt idx="6">
                    <c:v>2006</c:v>
                  </c:pt>
                  <c:pt idx="7">
                    <c:v>2007</c:v>
                  </c:pt>
                  <c:pt idx="8">
                    <c:v>2008</c:v>
                  </c:pt>
                  <c:pt idx="9">
                    <c:v>2009</c:v>
                  </c:pt>
                  <c:pt idx="10">
                    <c:v>2010</c:v>
                  </c:pt>
                  <c:pt idx="11">
                    <c:v>2011</c:v>
                  </c:pt>
                  <c:pt idx="12">
                    <c:v>2012</c:v>
                  </c:pt>
                  <c:pt idx="13">
                    <c:v>2013</c:v>
                  </c:pt>
                  <c:pt idx="14">
                    <c:v>2014</c:v>
                  </c:pt>
                  <c:pt idx="15">
                    <c:v>2015</c:v>
                  </c:pt>
                  <c:pt idx="16">
                    <c:v>2016</c:v>
                  </c:pt>
                  <c:pt idx="17">
                    <c:v>2017</c:v>
                  </c:pt>
                </c:lvl>
              </c:multiLvlStrCache>
            </c:multiLvlStrRef>
          </c:cat>
          <c:val>
            <c:numRef>
              <c:f>'Ind x6'!$I$7:$I$25</c:f>
              <c:numCache>
                <c:formatCode>General</c:formatCode>
                <c:ptCount val="19"/>
                <c:pt idx="0">
                  <c:v>2.2</c:v>
                </c:pt>
                <c:pt idx="1">
                  <c:v>3.4</c:v>
                </c:pt>
                <c:pt idx="2">
                  <c:v>2.8</c:v>
                </c:pt>
                <c:pt idx="3">
                  <c:v>1.6</c:v>
                </c:pt>
                <c:pt idx="4">
                  <c:v>2.3</c:v>
                </c:pt>
                <c:pt idx="5">
                  <c:v>2.5</c:v>
                </c:pt>
                <c:pt idx="6">
                  <c:v>3.2</c:v>
                </c:pt>
                <c:pt idx="7">
                  <c:v>2.5</c:v>
                </c:pt>
                <c:pt idx="8">
                  <c:v>2.9</c:v>
                </c:pt>
                <c:pt idx="9">
                  <c:v>3.8</c:v>
                </c:pt>
                <c:pt idx="10">
                  <c:v>-0.3</c:v>
                </c:pt>
                <c:pt idx="11">
                  <c:v>1.4</c:v>
                </c:pt>
                <c:pt idx="12">
                  <c:v>3.1</c:v>
                </c:pt>
                <c:pt idx="13">
                  <c:v>2.1</c:v>
                </c:pt>
                <c:pt idx="14">
                  <c:v>1.5</c:v>
                </c:pt>
                <c:pt idx="15">
                  <c:v>1.45</c:v>
                </c:pt>
                <c:pt idx="16">
                  <c:v>1.4</c:v>
                </c:pt>
                <c:pt idx="17">
                  <c:v>1.3</c:v>
                </c:pt>
                <c:pt idx="18">
                  <c:v>2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EMIRATI ARABI"</c:f>
              <c:strCache>
                <c:ptCount val="1"/>
                <c:pt idx="0">
                  <c:v>EMIRATI ARABI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squar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 X1'!$B$7:$C$24</c:f>
              <c:multiLvlStrCache>
                <c:ptCount val="18"/>
                <c:lvl/>
                <c:lvl>
                  <c:pt idx="0">
                    <c:v>2000</c:v>
                  </c:pt>
                  <c:pt idx="1">
                    <c:v>2001</c:v>
                  </c:pt>
                  <c:pt idx="2">
                    <c:v>2002</c:v>
                  </c:pt>
                  <c:pt idx="3">
                    <c:v>2003</c:v>
                  </c:pt>
                  <c:pt idx="4">
                    <c:v>2004</c:v>
                  </c:pt>
                  <c:pt idx="5">
                    <c:v>2005</c:v>
                  </c:pt>
                  <c:pt idx="6">
                    <c:v>2006</c:v>
                  </c:pt>
                  <c:pt idx="7">
                    <c:v>2007</c:v>
                  </c:pt>
                  <c:pt idx="8">
                    <c:v>2008</c:v>
                  </c:pt>
                  <c:pt idx="9">
                    <c:v>2009</c:v>
                  </c:pt>
                  <c:pt idx="10">
                    <c:v>2010</c:v>
                  </c:pt>
                  <c:pt idx="11">
                    <c:v>2011</c:v>
                  </c:pt>
                  <c:pt idx="12">
                    <c:v>2012</c:v>
                  </c:pt>
                  <c:pt idx="13">
                    <c:v>2013</c:v>
                  </c:pt>
                  <c:pt idx="14">
                    <c:v>2014</c:v>
                  </c:pt>
                  <c:pt idx="15">
                    <c:v>2015</c:v>
                  </c:pt>
                  <c:pt idx="16">
                    <c:v>2016</c:v>
                  </c:pt>
                  <c:pt idx="17">
                    <c:v>2017</c:v>
                  </c:pt>
                </c:lvl>
              </c:multiLvlStrCache>
            </c:multiLvlStrRef>
          </c:cat>
          <c:val>
            <c:numRef>
              <c:f>'Ind x6'!$J$7:$J$25</c:f>
              <c:numCache>
                <c:formatCode>General</c:formatCode>
                <c:ptCount val="19"/>
                <c:pt idx="0">
                  <c:v>4</c:v>
                </c:pt>
                <c:pt idx="1">
                  <c:v>4.5</c:v>
                </c:pt>
                <c:pt idx="2">
                  <c:v>3.3</c:v>
                </c:pt>
                <c:pt idx="3">
                  <c:v>2.8</c:v>
                </c:pt>
                <c:pt idx="4">
                  <c:v>3.2</c:v>
                </c:pt>
                <c:pt idx="5">
                  <c:v>3.2</c:v>
                </c:pt>
                <c:pt idx="6">
                  <c:v>10.5</c:v>
                </c:pt>
                <c:pt idx="7">
                  <c:v>10</c:v>
                </c:pt>
                <c:pt idx="8">
                  <c:v>14</c:v>
                </c:pt>
                <c:pt idx="9">
                  <c:v>20</c:v>
                </c:pt>
                <c:pt idx="10">
                  <c:v>1.6</c:v>
                </c:pt>
                <c:pt idx="11">
                  <c:v>2.2</c:v>
                </c:pt>
                <c:pt idx="12">
                  <c:v>0.9</c:v>
                </c:pt>
                <c:pt idx="13">
                  <c:v>0.7</c:v>
                </c:pt>
                <c:pt idx="14">
                  <c:v>1.3</c:v>
                </c:pt>
                <c:pt idx="15">
                  <c:v>1.9</c:v>
                </c:pt>
                <c:pt idx="16">
                  <c:v>2.9</c:v>
                </c:pt>
                <c:pt idx="17">
                  <c:v>3.4</c:v>
                </c:pt>
                <c:pt idx="18">
                  <c:v>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946515"/>
        <c:axId val="86523287"/>
      </c:lineChart>
      <c:catAx>
        <c:axId val="759465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23287"/>
        <c:crossesAt val="0"/>
        <c:auto val="1"/>
        <c:lblAlgn val="ctr"/>
        <c:lblOffset val="100"/>
        <c:noMultiLvlLbl val="0"/>
      </c:catAx>
      <c:valAx>
        <c:axId val="86523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465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907216494845"/>
          <c:y val="0.473202523746793"/>
          <c:w val="0.077057487331819"/>
          <c:h val="0.234833252444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asso di Inflazione (confronto tra paesi)</a:t>
            </a:r>
          </a:p>
        </c:rich>
      </c:tx>
      <c:layout>
        <c:manualLayout>
          <c:xMode val="edge"/>
          <c:yMode val="edge"/>
          <c:x val="0.368469334265246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2734579765857"/>
          <c:y val="0.120363308604313"/>
          <c:w val="0.896164598986546"/>
          <c:h val="0.862511266726756"/>
        </c:manualLayout>
      </c:layout>
      <c:stockChart>
        <c:ser>
          <c:idx val="2"/>
          <c:order val="2"/>
          <c:tx>
            <c:strRef>
              <c:f>'Ind Graf X6'!$B$4</c:f>
              <c:strCache>
                <c:ptCount val="1"/>
                <c:pt idx="0">
                  <c:v>MINIMO</c:v>
                </c:pt>
              </c:strCache>
            </c:strRef>
          </c:tx>
          <c:cat>
            <c:strRef>
              <c:f>'Ind Graf X6'!$C$3:$G$3</c:f>
              <c:strCache>
                <c:ptCount val="5"/>
                <c:pt idx="0">
                  <c:v>CINA</c:v>
                </c:pt>
                <c:pt idx="1">
                  <c:v>INDIA</c:v>
                </c:pt>
                <c:pt idx="2">
                  <c:v>RUSSIA</c:v>
                </c:pt>
                <c:pt idx="3">
                  <c:v>USA</c:v>
                </c:pt>
                <c:pt idx="4">
                  <c:v>EMIRATI ARABI</c:v>
                </c:pt>
              </c:strCache>
            </c:strRef>
          </c:cat>
          <c:val>
            <c:numRef>
              <c:f>'Ind Graf X6'!$C$4:$G$4</c:f>
              <c:numCache>
                <c:formatCode>General</c:formatCode>
                <c:ptCount val="5"/>
                <c:pt idx="0">
                  <c:v>-1.3</c:v>
                </c:pt>
                <c:pt idx="1">
                  <c:v>3.8</c:v>
                </c:pt>
                <c:pt idx="2">
                  <c:v>4.2</c:v>
                </c:pt>
                <c:pt idx="3">
                  <c:v>-0.3</c:v>
                </c:pt>
                <c:pt idx="4">
                  <c:v>0.7</c:v>
                </c:pt>
              </c:numCache>
            </c:numRef>
          </c:val>
        </c:ser>
        <c:ser>
          <c:idx val="3"/>
          <c:order val="3"/>
          <c:tx>
            <c:strRef>
              <c:f>'Ind Graf X6'!$B$5</c:f>
              <c:strCache>
                <c:ptCount val="1"/>
                <c:pt idx="0">
                  <c:v>MASSIMO</c:v>
                </c:pt>
              </c:strCache>
            </c:strRef>
          </c:tx>
          <c:cat>
            <c:strRef>
              <c:f>'Ind Graf X6'!$C$3:$G$3</c:f>
              <c:strCache>
                <c:ptCount val="5"/>
                <c:pt idx="0">
                  <c:v>CINA</c:v>
                </c:pt>
                <c:pt idx="1">
                  <c:v>INDIA</c:v>
                </c:pt>
                <c:pt idx="2">
                  <c:v>RUSSIA</c:v>
                </c:pt>
                <c:pt idx="3">
                  <c:v>USA</c:v>
                </c:pt>
                <c:pt idx="4">
                  <c:v>EMIRATI ARABI</c:v>
                </c:pt>
              </c:strCache>
            </c:strRef>
          </c:cat>
          <c:val>
            <c:numRef>
              <c:f>'Ind Graf X6'!$C$5:$G$5</c:f>
              <c:numCache>
                <c:formatCode>General</c:formatCode>
                <c:ptCount val="5"/>
                <c:pt idx="0">
                  <c:v>5.9</c:v>
                </c:pt>
                <c:pt idx="1">
                  <c:v>11.7</c:v>
                </c:pt>
                <c:pt idx="2">
                  <c:v>86</c:v>
                </c:pt>
                <c:pt idx="3">
                  <c:v>3.8</c:v>
                </c:pt>
                <c:pt idx="4">
                  <c:v>20</c:v>
                </c:pt>
              </c:numCache>
            </c:numRef>
          </c:val>
        </c:ser>
        <c:ser>
          <c:idx val="4"/>
          <c:order val="4"/>
          <c:tx>
            <c:strRef>
              <c:f>'Ind Graf X6'!$B$6</c:f>
              <c:strCache>
                <c:ptCount val="1"/>
                <c:pt idx="0">
                  <c:v>MEDIANA</c:v>
                </c:pt>
              </c:strCache>
            </c:strRef>
          </c:tx>
          <c:cat>
            <c:strRef>
              <c:f>'Ind Graf X6'!$C$3:$G$3</c:f>
              <c:strCache>
                <c:ptCount val="5"/>
                <c:pt idx="0">
                  <c:v>CINA</c:v>
                </c:pt>
                <c:pt idx="1">
                  <c:v>INDIA</c:v>
                </c:pt>
                <c:pt idx="2">
                  <c:v>RUSSIA</c:v>
                </c:pt>
                <c:pt idx="3">
                  <c:v>USA</c:v>
                </c:pt>
                <c:pt idx="4">
                  <c:v>EMIRATI ARABI</c:v>
                </c:pt>
              </c:strCache>
            </c:strRef>
          </c:cat>
          <c:val>
            <c:numRef>
              <c:f>'Ind Graf X6'!$C$6:$G$6</c:f>
              <c:numCache>
                <c:formatCode>General</c:formatCode>
                <c:ptCount val="5"/>
                <c:pt idx="0">
                  <c:v>2</c:v>
                </c:pt>
                <c:pt idx="1">
                  <c:v>6.4</c:v>
                </c:pt>
                <c:pt idx="2">
                  <c:v>11.5</c:v>
                </c:pt>
                <c:pt idx="3">
                  <c:v>2.2</c:v>
                </c:pt>
                <c:pt idx="4">
                  <c:v>3.2</c:v>
                </c:pt>
              </c:numCache>
            </c:numRef>
          </c:val>
        </c:ser>
        <c:hiLowLines>
          <c:spPr>
            <a:solidFill>
              <a:srgbClr val="0000ff"/>
            </a:solidFill>
            <a:ln w="25200">
              <a:solidFill>
                <a:srgbClr val="0000ff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39340354"/>
        <c:axId val="77086594"/>
      </c:stockChart>
      <c:catAx>
        <c:axId val="3934035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86594"/>
        <c:crossesAt val="0"/>
        <c:auto val="1"/>
        <c:lblAlgn val="ctr"/>
        <c:lblOffset val="100"/>
        <c:noMultiLvlLbl val="0"/>
      </c:catAx>
      <c:valAx>
        <c:axId val="77086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asso di Inflazione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3520072107051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403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erie temporale delle Importazioni (miliardi di $)</a:t>
            </a:r>
          </a:p>
        </c:rich>
      </c:tx>
      <c:layout>
        <c:manualLayout>
          <c:xMode val="edge"/>
          <c:yMode val="edge"/>
          <c:x val="0.260615062030404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818801327975"/>
          <c:y val="0.123067323025723"/>
          <c:w val="0.888563690372182"/>
          <c:h val="0.858836580461763"/>
        </c:manualLayout>
      </c:layout>
      <c:lineChart>
        <c:grouping val="standard"/>
        <c:varyColors val="0"/>
        <c:ser>
          <c:idx val="0"/>
          <c:order val="0"/>
          <c:tx>
            <c:strRef>
              <c:f>"CINA"</c:f>
              <c:strCache>
                <c:ptCount val="1"/>
                <c:pt idx="0">
                  <c:v>CINA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 X1'!$B$7:$C$24</c:f>
              <c:multiLvlStrCache>
                <c:ptCount val="18"/>
                <c:lvl/>
                <c:lvl>
                  <c:pt idx="0">
                    <c:v>2000</c:v>
                  </c:pt>
                  <c:pt idx="1">
                    <c:v>2001</c:v>
                  </c:pt>
                  <c:pt idx="2">
                    <c:v>2002</c:v>
                  </c:pt>
                  <c:pt idx="3">
                    <c:v>2003</c:v>
                  </c:pt>
                  <c:pt idx="4">
                    <c:v>2004</c:v>
                  </c:pt>
                  <c:pt idx="5">
                    <c:v>2005</c:v>
                  </c:pt>
                  <c:pt idx="6">
                    <c:v>2006</c:v>
                  </c:pt>
                  <c:pt idx="7">
                    <c:v>2007</c:v>
                  </c:pt>
                  <c:pt idx="8">
                    <c:v>2008</c:v>
                  </c:pt>
                  <c:pt idx="9">
                    <c:v>2009</c:v>
                  </c:pt>
                  <c:pt idx="10">
                    <c:v>2010</c:v>
                  </c:pt>
                  <c:pt idx="11">
                    <c:v>2011</c:v>
                  </c:pt>
                  <c:pt idx="12">
                    <c:v>2012</c:v>
                  </c:pt>
                  <c:pt idx="13">
                    <c:v>2013</c:v>
                  </c:pt>
                  <c:pt idx="14">
                    <c:v>2014</c:v>
                  </c:pt>
                  <c:pt idx="15">
                    <c:v>2015</c:v>
                  </c:pt>
                  <c:pt idx="16">
                    <c:v>2016</c:v>
                  </c:pt>
                  <c:pt idx="17">
                    <c:v>2017</c:v>
                  </c:pt>
                </c:lvl>
              </c:multiLvlStrCache>
            </c:multiLvlStrRef>
          </c:cat>
          <c:val>
            <c:numRef>
              <c:f>'Ind x7'!$F$7:$F$25</c:f>
              <c:numCache>
                <c:formatCode>General</c:formatCode>
                <c:ptCount val="19"/>
                <c:pt idx="0">
                  <c:v>165.8</c:v>
                </c:pt>
                <c:pt idx="1">
                  <c:v>197</c:v>
                </c:pt>
                <c:pt idx="2">
                  <c:v>233</c:v>
                </c:pt>
                <c:pt idx="3">
                  <c:v>268.6</c:v>
                </c:pt>
                <c:pt idx="4">
                  <c:v>295.3</c:v>
                </c:pt>
                <c:pt idx="5">
                  <c:v>397.4</c:v>
                </c:pt>
                <c:pt idx="6">
                  <c:v>552.4</c:v>
                </c:pt>
                <c:pt idx="7">
                  <c:v>631.8</c:v>
                </c:pt>
                <c:pt idx="8">
                  <c:v>777.9</c:v>
                </c:pt>
                <c:pt idx="9">
                  <c:v>1074</c:v>
                </c:pt>
                <c:pt idx="10">
                  <c:v>954.3</c:v>
                </c:pt>
                <c:pt idx="11">
                  <c:v>1307</c:v>
                </c:pt>
                <c:pt idx="12">
                  <c:v>1743</c:v>
                </c:pt>
                <c:pt idx="13">
                  <c:v>1735</c:v>
                </c:pt>
                <c:pt idx="14">
                  <c:v>1950</c:v>
                </c:pt>
                <c:pt idx="15">
                  <c:v>1850</c:v>
                </c:pt>
                <c:pt idx="16">
                  <c:v>1770</c:v>
                </c:pt>
                <c:pt idx="17">
                  <c:v>1587</c:v>
                </c:pt>
                <c:pt idx="18">
                  <c:v>17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NDIA"</c:f>
              <c:strCache>
                <c:ptCount val="1"/>
                <c:pt idx="0">
                  <c:v>INDI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squar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 X1'!$B$7:$C$24</c:f>
              <c:multiLvlStrCache>
                <c:ptCount val="18"/>
                <c:lvl/>
                <c:lvl>
                  <c:pt idx="0">
                    <c:v>2000</c:v>
                  </c:pt>
                  <c:pt idx="1">
                    <c:v>2001</c:v>
                  </c:pt>
                  <c:pt idx="2">
                    <c:v>2002</c:v>
                  </c:pt>
                  <c:pt idx="3">
                    <c:v>2003</c:v>
                  </c:pt>
                  <c:pt idx="4">
                    <c:v>2004</c:v>
                  </c:pt>
                  <c:pt idx="5">
                    <c:v>2005</c:v>
                  </c:pt>
                  <c:pt idx="6">
                    <c:v>2006</c:v>
                  </c:pt>
                  <c:pt idx="7">
                    <c:v>2007</c:v>
                  </c:pt>
                  <c:pt idx="8">
                    <c:v>2008</c:v>
                  </c:pt>
                  <c:pt idx="9">
                    <c:v>2009</c:v>
                  </c:pt>
                  <c:pt idx="10">
                    <c:v>2010</c:v>
                  </c:pt>
                  <c:pt idx="11">
                    <c:v>2011</c:v>
                  </c:pt>
                  <c:pt idx="12">
                    <c:v>2012</c:v>
                  </c:pt>
                  <c:pt idx="13">
                    <c:v>2013</c:v>
                  </c:pt>
                  <c:pt idx="14">
                    <c:v>2014</c:v>
                  </c:pt>
                  <c:pt idx="15">
                    <c:v>2015</c:v>
                  </c:pt>
                  <c:pt idx="16">
                    <c:v>2016</c:v>
                  </c:pt>
                  <c:pt idx="17">
                    <c:v>2017</c:v>
                  </c:pt>
                </c:lvl>
              </c:multiLvlStrCache>
            </c:multiLvlStrRef>
          </c:cat>
          <c:val>
            <c:numRef>
              <c:f>'Ind x7'!$G$7:$G$25</c:f>
              <c:numCache>
                <c:formatCode>General</c:formatCode>
                <c:ptCount val="19"/>
                <c:pt idx="0">
                  <c:v>50.2</c:v>
                </c:pt>
                <c:pt idx="1">
                  <c:v>60.8</c:v>
                </c:pt>
                <c:pt idx="2">
                  <c:v>57.3</c:v>
                </c:pt>
                <c:pt idx="3">
                  <c:v>53.8</c:v>
                </c:pt>
                <c:pt idx="4">
                  <c:v>53.8</c:v>
                </c:pt>
                <c:pt idx="5">
                  <c:v>74.15</c:v>
                </c:pt>
                <c:pt idx="6">
                  <c:v>89.33</c:v>
                </c:pt>
                <c:pt idx="7">
                  <c:v>113.1</c:v>
                </c:pt>
                <c:pt idx="8">
                  <c:v>187.9</c:v>
                </c:pt>
                <c:pt idx="9">
                  <c:v>305.5</c:v>
                </c:pt>
                <c:pt idx="10">
                  <c:v>274.3</c:v>
                </c:pt>
                <c:pt idx="11">
                  <c:v>327</c:v>
                </c:pt>
                <c:pt idx="12">
                  <c:v>461.4</c:v>
                </c:pt>
                <c:pt idx="13">
                  <c:v>500.4</c:v>
                </c:pt>
                <c:pt idx="14">
                  <c:v>467.5</c:v>
                </c:pt>
                <c:pt idx="15">
                  <c:v>465</c:v>
                </c:pt>
                <c:pt idx="16">
                  <c:v>443</c:v>
                </c:pt>
                <c:pt idx="17">
                  <c:v>433</c:v>
                </c:pt>
                <c:pt idx="18">
                  <c:v>42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USSIA"</c:f>
              <c:strCache>
                <c:ptCount val="1"/>
                <c:pt idx="0">
                  <c:v>RUSSIA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 X1'!$B$7:$C$24</c:f>
              <c:multiLvlStrCache>
                <c:ptCount val="18"/>
                <c:lvl/>
                <c:lvl>
                  <c:pt idx="0">
                    <c:v>2000</c:v>
                  </c:pt>
                  <c:pt idx="1">
                    <c:v>2001</c:v>
                  </c:pt>
                  <c:pt idx="2">
                    <c:v>2002</c:v>
                  </c:pt>
                  <c:pt idx="3">
                    <c:v>2003</c:v>
                  </c:pt>
                  <c:pt idx="4">
                    <c:v>2004</c:v>
                  </c:pt>
                  <c:pt idx="5">
                    <c:v>2005</c:v>
                  </c:pt>
                  <c:pt idx="6">
                    <c:v>2006</c:v>
                  </c:pt>
                  <c:pt idx="7">
                    <c:v>2007</c:v>
                  </c:pt>
                  <c:pt idx="8">
                    <c:v>2008</c:v>
                  </c:pt>
                  <c:pt idx="9">
                    <c:v>2009</c:v>
                  </c:pt>
                  <c:pt idx="10">
                    <c:v>2010</c:v>
                  </c:pt>
                  <c:pt idx="11">
                    <c:v>2011</c:v>
                  </c:pt>
                  <c:pt idx="12">
                    <c:v>2012</c:v>
                  </c:pt>
                  <c:pt idx="13">
                    <c:v>2013</c:v>
                  </c:pt>
                  <c:pt idx="14">
                    <c:v>2014</c:v>
                  </c:pt>
                  <c:pt idx="15">
                    <c:v>2015</c:v>
                  </c:pt>
                  <c:pt idx="16">
                    <c:v>2016</c:v>
                  </c:pt>
                  <c:pt idx="17">
                    <c:v>2017</c:v>
                  </c:pt>
                </c:lvl>
              </c:multiLvlStrCache>
            </c:multiLvlStrRef>
          </c:cat>
          <c:val>
            <c:numRef>
              <c:f>'Ind x7'!$H$7:$H$25</c:f>
              <c:numCache>
                <c:formatCode>General</c:formatCode>
                <c:ptCount val="19"/>
                <c:pt idx="0">
                  <c:v>48.2</c:v>
                </c:pt>
                <c:pt idx="1">
                  <c:v>44.2</c:v>
                </c:pt>
                <c:pt idx="2">
                  <c:v>60.7</c:v>
                </c:pt>
                <c:pt idx="3">
                  <c:v>60.7</c:v>
                </c:pt>
                <c:pt idx="4">
                  <c:v>74.8</c:v>
                </c:pt>
                <c:pt idx="5">
                  <c:v>92.91</c:v>
                </c:pt>
                <c:pt idx="6">
                  <c:v>125</c:v>
                </c:pt>
                <c:pt idx="7">
                  <c:v>171.5</c:v>
                </c:pt>
                <c:pt idx="8">
                  <c:v>223.4</c:v>
                </c:pt>
                <c:pt idx="9">
                  <c:v>302</c:v>
                </c:pt>
                <c:pt idx="10">
                  <c:v>191.8</c:v>
                </c:pt>
                <c:pt idx="11">
                  <c:v>237.3</c:v>
                </c:pt>
                <c:pt idx="12">
                  <c:v>322.5</c:v>
                </c:pt>
                <c:pt idx="13">
                  <c:v>334.7</c:v>
                </c:pt>
                <c:pt idx="14">
                  <c:v>341</c:v>
                </c:pt>
                <c:pt idx="15">
                  <c:v>285</c:v>
                </c:pt>
                <c:pt idx="16">
                  <c:v>233</c:v>
                </c:pt>
                <c:pt idx="17">
                  <c:v>182.3</c:v>
                </c:pt>
                <c:pt idx="18">
                  <c:v>212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U.S.A."</c:f>
              <c:strCache>
                <c:ptCount val="1"/>
                <c:pt idx="0">
                  <c:v>U.S.A.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 X1'!$B$7:$C$24</c:f>
              <c:multiLvlStrCache>
                <c:ptCount val="18"/>
                <c:lvl/>
                <c:lvl>
                  <c:pt idx="0">
                    <c:v>2000</c:v>
                  </c:pt>
                  <c:pt idx="1">
                    <c:v>2001</c:v>
                  </c:pt>
                  <c:pt idx="2">
                    <c:v>2002</c:v>
                  </c:pt>
                  <c:pt idx="3">
                    <c:v>2003</c:v>
                  </c:pt>
                  <c:pt idx="4">
                    <c:v>2004</c:v>
                  </c:pt>
                  <c:pt idx="5">
                    <c:v>2005</c:v>
                  </c:pt>
                  <c:pt idx="6">
                    <c:v>2006</c:v>
                  </c:pt>
                  <c:pt idx="7">
                    <c:v>2007</c:v>
                  </c:pt>
                  <c:pt idx="8">
                    <c:v>2008</c:v>
                  </c:pt>
                  <c:pt idx="9">
                    <c:v>2009</c:v>
                  </c:pt>
                  <c:pt idx="10">
                    <c:v>2010</c:v>
                  </c:pt>
                  <c:pt idx="11">
                    <c:v>2011</c:v>
                  </c:pt>
                  <c:pt idx="12">
                    <c:v>2012</c:v>
                  </c:pt>
                  <c:pt idx="13">
                    <c:v>2013</c:v>
                  </c:pt>
                  <c:pt idx="14">
                    <c:v>2014</c:v>
                  </c:pt>
                  <c:pt idx="15">
                    <c:v>2015</c:v>
                  </c:pt>
                  <c:pt idx="16">
                    <c:v>2016</c:v>
                  </c:pt>
                  <c:pt idx="17">
                    <c:v>2017</c:v>
                  </c:pt>
                </c:lvl>
              </c:multiLvlStrCache>
            </c:multiLvlStrRef>
          </c:cat>
          <c:val>
            <c:numRef>
              <c:f>'Ind x7'!$I$7:$I$25</c:f>
              <c:numCache>
                <c:formatCode>General</c:formatCode>
                <c:ptCount val="19"/>
                <c:pt idx="0">
                  <c:v>1100</c:v>
                </c:pt>
                <c:pt idx="1">
                  <c:v>1223</c:v>
                </c:pt>
                <c:pt idx="2">
                  <c:v>1185</c:v>
                </c:pt>
                <c:pt idx="3">
                  <c:v>1148</c:v>
                </c:pt>
                <c:pt idx="4">
                  <c:v>1165</c:v>
                </c:pt>
                <c:pt idx="5">
                  <c:v>1260</c:v>
                </c:pt>
                <c:pt idx="6">
                  <c:v>1476</c:v>
                </c:pt>
                <c:pt idx="7">
                  <c:v>1727</c:v>
                </c:pt>
                <c:pt idx="8">
                  <c:v>1869</c:v>
                </c:pt>
                <c:pt idx="9">
                  <c:v>2112</c:v>
                </c:pt>
                <c:pt idx="10">
                  <c:v>1575</c:v>
                </c:pt>
                <c:pt idx="11">
                  <c:v>1903</c:v>
                </c:pt>
                <c:pt idx="12">
                  <c:v>2236</c:v>
                </c:pt>
                <c:pt idx="13">
                  <c:v>2299</c:v>
                </c:pt>
                <c:pt idx="14">
                  <c:v>2273</c:v>
                </c:pt>
                <c:pt idx="15">
                  <c:v>2261</c:v>
                </c:pt>
                <c:pt idx="16">
                  <c:v>2333</c:v>
                </c:pt>
                <c:pt idx="17">
                  <c:v>2205</c:v>
                </c:pt>
                <c:pt idx="18">
                  <c:v>23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EMIRATI ARABI"</c:f>
              <c:strCache>
                <c:ptCount val="1"/>
                <c:pt idx="0">
                  <c:v>EMIRATI ARABI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squar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 X1'!$B$7:$C$24</c:f>
              <c:multiLvlStrCache>
                <c:ptCount val="18"/>
                <c:lvl/>
                <c:lvl>
                  <c:pt idx="0">
                    <c:v>2000</c:v>
                  </c:pt>
                  <c:pt idx="1">
                    <c:v>2001</c:v>
                  </c:pt>
                  <c:pt idx="2">
                    <c:v>2002</c:v>
                  </c:pt>
                  <c:pt idx="3">
                    <c:v>2003</c:v>
                  </c:pt>
                  <c:pt idx="4">
                    <c:v>2004</c:v>
                  </c:pt>
                  <c:pt idx="5">
                    <c:v>2005</c:v>
                  </c:pt>
                  <c:pt idx="6">
                    <c:v>2006</c:v>
                  </c:pt>
                  <c:pt idx="7">
                    <c:v>2007</c:v>
                  </c:pt>
                  <c:pt idx="8">
                    <c:v>2008</c:v>
                  </c:pt>
                  <c:pt idx="9">
                    <c:v>2009</c:v>
                  </c:pt>
                  <c:pt idx="10">
                    <c:v>2010</c:v>
                  </c:pt>
                  <c:pt idx="11">
                    <c:v>2011</c:v>
                  </c:pt>
                  <c:pt idx="12">
                    <c:v>2012</c:v>
                  </c:pt>
                  <c:pt idx="13">
                    <c:v>2013</c:v>
                  </c:pt>
                  <c:pt idx="14">
                    <c:v>2014</c:v>
                  </c:pt>
                  <c:pt idx="15">
                    <c:v>2015</c:v>
                  </c:pt>
                  <c:pt idx="16">
                    <c:v>2016</c:v>
                  </c:pt>
                  <c:pt idx="17">
                    <c:v>2017</c:v>
                  </c:pt>
                </c:lvl>
              </c:multiLvlStrCache>
            </c:multiLvlStrRef>
          </c:cat>
          <c:val>
            <c:numRef>
              <c:f>'Ind x7'!$J$7:$J$25</c:f>
              <c:numCache>
                <c:formatCode>General</c:formatCode>
                <c:ptCount val="19"/>
                <c:pt idx="0">
                  <c:v>27.5</c:v>
                </c:pt>
                <c:pt idx="1">
                  <c:v>34</c:v>
                </c:pt>
                <c:pt idx="2">
                  <c:v>31.3</c:v>
                </c:pt>
                <c:pt idx="3">
                  <c:v>28.6</c:v>
                </c:pt>
                <c:pt idx="4">
                  <c:v>30.8</c:v>
                </c:pt>
                <c:pt idx="5">
                  <c:v>37.16</c:v>
                </c:pt>
                <c:pt idx="6">
                  <c:v>45.66</c:v>
                </c:pt>
                <c:pt idx="7">
                  <c:v>60.15</c:v>
                </c:pt>
                <c:pt idx="8">
                  <c:v>88.89</c:v>
                </c:pt>
                <c:pt idx="9">
                  <c:v>145.8</c:v>
                </c:pt>
                <c:pt idx="10">
                  <c:v>150</c:v>
                </c:pt>
                <c:pt idx="11">
                  <c:v>159</c:v>
                </c:pt>
                <c:pt idx="12">
                  <c:v>185.6</c:v>
                </c:pt>
                <c:pt idx="13">
                  <c:v>220.3</c:v>
                </c:pt>
                <c:pt idx="14">
                  <c:v>249.6</c:v>
                </c:pt>
                <c:pt idx="15">
                  <c:v>248.3</c:v>
                </c:pt>
                <c:pt idx="16">
                  <c:v>247.2</c:v>
                </c:pt>
                <c:pt idx="17">
                  <c:v>246.9</c:v>
                </c:pt>
                <c:pt idx="18">
                  <c:v>24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192293"/>
        <c:axId val="134568"/>
      </c:lineChart>
      <c:catAx>
        <c:axId val="271922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568"/>
        <c:crossesAt val="0"/>
        <c:auto val="1"/>
        <c:lblAlgn val="ctr"/>
        <c:lblOffset val="100"/>
        <c:noMultiLvlLbl val="0"/>
      </c:catAx>
      <c:valAx>
        <c:axId val="134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922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907216494845"/>
          <c:y val="0.473687859668585"/>
          <c:w val="0.077057487331819"/>
          <c:h val="0.234833252444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mportazioni (miliardi di $) (confronto tra paesi)</a:t>
            </a:r>
          </a:p>
        </c:rich>
      </c:tx>
      <c:layout>
        <c:manualLayout>
          <c:xMode val="edge"/>
          <c:yMode val="edge"/>
          <c:x val="0.372357155338109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2734579765857"/>
          <c:y val="0.120363308604313"/>
          <c:w val="0.896164598986546"/>
          <c:h val="0.862511266726756"/>
        </c:manualLayout>
      </c:layout>
      <c:stockChart>
        <c:ser>
          <c:idx val="2"/>
          <c:order val="2"/>
          <c:tx>
            <c:strRef>
              <c:f>'Ind Graf X7'!$B$4</c:f>
              <c:strCache>
                <c:ptCount val="1"/>
                <c:pt idx="0">
                  <c:v>MINIMO</c:v>
                </c:pt>
              </c:strCache>
            </c:strRef>
          </c:tx>
          <c:cat>
            <c:strRef>
              <c:f>'Ind Graf X7'!$C$3:$G$3</c:f>
              <c:strCache>
                <c:ptCount val="5"/>
                <c:pt idx="0">
                  <c:v>CINA</c:v>
                </c:pt>
                <c:pt idx="1">
                  <c:v>INDIA</c:v>
                </c:pt>
                <c:pt idx="2">
                  <c:v>RUSSIA</c:v>
                </c:pt>
                <c:pt idx="3">
                  <c:v>USA</c:v>
                </c:pt>
                <c:pt idx="4">
                  <c:v>EMIRATI ARABI</c:v>
                </c:pt>
              </c:strCache>
            </c:strRef>
          </c:cat>
          <c:val>
            <c:numRef>
              <c:f>'Ind Graf X7'!$C$4:$G$4</c:f>
              <c:numCache>
                <c:formatCode>General</c:formatCode>
                <c:ptCount val="5"/>
                <c:pt idx="0">
                  <c:v>165.8</c:v>
                </c:pt>
                <c:pt idx="1">
                  <c:v>50.2</c:v>
                </c:pt>
                <c:pt idx="2">
                  <c:v>44.2</c:v>
                </c:pt>
                <c:pt idx="3">
                  <c:v>1100</c:v>
                </c:pt>
                <c:pt idx="4">
                  <c:v>27.5</c:v>
                </c:pt>
              </c:numCache>
            </c:numRef>
          </c:val>
        </c:ser>
        <c:ser>
          <c:idx val="3"/>
          <c:order val="3"/>
          <c:tx>
            <c:strRef>
              <c:f>'Ind Graf X7'!$B$5</c:f>
              <c:strCache>
                <c:ptCount val="1"/>
                <c:pt idx="0">
                  <c:v>MASSIMO</c:v>
                </c:pt>
              </c:strCache>
            </c:strRef>
          </c:tx>
          <c:cat>
            <c:strRef>
              <c:f>'Ind Graf X7'!$C$3:$G$3</c:f>
              <c:strCache>
                <c:ptCount val="5"/>
                <c:pt idx="0">
                  <c:v>CINA</c:v>
                </c:pt>
                <c:pt idx="1">
                  <c:v>INDIA</c:v>
                </c:pt>
                <c:pt idx="2">
                  <c:v>RUSSIA</c:v>
                </c:pt>
                <c:pt idx="3">
                  <c:v>USA</c:v>
                </c:pt>
                <c:pt idx="4">
                  <c:v>EMIRATI ARABI</c:v>
                </c:pt>
              </c:strCache>
            </c:strRef>
          </c:cat>
          <c:val>
            <c:numRef>
              <c:f>'Ind Graf X7'!$C$5:$G$5</c:f>
              <c:numCache>
                <c:formatCode>General</c:formatCode>
                <c:ptCount val="5"/>
                <c:pt idx="0">
                  <c:v>1950</c:v>
                </c:pt>
                <c:pt idx="1">
                  <c:v>500.4</c:v>
                </c:pt>
                <c:pt idx="2">
                  <c:v>341</c:v>
                </c:pt>
                <c:pt idx="3">
                  <c:v>2352</c:v>
                </c:pt>
                <c:pt idx="4">
                  <c:v>249.6</c:v>
                </c:pt>
              </c:numCache>
            </c:numRef>
          </c:val>
        </c:ser>
        <c:ser>
          <c:idx val="4"/>
          <c:order val="4"/>
          <c:tx>
            <c:strRef>
              <c:f>'Ind Graf X7'!$B$6</c:f>
              <c:strCache>
                <c:ptCount val="1"/>
                <c:pt idx="0">
                  <c:v>MEDIANA</c:v>
                </c:pt>
              </c:strCache>
            </c:strRef>
          </c:tx>
          <c:cat>
            <c:strRef>
              <c:f>'Ind Graf X7'!$C$3:$G$3</c:f>
              <c:strCache>
                <c:ptCount val="5"/>
                <c:pt idx="0">
                  <c:v>CINA</c:v>
                </c:pt>
                <c:pt idx="1">
                  <c:v>INDIA</c:v>
                </c:pt>
                <c:pt idx="2">
                  <c:v>RUSSIA</c:v>
                </c:pt>
                <c:pt idx="3">
                  <c:v>USA</c:v>
                </c:pt>
                <c:pt idx="4">
                  <c:v>EMIRATI ARABI</c:v>
                </c:pt>
              </c:strCache>
            </c:strRef>
          </c:cat>
          <c:val>
            <c:numRef>
              <c:f>'Ind Graf X7'!$C$6:$G$6</c:f>
              <c:numCache>
                <c:formatCode>General</c:formatCode>
                <c:ptCount val="5"/>
                <c:pt idx="0">
                  <c:v>954.3</c:v>
                </c:pt>
                <c:pt idx="1">
                  <c:v>274.3</c:v>
                </c:pt>
                <c:pt idx="2">
                  <c:v>191.8</c:v>
                </c:pt>
                <c:pt idx="3">
                  <c:v>1869</c:v>
                </c:pt>
                <c:pt idx="4">
                  <c:v>145.8</c:v>
                </c:pt>
              </c:numCache>
            </c:numRef>
          </c:val>
        </c:ser>
        <c:hiLowLines>
          <c:spPr>
            <a:solidFill>
              <a:srgbClr val="0000ff"/>
            </a:solidFill>
            <a:ln w="25200">
              <a:solidFill>
                <a:srgbClr val="0000ff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71963852"/>
        <c:axId val="59514113"/>
      </c:stockChart>
      <c:catAx>
        <c:axId val="719638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14113"/>
        <c:crossesAt val="0"/>
        <c:auto val="1"/>
        <c:lblAlgn val="ctr"/>
        <c:lblOffset val="100"/>
        <c:noMultiLvlLbl val="0"/>
      </c:catAx>
      <c:valAx>
        <c:axId val="59514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mportazioni (miliardi di $)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043749566664355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638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damento temporale della popolazione in Cina</a:t>
            </a:r>
          </a:p>
        </c:rich>
      </c:tx>
      <c:layout>
        <c:manualLayout>
          <c:xMode val="edge"/>
          <c:yMode val="edge"/>
          <c:x val="0.275248995282195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804822645466"/>
          <c:y val="0.109269916106219"/>
          <c:w val="0.791979730910362"/>
          <c:h val="0.826735075920405"/>
        </c:manualLayout>
      </c:layout>
      <c:scatterChart>
        <c:scatterStyle val="lineMarker"/>
        <c:varyColors val="0"/>
        <c:ser>
          <c:idx val="0"/>
          <c:order val="0"/>
          <c:tx>
            <c:strRef>
              <c:f>"Popolazione"</c:f>
              <c:strCache>
                <c:ptCount val="1"/>
                <c:pt idx="0">
                  <c:v>Popolazion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Retta di regressione lineare</c:nam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2"/>
            <c:backward val="2"/>
            <c:dispRSqr val="1"/>
            <c:dispEq val="1"/>
          </c:trendline>
          <c:trendline>
            <c:name>Polinomiale di ordine3</c:name>
            <c:spPr>
              <a:ln w="25200">
                <a:solidFill>
                  <a:srgbClr val="339966"/>
                </a:solidFill>
                <a:round/>
              </a:ln>
            </c:spPr>
            <c:trendlineType val="poly"/>
            <c:order val="3"/>
            <c:forward val="2"/>
            <c:backward val="0"/>
            <c:dispRSqr val="1"/>
            <c:dispEq val="1"/>
          </c:trendline>
          <c:yVal>
            <c:numRef>
              <c:f>'LR X1-Z (no)'!$G$2:$G$19</c:f>
              <c:numCache>
                <c:formatCode>General</c:formatCode>
                <c:ptCount val="18"/>
                <c:pt idx="0">
                  <c:v>1261832000</c:v>
                </c:pt>
                <c:pt idx="1">
                  <c:v>1273111000</c:v>
                </c:pt>
                <c:pt idx="2">
                  <c:v>1284304000</c:v>
                </c:pt>
                <c:pt idx="3">
                  <c:v>1286975000</c:v>
                </c:pt>
                <c:pt idx="4">
                  <c:v>1298848000</c:v>
                </c:pt>
                <c:pt idx="5">
                  <c:v>1306314000</c:v>
                </c:pt>
                <c:pt idx="6">
                  <c:v>1313974000</c:v>
                </c:pt>
                <c:pt idx="7">
                  <c:v>1321852000</c:v>
                </c:pt>
                <c:pt idx="8">
                  <c:v>1330045000</c:v>
                </c:pt>
                <c:pt idx="9">
                  <c:v>1338613000</c:v>
                </c:pt>
                <c:pt idx="10">
                  <c:v>1330141000</c:v>
                </c:pt>
                <c:pt idx="11">
                  <c:v>1336718000</c:v>
                </c:pt>
                <c:pt idx="12">
                  <c:v>1343240000</c:v>
                </c:pt>
                <c:pt idx="13">
                  <c:v>1349586000</c:v>
                </c:pt>
                <c:pt idx="14">
                  <c:v>1355693000</c:v>
                </c:pt>
                <c:pt idx="15">
                  <c:v>1362000000</c:v>
                </c:pt>
                <c:pt idx="16">
                  <c:v>1373541000</c:v>
                </c:pt>
                <c:pt idx="17">
                  <c:v>1379303000</c:v>
                </c:pt>
              </c:numCache>
            </c:numRef>
          </c:yVal>
          <c:smooth val="1"/>
        </c:ser>
        <c:axId val="27109980"/>
        <c:axId val="31281794"/>
      </c:scatterChart>
      <c:valAx>
        <c:axId val="27109980"/>
        <c:scaling>
          <c:orientation val="minMax"/>
          <c:max val="2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rvalli annuali cumulati </a:t>
                </a:r>
              </a:p>
            </c:rich>
          </c:tx>
          <c:layout>
            <c:manualLayout>
              <c:xMode val="edge"/>
              <c:yMode val="edge"/>
              <c:x val="0.323257033024637"/>
              <c:y val="0.94557304305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81794"/>
        <c:crossesAt val="0"/>
        <c:crossBetween val="midCat"/>
        <c:majorUnit val="1"/>
      </c:valAx>
      <c:valAx>
        <c:axId val="31281794"/>
        <c:scaling>
          <c:orientation val="minMax"/>
          <c:max val="1400000000"/>
          <c:min val="12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polazione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24710531789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09980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1654726542024"/>
          <c:y val="0.329127088677806"/>
          <c:w val="0.140223658920147"/>
          <c:h val="0.234833252444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ccffcc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damento temporale del P.I.L. (miliardi di $) in Cina</a:t>
            </a:r>
          </a:p>
        </c:rich>
      </c:tx>
      <c:layout>
        <c:manualLayout>
          <c:xMode val="edge"/>
          <c:yMode val="edge"/>
          <c:x val="0.278219465315394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5156386510571"/>
          <c:y val="0.109269916106219"/>
          <c:w val="0.786344574523851"/>
          <c:h val="0.826735075920405"/>
        </c:manualLayout>
      </c:layout>
      <c:scatterChart>
        <c:scatterStyle val="lineMarker"/>
        <c:varyColors val="0"/>
        <c:ser>
          <c:idx val="0"/>
          <c:order val="0"/>
          <c:tx>
            <c:strRef>
              <c:f>"P.I.L. (miliardi di $)"</c:f>
              <c:strCache>
                <c:ptCount val="1"/>
                <c:pt idx="0">
                  <c:v>P.I.L. (miliardi di $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Retta di regressione lineare</c:nam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2"/>
            <c:backward val="2"/>
            <c:dispRSqr val="1"/>
            <c:dispEq val="1"/>
          </c:trendline>
          <c:trendline>
            <c:name>Polinomiale di ordine3</c:name>
            <c:spPr>
              <a:ln w="25200">
                <a:solidFill>
                  <a:srgbClr val="339966"/>
                </a:solidFill>
                <a:round/>
              </a:ln>
            </c:spPr>
            <c:trendlineType val="poly"/>
            <c:order val="3"/>
            <c:forward val="2"/>
            <c:backward val="0"/>
            <c:dispRSqr val="1"/>
            <c:dispEq val="1"/>
          </c:trendline>
          <c:yVal>
            <c:numRef>
              <c:f>'LR X4-Z (no)'!$G$2:$G$20</c:f>
              <c:numCache>
                <c:formatCode>General</c:formatCode>
                <c:ptCount val="19"/>
                <c:pt idx="0">
                  <c:v>4800</c:v>
                </c:pt>
                <c:pt idx="1">
                  <c:v>4500</c:v>
                </c:pt>
                <c:pt idx="2">
                  <c:v>5100</c:v>
                </c:pt>
                <c:pt idx="3">
                  <c:v>5700</c:v>
                </c:pt>
                <c:pt idx="4">
                  <c:v>6449</c:v>
                </c:pt>
                <c:pt idx="5">
                  <c:v>7262</c:v>
                </c:pt>
                <c:pt idx="6">
                  <c:v>8883</c:v>
                </c:pt>
                <c:pt idx="7">
                  <c:v>10170</c:v>
                </c:pt>
                <c:pt idx="8">
                  <c:v>7099</c:v>
                </c:pt>
                <c:pt idx="9">
                  <c:v>7973</c:v>
                </c:pt>
                <c:pt idx="10">
                  <c:v>8818</c:v>
                </c:pt>
                <c:pt idx="11">
                  <c:v>10090</c:v>
                </c:pt>
                <c:pt idx="12">
                  <c:v>11440</c:v>
                </c:pt>
                <c:pt idx="13">
                  <c:v>12610</c:v>
                </c:pt>
                <c:pt idx="14">
                  <c:v>13390</c:v>
                </c:pt>
                <c:pt idx="15">
                  <c:v>15400</c:v>
                </c:pt>
                <c:pt idx="16">
                  <c:v>18500</c:v>
                </c:pt>
                <c:pt idx="17">
                  <c:v>21140</c:v>
                </c:pt>
                <c:pt idx="18">
                  <c:v>23120</c:v>
                </c:pt>
              </c:numCache>
            </c:numRef>
          </c:yVal>
          <c:smooth val="1"/>
        </c:ser>
        <c:axId val="41361897"/>
        <c:axId val="46099064"/>
      </c:scatterChart>
      <c:valAx>
        <c:axId val="41361897"/>
        <c:scaling>
          <c:orientation val="minMax"/>
          <c:max val="2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rvalli annuali cumulati </a:t>
                </a:r>
              </a:p>
            </c:rich>
          </c:tx>
          <c:layout>
            <c:manualLayout>
              <c:xMode val="edge"/>
              <c:yMode val="edge"/>
              <c:x val="0.325441202166696"/>
              <c:y val="0.94557304305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99064"/>
        <c:crossesAt val="0"/>
        <c:crossBetween val="midCat"/>
        <c:majorUnit val="1"/>
      </c:valAx>
      <c:valAx>
        <c:axId val="46099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.I.L. (miliardi di $)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47750121333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61897"/>
        <c:crossesAt val="0"/>
        <c:crossBetween val="midCat"/>
        <c:majorUnit val="2500"/>
      </c:valAx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265944434737"/>
          <c:y val="0.329127088677806"/>
          <c:w val="0.140223658920147"/>
          <c:h val="0.234833252444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ccffcc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damento temporale del P.I.L. pro-capite ($) in Cina</a:t>
            </a:r>
          </a:p>
        </c:rich>
      </c:tx>
      <c:layout>
        <c:manualLayout>
          <c:xMode val="edge"/>
          <c:yMode val="edge"/>
          <c:x val="0.277214747510047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804822645466"/>
          <c:y val="0.109269916106219"/>
          <c:w val="0.791979730910362"/>
          <c:h val="0.826735075920405"/>
        </c:manualLayout>
      </c:layout>
      <c:scatterChart>
        <c:scatterStyle val="lineMarker"/>
        <c:varyColors val="0"/>
        <c:ser>
          <c:idx val="0"/>
          <c:order val="0"/>
          <c:tx>
            <c:strRef>
              <c:f>"P.I.L. pro-capite ($)"</c:f>
              <c:strCache>
                <c:ptCount val="1"/>
                <c:pt idx="0">
                  <c:v>P.I.L. pro-capite ($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Retta di regressione lineare</c:nam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2"/>
            <c:backward val="2"/>
            <c:dispRSqr val="1"/>
            <c:dispEq val="1"/>
          </c:trendline>
          <c:trendline>
            <c:name>Polinomiale di ordine2</c:name>
            <c:spPr>
              <a:ln w="25200">
                <a:solidFill>
                  <a:srgbClr val="339966"/>
                </a:solidFill>
                <a:round/>
              </a:ln>
            </c:spPr>
            <c:trendlineType val="poly"/>
            <c:order val="2"/>
            <c:forward val="2"/>
            <c:backward val="0"/>
            <c:dispRSqr val="1"/>
            <c:dispEq val="1"/>
          </c:trendline>
          <c:yVal>
            <c:numRef>
              <c:f>'LR X5-Z'!$G$2:$G$20</c:f>
              <c:numCache>
                <c:formatCode>General</c:formatCode>
                <c:ptCount val="19"/>
                <c:pt idx="0">
                  <c:v>3800</c:v>
                </c:pt>
                <c:pt idx="1">
                  <c:v>3600</c:v>
                </c:pt>
                <c:pt idx="2">
                  <c:v>3950</c:v>
                </c:pt>
                <c:pt idx="3">
                  <c:v>4400</c:v>
                </c:pt>
                <c:pt idx="4">
                  <c:v>5000</c:v>
                </c:pt>
                <c:pt idx="5">
                  <c:v>5600</c:v>
                </c:pt>
                <c:pt idx="6">
                  <c:v>6800</c:v>
                </c:pt>
                <c:pt idx="7">
                  <c:v>7700</c:v>
                </c:pt>
                <c:pt idx="8">
                  <c:v>5400</c:v>
                </c:pt>
                <c:pt idx="9">
                  <c:v>6000</c:v>
                </c:pt>
                <c:pt idx="10">
                  <c:v>6700</c:v>
                </c:pt>
                <c:pt idx="11">
                  <c:v>7600</c:v>
                </c:pt>
                <c:pt idx="12">
                  <c:v>8500</c:v>
                </c:pt>
                <c:pt idx="13">
                  <c:v>9300</c:v>
                </c:pt>
                <c:pt idx="14">
                  <c:v>9800</c:v>
                </c:pt>
                <c:pt idx="15">
                  <c:v>10300</c:v>
                </c:pt>
                <c:pt idx="16">
                  <c:v>11200</c:v>
                </c:pt>
                <c:pt idx="17">
                  <c:v>14600</c:v>
                </c:pt>
                <c:pt idx="18">
                  <c:v>16600</c:v>
                </c:pt>
              </c:numCache>
            </c:numRef>
          </c:yVal>
          <c:smooth val="1"/>
        </c:ser>
        <c:axId val="74355854"/>
        <c:axId val="85296569"/>
      </c:scatterChart>
      <c:valAx>
        <c:axId val="74355854"/>
        <c:scaling>
          <c:orientation val="minMax"/>
          <c:max val="2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rvalli annuali cumulati </a:t>
                </a:r>
              </a:p>
            </c:rich>
          </c:tx>
          <c:layout>
            <c:manualLayout>
              <c:xMode val="edge"/>
              <c:yMode val="edge"/>
              <c:x val="0.324218067447143"/>
              <c:y val="0.94557304305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96569"/>
        <c:crossesAt val="0"/>
        <c:crossBetween val="midCat"/>
        <c:majorUnit val="1"/>
      </c:valAx>
      <c:valAx>
        <c:axId val="85296569"/>
        <c:scaling>
          <c:orientation val="minMax"/>
          <c:max val="18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.I.L. pro-capite ($)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5308881647368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55854"/>
        <c:crossesAt val="0"/>
        <c:crossBetween val="midCat"/>
        <c:majorUnit val="1000"/>
      </c:valAx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265944434737"/>
          <c:y val="0.329127088677806"/>
          <c:w val="0.140223658920147"/>
          <c:h val="0.234833252444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ccffcc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damento temporale dei viaggi turisti cinesi all'estero rispetto alla popolazione</a:t>
            </a:r>
          </a:p>
        </c:rich>
      </c:tx>
      <c:layout>
        <c:manualLayout>
          <c:xMode val="edge"/>
          <c:yMode val="edge"/>
          <c:x val="0.198235191333217"/>
          <c:y val="0.0400055466962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148872968723"/>
          <c:y val="0.119392636760729"/>
          <c:w val="0.848942862135244"/>
          <c:h val="0.8258337377799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Popolazione-Viaggi turisti estero"</c:f>
              <c:strCache>
                <c:ptCount val="1"/>
                <c:pt idx="0">
                  <c:v>Popolazione-Viaggi turisti ester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Retta di regressione lineare</c:nam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trendline>
            <c:name>Polinomiale di ordine2</c:name>
            <c:spPr>
              <a:ln w="25200">
                <a:solidFill>
                  <a:srgbClr val="339966"/>
                </a:solidFill>
                <a:round/>
              </a:ln>
            </c:spPr>
            <c:trendlineType val="poly"/>
            <c:order val="2"/>
            <c:forward val="10000000"/>
            <c:backward val="0"/>
            <c:dispRSqr val="1"/>
            <c:dispEq val="1"/>
          </c:trendline>
          <c:xVal>
            <c:numRef>
              <c:f>'LR Y-X1'!$E$2:$E$15</c:f>
              <c:numCache>
                <c:formatCode>General</c:formatCode>
                <c:ptCount val="14"/>
                <c:pt idx="0">
                  <c:v>1261832000</c:v>
                </c:pt>
                <c:pt idx="1">
                  <c:v>1273111000</c:v>
                </c:pt>
                <c:pt idx="2">
                  <c:v>1284304000</c:v>
                </c:pt>
                <c:pt idx="3">
                  <c:v>1286975000</c:v>
                </c:pt>
                <c:pt idx="4">
                  <c:v>1298848000</c:v>
                </c:pt>
                <c:pt idx="5">
                  <c:v>1306314000</c:v>
                </c:pt>
                <c:pt idx="6">
                  <c:v>1313974000</c:v>
                </c:pt>
                <c:pt idx="7">
                  <c:v>1321852000</c:v>
                </c:pt>
                <c:pt idx="8">
                  <c:v>1330045000</c:v>
                </c:pt>
                <c:pt idx="9">
                  <c:v>1338613000</c:v>
                </c:pt>
                <c:pt idx="10">
                  <c:v>1330141000</c:v>
                </c:pt>
                <c:pt idx="11">
                  <c:v>1336718000</c:v>
                </c:pt>
                <c:pt idx="12">
                  <c:v>1343240000</c:v>
                </c:pt>
                <c:pt idx="13">
                  <c:v>1349586000</c:v>
                </c:pt>
              </c:numCache>
            </c:numRef>
          </c:xVal>
          <c:yVal>
            <c:numRef>
              <c:f>'LR Y-X1'!$G$2:$G$15</c:f>
              <c:numCache>
                <c:formatCode>General</c:formatCode>
                <c:ptCount val="14"/>
                <c:pt idx="0">
                  <c:v>10.5</c:v>
                </c:pt>
                <c:pt idx="1">
                  <c:v>12.1</c:v>
                </c:pt>
                <c:pt idx="2">
                  <c:v>16.6</c:v>
                </c:pt>
                <c:pt idx="3">
                  <c:v>20.2</c:v>
                </c:pt>
                <c:pt idx="4">
                  <c:v>28.9</c:v>
                </c:pt>
                <c:pt idx="5">
                  <c:v>31</c:v>
                </c:pt>
                <c:pt idx="6">
                  <c:v>34.5</c:v>
                </c:pt>
                <c:pt idx="7">
                  <c:v>41</c:v>
                </c:pt>
                <c:pt idx="8">
                  <c:v>45.8</c:v>
                </c:pt>
                <c:pt idx="9">
                  <c:v>47.5</c:v>
                </c:pt>
                <c:pt idx="10">
                  <c:v>57.4</c:v>
                </c:pt>
                <c:pt idx="11">
                  <c:v>70.3</c:v>
                </c:pt>
                <c:pt idx="12">
                  <c:v>83.2</c:v>
                </c:pt>
                <c:pt idx="13">
                  <c:v>95</c:v>
                </c:pt>
              </c:numCache>
            </c:numRef>
          </c:yVal>
          <c:smooth val="0"/>
        </c:ser>
        <c:axId val="87909789"/>
        <c:axId val="62057117"/>
      </c:scatterChart>
      <c:valAx>
        <c:axId val="87909789"/>
        <c:scaling>
          <c:orientation val="minMax"/>
          <c:max val="1400000000"/>
          <c:min val="120000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polazione</a:t>
                </a:r>
              </a:p>
            </c:rich>
          </c:tx>
          <c:layout>
            <c:manualLayout>
              <c:xMode val="edge"/>
              <c:yMode val="edge"/>
              <c:x val="0.428402935523327"/>
              <c:y val="0.93739166608888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57117"/>
        <c:crossesAt val="0"/>
        <c:crossBetween val="midCat"/>
        <c:majorUnit val="50000000"/>
      </c:valAx>
      <c:valAx>
        <c:axId val="62057117"/>
        <c:scaling>
          <c:orientation val="minMax"/>
          <c:max val="1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iaggi turisti all'estero (milioni)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0082507106704569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09789"/>
        <c:crossesAt val="0"/>
        <c:crossBetween val="midCat"/>
        <c:majorUnit val="10"/>
      </c:valAx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8778612615761"/>
          <c:y val="0.336615128614019"/>
          <c:w val="0.126376026559497"/>
          <c:h val="0.2250572003050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ccffcc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66cc"/>
                </a:solidFill>
                <a:latin typeface="Calibri"/>
              </a:defRPr>
            </a:pPr>
            <a:r>
              <a:rPr b="1" sz="1600" spc="-1" strike="noStrike">
                <a:solidFill>
                  <a:srgbClr val="0066cc"/>
                </a:solidFill>
                <a:latin typeface="Calibri"/>
              </a:rPr>
              <a:t>Previsioni annuali dei viaggi turistici dei Cinesi all'estero rispetto alla popolazione</a:t>
            </a:r>
          </a:p>
        </c:rich>
      </c:tx>
      <c:layout>
        <c:manualLayout>
          <c:xMode val="edge"/>
          <c:yMode val="edge"/>
          <c:x val="0.123352775977533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049254698639"/>
          <c:y val="0.0716242910851972"/>
          <c:w val="0.920241952905595"/>
          <c:h val="0.843688268654814"/>
        </c:manualLayout>
      </c:layout>
      <c:lineChart>
        <c:grouping val="standard"/>
        <c:varyColors val="0"/>
        <c:ser>
          <c:idx val="0"/>
          <c:order val="0"/>
          <c:tx>
            <c:strRef>
              <c:f>'LR Y-X1-Z'!$Q$83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R Y-X1-Z'!$R$82:$V$82</c:f>
              <c:strCache>
                <c:ptCount val="5"/>
                <c:pt idx="0">
                  <c:v>1,360,000,000</c:v>
                </c:pt>
                <c:pt idx="1">
                  <c:v>1,370,000,000</c:v>
                </c:pt>
                <c:pt idx="2">
                  <c:v>1,380,000,000</c:v>
                </c:pt>
                <c:pt idx="3">
                  <c:v>1,390,000,000</c:v>
                </c:pt>
                <c:pt idx="4">
                  <c:v>1,400,000,000</c:v>
                </c:pt>
              </c:strCache>
            </c:strRef>
          </c:cat>
          <c:val>
            <c:numRef>
              <c:f>'LR Y-X1-Z'!$R$83:$V$83</c:f>
              <c:numCache>
                <c:formatCode>General</c:formatCode>
                <c:ptCount val="5"/>
                <c:pt idx="0">
                  <c:v>89.2920000000001</c:v>
                </c:pt>
                <c:pt idx="1">
                  <c:v>81.3389999999999</c:v>
                </c:pt>
                <c:pt idx="2">
                  <c:v>73.3859999999999</c:v>
                </c:pt>
                <c:pt idx="3">
                  <c:v>65.4329999999999</c:v>
                </c:pt>
                <c:pt idx="4">
                  <c:v>57.47999999999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LR Y-X1-Z'!$Q$84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R Y-X1-Z'!$R$82:$V$82</c:f>
              <c:strCache>
                <c:ptCount val="5"/>
                <c:pt idx="0">
                  <c:v>1,360,000,000</c:v>
                </c:pt>
                <c:pt idx="1">
                  <c:v>1,370,000,000</c:v>
                </c:pt>
                <c:pt idx="2">
                  <c:v>1,380,000,000</c:v>
                </c:pt>
                <c:pt idx="3">
                  <c:v>1,390,000,000</c:v>
                </c:pt>
                <c:pt idx="4">
                  <c:v>1,400,000,000</c:v>
                </c:pt>
              </c:strCache>
            </c:strRef>
          </c:cat>
          <c:val>
            <c:numRef>
              <c:f>'LR Y-X1-Z'!$R$84:$V$84</c:f>
              <c:numCache>
                <c:formatCode>General</c:formatCode>
                <c:ptCount val="5"/>
                <c:pt idx="0">
                  <c:v>100.552</c:v>
                </c:pt>
                <c:pt idx="1">
                  <c:v>92.5989999999999</c:v>
                </c:pt>
                <c:pt idx="2">
                  <c:v>84.6459999999999</c:v>
                </c:pt>
                <c:pt idx="3">
                  <c:v>76.6929999999999</c:v>
                </c:pt>
                <c:pt idx="4">
                  <c:v>68.73999999999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LR Y-X1-Z'!$Q$85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R Y-X1-Z'!$R$82:$V$82</c:f>
              <c:strCache>
                <c:ptCount val="5"/>
                <c:pt idx="0">
                  <c:v>1,360,000,000</c:v>
                </c:pt>
                <c:pt idx="1">
                  <c:v>1,370,000,000</c:v>
                </c:pt>
                <c:pt idx="2">
                  <c:v>1,380,000,000</c:v>
                </c:pt>
                <c:pt idx="3">
                  <c:v>1,390,000,000</c:v>
                </c:pt>
                <c:pt idx="4">
                  <c:v>1,400,000,000</c:v>
                </c:pt>
              </c:strCache>
            </c:strRef>
          </c:cat>
          <c:val>
            <c:numRef>
              <c:f>'LR Y-X1-Z'!$R$85:$V$85</c:f>
              <c:numCache>
                <c:formatCode>General</c:formatCode>
                <c:ptCount val="5"/>
                <c:pt idx="0">
                  <c:v>111.812</c:v>
                </c:pt>
                <c:pt idx="1">
                  <c:v>103.859</c:v>
                </c:pt>
                <c:pt idx="2">
                  <c:v>95.9059999999999</c:v>
                </c:pt>
                <c:pt idx="3">
                  <c:v>87.9529999999999</c:v>
                </c:pt>
                <c:pt idx="4">
                  <c:v>79.99999999999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LR Y-X1-Z'!$Q$86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R Y-X1-Z'!$R$82:$V$82</c:f>
              <c:strCache>
                <c:ptCount val="5"/>
                <c:pt idx="0">
                  <c:v>1,360,000,000</c:v>
                </c:pt>
                <c:pt idx="1">
                  <c:v>1,370,000,000</c:v>
                </c:pt>
                <c:pt idx="2">
                  <c:v>1,380,000,000</c:v>
                </c:pt>
                <c:pt idx="3">
                  <c:v>1,390,000,000</c:v>
                </c:pt>
                <c:pt idx="4">
                  <c:v>1,400,000,000</c:v>
                </c:pt>
              </c:strCache>
            </c:strRef>
          </c:cat>
          <c:val>
            <c:numRef>
              <c:f>'LR Y-X1-Z'!$R$86:$V$86</c:f>
              <c:numCache>
                <c:formatCode>General</c:formatCode>
                <c:ptCount val="5"/>
                <c:pt idx="0">
                  <c:v>123.072</c:v>
                </c:pt>
                <c:pt idx="1">
                  <c:v>115.119</c:v>
                </c:pt>
                <c:pt idx="2">
                  <c:v>107.166</c:v>
                </c:pt>
                <c:pt idx="3">
                  <c:v>99.2129999999999</c:v>
                </c:pt>
                <c:pt idx="4">
                  <c:v>91.25999999999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LR Y-X1-Z'!$Q$87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R Y-X1-Z'!$R$82:$V$82</c:f>
              <c:strCache>
                <c:ptCount val="5"/>
                <c:pt idx="0">
                  <c:v>1,360,000,000</c:v>
                </c:pt>
                <c:pt idx="1">
                  <c:v>1,370,000,000</c:v>
                </c:pt>
                <c:pt idx="2">
                  <c:v>1,380,000,000</c:v>
                </c:pt>
                <c:pt idx="3">
                  <c:v>1,390,000,000</c:v>
                </c:pt>
                <c:pt idx="4">
                  <c:v>1,400,000,000</c:v>
                </c:pt>
              </c:strCache>
            </c:strRef>
          </c:cat>
          <c:val>
            <c:numRef>
              <c:f>'LR Y-X1-Z'!$R$87:$V$87</c:f>
              <c:numCache>
                <c:formatCode>General</c:formatCode>
                <c:ptCount val="5"/>
                <c:pt idx="0">
                  <c:v>134.332</c:v>
                </c:pt>
                <c:pt idx="1">
                  <c:v>126.379</c:v>
                </c:pt>
                <c:pt idx="2">
                  <c:v>118.426</c:v>
                </c:pt>
                <c:pt idx="3">
                  <c:v>110.473</c:v>
                </c:pt>
                <c:pt idx="4">
                  <c:v>102.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LR Y-X1-Z'!$Q$88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R Y-X1-Z'!$R$82:$V$82</c:f>
              <c:strCache>
                <c:ptCount val="5"/>
                <c:pt idx="0">
                  <c:v>1,360,000,000</c:v>
                </c:pt>
                <c:pt idx="1">
                  <c:v>1,370,000,000</c:v>
                </c:pt>
                <c:pt idx="2">
                  <c:v>1,380,000,000</c:v>
                </c:pt>
                <c:pt idx="3">
                  <c:v>1,390,000,000</c:v>
                </c:pt>
                <c:pt idx="4">
                  <c:v>1,400,000,000</c:v>
                </c:pt>
              </c:strCache>
            </c:strRef>
          </c:cat>
          <c:val>
            <c:numRef>
              <c:f>'LR Y-X1-Z'!$R$88:$V$88</c:f>
              <c:numCache>
                <c:formatCode>General</c:formatCode>
                <c:ptCount val="5"/>
                <c:pt idx="0">
                  <c:v>145.592</c:v>
                </c:pt>
                <c:pt idx="1">
                  <c:v>137.639</c:v>
                </c:pt>
                <c:pt idx="2">
                  <c:v>129.686</c:v>
                </c:pt>
                <c:pt idx="3">
                  <c:v>121.733</c:v>
                </c:pt>
                <c:pt idx="4">
                  <c:v>113.7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LR Y-X1-Z'!$Q$89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R Y-X1-Z'!$R$82:$V$82</c:f>
              <c:strCache>
                <c:ptCount val="5"/>
                <c:pt idx="0">
                  <c:v>1,360,000,000</c:v>
                </c:pt>
                <c:pt idx="1">
                  <c:v>1,370,000,000</c:v>
                </c:pt>
                <c:pt idx="2">
                  <c:v>1,380,000,000</c:v>
                </c:pt>
                <c:pt idx="3">
                  <c:v>1,390,000,000</c:v>
                </c:pt>
                <c:pt idx="4">
                  <c:v>1,400,000,000</c:v>
                </c:pt>
              </c:strCache>
            </c:strRef>
          </c:cat>
          <c:val>
            <c:numRef>
              <c:f>'LR Y-X1-Z'!$R$89:$V$89</c:f>
              <c:numCache>
                <c:formatCode>General</c:formatCode>
                <c:ptCount val="5"/>
                <c:pt idx="0">
                  <c:v>156.852</c:v>
                </c:pt>
                <c:pt idx="1">
                  <c:v>148.899</c:v>
                </c:pt>
                <c:pt idx="2">
                  <c:v>140.946</c:v>
                </c:pt>
                <c:pt idx="3">
                  <c:v>132.993</c:v>
                </c:pt>
                <c:pt idx="4">
                  <c:v>125.0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LR Y-X1-Z'!$Q$9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R Y-X1-Z'!$R$82:$V$82</c:f>
              <c:strCache>
                <c:ptCount val="5"/>
                <c:pt idx="0">
                  <c:v>1,360,000,000</c:v>
                </c:pt>
                <c:pt idx="1">
                  <c:v>1,370,000,000</c:v>
                </c:pt>
                <c:pt idx="2">
                  <c:v>1,380,000,000</c:v>
                </c:pt>
                <c:pt idx="3">
                  <c:v>1,390,000,000</c:v>
                </c:pt>
                <c:pt idx="4">
                  <c:v>1,400,000,000</c:v>
                </c:pt>
              </c:strCache>
            </c:strRef>
          </c:cat>
          <c:val>
            <c:numRef>
              <c:f>'LR Y-X1-Z'!$R$90:$V$90</c:f>
              <c:numCache>
                <c:formatCode>General</c:formatCode>
                <c:ptCount val="5"/>
                <c:pt idx="0">
                  <c:v>168.112</c:v>
                </c:pt>
                <c:pt idx="1">
                  <c:v>160.159</c:v>
                </c:pt>
                <c:pt idx="2">
                  <c:v>152.206</c:v>
                </c:pt>
                <c:pt idx="3">
                  <c:v>144.253</c:v>
                </c:pt>
                <c:pt idx="4">
                  <c:v>136.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LR Y-X1-Z'!$Q$91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R Y-X1-Z'!$R$82:$V$82</c:f>
              <c:strCache>
                <c:ptCount val="5"/>
                <c:pt idx="0">
                  <c:v>1,360,000,000</c:v>
                </c:pt>
                <c:pt idx="1">
                  <c:v>1,370,000,000</c:v>
                </c:pt>
                <c:pt idx="2">
                  <c:v>1,380,000,000</c:v>
                </c:pt>
                <c:pt idx="3">
                  <c:v>1,390,000,000</c:v>
                </c:pt>
                <c:pt idx="4">
                  <c:v>1,400,000,000</c:v>
                </c:pt>
              </c:strCache>
            </c:strRef>
          </c:cat>
          <c:val>
            <c:numRef>
              <c:f>'LR Y-X1-Z'!$R$91:$V$91</c:f>
              <c:numCache>
                <c:formatCode>General</c:formatCode>
                <c:ptCount val="5"/>
                <c:pt idx="0">
                  <c:v>179.372</c:v>
                </c:pt>
                <c:pt idx="1">
                  <c:v>171.419</c:v>
                </c:pt>
                <c:pt idx="2">
                  <c:v>163.466</c:v>
                </c:pt>
                <c:pt idx="3">
                  <c:v>155.513</c:v>
                </c:pt>
                <c:pt idx="4">
                  <c:v>147.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788470"/>
        <c:axId val="59639965"/>
      </c:lineChart>
      <c:catAx>
        <c:axId val="3178847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polazione</a:t>
                </a:r>
              </a:p>
            </c:rich>
          </c:tx>
          <c:layout>
            <c:manualLayout>
              <c:xMode val="edge"/>
              <c:yMode val="edge"/>
              <c:x val="0.496608338734068"/>
              <c:y val="0.9068374434461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639965"/>
        <c:crossesAt val="0"/>
        <c:auto val="1"/>
        <c:lblAlgn val="ctr"/>
        <c:lblOffset val="100"/>
        <c:noMultiLvlLbl val="0"/>
      </c:catAx>
      <c:valAx>
        <c:axId val="59639965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iaggi turisti all'estero (milioni)</a:t>
                </a:r>
              </a:p>
            </c:rich>
          </c:tx>
          <c:layout>
            <c:manualLayout>
              <c:xMode val="edge"/>
              <c:yMode val="edge"/>
              <c:x val="0.0188377619356232"/>
              <c:y val="-0.00095584018352131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7884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4633830200907"/>
          <c:y val="0.936850825208692"/>
          <c:w val="0.679801252970404"/>
          <c:h val="0.04944879882750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polazione (confronto tra paesi)</a:t>
            </a:r>
          </a:p>
        </c:rich>
      </c:tx>
      <c:layout>
        <c:manualLayout>
          <c:xMode val="edge"/>
          <c:yMode val="edge"/>
          <c:x val="0.368469334265246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766730735628"/>
          <c:y val="0.120363308604313"/>
          <c:w val="0.927223484186615"/>
          <c:h val="0.862511266726756"/>
        </c:manualLayout>
      </c:layout>
      <c:stockChart>
        <c:ser>
          <c:idx val="2"/>
          <c:order val="2"/>
          <c:tx>
            <c:strRef>
              <c:f>'Ind Graf X1'!$B$4</c:f>
              <c:strCache>
                <c:ptCount val="1"/>
                <c:pt idx="0">
                  <c:v>MINIMO</c:v>
                </c:pt>
              </c:strCache>
            </c:strRef>
          </c:tx>
          <c:cat>
            <c:strRef>
              <c:f>'Ind Graf X1'!$C$3:$G$3</c:f>
              <c:strCache>
                <c:ptCount val="5"/>
                <c:pt idx="0">
                  <c:v>CINA</c:v>
                </c:pt>
                <c:pt idx="1">
                  <c:v>INDIA</c:v>
                </c:pt>
                <c:pt idx="2">
                  <c:v>RUSSIA</c:v>
                </c:pt>
                <c:pt idx="3">
                  <c:v>USA</c:v>
                </c:pt>
                <c:pt idx="4">
                  <c:v>EMIRATI ARABI</c:v>
                </c:pt>
              </c:strCache>
            </c:strRef>
          </c:cat>
          <c:val>
            <c:numRef>
              <c:f>'Ind Graf X1'!$C$4:$G$4</c:f>
              <c:numCache>
                <c:formatCode>General</c:formatCode>
                <c:ptCount val="5"/>
                <c:pt idx="0">
                  <c:v>1261832000</c:v>
                </c:pt>
                <c:pt idx="1">
                  <c:v>1014004000</c:v>
                </c:pt>
                <c:pt idx="2">
                  <c:v>138739900</c:v>
                </c:pt>
                <c:pt idx="3">
                  <c:v>275562700</c:v>
                </c:pt>
                <c:pt idx="4">
                  <c:v>2369153</c:v>
                </c:pt>
              </c:numCache>
            </c:numRef>
          </c:val>
        </c:ser>
        <c:ser>
          <c:idx val="3"/>
          <c:order val="3"/>
          <c:tx>
            <c:strRef>
              <c:f>'Ind Graf X1'!$B$5</c:f>
              <c:strCache>
                <c:ptCount val="1"/>
                <c:pt idx="0">
                  <c:v>MASSIMO</c:v>
                </c:pt>
              </c:strCache>
            </c:strRef>
          </c:tx>
          <c:cat>
            <c:strRef>
              <c:f>'Ind Graf X1'!$C$3:$G$3</c:f>
              <c:strCache>
                <c:ptCount val="5"/>
                <c:pt idx="0">
                  <c:v>CINA</c:v>
                </c:pt>
                <c:pt idx="1">
                  <c:v>INDIA</c:v>
                </c:pt>
                <c:pt idx="2">
                  <c:v>RUSSIA</c:v>
                </c:pt>
                <c:pt idx="3">
                  <c:v>USA</c:v>
                </c:pt>
                <c:pt idx="4">
                  <c:v>EMIRATI ARABI</c:v>
                </c:pt>
              </c:strCache>
            </c:strRef>
          </c:cat>
          <c:val>
            <c:numRef>
              <c:f>'Ind Graf X1'!$C$5:$G$5</c:f>
              <c:numCache>
                <c:formatCode>General</c:formatCode>
                <c:ptCount val="5"/>
                <c:pt idx="0">
                  <c:v>1379303000</c:v>
                </c:pt>
                <c:pt idx="1">
                  <c:v>1281936000</c:v>
                </c:pt>
                <c:pt idx="2">
                  <c:v>146001200</c:v>
                </c:pt>
                <c:pt idx="3">
                  <c:v>326625800</c:v>
                </c:pt>
                <c:pt idx="4">
                  <c:v>6072475</c:v>
                </c:pt>
              </c:numCache>
            </c:numRef>
          </c:val>
        </c:ser>
        <c:ser>
          <c:idx val="4"/>
          <c:order val="4"/>
          <c:tx>
            <c:strRef>
              <c:f>'Ind Graf X1'!$B$6</c:f>
              <c:strCache>
                <c:ptCount val="1"/>
                <c:pt idx="0">
                  <c:v>MEDIANA</c:v>
                </c:pt>
              </c:strCache>
            </c:strRef>
          </c:tx>
          <c:cat>
            <c:strRef>
              <c:f>'Ind Graf X1'!$C$3:$G$3</c:f>
              <c:strCache>
                <c:ptCount val="5"/>
                <c:pt idx="0">
                  <c:v>CINA</c:v>
                </c:pt>
                <c:pt idx="1">
                  <c:v>INDIA</c:v>
                </c:pt>
                <c:pt idx="2">
                  <c:v>RUSSIA</c:v>
                </c:pt>
                <c:pt idx="3">
                  <c:v>USA</c:v>
                </c:pt>
                <c:pt idx="4">
                  <c:v>EMIRATI ARABI</c:v>
                </c:pt>
              </c:strCache>
            </c:strRef>
          </c:cat>
          <c:val>
            <c:numRef>
              <c:f>'Ind Graf X1'!$C$6:$G$6</c:f>
              <c:numCache>
                <c:formatCode>General</c:formatCode>
                <c:ptCount val="5"/>
                <c:pt idx="0">
                  <c:v>1330093000</c:v>
                </c:pt>
                <c:pt idx="1">
                  <c:v>1157037500</c:v>
                </c:pt>
                <c:pt idx="2">
                  <c:v>142485400</c:v>
                </c:pt>
                <c:pt idx="3">
                  <c:v>305518350</c:v>
                </c:pt>
                <c:pt idx="4">
                  <c:v>4709945</c:v>
                </c:pt>
              </c:numCache>
            </c:numRef>
          </c:val>
        </c:ser>
        <c:hiLowLines>
          <c:spPr>
            <a:solidFill>
              <a:srgbClr val="0000ff"/>
            </a:solidFill>
            <a:ln w="25200">
              <a:solidFill>
                <a:srgbClr val="0000ff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90772728"/>
        <c:axId val="33691126"/>
      </c:stockChart>
      <c:catAx>
        <c:axId val="907727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91126"/>
        <c:crossesAt val="0"/>
        <c:auto val="1"/>
        <c:lblAlgn val="ctr"/>
        <c:lblOffset val="100"/>
        <c:noMultiLvlLbl val="0"/>
      </c:catAx>
      <c:valAx>
        <c:axId val="33691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polazione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06891770089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727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damento temporale dei viaggi turisti cinesi all'estero rispetto al P.I.L. </a:t>
            </a:r>
          </a:p>
        </c:rich>
      </c:tx>
      <c:layout>
        <c:manualLayout>
          <c:xMode val="edge"/>
          <c:yMode val="edge"/>
          <c:x val="0.198235191333217"/>
          <c:y val="0.0400055466962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148872968723"/>
          <c:y val="0.113637939402343"/>
          <c:w val="0.826445919972043"/>
          <c:h val="0.855508562712334"/>
        </c:manualLayout>
      </c:layout>
      <c:scatterChart>
        <c:scatterStyle val="lineMarker"/>
        <c:varyColors val="0"/>
        <c:ser>
          <c:idx val="0"/>
          <c:order val="0"/>
          <c:tx>
            <c:strRef>
              <c:f>"P.I.L.-Viaggi turisti estero"</c:f>
              <c:strCache>
                <c:ptCount val="1"/>
                <c:pt idx="0">
                  <c:v>P.I.L.-Viaggi turisti ester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Retta di regressione lineare</c:nam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trendline>
            <c:name>Polinomiale di ordine2</c:name>
            <c:spPr>
              <a:ln w="25200">
                <a:solidFill>
                  <a:srgbClr val="339966"/>
                </a:solidFill>
                <a:round/>
              </a:ln>
            </c:spPr>
            <c:trendlineType val="poly"/>
            <c:order val="2"/>
            <c:forward val="1000"/>
            <c:backward val="0"/>
            <c:dispRSqr val="1"/>
            <c:dispEq val="1"/>
          </c:trendline>
          <c:xVal>
            <c:numRef>
              <c:f>'LR Y-X4'!$E$2:$E$15</c:f>
              <c:numCache>
                <c:formatCode>General</c:formatCode>
                <c:ptCount val="14"/>
                <c:pt idx="0">
                  <c:v>4500</c:v>
                </c:pt>
                <c:pt idx="1">
                  <c:v>5100</c:v>
                </c:pt>
                <c:pt idx="2">
                  <c:v>5700</c:v>
                </c:pt>
                <c:pt idx="3">
                  <c:v>6449</c:v>
                </c:pt>
                <c:pt idx="4">
                  <c:v>7262</c:v>
                </c:pt>
                <c:pt idx="5">
                  <c:v>8883</c:v>
                </c:pt>
                <c:pt idx="6">
                  <c:v>10170</c:v>
                </c:pt>
                <c:pt idx="7">
                  <c:v>7099</c:v>
                </c:pt>
                <c:pt idx="8">
                  <c:v>7973</c:v>
                </c:pt>
                <c:pt idx="9">
                  <c:v>8818</c:v>
                </c:pt>
                <c:pt idx="10">
                  <c:v>10090</c:v>
                </c:pt>
                <c:pt idx="11">
                  <c:v>11440</c:v>
                </c:pt>
                <c:pt idx="12">
                  <c:v>12610</c:v>
                </c:pt>
                <c:pt idx="13">
                  <c:v>13390</c:v>
                </c:pt>
              </c:numCache>
            </c:numRef>
          </c:xVal>
          <c:yVal>
            <c:numRef>
              <c:f>'LR Y-X4'!$G$2:$G$15</c:f>
              <c:numCache>
                <c:formatCode>General</c:formatCode>
                <c:ptCount val="14"/>
                <c:pt idx="0">
                  <c:v>10.5</c:v>
                </c:pt>
                <c:pt idx="1">
                  <c:v>12.1</c:v>
                </c:pt>
                <c:pt idx="2">
                  <c:v>16.6</c:v>
                </c:pt>
                <c:pt idx="3">
                  <c:v>20.2</c:v>
                </c:pt>
                <c:pt idx="4">
                  <c:v>28.9</c:v>
                </c:pt>
                <c:pt idx="5">
                  <c:v>31</c:v>
                </c:pt>
                <c:pt idx="6">
                  <c:v>34.5</c:v>
                </c:pt>
                <c:pt idx="7">
                  <c:v>41</c:v>
                </c:pt>
                <c:pt idx="8">
                  <c:v>45.8</c:v>
                </c:pt>
                <c:pt idx="9">
                  <c:v>47.5</c:v>
                </c:pt>
                <c:pt idx="10">
                  <c:v>57.4</c:v>
                </c:pt>
                <c:pt idx="11">
                  <c:v>70.3</c:v>
                </c:pt>
                <c:pt idx="12">
                  <c:v>83.2</c:v>
                </c:pt>
                <c:pt idx="13">
                  <c:v>95</c:v>
                </c:pt>
              </c:numCache>
            </c:numRef>
          </c:yVal>
          <c:smooth val="0"/>
        </c:ser>
        <c:axId val="68961932"/>
        <c:axId val="62136159"/>
      </c:scatterChart>
      <c:valAx>
        <c:axId val="68961932"/>
        <c:scaling>
          <c:orientation val="minMax"/>
          <c:max val="18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.I.L. (miliardi di $)</a:t>
                </a:r>
              </a:p>
            </c:rich>
          </c:tx>
          <c:layout>
            <c:manualLayout>
              <c:xMode val="edge"/>
              <c:yMode val="edge"/>
              <c:x val="0.40830857941639"/>
              <c:y val="0.945573043056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36159"/>
        <c:crossesAt val="0"/>
        <c:crossBetween val="midCat"/>
        <c:majorUnit val="1000"/>
      </c:valAx>
      <c:valAx>
        <c:axId val="62136159"/>
        <c:scaling>
          <c:orientation val="minMax"/>
          <c:max val="1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iaggi turisti all'estero (milioni)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0082507106704569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61932"/>
        <c:crossesAt val="0"/>
        <c:crossBetween val="midCat"/>
        <c:majorUnit val="10"/>
      </c:valAx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9259129827014"/>
          <c:y val="0.33640712750468"/>
          <c:w val="0.126376026559497"/>
          <c:h val="0.2250572003050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ccffcc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damento temporale dei viaggi dei turisti cinesi all'estero rispetto al P.I.L. pro-capite </a:t>
            </a:r>
          </a:p>
        </c:rich>
      </c:tx>
      <c:layout>
        <c:manualLayout>
          <c:xMode val="edge"/>
          <c:yMode val="edge"/>
          <c:x val="0.199196225755723"/>
          <c:y val="0.0400055466962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148872968723"/>
          <c:y val="0.113637939402343"/>
          <c:w val="0.826445919972043"/>
          <c:h val="0.8272204118421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P.I.L pro-capite.-Viaggi turisti estero"</c:f>
              <c:strCache>
                <c:ptCount val="1"/>
                <c:pt idx="0">
                  <c:v>P.I.L pro-capite.-Viaggi turisti ester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Retta di regressione lineare</c:nam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500"/>
            <c:backward val="0"/>
            <c:dispRSqr val="1"/>
            <c:dispEq val="1"/>
          </c:trendline>
          <c:trendline>
            <c:name>Polinomiale di ordine2</c:name>
            <c:spPr>
              <a:ln w="25200">
                <a:solidFill>
                  <a:srgbClr val="339966"/>
                </a:solidFill>
                <a:round/>
              </a:ln>
            </c:spPr>
            <c:trendlineType val="poly"/>
            <c:order val="2"/>
            <c:forward val="500"/>
            <c:backward val="0"/>
            <c:dispRSqr val="1"/>
            <c:dispEq val="1"/>
          </c:trendline>
          <c:xVal>
            <c:numRef>
              <c:f>'LR Y-X5'!$E$2:$E$15</c:f>
              <c:numCache>
                <c:formatCode>General</c:formatCode>
                <c:ptCount val="14"/>
                <c:pt idx="0">
                  <c:v>3600</c:v>
                </c:pt>
                <c:pt idx="1">
                  <c:v>3950</c:v>
                </c:pt>
                <c:pt idx="2">
                  <c:v>4400</c:v>
                </c:pt>
                <c:pt idx="3">
                  <c:v>5000</c:v>
                </c:pt>
                <c:pt idx="4">
                  <c:v>5600</c:v>
                </c:pt>
                <c:pt idx="5">
                  <c:v>6800</c:v>
                </c:pt>
                <c:pt idx="6">
                  <c:v>7700</c:v>
                </c:pt>
                <c:pt idx="7">
                  <c:v>5400</c:v>
                </c:pt>
                <c:pt idx="8">
                  <c:v>6000</c:v>
                </c:pt>
                <c:pt idx="9">
                  <c:v>6700</c:v>
                </c:pt>
                <c:pt idx="10">
                  <c:v>7600</c:v>
                </c:pt>
                <c:pt idx="11">
                  <c:v>8500</c:v>
                </c:pt>
                <c:pt idx="12">
                  <c:v>9300</c:v>
                </c:pt>
                <c:pt idx="13">
                  <c:v>9800</c:v>
                </c:pt>
              </c:numCache>
            </c:numRef>
          </c:xVal>
          <c:yVal>
            <c:numRef>
              <c:f>'LR Y-X5'!$G$2:$G$15</c:f>
              <c:numCache>
                <c:formatCode>General</c:formatCode>
                <c:ptCount val="14"/>
                <c:pt idx="0">
                  <c:v>10.5</c:v>
                </c:pt>
                <c:pt idx="1">
                  <c:v>12.1</c:v>
                </c:pt>
                <c:pt idx="2">
                  <c:v>16.6</c:v>
                </c:pt>
                <c:pt idx="3">
                  <c:v>20.2</c:v>
                </c:pt>
                <c:pt idx="4">
                  <c:v>28.9</c:v>
                </c:pt>
                <c:pt idx="5">
                  <c:v>31</c:v>
                </c:pt>
                <c:pt idx="6">
                  <c:v>34.5</c:v>
                </c:pt>
                <c:pt idx="7">
                  <c:v>41</c:v>
                </c:pt>
                <c:pt idx="8">
                  <c:v>45.8</c:v>
                </c:pt>
                <c:pt idx="9">
                  <c:v>47.5</c:v>
                </c:pt>
                <c:pt idx="10">
                  <c:v>57.4</c:v>
                </c:pt>
                <c:pt idx="11">
                  <c:v>70.3</c:v>
                </c:pt>
                <c:pt idx="12">
                  <c:v>83.2</c:v>
                </c:pt>
                <c:pt idx="13">
                  <c:v>95</c:v>
                </c:pt>
              </c:numCache>
            </c:numRef>
          </c:yVal>
          <c:smooth val="0"/>
        </c:ser>
        <c:axId val="26007440"/>
        <c:axId val="29954846"/>
      </c:scatterChart>
      <c:valAx>
        <c:axId val="26007440"/>
        <c:scaling>
          <c:orientation val="minMax"/>
          <c:max val="15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.I.L. pro-capite ($)</a:t>
                </a:r>
              </a:p>
            </c:rich>
          </c:tx>
          <c:layout>
            <c:manualLayout>
              <c:xMode val="edge"/>
              <c:yMode val="edge"/>
              <c:x val="0.408352262799231"/>
              <c:y val="0.9342023157456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54846"/>
        <c:crossesAt val="0"/>
        <c:crossBetween val="midCat"/>
        <c:majorUnit val="1000"/>
      </c:valAx>
      <c:valAx>
        <c:axId val="29954846"/>
        <c:scaling>
          <c:orientation val="minMax"/>
          <c:max val="1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iaggi turisti all'estero (milioni)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0082507106704569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07440"/>
        <c:crossesAt val="0"/>
        <c:crossBetween val="midCat"/>
        <c:majorUnit val="10"/>
      </c:valAx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9259129827014"/>
          <c:y val="0.335921791582888"/>
          <c:w val="0.126376026559497"/>
          <c:h val="0.2250572003050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ccffcc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damento temporale dei viaggi dei turisti cinesi all'estero rispetto alle importazioni</a:t>
            </a:r>
          </a:p>
        </c:rich>
      </c:tx>
      <c:layout>
        <c:manualLayout>
          <c:xMode val="edge"/>
          <c:yMode val="edge"/>
          <c:x val="0.199239909138564"/>
          <c:y val="0.0400055466962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148872968723"/>
          <c:y val="0.113637939402343"/>
          <c:w val="0.833042110781059"/>
          <c:h val="0.8272204118421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Importazioni-Viaggi turisti estero"</c:f>
              <c:strCache>
                <c:ptCount val="1"/>
                <c:pt idx="0">
                  <c:v>Importazioni-Viaggi turisti ester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Retta di regressione lineare</c:nam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200"/>
            <c:backward val="0"/>
            <c:dispRSqr val="1"/>
            <c:dispEq val="1"/>
          </c:trendline>
          <c:trendline>
            <c:name>Polinomiale di ordine2</c:name>
            <c:spPr>
              <a:ln w="25200">
                <a:solidFill>
                  <a:srgbClr val="339966"/>
                </a:solidFill>
                <a:round/>
              </a:ln>
            </c:spPr>
            <c:trendlineType val="poly"/>
            <c:order val="2"/>
            <c:forward val="200"/>
            <c:backward val="0"/>
            <c:dispRSqr val="1"/>
            <c:dispEq val="1"/>
          </c:trendline>
          <c:xVal>
            <c:numRef>
              <c:f>'LR Y-X7'!$E$2:$E$15</c:f>
              <c:numCache>
                <c:formatCode>General</c:formatCode>
                <c:ptCount val="14"/>
                <c:pt idx="0">
                  <c:v>197</c:v>
                </c:pt>
                <c:pt idx="1">
                  <c:v>233</c:v>
                </c:pt>
                <c:pt idx="2">
                  <c:v>268.6</c:v>
                </c:pt>
                <c:pt idx="3">
                  <c:v>295.3</c:v>
                </c:pt>
                <c:pt idx="4">
                  <c:v>397.4</c:v>
                </c:pt>
                <c:pt idx="5">
                  <c:v>552.4</c:v>
                </c:pt>
                <c:pt idx="6">
                  <c:v>631.8</c:v>
                </c:pt>
                <c:pt idx="7">
                  <c:v>777.9</c:v>
                </c:pt>
                <c:pt idx="8">
                  <c:v>1074</c:v>
                </c:pt>
                <c:pt idx="9">
                  <c:v>954.3</c:v>
                </c:pt>
                <c:pt idx="10">
                  <c:v>1307</c:v>
                </c:pt>
                <c:pt idx="11">
                  <c:v>1743</c:v>
                </c:pt>
                <c:pt idx="12">
                  <c:v>1735</c:v>
                </c:pt>
                <c:pt idx="13">
                  <c:v>1950</c:v>
                </c:pt>
              </c:numCache>
            </c:numRef>
          </c:xVal>
          <c:yVal>
            <c:numRef>
              <c:f>'LR Y-X7'!$G$2:$G$15</c:f>
              <c:numCache>
                <c:formatCode>General</c:formatCode>
                <c:ptCount val="14"/>
                <c:pt idx="0">
                  <c:v>10.5</c:v>
                </c:pt>
                <c:pt idx="1">
                  <c:v>12.1</c:v>
                </c:pt>
                <c:pt idx="2">
                  <c:v>16.6</c:v>
                </c:pt>
                <c:pt idx="3">
                  <c:v>20.2</c:v>
                </c:pt>
                <c:pt idx="4">
                  <c:v>28.9</c:v>
                </c:pt>
                <c:pt idx="5">
                  <c:v>31</c:v>
                </c:pt>
                <c:pt idx="6">
                  <c:v>34.5</c:v>
                </c:pt>
                <c:pt idx="7">
                  <c:v>41</c:v>
                </c:pt>
                <c:pt idx="8">
                  <c:v>45.8</c:v>
                </c:pt>
                <c:pt idx="9">
                  <c:v>47.5</c:v>
                </c:pt>
                <c:pt idx="10">
                  <c:v>57.4</c:v>
                </c:pt>
                <c:pt idx="11">
                  <c:v>70.3</c:v>
                </c:pt>
                <c:pt idx="12">
                  <c:v>83.2</c:v>
                </c:pt>
                <c:pt idx="13">
                  <c:v>95</c:v>
                </c:pt>
              </c:numCache>
            </c:numRef>
          </c:yVal>
          <c:smooth val="0"/>
        </c:ser>
        <c:axId val="3645559"/>
        <c:axId val="54011237"/>
      </c:scatterChart>
      <c:valAx>
        <c:axId val="3645559"/>
        <c:scaling>
          <c:orientation val="minMax"/>
          <c:max val="25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mportazioni (miliardi di $)</a:t>
                </a:r>
              </a:p>
            </c:rich>
          </c:tx>
          <c:layout>
            <c:manualLayout>
              <c:xMode val="edge"/>
              <c:yMode val="edge"/>
              <c:x val="0.383409051196925"/>
              <c:y val="0.93420231574568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11237"/>
        <c:crossesAt val="0"/>
        <c:crossBetween val="midCat"/>
        <c:majorUnit val="250"/>
      </c:valAx>
      <c:valAx>
        <c:axId val="54011237"/>
        <c:scaling>
          <c:orientation val="minMax"/>
          <c:max val="1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iaggi turisti all'estero (milioni)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0082507106704569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5559"/>
        <c:crossesAt val="0"/>
        <c:crossBetween val="midCat"/>
        <c:majorUnit val="10"/>
      </c:valAx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8778612615761"/>
          <c:y val="0.335921791582888"/>
          <c:w val="0.126376026559497"/>
          <c:h val="0.2250572003050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ccffcc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erie temporale della Densità della Popolazione</a:t>
            </a:r>
          </a:p>
        </c:rich>
      </c:tx>
      <c:layout>
        <c:manualLayout>
          <c:xMode val="edge"/>
          <c:yMode val="edge"/>
          <c:x val="0.260658745413245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254062554604"/>
          <c:y val="0.123067323025723"/>
          <c:w val="0.873667656823344"/>
          <c:h val="0.858836580461763"/>
        </c:manualLayout>
      </c:layout>
      <c:lineChart>
        <c:grouping val="standard"/>
        <c:varyColors val="0"/>
        <c:ser>
          <c:idx val="0"/>
          <c:order val="0"/>
          <c:tx>
            <c:strRef>
              <c:f>"CINA"</c:f>
              <c:strCache>
                <c:ptCount val="1"/>
                <c:pt idx="0">
                  <c:v>CINA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 x2'!$B$7:$C$21</c:f>
              <c:multiLvlStrCache>
                <c:ptCount val="15"/>
                <c:lvl/>
                <c:lvl>
                  <c:pt idx="0">
                    <c:v>2003</c:v>
                  </c:pt>
                  <c:pt idx="1">
                    <c:v>2004</c:v>
                  </c:pt>
                  <c:pt idx="2">
                    <c:v>2005</c:v>
                  </c:pt>
                  <c:pt idx="3">
                    <c:v>2006</c:v>
                  </c:pt>
                  <c:pt idx="4">
                    <c:v>2007</c:v>
                  </c:pt>
                  <c:pt idx="5">
                    <c:v>2008</c:v>
                  </c:pt>
                  <c:pt idx="6">
                    <c:v>2009</c:v>
                  </c:pt>
                  <c:pt idx="7">
                    <c:v>2010</c:v>
                  </c:pt>
                  <c:pt idx="8">
                    <c:v>2011</c:v>
                  </c:pt>
                  <c:pt idx="9">
                    <c:v>2012</c:v>
                  </c:pt>
                  <c:pt idx="10">
                    <c:v>2013</c:v>
                  </c:pt>
                  <c:pt idx="11">
                    <c:v>2014</c:v>
                  </c:pt>
                  <c:pt idx="12">
                    <c:v>2015</c:v>
                  </c:pt>
                  <c:pt idx="13">
                    <c:v>2016</c:v>
                  </c:pt>
                  <c:pt idx="14">
                    <c:v>2017</c:v>
                  </c:pt>
                </c:lvl>
              </c:multiLvlStrCache>
            </c:multiLvlStrRef>
          </c:cat>
          <c:val>
            <c:numRef>
              <c:f>'Ind x2'!$F$7:$F$21</c:f>
              <c:numCache>
                <c:formatCode>General</c:formatCode>
                <c:ptCount val="15"/>
                <c:pt idx="0">
                  <c:v>134.1</c:v>
                </c:pt>
                <c:pt idx="1">
                  <c:v>135.34</c:v>
                </c:pt>
                <c:pt idx="2">
                  <c:v>136.12</c:v>
                </c:pt>
                <c:pt idx="3">
                  <c:v>136.92</c:v>
                </c:pt>
                <c:pt idx="4">
                  <c:v>137.74</c:v>
                </c:pt>
                <c:pt idx="5">
                  <c:v>138.59</c:v>
                </c:pt>
                <c:pt idx="6">
                  <c:v>139.48</c:v>
                </c:pt>
                <c:pt idx="7">
                  <c:v>138.6</c:v>
                </c:pt>
                <c:pt idx="8">
                  <c:v>139.29</c:v>
                </c:pt>
                <c:pt idx="9">
                  <c:v>139.97</c:v>
                </c:pt>
                <c:pt idx="10">
                  <c:v>140.63</c:v>
                </c:pt>
                <c:pt idx="11">
                  <c:v>141.26</c:v>
                </c:pt>
                <c:pt idx="12">
                  <c:v>142.15</c:v>
                </c:pt>
                <c:pt idx="13">
                  <c:v>143.12</c:v>
                </c:pt>
                <c:pt idx="14">
                  <c:v>143.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NDIA"</c:f>
              <c:strCache>
                <c:ptCount val="1"/>
                <c:pt idx="0">
                  <c:v>INDI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squar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 x2'!$B$7:$C$21</c:f>
              <c:multiLvlStrCache>
                <c:ptCount val="15"/>
                <c:lvl/>
                <c:lvl>
                  <c:pt idx="0">
                    <c:v>2003</c:v>
                  </c:pt>
                  <c:pt idx="1">
                    <c:v>2004</c:v>
                  </c:pt>
                  <c:pt idx="2">
                    <c:v>2005</c:v>
                  </c:pt>
                  <c:pt idx="3">
                    <c:v>2006</c:v>
                  </c:pt>
                  <c:pt idx="4">
                    <c:v>2007</c:v>
                  </c:pt>
                  <c:pt idx="5">
                    <c:v>2008</c:v>
                  </c:pt>
                  <c:pt idx="6">
                    <c:v>2009</c:v>
                  </c:pt>
                  <c:pt idx="7">
                    <c:v>2010</c:v>
                  </c:pt>
                  <c:pt idx="8">
                    <c:v>2011</c:v>
                  </c:pt>
                  <c:pt idx="9">
                    <c:v>2012</c:v>
                  </c:pt>
                  <c:pt idx="10">
                    <c:v>2013</c:v>
                  </c:pt>
                  <c:pt idx="11">
                    <c:v>2014</c:v>
                  </c:pt>
                  <c:pt idx="12">
                    <c:v>2015</c:v>
                  </c:pt>
                  <c:pt idx="13">
                    <c:v>2016</c:v>
                  </c:pt>
                  <c:pt idx="14">
                    <c:v>2017</c:v>
                  </c:pt>
                </c:lvl>
              </c:multiLvlStrCache>
            </c:multiLvlStrRef>
          </c:cat>
          <c:val>
            <c:numRef>
              <c:f>'Ind x2'!$G$7:$G$21</c:f>
              <c:numCache>
                <c:formatCode>General</c:formatCode>
                <c:ptCount val="15"/>
                <c:pt idx="0">
                  <c:v>319.29</c:v>
                </c:pt>
                <c:pt idx="1">
                  <c:v>323.97</c:v>
                </c:pt>
                <c:pt idx="2">
                  <c:v>328.59</c:v>
                </c:pt>
                <c:pt idx="3">
                  <c:v>333.18</c:v>
                </c:pt>
                <c:pt idx="4">
                  <c:v>343.68</c:v>
                </c:pt>
                <c:pt idx="5">
                  <c:v>349.19</c:v>
                </c:pt>
                <c:pt idx="6">
                  <c:v>354.73</c:v>
                </c:pt>
                <c:pt idx="7">
                  <c:v>356.86</c:v>
                </c:pt>
                <c:pt idx="8">
                  <c:v>361.75</c:v>
                </c:pt>
                <c:pt idx="9">
                  <c:v>366.59</c:v>
                </c:pt>
                <c:pt idx="10">
                  <c:v>371.37</c:v>
                </c:pt>
                <c:pt idx="11">
                  <c:v>376.1</c:v>
                </c:pt>
                <c:pt idx="12">
                  <c:v>380.5</c:v>
                </c:pt>
                <c:pt idx="13">
                  <c:v>385.39</c:v>
                </c:pt>
                <c:pt idx="14">
                  <c:v>389.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USSIA"</c:f>
              <c:strCache>
                <c:ptCount val="1"/>
                <c:pt idx="0">
                  <c:v>RUSSIA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 x2'!$B$7:$C$21</c:f>
              <c:multiLvlStrCache>
                <c:ptCount val="15"/>
                <c:lvl/>
                <c:lvl>
                  <c:pt idx="0">
                    <c:v>2003</c:v>
                  </c:pt>
                  <c:pt idx="1">
                    <c:v>2004</c:v>
                  </c:pt>
                  <c:pt idx="2">
                    <c:v>2005</c:v>
                  </c:pt>
                  <c:pt idx="3">
                    <c:v>2006</c:v>
                  </c:pt>
                  <c:pt idx="4">
                    <c:v>2007</c:v>
                  </c:pt>
                  <c:pt idx="5">
                    <c:v>2008</c:v>
                  </c:pt>
                  <c:pt idx="6">
                    <c:v>2009</c:v>
                  </c:pt>
                  <c:pt idx="7">
                    <c:v>2010</c:v>
                  </c:pt>
                  <c:pt idx="8">
                    <c:v>2011</c:v>
                  </c:pt>
                  <c:pt idx="9">
                    <c:v>2012</c:v>
                  </c:pt>
                  <c:pt idx="10">
                    <c:v>2013</c:v>
                  </c:pt>
                  <c:pt idx="11">
                    <c:v>2014</c:v>
                  </c:pt>
                  <c:pt idx="12">
                    <c:v>2015</c:v>
                  </c:pt>
                  <c:pt idx="13">
                    <c:v>2016</c:v>
                  </c:pt>
                  <c:pt idx="14">
                    <c:v>2017</c:v>
                  </c:pt>
                </c:lvl>
              </c:multiLvlStrCache>
            </c:multiLvlStrRef>
          </c:cat>
          <c:val>
            <c:numRef>
              <c:f>'Ind x2'!$H$7:$H$21</c:f>
              <c:numCache>
                <c:formatCode>General</c:formatCode>
                <c:ptCount val="15"/>
                <c:pt idx="0">
                  <c:v>8.46</c:v>
                </c:pt>
                <c:pt idx="1">
                  <c:v>8.42</c:v>
                </c:pt>
                <c:pt idx="2">
                  <c:v>8.4</c:v>
                </c:pt>
                <c:pt idx="3">
                  <c:v>8.37</c:v>
                </c:pt>
                <c:pt idx="4">
                  <c:v>8.28</c:v>
                </c:pt>
                <c:pt idx="5">
                  <c:v>8.24</c:v>
                </c:pt>
                <c:pt idx="6">
                  <c:v>8.19</c:v>
                </c:pt>
                <c:pt idx="7">
                  <c:v>8.15</c:v>
                </c:pt>
                <c:pt idx="8">
                  <c:v>8.11</c:v>
                </c:pt>
                <c:pt idx="9">
                  <c:v>8.34</c:v>
                </c:pt>
                <c:pt idx="10">
                  <c:v>8.33</c:v>
                </c:pt>
                <c:pt idx="11">
                  <c:v>8.33</c:v>
                </c:pt>
                <c:pt idx="12">
                  <c:v>8.33</c:v>
                </c:pt>
                <c:pt idx="13">
                  <c:v>8.33</c:v>
                </c:pt>
                <c:pt idx="14">
                  <c:v>8.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U.S.A."</c:f>
              <c:strCache>
                <c:ptCount val="1"/>
                <c:pt idx="0">
                  <c:v>U.S.A.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x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 x2'!$B$7:$C$21</c:f>
              <c:multiLvlStrCache>
                <c:ptCount val="15"/>
                <c:lvl/>
                <c:lvl>
                  <c:pt idx="0">
                    <c:v>2003</c:v>
                  </c:pt>
                  <c:pt idx="1">
                    <c:v>2004</c:v>
                  </c:pt>
                  <c:pt idx="2">
                    <c:v>2005</c:v>
                  </c:pt>
                  <c:pt idx="3">
                    <c:v>2006</c:v>
                  </c:pt>
                  <c:pt idx="4">
                    <c:v>2007</c:v>
                  </c:pt>
                  <c:pt idx="5">
                    <c:v>2008</c:v>
                  </c:pt>
                  <c:pt idx="6">
                    <c:v>2009</c:v>
                  </c:pt>
                  <c:pt idx="7">
                    <c:v>2010</c:v>
                  </c:pt>
                  <c:pt idx="8">
                    <c:v>2011</c:v>
                  </c:pt>
                  <c:pt idx="9">
                    <c:v>2012</c:v>
                  </c:pt>
                  <c:pt idx="10">
                    <c:v>2013</c:v>
                  </c:pt>
                  <c:pt idx="11">
                    <c:v>2014</c:v>
                  </c:pt>
                  <c:pt idx="12">
                    <c:v>2015</c:v>
                  </c:pt>
                  <c:pt idx="13">
                    <c:v>2016</c:v>
                  </c:pt>
                  <c:pt idx="14">
                    <c:v>2017</c:v>
                  </c:pt>
                </c:lvl>
              </c:multiLvlStrCache>
            </c:multiLvlStrRef>
          </c:cat>
          <c:val>
            <c:numRef>
              <c:f>'Ind x2'!$I$7:$I$21</c:f>
              <c:numCache>
                <c:formatCode>General</c:formatCode>
                <c:ptCount val="15"/>
                <c:pt idx="0">
                  <c:v>30.15</c:v>
                </c:pt>
                <c:pt idx="1">
                  <c:v>30.42</c:v>
                </c:pt>
                <c:pt idx="2">
                  <c:v>30.71</c:v>
                </c:pt>
                <c:pt idx="3">
                  <c:v>30.99</c:v>
                </c:pt>
                <c:pt idx="4">
                  <c:v>30.65</c:v>
                </c:pt>
                <c:pt idx="5">
                  <c:v>30.92</c:v>
                </c:pt>
                <c:pt idx="6">
                  <c:v>31.26</c:v>
                </c:pt>
                <c:pt idx="7">
                  <c:v>31.57</c:v>
                </c:pt>
                <c:pt idx="8">
                  <c:v>31.88</c:v>
                </c:pt>
                <c:pt idx="9">
                  <c:v>31.94</c:v>
                </c:pt>
                <c:pt idx="10">
                  <c:v>32.23</c:v>
                </c:pt>
                <c:pt idx="11">
                  <c:v>32.45</c:v>
                </c:pt>
                <c:pt idx="12">
                  <c:v>32.65</c:v>
                </c:pt>
                <c:pt idx="13">
                  <c:v>32.95</c:v>
                </c:pt>
                <c:pt idx="14">
                  <c:v>33.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EMIRATI ARABI"</c:f>
              <c:strCache>
                <c:ptCount val="1"/>
                <c:pt idx="0">
                  <c:v>EMIRATI ARABI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 x2'!$B$7:$C$21</c:f>
              <c:multiLvlStrCache>
                <c:ptCount val="15"/>
                <c:lvl/>
                <c:lvl>
                  <c:pt idx="0">
                    <c:v>2003</c:v>
                  </c:pt>
                  <c:pt idx="1">
                    <c:v>2004</c:v>
                  </c:pt>
                  <c:pt idx="2">
                    <c:v>2005</c:v>
                  </c:pt>
                  <c:pt idx="3">
                    <c:v>2006</c:v>
                  </c:pt>
                  <c:pt idx="4">
                    <c:v>2007</c:v>
                  </c:pt>
                  <c:pt idx="5">
                    <c:v>2008</c:v>
                  </c:pt>
                  <c:pt idx="6">
                    <c:v>2009</c:v>
                  </c:pt>
                  <c:pt idx="7">
                    <c:v>2010</c:v>
                  </c:pt>
                  <c:pt idx="8">
                    <c:v>2011</c:v>
                  </c:pt>
                  <c:pt idx="9">
                    <c:v>2012</c:v>
                  </c:pt>
                  <c:pt idx="10">
                    <c:v>2013</c:v>
                  </c:pt>
                  <c:pt idx="11">
                    <c:v>2014</c:v>
                  </c:pt>
                  <c:pt idx="12">
                    <c:v>2015</c:v>
                  </c:pt>
                  <c:pt idx="13">
                    <c:v>2016</c:v>
                  </c:pt>
                  <c:pt idx="14">
                    <c:v>2017</c:v>
                  </c:pt>
                </c:lvl>
              </c:multiLvlStrCache>
            </c:multiLvlStrRef>
          </c:cat>
          <c:val>
            <c:numRef>
              <c:f>'Ind x2'!$J$7:$J$21</c:f>
              <c:numCache>
                <c:formatCode>General</c:formatCode>
                <c:ptCount val="15"/>
                <c:pt idx="0">
                  <c:v>29.98</c:v>
                </c:pt>
                <c:pt idx="1">
                  <c:v>30.45</c:v>
                </c:pt>
                <c:pt idx="2">
                  <c:v>30.93</c:v>
                </c:pt>
                <c:pt idx="3">
                  <c:v>31.4</c:v>
                </c:pt>
                <c:pt idx="4">
                  <c:v>53.16</c:v>
                </c:pt>
                <c:pt idx="5">
                  <c:v>55.28</c:v>
                </c:pt>
                <c:pt idx="6">
                  <c:v>57.4</c:v>
                </c:pt>
                <c:pt idx="7">
                  <c:v>59.52</c:v>
                </c:pt>
                <c:pt idx="8">
                  <c:v>61.59</c:v>
                </c:pt>
                <c:pt idx="9">
                  <c:v>63.57</c:v>
                </c:pt>
                <c:pt idx="10">
                  <c:v>65.48</c:v>
                </c:pt>
                <c:pt idx="11">
                  <c:v>67.33</c:v>
                </c:pt>
                <c:pt idx="12">
                  <c:v>68.3</c:v>
                </c:pt>
                <c:pt idx="13">
                  <c:v>70.9</c:v>
                </c:pt>
                <c:pt idx="14">
                  <c:v>72.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100606"/>
        <c:axId val="33882900"/>
      </c:lineChart>
      <c:catAx>
        <c:axId val="551006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82900"/>
        <c:crossesAt val="0"/>
        <c:auto val="1"/>
        <c:lblAlgn val="ctr"/>
        <c:lblOffset val="100"/>
        <c:noMultiLvlLbl val="0"/>
      </c:catAx>
      <c:valAx>
        <c:axId val="33882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006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907216494845"/>
          <c:y val="0.472717187825002"/>
          <c:w val="0.10479643543596"/>
          <c:h val="0.15898218123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bdbdb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nsità della popolazione (confronto tra paesi)</a:t>
            </a:r>
          </a:p>
        </c:rich>
      </c:tx>
      <c:layout>
        <c:manualLayout>
          <c:xMode val="edge"/>
          <c:yMode val="edge"/>
          <c:x val="0.370435086493098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2734579765857"/>
          <c:y val="0.120363308604313"/>
          <c:w val="0.896164598986546"/>
          <c:h val="0.862511266726756"/>
        </c:manualLayout>
      </c:layout>
      <c:stockChart>
        <c:ser>
          <c:idx val="2"/>
          <c:order val="2"/>
          <c:tx>
            <c:strRef>
              <c:f>'Ind Graf X2'!$B$4</c:f>
              <c:strCache>
                <c:ptCount val="1"/>
                <c:pt idx="0">
                  <c:v>MINIMO</c:v>
                </c:pt>
              </c:strCache>
            </c:strRef>
          </c:tx>
          <c:cat>
            <c:strRef>
              <c:f>'Ind Graf X2'!$C$3:$G$3</c:f>
              <c:strCache>
                <c:ptCount val="5"/>
                <c:pt idx="0">
                  <c:v>CINA</c:v>
                </c:pt>
                <c:pt idx="1">
                  <c:v>INDIA</c:v>
                </c:pt>
                <c:pt idx="2">
                  <c:v>RUSSIA</c:v>
                </c:pt>
                <c:pt idx="3">
                  <c:v>USA</c:v>
                </c:pt>
                <c:pt idx="4">
                  <c:v>EMIRATI ARABI</c:v>
                </c:pt>
              </c:strCache>
            </c:strRef>
          </c:cat>
          <c:val>
            <c:numRef>
              <c:f>'Ind Graf X2'!$C$4:$G$4</c:f>
              <c:numCache>
                <c:formatCode>General</c:formatCode>
                <c:ptCount val="5"/>
                <c:pt idx="0">
                  <c:v>134.1</c:v>
                </c:pt>
                <c:pt idx="1">
                  <c:v>319.29</c:v>
                </c:pt>
                <c:pt idx="2">
                  <c:v>8.11</c:v>
                </c:pt>
                <c:pt idx="3">
                  <c:v>30.15</c:v>
                </c:pt>
                <c:pt idx="4">
                  <c:v>29.98</c:v>
                </c:pt>
              </c:numCache>
            </c:numRef>
          </c:val>
        </c:ser>
        <c:ser>
          <c:idx val="3"/>
          <c:order val="3"/>
          <c:tx>
            <c:strRef>
              <c:f>'Ind Graf X2'!$B$5</c:f>
              <c:strCache>
                <c:ptCount val="1"/>
                <c:pt idx="0">
                  <c:v>MASSIMO</c:v>
                </c:pt>
              </c:strCache>
            </c:strRef>
          </c:tx>
          <c:cat>
            <c:strRef>
              <c:f>'Ind Graf X2'!$C$3:$G$3</c:f>
              <c:strCache>
                <c:ptCount val="5"/>
                <c:pt idx="0">
                  <c:v>CINA</c:v>
                </c:pt>
                <c:pt idx="1">
                  <c:v>INDIA</c:v>
                </c:pt>
                <c:pt idx="2">
                  <c:v>RUSSIA</c:v>
                </c:pt>
                <c:pt idx="3">
                  <c:v>USA</c:v>
                </c:pt>
                <c:pt idx="4">
                  <c:v>EMIRATI ARABI</c:v>
                </c:pt>
              </c:strCache>
            </c:strRef>
          </c:cat>
          <c:val>
            <c:numRef>
              <c:f>'Ind Graf X2'!$C$5:$G$5</c:f>
              <c:numCache>
                <c:formatCode>General</c:formatCode>
                <c:ptCount val="5"/>
                <c:pt idx="0">
                  <c:v>143.72</c:v>
                </c:pt>
                <c:pt idx="1">
                  <c:v>389.97</c:v>
                </c:pt>
                <c:pt idx="2">
                  <c:v>8.46</c:v>
                </c:pt>
                <c:pt idx="3">
                  <c:v>33.22</c:v>
                </c:pt>
                <c:pt idx="4">
                  <c:v>72.64</c:v>
                </c:pt>
              </c:numCache>
            </c:numRef>
          </c:val>
        </c:ser>
        <c:ser>
          <c:idx val="4"/>
          <c:order val="4"/>
          <c:tx>
            <c:strRef>
              <c:f>'Ind Graf X2'!$B$6</c:f>
              <c:strCache>
                <c:ptCount val="1"/>
                <c:pt idx="0">
                  <c:v>MEDIANA</c:v>
                </c:pt>
              </c:strCache>
            </c:strRef>
          </c:tx>
          <c:cat>
            <c:strRef>
              <c:f>'Ind Graf X2'!$C$3:$G$3</c:f>
              <c:strCache>
                <c:ptCount val="5"/>
                <c:pt idx="0">
                  <c:v>CINA</c:v>
                </c:pt>
                <c:pt idx="1">
                  <c:v>INDIA</c:v>
                </c:pt>
                <c:pt idx="2">
                  <c:v>RUSSIA</c:v>
                </c:pt>
                <c:pt idx="3">
                  <c:v>USA</c:v>
                </c:pt>
                <c:pt idx="4">
                  <c:v>EMIRATI ARABI</c:v>
                </c:pt>
              </c:strCache>
            </c:strRef>
          </c:cat>
          <c:val>
            <c:numRef>
              <c:f>'Ind Graf X2'!$C$6:$G$6</c:f>
              <c:numCache>
                <c:formatCode>General</c:formatCode>
                <c:ptCount val="5"/>
                <c:pt idx="0">
                  <c:v>139.29</c:v>
                </c:pt>
                <c:pt idx="1">
                  <c:v>356.86</c:v>
                </c:pt>
                <c:pt idx="2">
                  <c:v>8.33</c:v>
                </c:pt>
                <c:pt idx="3">
                  <c:v>31.57</c:v>
                </c:pt>
                <c:pt idx="4">
                  <c:v>59.52</c:v>
                </c:pt>
              </c:numCache>
            </c:numRef>
          </c:val>
        </c:ser>
        <c:hiLowLines>
          <c:spPr>
            <a:solidFill>
              <a:srgbClr val="0000ff"/>
            </a:solidFill>
            <a:ln w="25200">
              <a:solidFill>
                <a:srgbClr val="0000ff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96520803"/>
        <c:axId val="67253859"/>
      </c:stockChart>
      <c:catAx>
        <c:axId val="965208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53859"/>
        <c:crossesAt val="0"/>
        <c:auto val="1"/>
        <c:lblAlgn val="ctr"/>
        <c:lblOffset val="100"/>
        <c:noMultiLvlLbl val="0"/>
      </c:catAx>
      <c:valAx>
        <c:axId val="67253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nsità della popolazione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052901615475282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208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erie temporale del Tasso Saldo Migratorio</a:t>
            </a:r>
          </a:p>
        </c:rich>
      </c:tx>
      <c:layout>
        <c:manualLayout>
          <c:xMode val="edge"/>
          <c:yMode val="edge"/>
          <c:x val="0.261576096452909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631486982352"/>
          <c:y val="0.123067323025723"/>
          <c:w val="0.865586230997729"/>
          <c:h val="0.820980378562019"/>
        </c:manualLayout>
      </c:layout>
      <c:lineChart>
        <c:grouping val="standard"/>
        <c:varyColors val="0"/>
        <c:ser>
          <c:idx val="0"/>
          <c:order val="0"/>
          <c:tx>
            <c:strRef>
              <c:f>"CINA"</c:f>
              <c:strCache>
                <c:ptCount val="1"/>
                <c:pt idx="0">
                  <c:v>CINA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 x2'!$B$7:$C$21</c:f>
              <c:multiLvlStrCache>
                <c:ptCount val="15"/>
                <c:lvl/>
                <c:lvl>
                  <c:pt idx="0">
                    <c:v>2003</c:v>
                  </c:pt>
                  <c:pt idx="1">
                    <c:v>2004</c:v>
                  </c:pt>
                  <c:pt idx="2">
                    <c:v>2005</c:v>
                  </c:pt>
                  <c:pt idx="3">
                    <c:v>2006</c:v>
                  </c:pt>
                  <c:pt idx="4">
                    <c:v>2007</c:v>
                  </c:pt>
                  <c:pt idx="5">
                    <c:v>2008</c:v>
                  </c:pt>
                  <c:pt idx="6">
                    <c:v>2009</c:v>
                  </c:pt>
                  <c:pt idx="7">
                    <c:v>2010</c:v>
                  </c:pt>
                  <c:pt idx="8">
                    <c:v>2011</c:v>
                  </c:pt>
                  <c:pt idx="9">
                    <c:v>2012</c:v>
                  </c:pt>
                  <c:pt idx="10">
                    <c:v>2013</c:v>
                  </c:pt>
                  <c:pt idx="11">
                    <c:v>2014</c:v>
                  </c:pt>
                  <c:pt idx="12">
                    <c:v>2015</c:v>
                  </c:pt>
                  <c:pt idx="13">
                    <c:v>2016</c:v>
                  </c:pt>
                  <c:pt idx="14">
                    <c:v>2017</c:v>
                  </c:pt>
                </c:lvl>
              </c:multiLvlStrCache>
            </c:multiLvlStrRef>
          </c:cat>
          <c:val>
            <c:numRef>
              <c:f>'Ind x3'!$F$7:$F$24</c:f>
              <c:numCache>
                <c:formatCode>General</c:formatCode>
                <c:ptCount val="18"/>
                <c:pt idx="0">
                  <c:v>-0.4</c:v>
                </c:pt>
                <c:pt idx="1">
                  <c:v>-0.39</c:v>
                </c:pt>
                <c:pt idx="2">
                  <c:v>-0.38</c:v>
                </c:pt>
                <c:pt idx="3">
                  <c:v>-0.23</c:v>
                </c:pt>
                <c:pt idx="4">
                  <c:v>-0.4</c:v>
                </c:pt>
                <c:pt idx="5">
                  <c:v>-0.4</c:v>
                </c:pt>
                <c:pt idx="6">
                  <c:v>-0.39</c:v>
                </c:pt>
                <c:pt idx="7">
                  <c:v>-0.39</c:v>
                </c:pt>
                <c:pt idx="8">
                  <c:v>-0.39</c:v>
                </c:pt>
                <c:pt idx="9">
                  <c:v>-0.39</c:v>
                </c:pt>
                <c:pt idx="10">
                  <c:v>-0.34</c:v>
                </c:pt>
                <c:pt idx="11">
                  <c:v>-0.33</c:v>
                </c:pt>
                <c:pt idx="12">
                  <c:v>-0.33</c:v>
                </c:pt>
                <c:pt idx="13">
                  <c:v>-0.33</c:v>
                </c:pt>
                <c:pt idx="14">
                  <c:v>-0.32</c:v>
                </c:pt>
                <c:pt idx="15">
                  <c:v>-0.33</c:v>
                </c:pt>
                <c:pt idx="16">
                  <c:v>-0.4</c:v>
                </c:pt>
                <c:pt idx="17">
                  <c:v>-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NDIA"</c:f>
              <c:strCache>
                <c:ptCount val="1"/>
                <c:pt idx="0">
                  <c:v>INDI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squar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 x2'!$B$7:$C$21</c:f>
              <c:multiLvlStrCache>
                <c:ptCount val="15"/>
                <c:lvl/>
                <c:lvl>
                  <c:pt idx="0">
                    <c:v>2003</c:v>
                  </c:pt>
                  <c:pt idx="1">
                    <c:v>2004</c:v>
                  </c:pt>
                  <c:pt idx="2">
                    <c:v>2005</c:v>
                  </c:pt>
                  <c:pt idx="3">
                    <c:v>2006</c:v>
                  </c:pt>
                  <c:pt idx="4">
                    <c:v>2007</c:v>
                  </c:pt>
                  <c:pt idx="5">
                    <c:v>2008</c:v>
                  </c:pt>
                  <c:pt idx="6">
                    <c:v>2009</c:v>
                  </c:pt>
                  <c:pt idx="7">
                    <c:v>2010</c:v>
                  </c:pt>
                  <c:pt idx="8">
                    <c:v>2011</c:v>
                  </c:pt>
                  <c:pt idx="9">
                    <c:v>2012</c:v>
                  </c:pt>
                  <c:pt idx="10">
                    <c:v>2013</c:v>
                  </c:pt>
                  <c:pt idx="11">
                    <c:v>2014</c:v>
                  </c:pt>
                  <c:pt idx="12">
                    <c:v>2015</c:v>
                  </c:pt>
                  <c:pt idx="13">
                    <c:v>2016</c:v>
                  </c:pt>
                  <c:pt idx="14">
                    <c:v>2017</c:v>
                  </c:pt>
                </c:lvl>
              </c:multiLvlStrCache>
            </c:multiLvlStrRef>
          </c:cat>
          <c:val>
            <c:numRef>
              <c:f>'Ind x3'!$G$7:$G$24</c:f>
              <c:numCache>
                <c:formatCode>General</c:formatCode>
                <c:ptCount val="18"/>
                <c:pt idx="0">
                  <c:v>-0.08</c:v>
                </c:pt>
                <c:pt idx="1">
                  <c:v>-0.08</c:v>
                </c:pt>
                <c:pt idx="2">
                  <c:v>-0.07</c:v>
                </c:pt>
                <c:pt idx="3">
                  <c:v>-0.07</c:v>
                </c:pt>
                <c:pt idx="4">
                  <c:v>-0.07</c:v>
                </c:pt>
                <c:pt idx="5">
                  <c:v>-0.07</c:v>
                </c:pt>
                <c:pt idx="6">
                  <c:v>-0.07</c:v>
                </c:pt>
                <c:pt idx="7">
                  <c:v>-0.05</c:v>
                </c:pt>
                <c:pt idx="8">
                  <c:v>-0.05</c:v>
                </c:pt>
                <c:pt idx="9">
                  <c:v>-0.05</c:v>
                </c:pt>
                <c:pt idx="10">
                  <c:v>-0.05</c:v>
                </c:pt>
                <c:pt idx="11">
                  <c:v>-0.05</c:v>
                </c:pt>
                <c:pt idx="12">
                  <c:v>-0.05</c:v>
                </c:pt>
                <c:pt idx="13">
                  <c:v>-0.05</c:v>
                </c:pt>
                <c:pt idx="14">
                  <c:v>-0.05</c:v>
                </c:pt>
                <c:pt idx="15">
                  <c:v>-0.03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USSIA"</c:f>
              <c:strCache>
                <c:ptCount val="1"/>
                <c:pt idx="0">
                  <c:v>RUSSIA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 x2'!$B$7:$C$21</c:f>
              <c:multiLvlStrCache>
                <c:ptCount val="15"/>
                <c:lvl/>
                <c:lvl>
                  <c:pt idx="0">
                    <c:v>2003</c:v>
                  </c:pt>
                  <c:pt idx="1">
                    <c:v>2004</c:v>
                  </c:pt>
                  <c:pt idx="2">
                    <c:v>2005</c:v>
                  </c:pt>
                  <c:pt idx="3">
                    <c:v>2006</c:v>
                  </c:pt>
                  <c:pt idx="4">
                    <c:v>2007</c:v>
                  </c:pt>
                  <c:pt idx="5">
                    <c:v>2008</c:v>
                  </c:pt>
                  <c:pt idx="6">
                    <c:v>2009</c:v>
                  </c:pt>
                  <c:pt idx="7">
                    <c:v>2010</c:v>
                  </c:pt>
                  <c:pt idx="8">
                    <c:v>2011</c:v>
                  </c:pt>
                  <c:pt idx="9">
                    <c:v>2012</c:v>
                  </c:pt>
                  <c:pt idx="10">
                    <c:v>2013</c:v>
                  </c:pt>
                  <c:pt idx="11">
                    <c:v>2014</c:v>
                  </c:pt>
                  <c:pt idx="12">
                    <c:v>2015</c:v>
                  </c:pt>
                  <c:pt idx="13">
                    <c:v>2016</c:v>
                  </c:pt>
                  <c:pt idx="14">
                    <c:v>2017</c:v>
                  </c:pt>
                </c:lvl>
              </c:multiLvlStrCache>
            </c:multiLvlStrRef>
          </c:cat>
          <c:val>
            <c:numRef>
              <c:f>'Ind x3'!$H$7:$H$24</c:f>
              <c:numCache>
                <c:formatCode>General</c:formatCode>
                <c:ptCount val="18"/>
                <c:pt idx="0">
                  <c:v>1.02</c:v>
                </c:pt>
                <c:pt idx="1">
                  <c:v>0.98</c:v>
                </c:pt>
                <c:pt idx="2">
                  <c:v>0.94</c:v>
                </c:pt>
                <c:pt idx="3">
                  <c:v>0.91</c:v>
                </c:pt>
                <c:pt idx="4">
                  <c:v>1.02</c:v>
                </c:pt>
                <c:pt idx="5">
                  <c:v>1.03</c:v>
                </c:pt>
                <c:pt idx="6">
                  <c:v>1.03</c:v>
                </c:pt>
                <c:pt idx="7">
                  <c:v>0.28</c:v>
                </c:pt>
                <c:pt idx="8">
                  <c:v>0.28</c:v>
                </c:pt>
                <c:pt idx="9">
                  <c:v>0.28</c:v>
                </c:pt>
                <c:pt idx="10">
                  <c:v>0.28</c:v>
                </c:pt>
                <c:pt idx="11">
                  <c:v>0.29</c:v>
                </c:pt>
                <c:pt idx="12">
                  <c:v>0.29</c:v>
                </c:pt>
                <c:pt idx="13">
                  <c:v>1.69</c:v>
                </c:pt>
                <c:pt idx="14">
                  <c:v>1.69</c:v>
                </c:pt>
                <c:pt idx="15">
                  <c:v>1.69</c:v>
                </c:pt>
                <c:pt idx="16">
                  <c:v>1.7</c:v>
                </c:pt>
                <c:pt idx="17">
                  <c:v>1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U.S.A."</c:f>
              <c:strCache>
                <c:ptCount val="1"/>
                <c:pt idx="0">
                  <c:v>U.S.A.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x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 x2'!$B$7:$C$21</c:f>
              <c:multiLvlStrCache>
                <c:ptCount val="15"/>
                <c:lvl/>
                <c:lvl>
                  <c:pt idx="0">
                    <c:v>2003</c:v>
                  </c:pt>
                  <c:pt idx="1">
                    <c:v>2004</c:v>
                  </c:pt>
                  <c:pt idx="2">
                    <c:v>2005</c:v>
                  </c:pt>
                  <c:pt idx="3">
                    <c:v>2006</c:v>
                  </c:pt>
                  <c:pt idx="4">
                    <c:v>2007</c:v>
                  </c:pt>
                  <c:pt idx="5">
                    <c:v>2008</c:v>
                  </c:pt>
                  <c:pt idx="6">
                    <c:v>2009</c:v>
                  </c:pt>
                  <c:pt idx="7">
                    <c:v>2010</c:v>
                  </c:pt>
                  <c:pt idx="8">
                    <c:v>2011</c:v>
                  </c:pt>
                  <c:pt idx="9">
                    <c:v>2012</c:v>
                  </c:pt>
                  <c:pt idx="10">
                    <c:v>2013</c:v>
                  </c:pt>
                  <c:pt idx="11">
                    <c:v>2014</c:v>
                  </c:pt>
                  <c:pt idx="12">
                    <c:v>2015</c:v>
                  </c:pt>
                  <c:pt idx="13">
                    <c:v>2016</c:v>
                  </c:pt>
                  <c:pt idx="14">
                    <c:v>2017</c:v>
                  </c:pt>
                </c:lvl>
              </c:multiLvlStrCache>
            </c:multiLvlStrRef>
          </c:cat>
          <c:val>
            <c:numRef>
              <c:f>'Ind x3'!$I$7:$I$24</c:f>
              <c:numCache>
                <c:formatCode>General</c:formatCode>
                <c:ptCount val="18"/>
                <c:pt idx="0">
                  <c:v>3.5</c:v>
                </c:pt>
                <c:pt idx="1">
                  <c:v>3.5</c:v>
                </c:pt>
                <c:pt idx="2">
                  <c:v>3.5</c:v>
                </c:pt>
                <c:pt idx="3">
                  <c:v>3.52</c:v>
                </c:pt>
                <c:pt idx="4">
                  <c:v>3.41</c:v>
                </c:pt>
                <c:pt idx="5">
                  <c:v>3.31</c:v>
                </c:pt>
                <c:pt idx="6">
                  <c:v>3.18</c:v>
                </c:pt>
                <c:pt idx="7">
                  <c:v>3.05</c:v>
                </c:pt>
                <c:pt idx="8">
                  <c:v>2.92</c:v>
                </c:pt>
                <c:pt idx="9">
                  <c:v>4.31</c:v>
                </c:pt>
                <c:pt idx="10">
                  <c:v>4.25</c:v>
                </c:pt>
                <c:pt idx="11">
                  <c:v>4.18</c:v>
                </c:pt>
                <c:pt idx="12">
                  <c:v>3.62</c:v>
                </c:pt>
                <c:pt idx="13">
                  <c:v>3.64</c:v>
                </c:pt>
                <c:pt idx="14">
                  <c:v>2.45</c:v>
                </c:pt>
                <c:pt idx="15">
                  <c:v>3.3</c:v>
                </c:pt>
                <c:pt idx="16">
                  <c:v>3.9</c:v>
                </c:pt>
                <c:pt idx="17">
                  <c:v>3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EMIRATI ARABI"</c:f>
              <c:strCache>
                <c:ptCount val="1"/>
                <c:pt idx="0">
                  <c:v>EMIRATI ARABI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 x2'!$B$7:$C$21</c:f>
              <c:multiLvlStrCache>
                <c:ptCount val="15"/>
                <c:lvl/>
                <c:lvl>
                  <c:pt idx="0">
                    <c:v>2003</c:v>
                  </c:pt>
                  <c:pt idx="1">
                    <c:v>2004</c:v>
                  </c:pt>
                  <c:pt idx="2">
                    <c:v>2005</c:v>
                  </c:pt>
                  <c:pt idx="3">
                    <c:v>2006</c:v>
                  </c:pt>
                  <c:pt idx="4">
                    <c:v>2007</c:v>
                  </c:pt>
                  <c:pt idx="5">
                    <c:v>2008</c:v>
                  </c:pt>
                  <c:pt idx="6">
                    <c:v>2009</c:v>
                  </c:pt>
                  <c:pt idx="7">
                    <c:v>2010</c:v>
                  </c:pt>
                  <c:pt idx="8">
                    <c:v>2011</c:v>
                  </c:pt>
                  <c:pt idx="9">
                    <c:v>2012</c:v>
                  </c:pt>
                  <c:pt idx="10">
                    <c:v>2013</c:v>
                  </c:pt>
                  <c:pt idx="11">
                    <c:v>2014</c:v>
                  </c:pt>
                  <c:pt idx="12">
                    <c:v>2015</c:v>
                  </c:pt>
                  <c:pt idx="13">
                    <c:v>2016</c:v>
                  </c:pt>
                  <c:pt idx="14">
                    <c:v>2017</c:v>
                  </c:pt>
                </c:lvl>
              </c:multiLvlStrCache>
            </c:multiLvlStrRef>
          </c:cat>
          <c:val>
            <c:numRef>
              <c:f>'Ind x3'!$J$7:$J$24</c:f>
              <c:numCache>
                <c:formatCode>General</c:formatCode>
                <c:ptCount val="18"/>
                <c:pt idx="0">
                  <c:v>1.82</c:v>
                </c:pt>
                <c:pt idx="1">
                  <c:v>1.61</c:v>
                </c:pt>
                <c:pt idx="2">
                  <c:v>1.41</c:v>
                </c:pt>
                <c:pt idx="3">
                  <c:v>1.22</c:v>
                </c:pt>
                <c:pt idx="4">
                  <c:v>1.03</c:v>
                </c:pt>
                <c:pt idx="5">
                  <c:v>0.84</c:v>
                </c:pt>
                <c:pt idx="6">
                  <c:v>0.66</c:v>
                </c:pt>
                <c:pt idx="7">
                  <c:v>26.04</c:v>
                </c:pt>
                <c:pt idx="8">
                  <c:v>24.41</c:v>
                </c:pt>
                <c:pt idx="9">
                  <c:v>22.98</c:v>
                </c:pt>
                <c:pt idx="10">
                  <c:v>21.71</c:v>
                </c:pt>
                <c:pt idx="11">
                  <c:v>19</c:v>
                </c:pt>
                <c:pt idx="12">
                  <c:v>16.82</c:v>
                </c:pt>
                <c:pt idx="13">
                  <c:v>15.04</c:v>
                </c:pt>
                <c:pt idx="14">
                  <c:v>13.58</c:v>
                </c:pt>
                <c:pt idx="15">
                  <c:v>12.2</c:v>
                </c:pt>
                <c:pt idx="16">
                  <c:v>11.3</c:v>
                </c:pt>
                <c:pt idx="17">
                  <c:v>1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623729"/>
        <c:axId val="8044195"/>
      </c:lineChart>
      <c:catAx>
        <c:axId val="326237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4195"/>
        <c:crossesAt val="0"/>
        <c:auto val="1"/>
        <c:lblAlgn val="ctr"/>
        <c:lblOffset val="100"/>
        <c:noMultiLvlLbl val="0"/>
      </c:catAx>
      <c:valAx>
        <c:axId val="8044195"/>
        <c:scaling>
          <c:orientation val="minMax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237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907216494845"/>
          <c:y val="0.472509186715663"/>
          <c:w val="0.10479643543596"/>
          <c:h val="0.15898218123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a9d18e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Tasso Saldo Migratorio (confronto tra paesi)</a:t>
            </a:r>
          </a:p>
        </c:rich>
      </c:tx>
      <c:layout>
        <c:manualLayout>
          <c:xMode val="edge"/>
          <c:yMode val="edge"/>
          <c:x val="0.369430368687751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2734579765857"/>
          <c:y val="0.120363308604313"/>
          <c:w val="0.896164598986546"/>
          <c:h val="0.862511266726756"/>
        </c:manualLayout>
      </c:layout>
      <c:stockChart>
        <c:ser>
          <c:idx val="2"/>
          <c:order val="2"/>
          <c:tx>
            <c:strRef>
              <c:f>'Ind Graf X3'!$B$4</c:f>
              <c:strCache>
                <c:ptCount val="1"/>
                <c:pt idx="0">
                  <c:v>MINIMO</c:v>
                </c:pt>
              </c:strCache>
            </c:strRef>
          </c:tx>
          <c:cat>
            <c:strRef>
              <c:f>'Ind Graf X3'!$C$3:$G$3</c:f>
              <c:strCache>
                <c:ptCount val="5"/>
                <c:pt idx="0">
                  <c:v>CINA</c:v>
                </c:pt>
                <c:pt idx="1">
                  <c:v>INDIA</c:v>
                </c:pt>
                <c:pt idx="2">
                  <c:v>RUSSIA</c:v>
                </c:pt>
                <c:pt idx="3">
                  <c:v>USA</c:v>
                </c:pt>
                <c:pt idx="4">
                  <c:v>EMIRATI ARABI</c:v>
                </c:pt>
              </c:strCache>
            </c:strRef>
          </c:cat>
          <c:val>
            <c:numRef>
              <c:f>'Ind Graf X3'!$C$4:$G$4</c:f>
              <c:numCache>
                <c:formatCode>General</c:formatCode>
                <c:ptCount val="5"/>
                <c:pt idx="0">
                  <c:v>-0.4</c:v>
                </c:pt>
                <c:pt idx="1">
                  <c:v>-0.08</c:v>
                </c:pt>
                <c:pt idx="2">
                  <c:v>0.28</c:v>
                </c:pt>
                <c:pt idx="3">
                  <c:v>2.45</c:v>
                </c:pt>
                <c:pt idx="4">
                  <c:v>0.66</c:v>
                </c:pt>
              </c:numCache>
            </c:numRef>
          </c:val>
        </c:ser>
        <c:ser>
          <c:idx val="3"/>
          <c:order val="3"/>
          <c:tx>
            <c:strRef>
              <c:f>'Ind Graf X3'!$B$5</c:f>
              <c:strCache>
                <c:ptCount val="1"/>
                <c:pt idx="0">
                  <c:v>MASSIMO</c:v>
                </c:pt>
              </c:strCache>
            </c:strRef>
          </c:tx>
          <c:cat>
            <c:strRef>
              <c:f>'Ind Graf X3'!$C$3:$G$3</c:f>
              <c:strCache>
                <c:ptCount val="5"/>
                <c:pt idx="0">
                  <c:v>CINA</c:v>
                </c:pt>
                <c:pt idx="1">
                  <c:v>INDIA</c:v>
                </c:pt>
                <c:pt idx="2">
                  <c:v>RUSSIA</c:v>
                </c:pt>
                <c:pt idx="3">
                  <c:v>USA</c:v>
                </c:pt>
                <c:pt idx="4">
                  <c:v>EMIRATI ARABI</c:v>
                </c:pt>
              </c:strCache>
            </c:strRef>
          </c:cat>
          <c:val>
            <c:numRef>
              <c:f>'Ind Graf X3'!$C$5:$G$5</c:f>
              <c:numCache>
                <c:formatCode>General</c:formatCode>
                <c:ptCount val="5"/>
                <c:pt idx="0">
                  <c:v>-0.23</c:v>
                </c:pt>
                <c:pt idx="1">
                  <c:v>0</c:v>
                </c:pt>
                <c:pt idx="2">
                  <c:v>1.7</c:v>
                </c:pt>
                <c:pt idx="3">
                  <c:v>4.31</c:v>
                </c:pt>
                <c:pt idx="4">
                  <c:v>26.04</c:v>
                </c:pt>
              </c:numCache>
            </c:numRef>
          </c:val>
        </c:ser>
        <c:ser>
          <c:idx val="4"/>
          <c:order val="4"/>
          <c:tx>
            <c:strRef>
              <c:f>'Ind Graf X3'!$B$6</c:f>
              <c:strCache>
                <c:ptCount val="1"/>
                <c:pt idx="0">
                  <c:v>MEDIANA</c:v>
                </c:pt>
              </c:strCache>
            </c:strRef>
          </c:tx>
          <c:cat>
            <c:strRef>
              <c:f>'Ind Graf X3'!$C$3:$G$3</c:f>
              <c:strCache>
                <c:ptCount val="5"/>
                <c:pt idx="0">
                  <c:v>CINA</c:v>
                </c:pt>
                <c:pt idx="1">
                  <c:v>INDIA</c:v>
                </c:pt>
                <c:pt idx="2">
                  <c:v>RUSSIA</c:v>
                </c:pt>
                <c:pt idx="3">
                  <c:v>USA</c:v>
                </c:pt>
                <c:pt idx="4">
                  <c:v>EMIRATI ARABI</c:v>
                </c:pt>
              </c:strCache>
            </c:strRef>
          </c:cat>
          <c:val>
            <c:numRef>
              <c:f>'Ind Graf X3'!$C$6:$G$6</c:f>
              <c:numCache>
                <c:formatCode>General</c:formatCode>
                <c:ptCount val="5"/>
                <c:pt idx="0">
                  <c:v>-0.39</c:v>
                </c:pt>
                <c:pt idx="1">
                  <c:v>-0.05</c:v>
                </c:pt>
                <c:pt idx="2">
                  <c:v>1</c:v>
                </c:pt>
                <c:pt idx="3">
                  <c:v>3.5</c:v>
                </c:pt>
                <c:pt idx="4">
                  <c:v>11.75</c:v>
                </c:pt>
              </c:numCache>
            </c:numRef>
          </c:val>
        </c:ser>
        <c:hiLowLines>
          <c:spPr>
            <a:solidFill>
              <a:srgbClr val="0000ff"/>
            </a:solidFill>
            <a:ln w="25200">
              <a:solidFill>
                <a:srgbClr val="0000ff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14334472"/>
        <c:axId val="11488230"/>
      </c:stockChart>
      <c:catAx>
        <c:axId val="143344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88230"/>
        <c:crossesAt val="0"/>
        <c:auto val="1"/>
        <c:lblAlgn val="ctr"/>
        <c:lblOffset val="100"/>
        <c:noMultiLvlLbl val="0"/>
      </c:catAx>
      <c:valAx>
        <c:axId val="114882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asso Saldo Migratorio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085696457047770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344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erie temporale del P.I.L. (miliardi di $)</a:t>
            </a:r>
          </a:p>
        </c:rich>
      </c:tx>
      <c:layout>
        <c:manualLayout>
          <c:xMode val="edge"/>
          <c:yMode val="edge"/>
          <c:x val="0.260658745413245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818801327975"/>
          <c:y val="0.123067323025723"/>
          <c:w val="0.896164598986546"/>
          <c:h val="0.858836580461763"/>
        </c:manualLayout>
      </c:layout>
      <c:lineChart>
        <c:grouping val="standard"/>
        <c:varyColors val="0"/>
        <c:ser>
          <c:idx val="0"/>
          <c:order val="0"/>
          <c:tx>
            <c:strRef>
              <c:f>"CINA"</c:f>
              <c:strCache>
                <c:ptCount val="1"/>
                <c:pt idx="0">
                  <c:v>CINA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 x2'!$B$7:$C$21</c:f>
              <c:multiLvlStrCache>
                <c:ptCount val="15"/>
                <c:lvl/>
                <c:lvl>
                  <c:pt idx="0">
                    <c:v>2003</c:v>
                  </c:pt>
                  <c:pt idx="1">
                    <c:v>2004</c:v>
                  </c:pt>
                  <c:pt idx="2">
                    <c:v>2005</c:v>
                  </c:pt>
                  <c:pt idx="3">
                    <c:v>2006</c:v>
                  </c:pt>
                  <c:pt idx="4">
                    <c:v>2007</c:v>
                  </c:pt>
                  <c:pt idx="5">
                    <c:v>2008</c:v>
                  </c:pt>
                  <c:pt idx="6">
                    <c:v>2009</c:v>
                  </c:pt>
                  <c:pt idx="7">
                    <c:v>2010</c:v>
                  </c:pt>
                  <c:pt idx="8">
                    <c:v>2011</c:v>
                  </c:pt>
                  <c:pt idx="9">
                    <c:v>2012</c:v>
                  </c:pt>
                  <c:pt idx="10">
                    <c:v>2013</c:v>
                  </c:pt>
                  <c:pt idx="11">
                    <c:v>2014</c:v>
                  </c:pt>
                  <c:pt idx="12">
                    <c:v>2015</c:v>
                  </c:pt>
                  <c:pt idx="13">
                    <c:v>2016</c:v>
                  </c:pt>
                  <c:pt idx="14">
                    <c:v>2017</c:v>
                  </c:pt>
                </c:lvl>
              </c:multiLvlStrCache>
            </c:multiLvlStrRef>
          </c:cat>
          <c:val>
            <c:numRef>
              <c:f>'Ind x4'!$F$7:$F$25</c:f>
              <c:numCache>
                <c:formatCode>General</c:formatCode>
                <c:ptCount val="19"/>
                <c:pt idx="0">
                  <c:v>4800</c:v>
                </c:pt>
                <c:pt idx="1">
                  <c:v>4500</c:v>
                </c:pt>
                <c:pt idx="2">
                  <c:v>5100</c:v>
                </c:pt>
                <c:pt idx="3">
                  <c:v>5700</c:v>
                </c:pt>
                <c:pt idx="4">
                  <c:v>6449</c:v>
                </c:pt>
                <c:pt idx="5">
                  <c:v>7262</c:v>
                </c:pt>
                <c:pt idx="6">
                  <c:v>8883</c:v>
                </c:pt>
                <c:pt idx="7">
                  <c:v>10170</c:v>
                </c:pt>
                <c:pt idx="8">
                  <c:v>7099</c:v>
                </c:pt>
                <c:pt idx="9">
                  <c:v>7973</c:v>
                </c:pt>
                <c:pt idx="10">
                  <c:v>8818</c:v>
                </c:pt>
                <c:pt idx="11">
                  <c:v>10090</c:v>
                </c:pt>
                <c:pt idx="12">
                  <c:v>11440</c:v>
                </c:pt>
                <c:pt idx="13">
                  <c:v>12610</c:v>
                </c:pt>
                <c:pt idx="14">
                  <c:v>13390</c:v>
                </c:pt>
                <c:pt idx="15">
                  <c:v>15400</c:v>
                </c:pt>
                <c:pt idx="16">
                  <c:v>18500</c:v>
                </c:pt>
                <c:pt idx="17">
                  <c:v>21140</c:v>
                </c:pt>
                <c:pt idx="18">
                  <c:v>231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NDIA"</c:f>
              <c:strCache>
                <c:ptCount val="1"/>
                <c:pt idx="0">
                  <c:v>INDI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squar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 x2'!$B$7:$C$21</c:f>
              <c:multiLvlStrCache>
                <c:ptCount val="15"/>
                <c:lvl/>
                <c:lvl>
                  <c:pt idx="0">
                    <c:v>2003</c:v>
                  </c:pt>
                  <c:pt idx="1">
                    <c:v>2004</c:v>
                  </c:pt>
                  <c:pt idx="2">
                    <c:v>2005</c:v>
                  </c:pt>
                  <c:pt idx="3">
                    <c:v>2006</c:v>
                  </c:pt>
                  <c:pt idx="4">
                    <c:v>2007</c:v>
                  </c:pt>
                  <c:pt idx="5">
                    <c:v>2008</c:v>
                  </c:pt>
                  <c:pt idx="6">
                    <c:v>2009</c:v>
                  </c:pt>
                  <c:pt idx="7">
                    <c:v>2010</c:v>
                  </c:pt>
                  <c:pt idx="8">
                    <c:v>2011</c:v>
                  </c:pt>
                  <c:pt idx="9">
                    <c:v>2012</c:v>
                  </c:pt>
                  <c:pt idx="10">
                    <c:v>2013</c:v>
                  </c:pt>
                  <c:pt idx="11">
                    <c:v>2014</c:v>
                  </c:pt>
                  <c:pt idx="12">
                    <c:v>2015</c:v>
                  </c:pt>
                  <c:pt idx="13">
                    <c:v>2016</c:v>
                  </c:pt>
                  <c:pt idx="14">
                    <c:v>2017</c:v>
                  </c:pt>
                </c:lvl>
              </c:multiLvlStrCache>
            </c:multiLvlStrRef>
          </c:cat>
          <c:val>
            <c:numRef>
              <c:f>'Ind x4'!$G$7:$G$25</c:f>
              <c:numCache>
                <c:formatCode>General</c:formatCode>
                <c:ptCount val="19"/>
                <c:pt idx="0">
                  <c:v>1805</c:v>
                </c:pt>
                <c:pt idx="1">
                  <c:v>2200</c:v>
                </c:pt>
                <c:pt idx="2">
                  <c:v>2380</c:v>
                </c:pt>
                <c:pt idx="3">
                  <c:v>2660</c:v>
                </c:pt>
                <c:pt idx="4">
                  <c:v>3033</c:v>
                </c:pt>
                <c:pt idx="5">
                  <c:v>3319</c:v>
                </c:pt>
                <c:pt idx="6">
                  <c:v>3666</c:v>
                </c:pt>
                <c:pt idx="7">
                  <c:v>4156</c:v>
                </c:pt>
                <c:pt idx="8">
                  <c:v>2966</c:v>
                </c:pt>
                <c:pt idx="9">
                  <c:v>3297</c:v>
                </c:pt>
                <c:pt idx="10">
                  <c:v>3680</c:v>
                </c:pt>
                <c:pt idx="11">
                  <c:v>4060</c:v>
                </c:pt>
                <c:pt idx="12">
                  <c:v>4515</c:v>
                </c:pt>
                <c:pt idx="13">
                  <c:v>4761</c:v>
                </c:pt>
                <c:pt idx="14">
                  <c:v>4990</c:v>
                </c:pt>
                <c:pt idx="15">
                  <c:v>6050</c:v>
                </c:pt>
                <c:pt idx="16">
                  <c:v>7550</c:v>
                </c:pt>
                <c:pt idx="17">
                  <c:v>8721</c:v>
                </c:pt>
                <c:pt idx="18">
                  <c:v>94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USSIA"</c:f>
              <c:strCache>
                <c:ptCount val="1"/>
                <c:pt idx="0">
                  <c:v>RUSSIA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 x2'!$B$7:$C$21</c:f>
              <c:multiLvlStrCache>
                <c:ptCount val="15"/>
                <c:lvl/>
                <c:lvl>
                  <c:pt idx="0">
                    <c:v>2003</c:v>
                  </c:pt>
                  <c:pt idx="1">
                    <c:v>2004</c:v>
                  </c:pt>
                  <c:pt idx="2">
                    <c:v>2005</c:v>
                  </c:pt>
                  <c:pt idx="3">
                    <c:v>2006</c:v>
                  </c:pt>
                  <c:pt idx="4">
                    <c:v>2007</c:v>
                  </c:pt>
                  <c:pt idx="5">
                    <c:v>2008</c:v>
                  </c:pt>
                  <c:pt idx="6">
                    <c:v>2009</c:v>
                  </c:pt>
                  <c:pt idx="7">
                    <c:v>2010</c:v>
                  </c:pt>
                  <c:pt idx="8">
                    <c:v>2011</c:v>
                  </c:pt>
                  <c:pt idx="9">
                    <c:v>2012</c:v>
                  </c:pt>
                  <c:pt idx="10">
                    <c:v>2013</c:v>
                  </c:pt>
                  <c:pt idx="11">
                    <c:v>2014</c:v>
                  </c:pt>
                  <c:pt idx="12">
                    <c:v>2015</c:v>
                  </c:pt>
                  <c:pt idx="13">
                    <c:v>2016</c:v>
                  </c:pt>
                  <c:pt idx="14">
                    <c:v>2017</c:v>
                  </c:pt>
                </c:lvl>
              </c:multiLvlStrCache>
            </c:multiLvlStrRef>
          </c:cat>
          <c:val>
            <c:numRef>
              <c:f>'Ind x4'!$H$7:$H$25</c:f>
              <c:numCache>
                <c:formatCode>General</c:formatCode>
                <c:ptCount val="19"/>
                <c:pt idx="0">
                  <c:v>620.3</c:v>
                </c:pt>
                <c:pt idx="1">
                  <c:v>1120</c:v>
                </c:pt>
                <c:pt idx="2">
                  <c:v>1233</c:v>
                </c:pt>
                <c:pt idx="3">
                  <c:v>1350</c:v>
                </c:pt>
                <c:pt idx="4">
                  <c:v>1282</c:v>
                </c:pt>
                <c:pt idx="5">
                  <c:v>1408</c:v>
                </c:pt>
                <c:pt idx="6">
                  <c:v>1584</c:v>
                </c:pt>
                <c:pt idx="7">
                  <c:v>1746</c:v>
                </c:pt>
                <c:pt idx="8">
                  <c:v>2097</c:v>
                </c:pt>
                <c:pt idx="9">
                  <c:v>2266</c:v>
                </c:pt>
                <c:pt idx="10">
                  <c:v>2116</c:v>
                </c:pt>
                <c:pt idx="11">
                  <c:v>2223</c:v>
                </c:pt>
                <c:pt idx="12">
                  <c:v>2414</c:v>
                </c:pt>
                <c:pt idx="13">
                  <c:v>2555</c:v>
                </c:pt>
                <c:pt idx="14">
                  <c:v>2553</c:v>
                </c:pt>
                <c:pt idx="15">
                  <c:v>3033</c:v>
                </c:pt>
                <c:pt idx="16">
                  <c:v>3333</c:v>
                </c:pt>
                <c:pt idx="17">
                  <c:v>3751</c:v>
                </c:pt>
                <c:pt idx="18">
                  <c:v>4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U.S.A."</c:f>
              <c:strCache>
                <c:ptCount val="1"/>
                <c:pt idx="0">
                  <c:v>U.S.A.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x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 x2'!$B$7:$C$21</c:f>
              <c:multiLvlStrCache>
                <c:ptCount val="15"/>
                <c:lvl/>
                <c:lvl>
                  <c:pt idx="0">
                    <c:v>2003</c:v>
                  </c:pt>
                  <c:pt idx="1">
                    <c:v>2004</c:v>
                  </c:pt>
                  <c:pt idx="2">
                    <c:v>2005</c:v>
                  </c:pt>
                  <c:pt idx="3">
                    <c:v>2006</c:v>
                  </c:pt>
                  <c:pt idx="4">
                    <c:v>2007</c:v>
                  </c:pt>
                  <c:pt idx="5">
                    <c:v>2008</c:v>
                  </c:pt>
                  <c:pt idx="6">
                    <c:v>2009</c:v>
                  </c:pt>
                  <c:pt idx="7">
                    <c:v>2010</c:v>
                  </c:pt>
                  <c:pt idx="8">
                    <c:v>2011</c:v>
                  </c:pt>
                  <c:pt idx="9">
                    <c:v>2012</c:v>
                  </c:pt>
                  <c:pt idx="10">
                    <c:v>2013</c:v>
                  </c:pt>
                  <c:pt idx="11">
                    <c:v>2014</c:v>
                  </c:pt>
                  <c:pt idx="12">
                    <c:v>2015</c:v>
                  </c:pt>
                  <c:pt idx="13">
                    <c:v>2016</c:v>
                  </c:pt>
                  <c:pt idx="14">
                    <c:v>2017</c:v>
                  </c:pt>
                </c:lvl>
              </c:multiLvlStrCache>
            </c:multiLvlStrRef>
          </c:cat>
          <c:val>
            <c:numRef>
              <c:f>'Ind x4'!$I$7:$I$25</c:f>
              <c:numCache>
                <c:formatCode>General</c:formatCode>
                <c:ptCount val="19"/>
                <c:pt idx="0">
                  <c:v>9255</c:v>
                </c:pt>
                <c:pt idx="1">
                  <c:v>9963</c:v>
                </c:pt>
                <c:pt idx="2">
                  <c:v>10082</c:v>
                </c:pt>
                <c:pt idx="3">
                  <c:v>10400</c:v>
                </c:pt>
                <c:pt idx="4">
                  <c:v>10990</c:v>
                </c:pt>
                <c:pt idx="5">
                  <c:v>11750</c:v>
                </c:pt>
                <c:pt idx="6">
                  <c:v>12310</c:v>
                </c:pt>
                <c:pt idx="7">
                  <c:v>13130</c:v>
                </c:pt>
                <c:pt idx="8">
                  <c:v>13780</c:v>
                </c:pt>
                <c:pt idx="9">
                  <c:v>14260</c:v>
                </c:pt>
                <c:pt idx="10">
                  <c:v>14120</c:v>
                </c:pt>
                <c:pt idx="11">
                  <c:v>14660</c:v>
                </c:pt>
                <c:pt idx="12">
                  <c:v>15290</c:v>
                </c:pt>
                <c:pt idx="13">
                  <c:v>15940</c:v>
                </c:pt>
                <c:pt idx="14">
                  <c:v>16720</c:v>
                </c:pt>
                <c:pt idx="15">
                  <c:v>17330</c:v>
                </c:pt>
                <c:pt idx="16">
                  <c:v>17850</c:v>
                </c:pt>
                <c:pt idx="17">
                  <c:v>18560</c:v>
                </c:pt>
                <c:pt idx="18">
                  <c:v>193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EMIRATI ARABI"</c:f>
              <c:strCache>
                <c:ptCount val="1"/>
                <c:pt idx="0">
                  <c:v>EMIRATI ARABI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 x2'!$B$7:$C$21</c:f>
              <c:multiLvlStrCache>
                <c:ptCount val="15"/>
                <c:lvl/>
                <c:lvl>
                  <c:pt idx="0">
                    <c:v>2003</c:v>
                  </c:pt>
                  <c:pt idx="1">
                    <c:v>2004</c:v>
                  </c:pt>
                  <c:pt idx="2">
                    <c:v>2005</c:v>
                  </c:pt>
                  <c:pt idx="3">
                    <c:v>2006</c:v>
                  </c:pt>
                  <c:pt idx="4">
                    <c:v>2007</c:v>
                  </c:pt>
                  <c:pt idx="5">
                    <c:v>2008</c:v>
                  </c:pt>
                  <c:pt idx="6">
                    <c:v>2009</c:v>
                  </c:pt>
                  <c:pt idx="7">
                    <c:v>2010</c:v>
                  </c:pt>
                  <c:pt idx="8">
                    <c:v>2011</c:v>
                  </c:pt>
                  <c:pt idx="9">
                    <c:v>2012</c:v>
                  </c:pt>
                  <c:pt idx="10">
                    <c:v>2013</c:v>
                  </c:pt>
                  <c:pt idx="11">
                    <c:v>2014</c:v>
                  </c:pt>
                  <c:pt idx="12">
                    <c:v>2015</c:v>
                  </c:pt>
                  <c:pt idx="13">
                    <c:v>2016</c:v>
                  </c:pt>
                  <c:pt idx="14">
                    <c:v>2017</c:v>
                  </c:pt>
                </c:lvl>
              </c:multiLvlStrCache>
            </c:multiLvlStrRef>
          </c:cat>
          <c:val>
            <c:numRef>
              <c:f>'Ind x3'!$J$7:$J$25</c:f>
              <c:numCache>
                <c:formatCode>General</c:formatCode>
                <c:ptCount val="19"/>
                <c:pt idx="0">
                  <c:v>1.82</c:v>
                </c:pt>
                <c:pt idx="1">
                  <c:v>1.61</c:v>
                </c:pt>
                <c:pt idx="2">
                  <c:v>1.41</c:v>
                </c:pt>
                <c:pt idx="3">
                  <c:v>1.22</c:v>
                </c:pt>
                <c:pt idx="4">
                  <c:v>1.03</c:v>
                </c:pt>
                <c:pt idx="5">
                  <c:v>0.84</c:v>
                </c:pt>
                <c:pt idx="6">
                  <c:v>0.66</c:v>
                </c:pt>
                <c:pt idx="7">
                  <c:v>26.04</c:v>
                </c:pt>
                <c:pt idx="8">
                  <c:v>24.41</c:v>
                </c:pt>
                <c:pt idx="9">
                  <c:v>22.98</c:v>
                </c:pt>
                <c:pt idx="10">
                  <c:v>21.71</c:v>
                </c:pt>
                <c:pt idx="11">
                  <c:v>19</c:v>
                </c:pt>
                <c:pt idx="12">
                  <c:v>16.82</c:v>
                </c:pt>
                <c:pt idx="13">
                  <c:v>15.04</c:v>
                </c:pt>
                <c:pt idx="14">
                  <c:v>13.58</c:v>
                </c:pt>
                <c:pt idx="15">
                  <c:v>12.2</c:v>
                </c:pt>
                <c:pt idx="16">
                  <c:v>11.3</c:v>
                </c:pt>
                <c:pt idx="17">
                  <c:v>1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947916"/>
        <c:axId val="29173509"/>
      </c:lineChart>
      <c:catAx>
        <c:axId val="87947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73509"/>
        <c:crossesAt val="0"/>
        <c:auto val="1"/>
        <c:lblAlgn val="ctr"/>
        <c:lblOffset val="100"/>
        <c:noMultiLvlLbl val="0"/>
      </c:catAx>
      <c:valAx>
        <c:axId val="29173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479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907216494845"/>
          <c:y val="0.472717187825002"/>
          <c:w val="0.10479643543596"/>
          <c:h val="0.15898218123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ae3f3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.I.L. (miliardi di $) (confronto tra paesi)</a:t>
            </a:r>
          </a:p>
        </c:rich>
      </c:tx>
      <c:layout>
        <c:manualLayout>
          <c:xMode val="edge"/>
          <c:yMode val="edge"/>
          <c:x val="0.371352437532763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2734579765857"/>
          <c:y val="0.120363308604313"/>
          <c:w val="0.896164598986546"/>
          <c:h val="0.862511266726756"/>
        </c:manualLayout>
      </c:layout>
      <c:stockChart>
        <c:ser>
          <c:idx val="2"/>
          <c:order val="2"/>
          <c:tx>
            <c:strRef>
              <c:f>'Ind Graf X4'!$B$4</c:f>
              <c:strCache>
                <c:ptCount val="1"/>
                <c:pt idx="0">
                  <c:v>MINIMO</c:v>
                </c:pt>
              </c:strCache>
            </c:strRef>
          </c:tx>
          <c:cat>
            <c:strRef>
              <c:f>'Ind Graf X4'!$C$3:$G$3</c:f>
              <c:strCache>
                <c:ptCount val="5"/>
                <c:pt idx="0">
                  <c:v>CINA</c:v>
                </c:pt>
                <c:pt idx="1">
                  <c:v>INDIA</c:v>
                </c:pt>
                <c:pt idx="2">
                  <c:v>RUSSIA</c:v>
                </c:pt>
                <c:pt idx="3">
                  <c:v>USA</c:v>
                </c:pt>
                <c:pt idx="4">
                  <c:v>EMIRATI ARABI</c:v>
                </c:pt>
              </c:strCache>
            </c:strRef>
          </c:cat>
          <c:val>
            <c:numRef>
              <c:f>'Ind Graf X4'!$C$4:$G$4</c:f>
              <c:numCache>
                <c:formatCode>General</c:formatCode>
                <c:ptCount val="5"/>
                <c:pt idx="0">
                  <c:v>4500</c:v>
                </c:pt>
                <c:pt idx="1">
                  <c:v>1805</c:v>
                </c:pt>
                <c:pt idx="2">
                  <c:v>620.3</c:v>
                </c:pt>
                <c:pt idx="3">
                  <c:v>9255</c:v>
                </c:pt>
                <c:pt idx="4">
                  <c:v>41.5</c:v>
                </c:pt>
              </c:numCache>
            </c:numRef>
          </c:val>
        </c:ser>
        <c:ser>
          <c:idx val="3"/>
          <c:order val="3"/>
          <c:tx>
            <c:strRef>
              <c:f>'Ind Graf X4'!$B$5</c:f>
              <c:strCache>
                <c:ptCount val="1"/>
                <c:pt idx="0">
                  <c:v>MASSIMO</c:v>
                </c:pt>
              </c:strCache>
            </c:strRef>
          </c:tx>
          <c:cat>
            <c:strRef>
              <c:f>'Ind Graf X4'!$C$3:$G$3</c:f>
              <c:strCache>
                <c:ptCount val="5"/>
                <c:pt idx="0">
                  <c:v>CINA</c:v>
                </c:pt>
                <c:pt idx="1">
                  <c:v>INDIA</c:v>
                </c:pt>
                <c:pt idx="2">
                  <c:v>RUSSIA</c:v>
                </c:pt>
                <c:pt idx="3">
                  <c:v>USA</c:v>
                </c:pt>
                <c:pt idx="4">
                  <c:v>EMIRATI ARABI</c:v>
                </c:pt>
              </c:strCache>
            </c:strRef>
          </c:cat>
          <c:val>
            <c:numRef>
              <c:f>'Ind Graf X4'!$C$5:$G$5</c:f>
              <c:numCache>
                <c:formatCode>General</c:formatCode>
                <c:ptCount val="5"/>
                <c:pt idx="0">
                  <c:v>23120</c:v>
                </c:pt>
                <c:pt idx="1">
                  <c:v>9447</c:v>
                </c:pt>
                <c:pt idx="2">
                  <c:v>4000</c:v>
                </c:pt>
                <c:pt idx="3">
                  <c:v>19360</c:v>
                </c:pt>
                <c:pt idx="4">
                  <c:v>691.9</c:v>
                </c:pt>
              </c:numCache>
            </c:numRef>
          </c:val>
        </c:ser>
        <c:ser>
          <c:idx val="4"/>
          <c:order val="4"/>
          <c:tx>
            <c:strRef>
              <c:f>'Ind Graf X4'!$B$6</c:f>
              <c:strCache>
                <c:ptCount val="1"/>
                <c:pt idx="0">
                  <c:v>MEDIANA</c:v>
                </c:pt>
              </c:strCache>
            </c:strRef>
          </c:tx>
          <c:cat>
            <c:strRef>
              <c:f>'Ind Graf X4'!$C$3:$G$3</c:f>
              <c:strCache>
                <c:ptCount val="5"/>
                <c:pt idx="0">
                  <c:v>CINA</c:v>
                </c:pt>
                <c:pt idx="1">
                  <c:v>INDIA</c:v>
                </c:pt>
                <c:pt idx="2">
                  <c:v>RUSSIA</c:v>
                </c:pt>
                <c:pt idx="3">
                  <c:v>USA</c:v>
                </c:pt>
                <c:pt idx="4">
                  <c:v>EMIRATI ARABI</c:v>
                </c:pt>
              </c:strCache>
            </c:strRef>
          </c:cat>
          <c:val>
            <c:numRef>
              <c:f>'Ind Graf X4'!$C$6:$G$6</c:f>
              <c:numCache>
                <c:formatCode>General</c:formatCode>
                <c:ptCount val="5"/>
                <c:pt idx="0">
                  <c:v>8883</c:v>
                </c:pt>
                <c:pt idx="1">
                  <c:v>3680</c:v>
                </c:pt>
                <c:pt idx="2">
                  <c:v>2116</c:v>
                </c:pt>
                <c:pt idx="3">
                  <c:v>14120</c:v>
                </c:pt>
                <c:pt idx="4">
                  <c:v>184.3</c:v>
                </c:pt>
              </c:numCache>
            </c:numRef>
          </c:val>
        </c:ser>
        <c:hiLowLines>
          <c:spPr>
            <a:solidFill>
              <a:srgbClr val="0000ff"/>
            </a:solidFill>
            <a:ln w="25200">
              <a:solidFill>
                <a:srgbClr val="0000ff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83137137"/>
        <c:axId val="75158426"/>
      </c:stockChart>
      <c:catAx>
        <c:axId val="831371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58426"/>
        <c:crossesAt val="0"/>
        <c:auto val="1"/>
        <c:lblAlgn val="ctr"/>
        <c:lblOffset val="100"/>
        <c:noMultiLvlLbl val="0"/>
      </c:catAx>
      <c:valAx>
        <c:axId val="751584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.I.L. (miliardi di $)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2993135963391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371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erie temporale del P.I.L. pro-capite ($)</a:t>
            </a:r>
          </a:p>
        </c:rich>
      </c:tx>
      <c:layout>
        <c:manualLayout>
          <c:xMode val="edge"/>
          <c:yMode val="edge"/>
          <c:x val="0.260658745413245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818801327975"/>
          <c:y val="0.123067323025723"/>
          <c:w val="0.896164598986546"/>
          <c:h val="0.858836580461763"/>
        </c:manualLayout>
      </c:layout>
      <c:lineChart>
        <c:grouping val="standard"/>
        <c:varyColors val="0"/>
        <c:ser>
          <c:idx val="0"/>
          <c:order val="0"/>
          <c:tx>
            <c:strRef>
              <c:f>"CINA"</c:f>
              <c:strCache>
                <c:ptCount val="1"/>
                <c:pt idx="0">
                  <c:v>CINA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 x2'!$B$7:$C$21</c:f>
              <c:multiLvlStrCache>
                <c:ptCount val="15"/>
                <c:lvl/>
                <c:lvl>
                  <c:pt idx="0">
                    <c:v>2003</c:v>
                  </c:pt>
                  <c:pt idx="1">
                    <c:v>2004</c:v>
                  </c:pt>
                  <c:pt idx="2">
                    <c:v>2005</c:v>
                  </c:pt>
                  <c:pt idx="3">
                    <c:v>2006</c:v>
                  </c:pt>
                  <c:pt idx="4">
                    <c:v>2007</c:v>
                  </c:pt>
                  <c:pt idx="5">
                    <c:v>2008</c:v>
                  </c:pt>
                  <c:pt idx="6">
                    <c:v>2009</c:v>
                  </c:pt>
                  <c:pt idx="7">
                    <c:v>2010</c:v>
                  </c:pt>
                  <c:pt idx="8">
                    <c:v>2011</c:v>
                  </c:pt>
                  <c:pt idx="9">
                    <c:v>2012</c:v>
                  </c:pt>
                  <c:pt idx="10">
                    <c:v>2013</c:v>
                  </c:pt>
                  <c:pt idx="11">
                    <c:v>2014</c:v>
                  </c:pt>
                  <c:pt idx="12">
                    <c:v>2015</c:v>
                  </c:pt>
                  <c:pt idx="13">
                    <c:v>2016</c:v>
                  </c:pt>
                  <c:pt idx="14">
                    <c:v>2017</c:v>
                  </c:pt>
                </c:lvl>
              </c:multiLvlStrCache>
            </c:multiLvlStrRef>
          </c:cat>
          <c:val>
            <c:numRef>
              <c:f>'Ind x5'!$F$7:$F$25</c:f>
              <c:numCache>
                <c:formatCode>General</c:formatCode>
                <c:ptCount val="19"/>
                <c:pt idx="0">
                  <c:v>3800</c:v>
                </c:pt>
                <c:pt idx="1">
                  <c:v>3600</c:v>
                </c:pt>
                <c:pt idx="2">
                  <c:v>3950</c:v>
                </c:pt>
                <c:pt idx="3">
                  <c:v>4400</c:v>
                </c:pt>
                <c:pt idx="4">
                  <c:v>5000</c:v>
                </c:pt>
                <c:pt idx="5">
                  <c:v>5600</c:v>
                </c:pt>
                <c:pt idx="6">
                  <c:v>6800</c:v>
                </c:pt>
                <c:pt idx="7">
                  <c:v>7700</c:v>
                </c:pt>
                <c:pt idx="8">
                  <c:v>5400</c:v>
                </c:pt>
                <c:pt idx="9">
                  <c:v>6000</c:v>
                </c:pt>
                <c:pt idx="10">
                  <c:v>6700</c:v>
                </c:pt>
                <c:pt idx="11">
                  <c:v>7600</c:v>
                </c:pt>
                <c:pt idx="12">
                  <c:v>8500</c:v>
                </c:pt>
                <c:pt idx="13">
                  <c:v>9300</c:v>
                </c:pt>
                <c:pt idx="14">
                  <c:v>9800</c:v>
                </c:pt>
                <c:pt idx="15">
                  <c:v>10300</c:v>
                </c:pt>
                <c:pt idx="16">
                  <c:v>11200</c:v>
                </c:pt>
                <c:pt idx="17">
                  <c:v>14600</c:v>
                </c:pt>
                <c:pt idx="18">
                  <c:v>166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NDIA"</c:f>
              <c:strCache>
                <c:ptCount val="1"/>
                <c:pt idx="0">
                  <c:v>INDI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squar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 x2'!$B$7:$C$21</c:f>
              <c:multiLvlStrCache>
                <c:ptCount val="15"/>
                <c:lvl/>
                <c:lvl>
                  <c:pt idx="0">
                    <c:v>2003</c:v>
                  </c:pt>
                  <c:pt idx="1">
                    <c:v>2004</c:v>
                  </c:pt>
                  <c:pt idx="2">
                    <c:v>2005</c:v>
                  </c:pt>
                  <c:pt idx="3">
                    <c:v>2006</c:v>
                  </c:pt>
                  <c:pt idx="4">
                    <c:v>2007</c:v>
                  </c:pt>
                  <c:pt idx="5">
                    <c:v>2008</c:v>
                  </c:pt>
                  <c:pt idx="6">
                    <c:v>2009</c:v>
                  </c:pt>
                  <c:pt idx="7">
                    <c:v>2010</c:v>
                  </c:pt>
                  <c:pt idx="8">
                    <c:v>2011</c:v>
                  </c:pt>
                  <c:pt idx="9">
                    <c:v>2012</c:v>
                  </c:pt>
                  <c:pt idx="10">
                    <c:v>2013</c:v>
                  </c:pt>
                  <c:pt idx="11">
                    <c:v>2014</c:v>
                  </c:pt>
                  <c:pt idx="12">
                    <c:v>2015</c:v>
                  </c:pt>
                  <c:pt idx="13">
                    <c:v>2016</c:v>
                  </c:pt>
                  <c:pt idx="14">
                    <c:v>2017</c:v>
                  </c:pt>
                </c:lvl>
              </c:multiLvlStrCache>
            </c:multiLvlStrRef>
          </c:cat>
          <c:val>
            <c:numRef>
              <c:f>'Ind x5'!$G$7:$G$25</c:f>
              <c:numCache>
                <c:formatCode>General</c:formatCode>
                <c:ptCount val="19"/>
                <c:pt idx="0">
                  <c:v>1800</c:v>
                </c:pt>
                <c:pt idx="1">
                  <c:v>2200</c:v>
                </c:pt>
                <c:pt idx="2">
                  <c:v>2350</c:v>
                </c:pt>
                <c:pt idx="3">
                  <c:v>2540</c:v>
                </c:pt>
                <c:pt idx="4">
                  <c:v>2900</c:v>
                </c:pt>
                <c:pt idx="5">
                  <c:v>3100</c:v>
                </c:pt>
                <c:pt idx="6">
                  <c:v>3400</c:v>
                </c:pt>
                <c:pt idx="7">
                  <c:v>3800</c:v>
                </c:pt>
                <c:pt idx="8">
                  <c:v>2600</c:v>
                </c:pt>
                <c:pt idx="9">
                  <c:v>2900</c:v>
                </c:pt>
                <c:pt idx="10">
                  <c:v>3200</c:v>
                </c:pt>
                <c:pt idx="11">
                  <c:v>3500</c:v>
                </c:pt>
                <c:pt idx="12">
                  <c:v>3700</c:v>
                </c:pt>
                <c:pt idx="13">
                  <c:v>3900</c:v>
                </c:pt>
                <c:pt idx="14">
                  <c:v>4000</c:v>
                </c:pt>
                <c:pt idx="15">
                  <c:v>4850</c:v>
                </c:pt>
                <c:pt idx="16">
                  <c:v>5200</c:v>
                </c:pt>
                <c:pt idx="17">
                  <c:v>6700</c:v>
                </c:pt>
                <c:pt idx="18">
                  <c:v>7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USSIA"</c:f>
              <c:strCache>
                <c:ptCount val="1"/>
                <c:pt idx="0">
                  <c:v>RUSSIA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 x2'!$B$7:$C$21</c:f>
              <c:multiLvlStrCache>
                <c:ptCount val="15"/>
                <c:lvl/>
                <c:lvl>
                  <c:pt idx="0">
                    <c:v>2003</c:v>
                  </c:pt>
                  <c:pt idx="1">
                    <c:v>2004</c:v>
                  </c:pt>
                  <c:pt idx="2">
                    <c:v>2005</c:v>
                  </c:pt>
                  <c:pt idx="3">
                    <c:v>2006</c:v>
                  </c:pt>
                  <c:pt idx="4">
                    <c:v>2007</c:v>
                  </c:pt>
                  <c:pt idx="5">
                    <c:v>2008</c:v>
                  </c:pt>
                  <c:pt idx="6">
                    <c:v>2009</c:v>
                  </c:pt>
                  <c:pt idx="7">
                    <c:v>2010</c:v>
                  </c:pt>
                  <c:pt idx="8">
                    <c:v>2011</c:v>
                  </c:pt>
                  <c:pt idx="9">
                    <c:v>2012</c:v>
                  </c:pt>
                  <c:pt idx="10">
                    <c:v>2013</c:v>
                  </c:pt>
                  <c:pt idx="11">
                    <c:v>2014</c:v>
                  </c:pt>
                  <c:pt idx="12">
                    <c:v>2015</c:v>
                  </c:pt>
                  <c:pt idx="13">
                    <c:v>2016</c:v>
                  </c:pt>
                  <c:pt idx="14">
                    <c:v>2017</c:v>
                  </c:pt>
                </c:lvl>
              </c:multiLvlStrCache>
            </c:multiLvlStrRef>
          </c:cat>
          <c:val>
            <c:numRef>
              <c:f>'Ind x5'!$H$7:$H$25</c:f>
              <c:numCache>
                <c:formatCode>General</c:formatCode>
                <c:ptCount val="19"/>
                <c:pt idx="0">
                  <c:v>4200</c:v>
                </c:pt>
                <c:pt idx="1">
                  <c:v>7700</c:v>
                </c:pt>
                <c:pt idx="2">
                  <c:v>8300</c:v>
                </c:pt>
                <c:pt idx="3">
                  <c:v>9300</c:v>
                </c:pt>
                <c:pt idx="4">
                  <c:v>8900</c:v>
                </c:pt>
                <c:pt idx="5">
                  <c:v>9800</c:v>
                </c:pt>
                <c:pt idx="6">
                  <c:v>11000</c:v>
                </c:pt>
                <c:pt idx="7">
                  <c:v>12200</c:v>
                </c:pt>
                <c:pt idx="8">
                  <c:v>14800</c:v>
                </c:pt>
                <c:pt idx="9">
                  <c:v>16100</c:v>
                </c:pt>
                <c:pt idx="10">
                  <c:v>15100</c:v>
                </c:pt>
                <c:pt idx="11">
                  <c:v>15900</c:v>
                </c:pt>
                <c:pt idx="12">
                  <c:v>17000</c:v>
                </c:pt>
                <c:pt idx="13">
                  <c:v>18000</c:v>
                </c:pt>
                <c:pt idx="14">
                  <c:v>18100</c:v>
                </c:pt>
                <c:pt idx="15">
                  <c:v>21300</c:v>
                </c:pt>
                <c:pt idx="16">
                  <c:v>23900</c:v>
                </c:pt>
                <c:pt idx="17">
                  <c:v>26100</c:v>
                </c:pt>
                <c:pt idx="18">
                  <c:v>279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U.S.A."</c:f>
              <c:strCache>
                <c:ptCount val="1"/>
                <c:pt idx="0">
                  <c:v>U.S.A.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x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 x2'!$B$7:$C$21</c:f>
              <c:multiLvlStrCache>
                <c:ptCount val="15"/>
                <c:lvl/>
                <c:lvl>
                  <c:pt idx="0">
                    <c:v>2003</c:v>
                  </c:pt>
                  <c:pt idx="1">
                    <c:v>2004</c:v>
                  </c:pt>
                  <c:pt idx="2">
                    <c:v>2005</c:v>
                  </c:pt>
                  <c:pt idx="3">
                    <c:v>2006</c:v>
                  </c:pt>
                  <c:pt idx="4">
                    <c:v>2007</c:v>
                  </c:pt>
                  <c:pt idx="5">
                    <c:v>2008</c:v>
                  </c:pt>
                  <c:pt idx="6">
                    <c:v>2009</c:v>
                  </c:pt>
                  <c:pt idx="7">
                    <c:v>2010</c:v>
                  </c:pt>
                  <c:pt idx="8">
                    <c:v>2011</c:v>
                  </c:pt>
                  <c:pt idx="9">
                    <c:v>2012</c:v>
                  </c:pt>
                  <c:pt idx="10">
                    <c:v>2013</c:v>
                  </c:pt>
                  <c:pt idx="11">
                    <c:v>2014</c:v>
                  </c:pt>
                  <c:pt idx="12">
                    <c:v>2015</c:v>
                  </c:pt>
                  <c:pt idx="13">
                    <c:v>2016</c:v>
                  </c:pt>
                  <c:pt idx="14">
                    <c:v>2017</c:v>
                  </c:pt>
                </c:lvl>
              </c:multiLvlStrCache>
            </c:multiLvlStrRef>
          </c:cat>
          <c:val>
            <c:numRef>
              <c:f>'Ind x5'!$I$7:$I$25</c:f>
              <c:numCache>
                <c:formatCode>General</c:formatCode>
                <c:ptCount val="19"/>
                <c:pt idx="0">
                  <c:v>33900</c:v>
                </c:pt>
                <c:pt idx="1">
                  <c:v>36200</c:v>
                </c:pt>
                <c:pt idx="2">
                  <c:v>36300</c:v>
                </c:pt>
                <c:pt idx="3">
                  <c:v>37600</c:v>
                </c:pt>
                <c:pt idx="4">
                  <c:v>37800</c:v>
                </c:pt>
                <c:pt idx="5">
                  <c:v>40100</c:v>
                </c:pt>
                <c:pt idx="6">
                  <c:v>41600</c:v>
                </c:pt>
                <c:pt idx="7">
                  <c:v>44000</c:v>
                </c:pt>
                <c:pt idx="8">
                  <c:v>45800</c:v>
                </c:pt>
                <c:pt idx="9">
                  <c:v>46900</c:v>
                </c:pt>
                <c:pt idx="10">
                  <c:v>46000</c:v>
                </c:pt>
                <c:pt idx="11">
                  <c:v>47200</c:v>
                </c:pt>
                <c:pt idx="12">
                  <c:v>49000</c:v>
                </c:pt>
                <c:pt idx="13">
                  <c:v>50700</c:v>
                </c:pt>
                <c:pt idx="14">
                  <c:v>52800</c:v>
                </c:pt>
                <c:pt idx="15">
                  <c:v>53900</c:v>
                </c:pt>
                <c:pt idx="16">
                  <c:v>55333</c:v>
                </c:pt>
                <c:pt idx="17">
                  <c:v>57300</c:v>
                </c:pt>
                <c:pt idx="18">
                  <c:v>595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EMIRATI ARABI"</c:f>
              <c:strCache>
                <c:ptCount val="1"/>
                <c:pt idx="0">
                  <c:v>EMIRATI ARABI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squar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 x2'!$B$7:$C$21</c:f>
              <c:multiLvlStrCache>
                <c:ptCount val="15"/>
                <c:lvl/>
                <c:lvl>
                  <c:pt idx="0">
                    <c:v>2003</c:v>
                  </c:pt>
                  <c:pt idx="1">
                    <c:v>2004</c:v>
                  </c:pt>
                  <c:pt idx="2">
                    <c:v>2005</c:v>
                  </c:pt>
                  <c:pt idx="3">
                    <c:v>2006</c:v>
                  </c:pt>
                  <c:pt idx="4">
                    <c:v>2007</c:v>
                  </c:pt>
                  <c:pt idx="5">
                    <c:v>2008</c:v>
                  </c:pt>
                  <c:pt idx="6">
                    <c:v>2009</c:v>
                  </c:pt>
                  <c:pt idx="7">
                    <c:v>2010</c:v>
                  </c:pt>
                  <c:pt idx="8">
                    <c:v>2011</c:v>
                  </c:pt>
                  <c:pt idx="9">
                    <c:v>2012</c:v>
                  </c:pt>
                  <c:pt idx="10">
                    <c:v>2013</c:v>
                  </c:pt>
                  <c:pt idx="11">
                    <c:v>2014</c:v>
                  </c:pt>
                  <c:pt idx="12">
                    <c:v>2015</c:v>
                  </c:pt>
                  <c:pt idx="13">
                    <c:v>2016</c:v>
                  </c:pt>
                  <c:pt idx="14">
                    <c:v>2017</c:v>
                  </c:pt>
                </c:lvl>
              </c:multiLvlStrCache>
            </c:multiLvlStrRef>
          </c:cat>
          <c:val>
            <c:numRef>
              <c:f>'Ind x5'!$J$7:$J$25</c:f>
              <c:numCache>
                <c:formatCode>General</c:formatCode>
                <c:ptCount val="19"/>
                <c:pt idx="0">
                  <c:v>17700</c:v>
                </c:pt>
                <c:pt idx="1">
                  <c:v>22800</c:v>
                </c:pt>
                <c:pt idx="2">
                  <c:v>21100</c:v>
                </c:pt>
                <c:pt idx="3">
                  <c:v>22000</c:v>
                </c:pt>
                <c:pt idx="4">
                  <c:v>23200</c:v>
                </c:pt>
                <c:pt idx="5">
                  <c:v>25200</c:v>
                </c:pt>
                <c:pt idx="6">
                  <c:v>45200</c:v>
                </c:pt>
                <c:pt idx="7">
                  <c:v>49700</c:v>
                </c:pt>
                <c:pt idx="8">
                  <c:v>37000</c:v>
                </c:pt>
                <c:pt idx="9">
                  <c:v>39900</c:v>
                </c:pt>
                <c:pt idx="10">
                  <c:v>40000</c:v>
                </c:pt>
                <c:pt idx="11">
                  <c:v>49600</c:v>
                </c:pt>
                <c:pt idx="12">
                  <c:v>48800</c:v>
                </c:pt>
                <c:pt idx="13">
                  <c:v>49800</c:v>
                </c:pt>
                <c:pt idx="14">
                  <c:v>29900</c:v>
                </c:pt>
                <c:pt idx="15">
                  <c:v>42100</c:v>
                </c:pt>
                <c:pt idx="16">
                  <c:v>55800</c:v>
                </c:pt>
                <c:pt idx="17">
                  <c:v>67700</c:v>
                </c:pt>
                <c:pt idx="18">
                  <c:v>68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792876"/>
        <c:axId val="28954779"/>
      </c:lineChart>
      <c:catAx>
        <c:axId val="157928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54779"/>
        <c:crossesAt val="0"/>
        <c:auto val="1"/>
        <c:lblAlgn val="ctr"/>
        <c:lblOffset val="100"/>
        <c:noMultiLvlLbl val="0"/>
      </c:catAx>
      <c:valAx>
        <c:axId val="289547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928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907216494845"/>
          <c:y val="0.472717187825002"/>
          <c:w val="0.10479643543596"/>
          <c:h val="0.15898218123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5e0b4"/>
    </a:solidFill>
    <a:ln w="0">
      <a:noFill/>
    </a:ln>
  </c:spPr>
</c:chartSpace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32</xdr:row>
      <xdr:rowOff>38520</xdr:rowOff>
    </xdr:from>
    <xdr:to>
      <xdr:col>2</xdr:col>
      <xdr:colOff>221040</xdr:colOff>
      <xdr:row>32</xdr:row>
      <xdr:rowOff>38520</xdr:rowOff>
    </xdr:to>
    <xdr:sp>
      <xdr:nvSpPr>
        <xdr:cNvPr id="0" name="Line 33"/>
        <xdr:cNvSpPr/>
      </xdr:nvSpPr>
      <xdr:spPr>
        <a:xfrm>
          <a:off x="2223720" y="8268120"/>
          <a:ext cx="1105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4</xdr:row>
      <xdr:rowOff>56520</xdr:rowOff>
    </xdr:from>
    <xdr:to>
      <xdr:col>16</xdr:col>
      <xdr:colOff>221400</xdr:colOff>
      <xdr:row>4</xdr:row>
      <xdr:rowOff>56520</xdr:rowOff>
    </xdr:to>
    <xdr:sp>
      <xdr:nvSpPr>
        <xdr:cNvPr id="1" name="Line 65"/>
        <xdr:cNvSpPr/>
      </xdr:nvSpPr>
      <xdr:spPr>
        <a:xfrm>
          <a:off x="12937680" y="1304280"/>
          <a:ext cx="1108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320</xdr:colOff>
      <xdr:row>4</xdr:row>
      <xdr:rowOff>66600</xdr:rowOff>
    </xdr:from>
    <xdr:to>
      <xdr:col>18</xdr:col>
      <xdr:colOff>181440</xdr:colOff>
      <xdr:row>4</xdr:row>
      <xdr:rowOff>66600</xdr:rowOff>
    </xdr:to>
    <xdr:sp>
      <xdr:nvSpPr>
        <xdr:cNvPr id="2" name="Line 67"/>
        <xdr:cNvSpPr/>
      </xdr:nvSpPr>
      <xdr:spPr>
        <a:xfrm>
          <a:off x="13973400" y="1314360"/>
          <a:ext cx="1411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33</xdr:row>
      <xdr:rowOff>38520</xdr:rowOff>
    </xdr:from>
    <xdr:to>
      <xdr:col>2</xdr:col>
      <xdr:colOff>181080</xdr:colOff>
      <xdr:row>33</xdr:row>
      <xdr:rowOff>38520</xdr:rowOff>
    </xdr:to>
    <xdr:sp>
      <xdr:nvSpPr>
        <xdr:cNvPr id="3" name="Line 71"/>
        <xdr:cNvSpPr/>
      </xdr:nvSpPr>
      <xdr:spPr>
        <a:xfrm>
          <a:off x="2183400" y="8496720"/>
          <a:ext cx="1108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0560</xdr:colOff>
      <xdr:row>4</xdr:row>
      <xdr:rowOff>66600</xdr:rowOff>
    </xdr:from>
    <xdr:to>
      <xdr:col>20</xdr:col>
      <xdr:colOff>211680</xdr:colOff>
      <xdr:row>4</xdr:row>
      <xdr:rowOff>66600</xdr:rowOff>
    </xdr:to>
    <xdr:sp>
      <xdr:nvSpPr>
        <xdr:cNvPr id="4" name="Line 73"/>
        <xdr:cNvSpPr/>
      </xdr:nvSpPr>
      <xdr:spPr>
        <a:xfrm>
          <a:off x="14999400" y="1314360"/>
          <a:ext cx="1411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4</xdr:row>
      <xdr:rowOff>66600</xdr:rowOff>
    </xdr:from>
    <xdr:to>
      <xdr:col>12</xdr:col>
      <xdr:colOff>171360</xdr:colOff>
      <xdr:row>4</xdr:row>
      <xdr:rowOff>66600</xdr:rowOff>
    </xdr:to>
    <xdr:sp>
      <xdr:nvSpPr>
        <xdr:cNvPr id="5" name="Line 79"/>
        <xdr:cNvSpPr/>
      </xdr:nvSpPr>
      <xdr:spPr>
        <a:xfrm>
          <a:off x="10644840" y="1314360"/>
          <a:ext cx="1411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320</xdr:colOff>
      <xdr:row>4</xdr:row>
      <xdr:rowOff>66600</xdr:rowOff>
    </xdr:from>
    <xdr:to>
      <xdr:col>14</xdr:col>
      <xdr:colOff>181440</xdr:colOff>
      <xdr:row>4</xdr:row>
      <xdr:rowOff>66600</xdr:rowOff>
    </xdr:to>
    <xdr:sp>
      <xdr:nvSpPr>
        <xdr:cNvPr id="6" name="Line 81"/>
        <xdr:cNvSpPr/>
      </xdr:nvSpPr>
      <xdr:spPr>
        <a:xfrm>
          <a:off x="11761200" y="1314360"/>
          <a:ext cx="1411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27</xdr:row>
      <xdr:rowOff>38520</xdr:rowOff>
    </xdr:from>
    <xdr:to>
      <xdr:col>2</xdr:col>
      <xdr:colOff>150840</xdr:colOff>
      <xdr:row>27</xdr:row>
      <xdr:rowOff>38520</xdr:rowOff>
    </xdr:to>
    <xdr:sp>
      <xdr:nvSpPr>
        <xdr:cNvPr id="7" name="Line 83"/>
        <xdr:cNvSpPr/>
      </xdr:nvSpPr>
      <xdr:spPr>
        <a:xfrm>
          <a:off x="2153520" y="7125120"/>
          <a:ext cx="1105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31</xdr:row>
      <xdr:rowOff>38520</xdr:rowOff>
    </xdr:from>
    <xdr:to>
      <xdr:col>2</xdr:col>
      <xdr:colOff>150840</xdr:colOff>
      <xdr:row>31</xdr:row>
      <xdr:rowOff>38520</xdr:rowOff>
    </xdr:to>
    <xdr:sp>
      <xdr:nvSpPr>
        <xdr:cNvPr id="8" name="Line 87"/>
        <xdr:cNvSpPr/>
      </xdr:nvSpPr>
      <xdr:spPr>
        <a:xfrm>
          <a:off x="2153520" y="8039520"/>
          <a:ext cx="1105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30</xdr:row>
      <xdr:rowOff>38520</xdr:rowOff>
    </xdr:from>
    <xdr:to>
      <xdr:col>2</xdr:col>
      <xdr:colOff>150840</xdr:colOff>
      <xdr:row>30</xdr:row>
      <xdr:rowOff>38520</xdr:rowOff>
    </xdr:to>
    <xdr:sp>
      <xdr:nvSpPr>
        <xdr:cNvPr id="9" name="Line 87"/>
        <xdr:cNvSpPr/>
      </xdr:nvSpPr>
      <xdr:spPr>
        <a:xfrm>
          <a:off x="2153520" y="7810920"/>
          <a:ext cx="1105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28</xdr:row>
      <xdr:rowOff>38520</xdr:rowOff>
    </xdr:from>
    <xdr:to>
      <xdr:col>2</xdr:col>
      <xdr:colOff>150840</xdr:colOff>
      <xdr:row>28</xdr:row>
      <xdr:rowOff>38520</xdr:rowOff>
    </xdr:to>
    <xdr:sp>
      <xdr:nvSpPr>
        <xdr:cNvPr id="10" name="Line 87"/>
        <xdr:cNvSpPr/>
      </xdr:nvSpPr>
      <xdr:spPr>
        <a:xfrm>
          <a:off x="2153520" y="7353720"/>
          <a:ext cx="1105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29</xdr:row>
      <xdr:rowOff>38520</xdr:rowOff>
    </xdr:from>
    <xdr:to>
      <xdr:col>2</xdr:col>
      <xdr:colOff>150840</xdr:colOff>
      <xdr:row>29</xdr:row>
      <xdr:rowOff>38520</xdr:rowOff>
    </xdr:to>
    <xdr:sp>
      <xdr:nvSpPr>
        <xdr:cNvPr id="11" name="Line 87"/>
        <xdr:cNvSpPr/>
      </xdr:nvSpPr>
      <xdr:spPr>
        <a:xfrm>
          <a:off x="2153520" y="7582320"/>
          <a:ext cx="1105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29</xdr:row>
      <xdr:rowOff>38520</xdr:rowOff>
    </xdr:from>
    <xdr:to>
      <xdr:col>2</xdr:col>
      <xdr:colOff>160920</xdr:colOff>
      <xdr:row>29</xdr:row>
      <xdr:rowOff>38520</xdr:rowOff>
    </xdr:to>
    <xdr:sp>
      <xdr:nvSpPr>
        <xdr:cNvPr id="12" name="Line 35"/>
        <xdr:cNvSpPr/>
      </xdr:nvSpPr>
      <xdr:spPr>
        <a:xfrm>
          <a:off x="2163600" y="7582320"/>
          <a:ext cx="1105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33</xdr:row>
      <xdr:rowOff>38520</xdr:rowOff>
    </xdr:from>
    <xdr:to>
      <xdr:col>2</xdr:col>
      <xdr:colOff>221040</xdr:colOff>
      <xdr:row>33</xdr:row>
      <xdr:rowOff>38520</xdr:rowOff>
    </xdr:to>
    <xdr:sp>
      <xdr:nvSpPr>
        <xdr:cNvPr id="45" name="Line 33"/>
        <xdr:cNvSpPr/>
      </xdr:nvSpPr>
      <xdr:spPr>
        <a:xfrm>
          <a:off x="2223720" y="8496720"/>
          <a:ext cx="1105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4</xdr:row>
      <xdr:rowOff>56520</xdr:rowOff>
    </xdr:from>
    <xdr:to>
      <xdr:col>16</xdr:col>
      <xdr:colOff>221400</xdr:colOff>
      <xdr:row>4</xdr:row>
      <xdr:rowOff>56520</xdr:rowOff>
    </xdr:to>
    <xdr:sp>
      <xdr:nvSpPr>
        <xdr:cNvPr id="46" name="Line 65"/>
        <xdr:cNvSpPr/>
      </xdr:nvSpPr>
      <xdr:spPr>
        <a:xfrm>
          <a:off x="10369080" y="1304280"/>
          <a:ext cx="1108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320</xdr:colOff>
      <xdr:row>4</xdr:row>
      <xdr:rowOff>66600</xdr:rowOff>
    </xdr:from>
    <xdr:to>
      <xdr:col>18</xdr:col>
      <xdr:colOff>181440</xdr:colOff>
      <xdr:row>4</xdr:row>
      <xdr:rowOff>66600</xdr:rowOff>
    </xdr:to>
    <xdr:sp>
      <xdr:nvSpPr>
        <xdr:cNvPr id="47" name="Line 67"/>
        <xdr:cNvSpPr/>
      </xdr:nvSpPr>
      <xdr:spPr>
        <a:xfrm>
          <a:off x="11404800" y="1314360"/>
          <a:ext cx="1411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34</xdr:row>
      <xdr:rowOff>38520</xdr:rowOff>
    </xdr:from>
    <xdr:to>
      <xdr:col>2</xdr:col>
      <xdr:colOff>181080</xdr:colOff>
      <xdr:row>34</xdr:row>
      <xdr:rowOff>38520</xdr:rowOff>
    </xdr:to>
    <xdr:sp>
      <xdr:nvSpPr>
        <xdr:cNvPr id="48" name="Line 71"/>
        <xdr:cNvSpPr/>
      </xdr:nvSpPr>
      <xdr:spPr>
        <a:xfrm>
          <a:off x="2183400" y="8725320"/>
          <a:ext cx="1108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0560</xdr:colOff>
      <xdr:row>4</xdr:row>
      <xdr:rowOff>66600</xdr:rowOff>
    </xdr:from>
    <xdr:to>
      <xdr:col>20</xdr:col>
      <xdr:colOff>211680</xdr:colOff>
      <xdr:row>4</xdr:row>
      <xdr:rowOff>66600</xdr:rowOff>
    </xdr:to>
    <xdr:sp>
      <xdr:nvSpPr>
        <xdr:cNvPr id="49" name="Line 73"/>
        <xdr:cNvSpPr/>
      </xdr:nvSpPr>
      <xdr:spPr>
        <a:xfrm>
          <a:off x="12430800" y="1314360"/>
          <a:ext cx="1411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4</xdr:row>
      <xdr:rowOff>66600</xdr:rowOff>
    </xdr:from>
    <xdr:to>
      <xdr:col>12</xdr:col>
      <xdr:colOff>171360</xdr:colOff>
      <xdr:row>4</xdr:row>
      <xdr:rowOff>66600</xdr:rowOff>
    </xdr:to>
    <xdr:sp>
      <xdr:nvSpPr>
        <xdr:cNvPr id="50" name="Line 79"/>
        <xdr:cNvSpPr/>
      </xdr:nvSpPr>
      <xdr:spPr>
        <a:xfrm>
          <a:off x="8076240" y="1314360"/>
          <a:ext cx="1411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320</xdr:colOff>
      <xdr:row>4</xdr:row>
      <xdr:rowOff>66600</xdr:rowOff>
    </xdr:from>
    <xdr:to>
      <xdr:col>14</xdr:col>
      <xdr:colOff>181440</xdr:colOff>
      <xdr:row>4</xdr:row>
      <xdr:rowOff>66600</xdr:rowOff>
    </xdr:to>
    <xdr:sp>
      <xdr:nvSpPr>
        <xdr:cNvPr id="51" name="Line 81"/>
        <xdr:cNvSpPr/>
      </xdr:nvSpPr>
      <xdr:spPr>
        <a:xfrm>
          <a:off x="9192600" y="1314360"/>
          <a:ext cx="1411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28</xdr:row>
      <xdr:rowOff>38520</xdr:rowOff>
    </xdr:from>
    <xdr:to>
      <xdr:col>2</xdr:col>
      <xdr:colOff>150840</xdr:colOff>
      <xdr:row>28</xdr:row>
      <xdr:rowOff>38520</xdr:rowOff>
    </xdr:to>
    <xdr:sp>
      <xdr:nvSpPr>
        <xdr:cNvPr id="52" name="Line 83"/>
        <xdr:cNvSpPr/>
      </xdr:nvSpPr>
      <xdr:spPr>
        <a:xfrm>
          <a:off x="2153520" y="7353720"/>
          <a:ext cx="1105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32</xdr:row>
      <xdr:rowOff>38520</xdr:rowOff>
    </xdr:from>
    <xdr:to>
      <xdr:col>2</xdr:col>
      <xdr:colOff>150840</xdr:colOff>
      <xdr:row>32</xdr:row>
      <xdr:rowOff>38520</xdr:rowOff>
    </xdr:to>
    <xdr:sp>
      <xdr:nvSpPr>
        <xdr:cNvPr id="53" name="Line 87"/>
        <xdr:cNvSpPr/>
      </xdr:nvSpPr>
      <xdr:spPr>
        <a:xfrm>
          <a:off x="2153520" y="8268120"/>
          <a:ext cx="1105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31</xdr:row>
      <xdr:rowOff>38520</xdr:rowOff>
    </xdr:from>
    <xdr:to>
      <xdr:col>2</xdr:col>
      <xdr:colOff>150840</xdr:colOff>
      <xdr:row>31</xdr:row>
      <xdr:rowOff>38520</xdr:rowOff>
    </xdr:to>
    <xdr:sp>
      <xdr:nvSpPr>
        <xdr:cNvPr id="54" name="Line 87"/>
        <xdr:cNvSpPr/>
      </xdr:nvSpPr>
      <xdr:spPr>
        <a:xfrm>
          <a:off x="2153520" y="8039520"/>
          <a:ext cx="1105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29</xdr:row>
      <xdr:rowOff>38520</xdr:rowOff>
    </xdr:from>
    <xdr:to>
      <xdr:col>2</xdr:col>
      <xdr:colOff>150840</xdr:colOff>
      <xdr:row>29</xdr:row>
      <xdr:rowOff>38520</xdr:rowOff>
    </xdr:to>
    <xdr:sp>
      <xdr:nvSpPr>
        <xdr:cNvPr id="55" name="Line 87"/>
        <xdr:cNvSpPr/>
      </xdr:nvSpPr>
      <xdr:spPr>
        <a:xfrm>
          <a:off x="2153520" y="7582320"/>
          <a:ext cx="1105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30</xdr:row>
      <xdr:rowOff>38520</xdr:rowOff>
    </xdr:from>
    <xdr:to>
      <xdr:col>2</xdr:col>
      <xdr:colOff>150840</xdr:colOff>
      <xdr:row>30</xdr:row>
      <xdr:rowOff>38520</xdr:rowOff>
    </xdr:to>
    <xdr:sp>
      <xdr:nvSpPr>
        <xdr:cNvPr id="56" name="Line 87"/>
        <xdr:cNvSpPr/>
      </xdr:nvSpPr>
      <xdr:spPr>
        <a:xfrm>
          <a:off x="2153520" y="7810920"/>
          <a:ext cx="1105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30</xdr:row>
      <xdr:rowOff>38520</xdr:rowOff>
    </xdr:from>
    <xdr:to>
      <xdr:col>2</xdr:col>
      <xdr:colOff>160920</xdr:colOff>
      <xdr:row>30</xdr:row>
      <xdr:rowOff>38520</xdr:rowOff>
    </xdr:to>
    <xdr:sp>
      <xdr:nvSpPr>
        <xdr:cNvPr id="57" name="Line 35"/>
        <xdr:cNvSpPr/>
      </xdr:nvSpPr>
      <xdr:spPr>
        <a:xfrm>
          <a:off x="2163600" y="7810920"/>
          <a:ext cx="1105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33</xdr:row>
      <xdr:rowOff>38520</xdr:rowOff>
    </xdr:from>
    <xdr:to>
      <xdr:col>2</xdr:col>
      <xdr:colOff>221040</xdr:colOff>
      <xdr:row>33</xdr:row>
      <xdr:rowOff>38520</xdr:rowOff>
    </xdr:to>
    <xdr:sp>
      <xdr:nvSpPr>
        <xdr:cNvPr id="60" name="Line 33"/>
        <xdr:cNvSpPr/>
      </xdr:nvSpPr>
      <xdr:spPr>
        <a:xfrm>
          <a:off x="2223720" y="8496720"/>
          <a:ext cx="1105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4</xdr:row>
      <xdr:rowOff>56520</xdr:rowOff>
    </xdr:from>
    <xdr:to>
      <xdr:col>16</xdr:col>
      <xdr:colOff>221400</xdr:colOff>
      <xdr:row>4</xdr:row>
      <xdr:rowOff>56520</xdr:rowOff>
    </xdr:to>
    <xdr:sp>
      <xdr:nvSpPr>
        <xdr:cNvPr id="61" name="Line 65"/>
        <xdr:cNvSpPr/>
      </xdr:nvSpPr>
      <xdr:spPr>
        <a:xfrm>
          <a:off x="10369080" y="1304280"/>
          <a:ext cx="1108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320</xdr:colOff>
      <xdr:row>4</xdr:row>
      <xdr:rowOff>66600</xdr:rowOff>
    </xdr:from>
    <xdr:to>
      <xdr:col>18</xdr:col>
      <xdr:colOff>181440</xdr:colOff>
      <xdr:row>4</xdr:row>
      <xdr:rowOff>66600</xdr:rowOff>
    </xdr:to>
    <xdr:sp>
      <xdr:nvSpPr>
        <xdr:cNvPr id="62" name="Line 67"/>
        <xdr:cNvSpPr/>
      </xdr:nvSpPr>
      <xdr:spPr>
        <a:xfrm>
          <a:off x="11404800" y="1314360"/>
          <a:ext cx="1411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34</xdr:row>
      <xdr:rowOff>38520</xdr:rowOff>
    </xdr:from>
    <xdr:to>
      <xdr:col>2</xdr:col>
      <xdr:colOff>181080</xdr:colOff>
      <xdr:row>34</xdr:row>
      <xdr:rowOff>38520</xdr:rowOff>
    </xdr:to>
    <xdr:sp>
      <xdr:nvSpPr>
        <xdr:cNvPr id="63" name="Line 71"/>
        <xdr:cNvSpPr/>
      </xdr:nvSpPr>
      <xdr:spPr>
        <a:xfrm>
          <a:off x="2183400" y="8725320"/>
          <a:ext cx="1108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0560</xdr:colOff>
      <xdr:row>4</xdr:row>
      <xdr:rowOff>66600</xdr:rowOff>
    </xdr:from>
    <xdr:to>
      <xdr:col>20</xdr:col>
      <xdr:colOff>211680</xdr:colOff>
      <xdr:row>4</xdr:row>
      <xdr:rowOff>66600</xdr:rowOff>
    </xdr:to>
    <xdr:sp>
      <xdr:nvSpPr>
        <xdr:cNvPr id="64" name="Line 73"/>
        <xdr:cNvSpPr/>
      </xdr:nvSpPr>
      <xdr:spPr>
        <a:xfrm>
          <a:off x="12430800" y="1314360"/>
          <a:ext cx="1411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4</xdr:row>
      <xdr:rowOff>66600</xdr:rowOff>
    </xdr:from>
    <xdr:to>
      <xdr:col>12</xdr:col>
      <xdr:colOff>171360</xdr:colOff>
      <xdr:row>4</xdr:row>
      <xdr:rowOff>66600</xdr:rowOff>
    </xdr:to>
    <xdr:sp>
      <xdr:nvSpPr>
        <xdr:cNvPr id="65" name="Line 79"/>
        <xdr:cNvSpPr/>
      </xdr:nvSpPr>
      <xdr:spPr>
        <a:xfrm>
          <a:off x="8076240" y="1314360"/>
          <a:ext cx="1411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320</xdr:colOff>
      <xdr:row>4</xdr:row>
      <xdr:rowOff>66600</xdr:rowOff>
    </xdr:from>
    <xdr:to>
      <xdr:col>14</xdr:col>
      <xdr:colOff>181440</xdr:colOff>
      <xdr:row>4</xdr:row>
      <xdr:rowOff>66600</xdr:rowOff>
    </xdr:to>
    <xdr:sp>
      <xdr:nvSpPr>
        <xdr:cNvPr id="66" name="Line 81"/>
        <xdr:cNvSpPr/>
      </xdr:nvSpPr>
      <xdr:spPr>
        <a:xfrm>
          <a:off x="9192600" y="1314360"/>
          <a:ext cx="1411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28</xdr:row>
      <xdr:rowOff>38520</xdr:rowOff>
    </xdr:from>
    <xdr:to>
      <xdr:col>2</xdr:col>
      <xdr:colOff>150840</xdr:colOff>
      <xdr:row>28</xdr:row>
      <xdr:rowOff>38520</xdr:rowOff>
    </xdr:to>
    <xdr:sp>
      <xdr:nvSpPr>
        <xdr:cNvPr id="67" name="Line 83"/>
        <xdr:cNvSpPr/>
      </xdr:nvSpPr>
      <xdr:spPr>
        <a:xfrm>
          <a:off x="2153520" y="7353720"/>
          <a:ext cx="1105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32</xdr:row>
      <xdr:rowOff>38520</xdr:rowOff>
    </xdr:from>
    <xdr:to>
      <xdr:col>2</xdr:col>
      <xdr:colOff>150840</xdr:colOff>
      <xdr:row>32</xdr:row>
      <xdr:rowOff>38520</xdr:rowOff>
    </xdr:to>
    <xdr:sp>
      <xdr:nvSpPr>
        <xdr:cNvPr id="68" name="Line 87"/>
        <xdr:cNvSpPr/>
      </xdr:nvSpPr>
      <xdr:spPr>
        <a:xfrm>
          <a:off x="2153520" y="8268120"/>
          <a:ext cx="1105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31</xdr:row>
      <xdr:rowOff>38520</xdr:rowOff>
    </xdr:from>
    <xdr:to>
      <xdr:col>2</xdr:col>
      <xdr:colOff>150840</xdr:colOff>
      <xdr:row>31</xdr:row>
      <xdr:rowOff>38520</xdr:rowOff>
    </xdr:to>
    <xdr:sp>
      <xdr:nvSpPr>
        <xdr:cNvPr id="69" name="Line 87"/>
        <xdr:cNvSpPr/>
      </xdr:nvSpPr>
      <xdr:spPr>
        <a:xfrm>
          <a:off x="2153520" y="8039520"/>
          <a:ext cx="1105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29</xdr:row>
      <xdr:rowOff>38520</xdr:rowOff>
    </xdr:from>
    <xdr:to>
      <xdr:col>2</xdr:col>
      <xdr:colOff>150840</xdr:colOff>
      <xdr:row>29</xdr:row>
      <xdr:rowOff>38520</xdr:rowOff>
    </xdr:to>
    <xdr:sp>
      <xdr:nvSpPr>
        <xdr:cNvPr id="70" name="Line 87"/>
        <xdr:cNvSpPr/>
      </xdr:nvSpPr>
      <xdr:spPr>
        <a:xfrm>
          <a:off x="2153520" y="7582320"/>
          <a:ext cx="1105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30</xdr:row>
      <xdr:rowOff>38520</xdr:rowOff>
    </xdr:from>
    <xdr:to>
      <xdr:col>2</xdr:col>
      <xdr:colOff>150840</xdr:colOff>
      <xdr:row>30</xdr:row>
      <xdr:rowOff>38520</xdr:rowOff>
    </xdr:to>
    <xdr:sp>
      <xdr:nvSpPr>
        <xdr:cNvPr id="71" name="Line 87"/>
        <xdr:cNvSpPr/>
      </xdr:nvSpPr>
      <xdr:spPr>
        <a:xfrm>
          <a:off x="2153520" y="7810920"/>
          <a:ext cx="1105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30</xdr:row>
      <xdr:rowOff>38520</xdr:rowOff>
    </xdr:from>
    <xdr:to>
      <xdr:col>2</xdr:col>
      <xdr:colOff>160920</xdr:colOff>
      <xdr:row>30</xdr:row>
      <xdr:rowOff>38520</xdr:rowOff>
    </xdr:to>
    <xdr:sp>
      <xdr:nvSpPr>
        <xdr:cNvPr id="72" name="Line 35"/>
        <xdr:cNvSpPr/>
      </xdr:nvSpPr>
      <xdr:spPr>
        <a:xfrm>
          <a:off x="2163600" y="7810920"/>
          <a:ext cx="1105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33</xdr:row>
      <xdr:rowOff>38520</xdr:rowOff>
    </xdr:from>
    <xdr:to>
      <xdr:col>2</xdr:col>
      <xdr:colOff>221040</xdr:colOff>
      <xdr:row>33</xdr:row>
      <xdr:rowOff>38520</xdr:rowOff>
    </xdr:to>
    <xdr:sp>
      <xdr:nvSpPr>
        <xdr:cNvPr id="75" name="Line 33"/>
        <xdr:cNvSpPr/>
      </xdr:nvSpPr>
      <xdr:spPr>
        <a:xfrm>
          <a:off x="2223720" y="8496720"/>
          <a:ext cx="1105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4</xdr:row>
      <xdr:rowOff>56520</xdr:rowOff>
    </xdr:from>
    <xdr:to>
      <xdr:col>16</xdr:col>
      <xdr:colOff>221400</xdr:colOff>
      <xdr:row>4</xdr:row>
      <xdr:rowOff>56520</xdr:rowOff>
    </xdr:to>
    <xdr:sp>
      <xdr:nvSpPr>
        <xdr:cNvPr id="76" name="Line 65"/>
        <xdr:cNvSpPr/>
      </xdr:nvSpPr>
      <xdr:spPr>
        <a:xfrm>
          <a:off x="10369080" y="1304280"/>
          <a:ext cx="1108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320</xdr:colOff>
      <xdr:row>4</xdr:row>
      <xdr:rowOff>66600</xdr:rowOff>
    </xdr:from>
    <xdr:to>
      <xdr:col>18</xdr:col>
      <xdr:colOff>181440</xdr:colOff>
      <xdr:row>4</xdr:row>
      <xdr:rowOff>66600</xdr:rowOff>
    </xdr:to>
    <xdr:sp>
      <xdr:nvSpPr>
        <xdr:cNvPr id="77" name="Line 67"/>
        <xdr:cNvSpPr/>
      </xdr:nvSpPr>
      <xdr:spPr>
        <a:xfrm>
          <a:off x="11404800" y="1314360"/>
          <a:ext cx="1411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34</xdr:row>
      <xdr:rowOff>38520</xdr:rowOff>
    </xdr:from>
    <xdr:to>
      <xdr:col>2</xdr:col>
      <xdr:colOff>181080</xdr:colOff>
      <xdr:row>34</xdr:row>
      <xdr:rowOff>38520</xdr:rowOff>
    </xdr:to>
    <xdr:sp>
      <xdr:nvSpPr>
        <xdr:cNvPr id="78" name="Line 71"/>
        <xdr:cNvSpPr/>
      </xdr:nvSpPr>
      <xdr:spPr>
        <a:xfrm>
          <a:off x="2183400" y="8725320"/>
          <a:ext cx="1108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0560</xdr:colOff>
      <xdr:row>4</xdr:row>
      <xdr:rowOff>66600</xdr:rowOff>
    </xdr:from>
    <xdr:to>
      <xdr:col>20</xdr:col>
      <xdr:colOff>211680</xdr:colOff>
      <xdr:row>4</xdr:row>
      <xdr:rowOff>66600</xdr:rowOff>
    </xdr:to>
    <xdr:sp>
      <xdr:nvSpPr>
        <xdr:cNvPr id="79" name="Line 73"/>
        <xdr:cNvSpPr/>
      </xdr:nvSpPr>
      <xdr:spPr>
        <a:xfrm>
          <a:off x="12430800" y="1314360"/>
          <a:ext cx="1411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4</xdr:row>
      <xdr:rowOff>66600</xdr:rowOff>
    </xdr:from>
    <xdr:to>
      <xdr:col>12</xdr:col>
      <xdr:colOff>171360</xdr:colOff>
      <xdr:row>4</xdr:row>
      <xdr:rowOff>66600</xdr:rowOff>
    </xdr:to>
    <xdr:sp>
      <xdr:nvSpPr>
        <xdr:cNvPr id="80" name="Line 79"/>
        <xdr:cNvSpPr/>
      </xdr:nvSpPr>
      <xdr:spPr>
        <a:xfrm>
          <a:off x="8076240" y="1314360"/>
          <a:ext cx="1411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320</xdr:colOff>
      <xdr:row>4</xdr:row>
      <xdr:rowOff>66600</xdr:rowOff>
    </xdr:from>
    <xdr:to>
      <xdr:col>14</xdr:col>
      <xdr:colOff>181440</xdr:colOff>
      <xdr:row>4</xdr:row>
      <xdr:rowOff>66600</xdr:rowOff>
    </xdr:to>
    <xdr:sp>
      <xdr:nvSpPr>
        <xdr:cNvPr id="81" name="Line 81"/>
        <xdr:cNvSpPr/>
      </xdr:nvSpPr>
      <xdr:spPr>
        <a:xfrm>
          <a:off x="9192600" y="1314360"/>
          <a:ext cx="1411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28</xdr:row>
      <xdr:rowOff>38520</xdr:rowOff>
    </xdr:from>
    <xdr:to>
      <xdr:col>2</xdr:col>
      <xdr:colOff>150840</xdr:colOff>
      <xdr:row>28</xdr:row>
      <xdr:rowOff>38520</xdr:rowOff>
    </xdr:to>
    <xdr:sp>
      <xdr:nvSpPr>
        <xdr:cNvPr id="82" name="Line 83"/>
        <xdr:cNvSpPr/>
      </xdr:nvSpPr>
      <xdr:spPr>
        <a:xfrm>
          <a:off x="2153520" y="7353720"/>
          <a:ext cx="1105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32</xdr:row>
      <xdr:rowOff>38520</xdr:rowOff>
    </xdr:from>
    <xdr:to>
      <xdr:col>2</xdr:col>
      <xdr:colOff>150840</xdr:colOff>
      <xdr:row>32</xdr:row>
      <xdr:rowOff>38520</xdr:rowOff>
    </xdr:to>
    <xdr:sp>
      <xdr:nvSpPr>
        <xdr:cNvPr id="83" name="Line 87"/>
        <xdr:cNvSpPr/>
      </xdr:nvSpPr>
      <xdr:spPr>
        <a:xfrm>
          <a:off x="2153520" y="8268120"/>
          <a:ext cx="1105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31</xdr:row>
      <xdr:rowOff>38520</xdr:rowOff>
    </xdr:from>
    <xdr:to>
      <xdr:col>2</xdr:col>
      <xdr:colOff>150840</xdr:colOff>
      <xdr:row>31</xdr:row>
      <xdr:rowOff>38520</xdr:rowOff>
    </xdr:to>
    <xdr:sp>
      <xdr:nvSpPr>
        <xdr:cNvPr id="84" name="Line 87"/>
        <xdr:cNvSpPr/>
      </xdr:nvSpPr>
      <xdr:spPr>
        <a:xfrm>
          <a:off x="2153520" y="8039520"/>
          <a:ext cx="1105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29</xdr:row>
      <xdr:rowOff>38520</xdr:rowOff>
    </xdr:from>
    <xdr:to>
      <xdr:col>2</xdr:col>
      <xdr:colOff>150840</xdr:colOff>
      <xdr:row>29</xdr:row>
      <xdr:rowOff>38520</xdr:rowOff>
    </xdr:to>
    <xdr:sp>
      <xdr:nvSpPr>
        <xdr:cNvPr id="85" name="Line 87"/>
        <xdr:cNvSpPr/>
      </xdr:nvSpPr>
      <xdr:spPr>
        <a:xfrm>
          <a:off x="2153520" y="7582320"/>
          <a:ext cx="1105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30</xdr:row>
      <xdr:rowOff>38520</xdr:rowOff>
    </xdr:from>
    <xdr:to>
      <xdr:col>2</xdr:col>
      <xdr:colOff>150840</xdr:colOff>
      <xdr:row>30</xdr:row>
      <xdr:rowOff>38520</xdr:rowOff>
    </xdr:to>
    <xdr:sp>
      <xdr:nvSpPr>
        <xdr:cNvPr id="86" name="Line 87"/>
        <xdr:cNvSpPr/>
      </xdr:nvSpPr>
      <xdr:spPr>
        <a:xfrm>
          <a:off x="2153520" y="7810920"/>
          <a:ext cx="1105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30</xdr:row>
      <xdr:rowOff>38520</xdr:rowOff>
    </xdr:from>
    <xdr:to>
      <xdr:col>2</xdr:col>
      <xdr:colOff>160920</xdr:colOff>
      <xdr:row>30</xdr:row>
      <xdr:rowOff>38520</xdr:rowOff>
    </xdr:to>
    <xdr:sp>
      <xdr:nvSpPr>
        <xdr:cNvPr id="87" name="Line 35"/>
        <xdr:cNvSpPr/>
      </xdr:nvSpPr>
      <xdr:spPr>
        <a:xfrm>
          <a:off x="2163600" y="7810920"/>
          <a:ext cx="1105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33</xdr:row>
      <xdr:rowOff>38520</xdr:rowOff>
    </xdr:from>
    <xdr:to>
      <xdr:col>2</xdr:col>
      <xdr:colOff>221040</xdr:colOff>
      <xdr:row>33</xdr:row>
      <xdr:rowOff>38520</xdr:rowOff>
    </xdr:to>
    <xdr:sp>
      <xdr:nvSpPr>
        <xdr:cNvPr id="90" name="Line 33"/>
        <xdr:cNvSpPr/>
      </xdr:nvSpPr>
      <xdr:spPr>
        <a:xfrm>
          <a:off x="2223720" y="8496720"/>
          <a:ext cx="1105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4</xdr:row>
      <xdr:rowOff>56520</xdr:rowOff>
    </xdr:from>
    <xdr:to>
      <xdr:col>16</xdr:col>
      <xdr:colOff>221400</xdr:colOff>
      <xdr:row>4</xdr:row>
      <xdr:rowOff>56520</xdr:rowOff>
    </xdr:to>
    <xdr:sp>
      <xdr:nvSpPr>
        <xdr:cNvPr id="91" name="Line 65"/>
        <xdr:cNvSpPr/>
      </xdr:nvSpPr>
      <xdr:spPr>
        <a:xfrm>
          <a:off x="10369080" y="1304280"/>
          <a:ext cx="1108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320</xdr:colOff>
      <xdr:row>4</xdr:row>
      <xdr:rowOff>66600</xdr:rowOff>
    </xdr:from>
    <xdr:to>
      <xdr:col>18</xdr:col>
      <xdr:colOff>181440</xdr:colOff>
      <xdr:row>4</xdr:row>
      <xdr:rowOff>66600</xdr:rowOff>
    </xdr:to>
    <xdr:sp>
      <xdr:nvSpPr>
        <xdr:cNvPr id="92" name="Line 67"/>
        <xdr:cNvSpPr/>
      </xdr:nvSpPr>
      <xdr:spPr>
        <a:xfrm>
          <a:off x="11404800" y="1314360"/>
          <a:ext cx="1411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34</xdr:row>
      <xdr:rowOff>38520</xdr:rowOff>
    </xdr:from>
    <xdr:to>
      <xdr:col>2</xdr:col>
      <xdr:colOff>181080</xdr:colOff>
      <xdr:row>34</xdr:row>
      <xdr:rowOff>38520</xdr:rowOff>
    </xdr:to>
    <xdr:sp>
      <xdr:nvSpPr>
        <xdr:cNvPr id="93" name="Line 71"/>
        <xdr:cNvSpPr/>
      </xdr:nvSpPr>
      <xdr:spPr>
        <a:xfrm>
          <a:off x="2183400" y="8725320"/>
          <a:ext cx="1108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0560</xdr:colOff>
      <xdr:row>4</xdr:row>
      <xdr:rowOff>66600</xdr:rowOff>
    </xdr:from>
    <xdr:to>
      <xdr:col>20</xdr:col>
      <xdr:colOff>211680</xdr:colOff>
      <xdr:row>4</xdr:row>
      <xdr:rowOff>66600</xdr:rowOff>
    </xdr:to>
    <xdr:sp>
      <xdr:nvSpPr>
        <xdr:cNvPr id="94" name="Line 73"/>
        <xdr:cNvSpPr/>
      </xdr:nvSpPr>
      <xdr:spPr>
        <a:xfrm>
          <a:off x="12430800" y="1314360"/>
          <a:ext cx="1411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4</xdr:row>
      <xdr:rowOff>66600</xdr:rowOff>
    </xdr:from>
    <xdr:to>
      <xdr:col>12</xdr:col>
      <xdr:colOff>171360</xdr:colOff>
      <xdr:row>4</xdr:row>
      <xdr:rowOff>66600</xdr:rowOff>
    </xdr:to>
    <xdr:sp>
      <xdr:nvSpPr>
        <xdr:cNvPr id="95" name="Line 79"/>
        <xdr:cNvSpPr/>
      </xdr:nvSpPr>
      <xdr:spPr>
        <a:xfrm>
          <a:off x="8076240" y="1314360"/>
          <a:ext cx="1411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320</xdr:colOff>
      <xdr:row>4</xdr:row>
      <xdr:rowOff>66600</xdr:rowOff>
    </xdr:from>
    <xdr:to>
      <xdr:col>14</xdr:col>
      <xdr:colOff>181440</xdr:colOff>
      <xdr:row>4</xdr:row>
      <xdr:rowOff>66600</xdr:rowOff>
    </xdr:to>
    <xdr:sp>
      <xdr:nvSpPr>
        <xdr:cNvPr id="96" name="Line 81"/>
        <xdr:cNvSpPr/>
      </xdr:nvSpPr>
      <xdr:spPr>
        <a:xfrm>
          <a:off x="9192600" y="1314360"/>
          <a:ext cx="1411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28</xdr:row>
      <xdr:rowOff>38520</xdr:rowOff>
    </xdr:from>
    <xdr:to>
      <xdr:col>2</xdr:col>
      <xdr:colOff>150840</xdr:colOff>
      <xdr:row>28</xdr:row>
      <xdr:rowOff>38520</xdr:rowOff>
    </xdr:to>
    <xdr:sp>
      <xdr:nvSpPr>
        <xdr:cNvPr id="97" name="Line 83"/>
        <xdr:cNvSpPr/>
      </xdr:nvSpPr>
      <xdr:spPr>
        <a:xfrm>
          <a:off x="2153520" y="7353720"/>
          <a:ext cx="1105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32</xdr:row>
      <xdr:rowOff>38520</xdr:rowOff>
    </xdr:from>
    <xdr:to>
      <xdr:col>2</xdr:col>
      <xdr:colOff>150840</xdr:colOff>
      <xdr:row>32</xdr:row>
      <xdr:rowOff>38520</xdr:rowOff>
    </xdr:to>
    <xdr:sp>
      <xdr:nvSpPr>
        <xdr:cNvPr id="98" name="Line 87"/>
        <xdr:cNvSpPr/>
      </xdr:nvSpPr>
      <xdr:spPr>
        <a:xfrm>
          <a:off x="2153520" y="8268120"/>
          <a:ext cx="1105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31</xdr:row>
      <xdr:rowOff>38520</xdr:rowOff>
    </xdr:from>
    <xdr:to>
      <xdr:col>2</xdr:col>
      <xdr:colOff>150840</xdr:colOff>
      <xdr:row>31</xdr:row>
      <xdr:rowOff>38520</xdr:rowOff>
    </xdr:to>
    <xdr:sp>
      <xdr:nvSpPr>
        <xdr:cNvPr id="99" name="Line 87"/>
        <xdr:cNvSpPr/>
      </xdr:nvSpPr>
      <xdr:spPr>
        <a:xfrm>
          <a:off x="2153520" y="8039520"/>
          <a:ext cx="1105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29</xdr:row>
      <xdr:rowOff>38520</xdr:rowOff>
    </xdr:from>
    <xdr:to>
      <xdr:col>2</xdr:col>
      <xdr:colOff>150840</xdr:colOff>
      <xdr:row>29</xdr:row>
      <xdr:rowOff>38520</xdr:rowOff>
    </xdr:to>
    <xdr:sp>
      <xdr:nvSpPr>
        <xdr:cNvPr id="100" name="Line 87"/>
        <xdr:cNvSpPr/>
      </xdr:nvSpPr>
      <xdr:spPr>
        <a:xfrm>
          <a:off x="2153520" y="7582320"/>
          <a:ext cx="1105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30</xdr:row>
      <xdr:rowOff>38520</xdr:rowOff>
    </xdr:from>
    <xdr:to>
      <xdr:col>2</xdr:col>
      <xdr:colOff>150840</xdr:colOff>
      <xdr:row>30</xdr:row>
      <xdr:rowOff>38520</xdr:rowOff>
    </xdr:to>
    <xdr:sp>
      <xdr:nvSpPr>
        <xdr:cNvPr id="101" name="Line 87"/>
        <xdr:cNvSpPr/>
      </xdr:nvSpPr>
      <xdr:spPr>
        <a:xfrm>
          <a:off x="2153520" y="7810920"/>
          <a:ext cx="1105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30</xdr:row>
      <xdr:rowOff>38520</xdr:rowOff>
    </xdr:from>
    <xdr:to>
      <xdr:col>2</xdr:col>
      <xdr:colOff>160920</xdr:colOff>
      <xdr:row>30</xdr:row>
      <xdr:rowOff>38520</xdr:rowOff>
    </xdr:to>
    <xdr:sp>
      <xdr:nvSpPr>
        <xdr:cNvPr id="102" name="Line 35"/>
        <xdr:cNvSpPr/>
      </xdr:nvSpPr>
      <xdr:spPr>
        <a:xfrm>
          <a:off x="2163600" y="7810920"/>
          <a:ext cx="1105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4360</xdr:colOff>
      <xdr:row>22</xdr:row>
      <xdr:rowOff>114480</xdr:rowOff>
    </xdr:from>
    <xdr:to>
      <xdr:col>3</xdr:col>
      <xdr:colOff>885960</xdr:colOff>
      <xdr:row>22</xdr:row>
      <xdr:rowOff>114480</xdr:rowOff>
    </xdr:to>
    <xdr:sp>
      <xdr:nvSpPr>
        <xdr:cNvPr id="105" name="Line 7"/>
        <xdr:cNvSpPr/>
      </xdr:nvSpPr>
      <xdr:spPr>
        <a:xfrm>
          <a:off x="4125960" y="1457640"/>
          <a:ext cx="1116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22</xdr:row>
      <xdr:rowOff>104040</xdr:rowOff>
    </xdr:from>
    <xdr:to>
      <xdr:col>5</xdr:col>
      <xdr:colOff>714600</xdr:colOff>
      <xdr:row>22</xdr:row>
      <xdr:rowOff>104040</xdr:rowOff>
    </xdr:to>
    <xdr:sp>
      <xdr:nvSpPr>
        <xdr:cNvPr id="106" name="Line 8"/>
        <xdr:cNvSpPr/>
      </xdr:nvSpPr>
      <xdr:spPr>
        <a:xfrm>
          <a:off x="5947560" y="1447200"/>
          <a:ext cx="111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4480</xdr:colOff>
      <xdr:row>0</xdr:row>
      <xdr:rowOff>304920</xdr:rowOff>
    </xdr:from>
    <xdr:to>
      <xdr:col>11</xdr:col>
      <xdr:colOff>887040</xdr:colOff>
      <xdr:row>0</xdr:row>
      <xdr:rowOff>304920</xdr:rowOff>
    </xdr:to>
    <xdr:sp>
      <xdr:nvSpPr>
        <xdr:cNvPr id="107" name="Line 9"/>
        <xdr:cNvSpPr/>
      </xdr:nvSpPr>
      <xdr:spPr>
        <a:xfrm>
          <a:off x="14320800" y="304920"/>
          <a:ext cx="1425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1120</xdr:colOff>
      <xdr:row>63</xdr:row>
      <xdr:rowOff>133560</xdr:rowOff>
    </xdr:from>
    <xdr:to>
      <xdr:col>17</xdr:col>
      <xdr:colOff>283320</xdr:colOff>
      <xdr:row>63</xdr:row>
      <xdr:rowOff>133560</xdr:rowOff>
    </xdr:to>
    <xdr:sp>
      <xdr:nvSpPr>
        <xdr:cNvPr id="108" name="Line 10"/>
        <xdr:cNvSpPr/>
      </xdr:nvSpPr>
      <xdr:spPr>
        <a:xfrm>
          <a:off x="21435840" y="11839680"/>
          <a:ext cx="1422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3104</xdr:row>
      <xdr:rowOff>133200</xdr:rowOff>
    </xdr:from>
    <xdr:to>
      <xdr:col>7</xdr:col>
      <xdr:colOff>534960</xdr:colOff>
      <xdr:row>3104</xdr:row>
      <xdr:rowOff>133200</xdr:rowOff>
    </xdr:to>
    <xdr:sp>
      <xdr:nvSpPr>
        <xdr:cNvPr id="109" name="Line 11"/>
        <xdr:cNvSpPr/>
      </xdr:nvSpPr>
      <xdr:spPr>
        <a:xfrm>
          <a:off x="8353440" y="504253440"/>
          <a:ext cx="1119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0</xdr:colOff>
      <xdr:row>38</xdr:row>
      <xdr:rowOff>114120</xdr:rowOff>
    </xdr:from>
    <xdr:to>
      <xdr:col>2</xdr:col>
      <xdr:colOff>283320</xdr:colOff>
      <xdr:row>38</xdr:row>
      <xdr:rowOff>114120</xdr:rowOff>
    </xdr:to>
    <xdr:sp>
      <xdr:nvSpPr>
        <xdr:cNvPr id="110" name="Line 12"/>
        <xdr:cNvSpPr/>
      </xdr:nvSpPr>
      <xdr:spPr>
        <a:xfrm>
          <a:off x="2556720" y="6381720"/>
          <a:ext cx="817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23880</xdr:colOff>
      <xdr:row>0</xdr:row>
      <xdr:rowOff>265320</xdr:rowOff>
    </xdr:from>
    <xdr:to>
      <xdr:col>12</xdr:col>
      <xdr:colOff>766080</xdr:colOff>
      <xdr:row>0</xdr:row>
      <xdr:rowOff>265320</xdr:rowOff>
    </xdr:to>
    <xdr:sp>
      <xdr:nvSpPr>
        <xdr:cNvPr id="111" name="Line 13"/>
        <xdr:cNvSpPr/>
      </xdr:nvSpPr>
      <xdr:spPr>
        <a:xfrm>
          <a:off x="15458040" y="265320"/>
          <a:ext cx="1422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20</xdr:colOff>
      <xdr:row>40</xdr:row>
      <xdr:rowOff>123840</xdr:rowOff>
    </xdr:from>
    <xdr:to>
      <xdr:col>2</xdr:col>
      <xdr:colOff>191880</xdr:colOff>
      <xdr:row>40</xdr:row>
      <xdr:rowOff>133200</xdr:rowOff>
    </xdr:to>
    <xdr:sp>
      <xdr:nvSpPr>
        <xdr:cNvPr id="112" name="Line 14"/>
        <xdr:cNvSpPr/>
      </xdr:nvSpPr>
      <xdr:spPr>
        <a:xfrm flipV="1">
          <a:off x="2445840" y="7096320"/>
          <a:ext cx="101160" cy="93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4360</xdr:colOff>
      <xdr:row>22</xdr:row>
      <xdr:rowOff>114480</xdr:rowOff>
    </xdr:from>
    <xdr:to>
      <xdr:col>3</xdr:col>
      <xdr:colOff>885960</xdr:colOff>
      <xdr:row>22</xdr:row>
      <xdr:rowOff>114480</xdr:rowOff>
    </xdr:to>
    <xdr:sp>
      <xdr:nvSpPr>
        <xdr:cNvPr id="114" name="Line 7"/>
        <xdr:cNvSpPr/>
      </xdr:nvSpPr>
      <xdr:spPr>
        <a:xfrm>
          <a:off x="4125960" y="1457640"/>
          <a:ext cx="1116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22</xdr:row>
      <xdr:rowOff>104040</xdr:rowOff>
    </xdr:from>
    <xdr:to>
      <xdr:col>5</xdr:col>
      <xdr:colOff>714600</xdr:colOff>
      <xdr:row>22</xdr:row>
      <xdr:rowOff>104040</xdr:rowOff>
    </xdr:to>
    <xdr:sp>
      <xdr:nvSpPr>
        <xdr:cNvPr id="115" name="Line 8"/>
        <xdr:cNvSpPr/>
      </xdr:nvSpPr>
      <xdr:spPr>
        <a:xfrm>
          <a:off x="5947560" y="1447200"/>
          <a:ext cx="111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3400</xdr:colOff>
      <xdr:row>0</xdr:row>
      <xdr:rowOff>265320</xdr:rowOff>
    </xdr:from>
    <xdr:to>
      <xdr:col>11</xdr:col>
      <xdr:colOff>795600</xdr:colOff>
      <xdr:row>0</xdr:row>
      <xdr:rowOff>265320</xdr:rowOff>
    </xdr:to>
    <xdr:sp>
      <xdr:nvSpPr>
        <xdr:cNvPr id="116" name="Line 9"/>
        <xdr:cNvSpPr/>
      </xdr:nvSpPr>
      <xdr:spPr>
        <a:xfrm>
          <a:off x="13242960" y="265320"/>
          <a:ext cx="1422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1120</xdr:colOff>
      <xdr:row>63</xdr:row>
      <xdr:rowOff>133560</xdr:rowOff>
    </xdr:from>
    <xdr:to>
      <xdr:col>17</xdr:col>
      <xdr:colOff>282600</xdr:colOff>
      <xdr:row>63</xdr:row>
      <xdr:rowOff>133560</xdr:rowOff>
    </xdr:to>
    <xdr:sp>
      <xdr:nvSpPr>
        <xdr:cNvPr id="117" name="Line 10"/>
        <xdr:cNvSpPr/>
      </xdr:nvSpPr>
      <xdr:spPr>
        <a:xfrm>
          <a:off x="18616320" y="11839680"/>
          <a:ext cx="1414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3104</xdr:row>
      <xdr:rowOff>133200</xdr:rowOff>
    </xdr:from>
    <xdr:to>
      <xdr:col>7</xdr:col>
      <xdr:colOff>533880</xdr:colOff>
      <xdr:row>3104</xdr:row>
      <xdr:rowOff>133200</xdr:rowOff>
    </xdr:to>
    <xdr:sp>
      <xdr:nvSpPr>
        <xdr:cNvPr id="118" name="Line 11"/>
        <xdr:cNvSpPr/>
      </xdr:nvSpPr>
      <xdr:spPr>
        <a:xfrm>
          <a:off x="8352720" y="504253440"/>
          <a:ext cx="1116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0</xdr:colOff>
      <xdr:row>38</xdr:row>
      <xdr:rowOff>114120</xdr:rowOff>
    </xdr:from>
    <xdr:to>
      <xdr:col>2</xdr:col>
      <xdr:colOff>283320</xdr:colOff>
      <xdr:row>38</xdr:row>
      <xdr:rowOff>114120</xdr:rowOff>
    </xdr:to>
    <xdr:sp>
      <xdr:nvSpPr>
        <xdr:cNvPr id="119" name="Line 12"/>
        <xdr:cNvSpPr/>
      </xdr:nvSpPr>
      <xdr:spPr>
        <a:xfrm>
          <a:off x="2556720" y="6381720"/>
          <a:ext cx="817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23880</xdr:colOff>
      <xdr:row>0</xdr:row>
      <xdr:rowOff>265320</xdr:rowOff>
    </xdr:from>
    <xdr:to>
      <xdr:col>12</xdr:col>
      <xdr:colOff>766080</xdr:colOff>
      <xdr:row>0</xdr:row>
      <xdr:rowOff>265320</xdr:rowOff>
    </xdr:to>
    <xdr:sp>
      <xdr:nvSpPr>
        <xdr:cNvPr id="120" name="Line 13"/>
        <xdr:cNvSpPr/>
      </xdr:nvSpPr>
      <xdr:spPr>
        <a:xfrm>
          <a:off x="14299920" y="265320"/>
          <a:ext cx="1422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20</xdr:colOff>
      <xdr:row>40</xdr:row>
      <xdr:rowOff>123840</xdr:rowOff>
    </xdr:from>
    <xdr:to>
      <xdr:col>2</xdr:col>
      <xdr:colOff>191880</xdr:colOff>
      <xdr:row>40</xdr:row>
      <xdr:rowOff>133200</xdr:rowOff>
    </xdr:to>
    <xdr:sp>
      <xdr:nvSpPr>
        <xdr:cNvPr id="121" name="Line 14"/>
        <xdr:cNvSpPr/>
      </xdr:nvSpPr>
      <xdr:spPr>
        <a:xfrm flipV="1">
          <a:off x="2445840" y="7096320"/>
          <a:ext cx="101160" cy="93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23880</xdr:colOff>
      <xdr:row>0</xdr:row>
      <xdr:rowOff>265320</xdr:rowOff>
    </xdr:from>
    <xdr:to>
      <xdr:col>12</xdr:col>
      <xdr:colOff>766080</xdr:colOff>
      <xdr:row>0</xdr:row>
      <xdr:rowOff>265320</xdr:rowOff>
    </xdr:to>
    <xdr:sp>
      <xdr:nvSpPr>
        <xdr:cNvPr id="122" name="Line 13"/>
        <xdr:cNvSpPr/>
      </xdr:nvSpPr>
      <xdr:spPr>
        <a:xfrm>
          <a:off x="14299920" y="265320"/>
          <a:ext cx="1422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4360</xdr:colOff>
      <xdr:row>22</xdr:row>
      <xdr:rowOff>114480</xdr:rowOff>
    </xdr:from>
    <xdr:to>
      <xdr:col>3</xdr:col>
      <xdr:colOff>885960</xdr:colOff>
      <xdr:row>22</xdr:row>
      <xdr:rowOff>114480</xdr:rowOff>
    </xdr:to>
    <xdr:sp>
      <xdr:nvSpPr>
        <xdr:cNvPr id="123" name="Line 7"/>
        <xdr:cNvSpPr/>
      </xdr:nvSpPr>
      <xdr:spPr>
        <a:xfrm>
          <a:off x="4125960" y="1457640"/>
          <a:ext cx="1116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22</xdr:row>
      <xdr:rowOff>104040</xdr:rowOff>
    </xdr:from>
    <xdr:to>
      <xdr:col>5</xdr:col>
      <xdr:colOff>714600</xdr:colOff>
      <xdr:row>22</xdr:row>
      <xdr:rowOff>104040</xdr:rowOff>
    </xdr:to>
    <xdr:sp>
      <xdr:nvSpPr>
        <xdr:cNvPr id="124" name="Line 8"/>
        <xdr:cNvSpPr/>
      </xdr:nvSpPr>
      <xdr:spPr>
        <a:xfrm>
          <a:off x="5947560" y="1447200"/>
          <a:ext cx="111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3400</xdr:colOff>
      <xdr:row>0</xdr:row>
      <xdr:rowOff>265320</xdr:rowOff>
    </xdr:from>
    <xdr:to>
      <xdr:col>11</xdr:col>
      <xdr:colOff>795600</xdr:colOff>
      <xdr:row>0</xdr:row>
      <xdr:rowOff>265320</xdr:rowOff>
    </xdr:to>
    <xdr:sp>
      <xdr:nvSpPr>
        <xdr:cNvPr id="125" name="Line 9"/>
        <xdr:cNvSpPr/>
      </xdr:nvSpPr>
      <xdr:spPr>
        <a:xfrm>
          <a:off x="13242960" y="265320"/>
          <a:ext cx="1422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1120</xdr:colOff>
      <xdr:row>63</xdr:row>
      <xdr:rowOff>133560</xdr:rowOff>
    </xdr:from>
    <xdr:to>
      <xdr:col>17</xdr:col>
      <xdr:colOff>282600</xdr:colOff>
      <xdr:row>63</xdr:row>
      <xdr:rowOff>133560</xdr:rowOff>
    </xdr:to>
    <xdr:sp>
      <xdr:nvSpPr>
        <xdr:cNvPr id="126" name="Line 10"/>
        <xdr:cNvSpPr/>
      </xdr:nvSpPr>
      <xdr:spPr>
        <a:xfrm>
          <a:off x="18616320" y="11839680"/>
          <a:ext cx="1414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3104</xdr:row>
      <xdr:rowOff>133200</xdr:rowOff>
    </xdr:from>
    <xdr:to>
      <xdr:col>7</xdr:col>
      <xdr:colOff>533880</xdr:colOff>
      <xdr:row>3104</xdr:row>
      <xdr:rowOff>133200</xdr:rowOff>
    </xdr:to>
    <xdr:sp>
      <xdr:nvSpPr>
        <xdr:cNvPr id="127" name="Line 11"/>
        <xdr:cNvSpPr/>
      </xdr:nvSpPr>
      <xdr:spPr>
        <a:xfrm>
          <a:off x="8352720" y="504253440"/>
          <a:ext cx="1116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0</xdr:colOff>
      <xdr:row>38</xdr:row>
      <xdr:rowOff>114120</xdr:rowOff>
    </xdr:from>
    <xdr:to>
      <xdr:col>2</xdr:col>
      <xdr:colOff>283320</xdr:colOff>
      <xdr:row>38</xdr:row>
      <xdr:rowOff>114120</xdr:rowOff>
    </xdr:to>
    <xdr:sp>
      <xdr:nvSpPr>
        <xdr:cNvPr id="128" name="Line 12"/>
        <xdr:cNvSpPr/>
      </xdr:nvSpPr>
      <xdr:spPr>
        <a:xfrm>
          <a:off x="2556720" y="6381720"/>
          <a:ext cx="817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23880</xdr:colOff>
      <xdr:row>0</xdr:row>
      <xdr:rowOff>265320</xdr:rowOff>
    </xdr:from>
    <xdr:to>
      <xdr:col>12</xdr:col>
      <xdr:colOff>766080</xdr:colOff>
      <xdr:row>0</xdr:row>
      <xdr:rowOff>265320</xdr:rowOff>
    </xdr:to>
    <xdr:sp>
      <xdr:nvSpPr>
        <xdr:cNvPr id="129" name="Line 13"/>
        <xdr:cNvSpPr/>
      </xdr:nvSpPr>
      <xdr:spPr>
        <a:xfrm>
          <a:off x="14299920" y="265320"/>
          <a:ext cx="1422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20</xdr:colOff>
      <xdr:row>40</xdr:row>
      <xdr:rowOff>123840</xdr:rowOff>
    </xdr:from>
    <xdr:to>
      <xdr:col>2</xdr:col>
      <xdr:colOff>191880</xdr:colOff>
      <xdr:row>40</xdr:row>
      <xdr:rowOff>133200</xdr:rowOff>
    </xdr:to>
    <xdr:sp>
      <xdr:nvSpPr>
        <xdr:cNvPr id="130" name="Line 14"/>
        <xdr:cNvSpPr/>
      </xdr:nvSpPr>
      <xdr:spPr>
        <a:xfrm flipV="1">
          <a:off x="2445840" y="7096320"/>
          <a:ext cx="101160" cy="93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23880</xdr:colOff>
      <xdr:row>0</xdr:row>
      <xdr:rowOff>265320</xdr:rowOff>
    </xdr:from>
    <xdr:to>
      <xdr:col>12</xdr:col>
      <xdr:colOff>766080</xdr:colOff>
      <xdr:row>0</xdr:row>
      <xdr:rowOff>265320</xdr:rowOff>
    </xdr:to>
    <xdr:sp>
      <xdr:nvSpPr>
        <xdr:cNvPr id="131" name="Line 13"/>
        <xdr:cNvSpPr/>
      </xdr:nvSpPr>
      <xdr:spPr>
        <a:xfrm>
          <a:off x="14299920" y="265320"/>
          <a:ext cx="1422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3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4360</xdr:colOff>
      <xdr:row>22</xdr:row>
      <xdr:rowOff>114480</xdr:rowOff>
    </xdr:from>
    <xdr:to>
      <xdr:col>3</xdr:col>
      <xdr:colOff>885960</xdr:colOff>
      <xdr:row>22</xdr:row>
      <xdr:rowOff>114480</xdr:rowOff>
    </xdr:to>
    <xdr:sp>
      <xdr:nvSpPr>
        <xdr:cNvPr id="133" name="Line 7"/>
        <xdr:cNvSpPr/>
      </xdr:nvSpPr>
      <xdr:spPr>
        <a:xfrm>
          <a:off x="4125960" y="1457640"/>
          <a:ext cx="1116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22</xdr:row>
      <xdr:rowOff>104040</xdr:rowOff>
    </xdr:from>
    <xdr:to>
      <xdr:col>5</xdr:col>
      <xdr:colOff>714600</xdr:colOff>
      <xdr:row>22</xdr:row>
      <xdr:rowOff>104040</xdr:rowOff>
    </xdr:to>
    <xdr:sp>
      <xdr:nvSpPr>
        <xdr:cNvPr id="134" name="Line 8"/>
        <xdr:cNvSpPr/>
      </xdr:nvSpPr>
      <xdr:spPr>
        <a:xfrm>
          <a:off x="5947560" y="1447200"/>
          <a:ext cx="111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3400</xdr:colOff>
      <xdr:row>0</xdr:row>
      <xdr:rowOff>265320</xdr:rowOff>
    </xdr:from>
    <xdr:to>
      <xdr:col>11</xdr:col>
      <xdr:colOff>795600</xdr:colOff>
      <xdr:row>0</xdr:row>
      <xdr:rowOff>265320</xdr:rowOff>
    </xdr:to>
    <xdr:sp>
      <xdr:nvSpPr>
        <xdr:cNvPr id="135" name="Line 9"/>
        <xdr:cNvSpPr/>
      </xdr:nvSpPr>
      <xdr:spPr>
        <a:xfrm>
          <a:off x="13242960" y="265320"/>
          <a:ext cx="1422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1120</xdr:colOff>
      <xdr:row>63</xdr:row>
      <xdr:rowOff>133560</xdr:rowOff>
    </xdr:from>
    <xdr:to>
      <xdr:col>17</xdr:col>
      <xdr:colOff>282600</xdr:colOff>
      <xdr:row>63</xdr:row>
      <xdr:rowOff>133560</xdr:rowOff>
    </xdr:to>
    <xdr:sp>
      <xdr:nvSpPr>
        <xdr:cNvPr id="136" name="Line 10"/>
        <xdr:cNvSpPr/>
      </xdr:nvSpPr>
      <xdr:spPr>
        <a:xfrm>
          <a:off x="18616320" y="11839680"/>
          <a:ext cx="1414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3104</xdr:row>
      <xdr:rowOff>133200</xdr:rowOff>
    </xdr:from>
    <xdr:to>
      <xdr:col>7</xdr:col>
      <xdr:colOff>533880</xdr:colOff>
      <xdr:row>3104</xdr:row>
      <xdr:rowOff>133200</xdr:rowOff>
    </xdr:to>
    <xdr:sp>
      <xdr:nvSpPr>
        <xdr:cNvPr id="137" name="Line 11"/>
        <xdr:cNvSpPr/>
      </xdr:nvSpPr>
      <xdr:spPr>
        <a:xfrm>
          <a:off x="8352720" y="504253440"/>
          <a:ext cx="1116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0</xdr:colOff>
      <xdr:row>38</xdr:row>
      <xdr:rowOff>114120</xdr:rowOff>
    </xdr:from>
    <xdr:to>
      <xdr:col>2</xdr:col>
      <xdr:colOff>283320</xdr:colOff>
      <xdr:row>38</xdr:row>
      <xdr:rowOff>114120</xdr:rowOff>
    </xdr:to>
    <xdr:sp>
      <xdr:nvSpPr>
        <xdr:cNvPr id="138" name="Line 12"/>
        <xdr:cNvSpPr/>
      </xdr:nvSpPr>
      <xdr:spPr>
        <a:xfrm>
          <a:off x="2556720" y="6381720"/>
          <a:ext cx="817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23880</xdr:colOff>
      <xdr:row>0</xdr:row>
      <xdr:rowOff>265320</xdr:rowOff>
    </xdr:from>
    <xdr:to>
      <xdr:col>12</xdr:col>
      <xdr:colOff>766080</xdr:colOff>
      <xdr:row>0</xdr:row>
      <xdr:rowOff>265320</xdr:rowOff>
    </xdr:to>
    <xdr:sp>
      <xdr:nvSpPr>
        <xdr:cNvPr id="139" name="Line 13"/>
        <xdr:cNvSpPr/>
      </xdr:nvSpPr>
      <xdr:spPr>
        <a:xfrm>
          <a:off x="14299920" y="265320"/>
          <a:ext cx="1422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20</xdr:colOff>
      <xdr:row>40</xdr:row>
      <xdr:rowOff>123840</xdr:rowOff>
    </xdr:from>
    <xdr:to>
      <xdr:col>2</xdr:col>
      <xdr:colOff>191880</xdr:colOff>
      <xdr:row>40</xdr:row>
      <xdr:rowOff>133200</xdr:rowOff>
    </xdr:to>
    <xdr:sp>
      <xdr:nvSpPr>
        <xdr:cNvPr id="140" name="Line 14"/>
        <xdr:cNvSpPr/>
      </xdr:nvSpPr>
      <xdr:spPr>
        <a:xfrm flipV="1">
          <a:off x="2445840" y="7096320"/>
          <a:ext cx="101160" cy="93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23880</xdr:colOff>
      <xdr:row>0</xdr:row>
      <xdr:rowOff>265320</xdr:rowOff>
    </xdr:from>
    <xdr:to>
      <xdr:col>12</xdr:col>
      <xdr:colOff>766080</xdr:colOff>
      <xdr:row>0</xdr:row>
      <xdr:rowOff>265320</xdr:rowOff>
    </xdr:to>
    <xdr:sp>
      <xdr:nvSpPr>
        <xdr:cNvPr id="141" name="Line 13"/>
        <xdr:cNvSpPr/>
      </xdr:nvSpPr>
      <xdr:spPr>
        <a:xfrm>
          <a:off x="14299920" y="265320"/>
          <a:ext cx="1422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4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2920</xdr:colOff>
      <xdr:row>0</xdr:row>
      <xdr:rowOff>0</xdr:rowOff>
    </xdr:from>
    <xdr:to>
      <xdr:col>4</xdr:col>
      <xdr:colOff>735120</xdr:colOff>
      <xdr:row>0</xdr:row>
      <xdr:rowOff>0</xdr:rowOff>
    </xdr:to>
    <xdr:sp>
      <xdr:nvSpPr>
        <xdr:cNvPr id="143" name="Line 14"/>
        <xdr:cNvSpPr/>
      </xdr:nvSpPr>
      <xdr:spPr>
        <a:xfrm>
          <a:off x="4224600" y="0"/>
          <a:ext cx="1422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4360</xdr:colOff>
      <xdr:row>22</xdr:row>
      <xdr:rowOff>114480</xdr:rowOff>
    </xdr:from>
    <xdr:to>
      <xdr:col>3</xdr:col>
      <xdr:colOff>885960</xdr:colOff>
      <xdr:row>22</xdr:row>
      <xdr:rowOff>114480</xdr:rowOff>
    </xdr:to>
    <xdr:sp>
      <xdr:nvSpPr>
        <xdr:cNvPr id="144" name="Line 7"/>
        <xdr:cNvSpPr/>
      </xdr:nvSpPr>
      <xdr:spPr>
        <a:xfrm>
          <a:off x="4125960" y="1457640"/>
          <a:ext cx="1116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22</xdr:row>
      <xdr:rowOff>104040</xdr:rowOff>
    </xdr:from>
    <xdr:to>
      <xdr:col>5</xdr:col>
      <xdr:colOff>714600</xdr:colOff>
      <xdr:row>22</xdr:row>
      <xdr:rowOff>104040</xdr:rowOff>
    </xdr:to>
    <xdr:sp>
      <xdr:nvSpPr>
        <xdr:cNvPr id="145" name="Line 8"/>
        <xdr:cNvSpPr/>
      </xdr:nvSpPr>
      <xdr:spPr>
        <a:xfrm>
          <a:off x="5947560" y="1447200"/>
          <a:ext cx="111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3760</xdr:colOff>
      <xdr:row>0</xdr:row>
      <xdr:rowOff>265320</xdr:rowOff>
    </xdr:from>
    <xdr:to>
      <xdr:col>11</xdr:col>
      <xdr:colOff>795960</xdr:colOff>
      <xdr:row>0</xdr:row>
      <xdr:rowOff>265320</xdr:rowOff>
    </xdr:to>
    <xdr:sp>
      <xdr:nvSpPr>
        <xdr:cNvPr id="146" name="Line 9"/>
        <xdr:cNvSpPr/>
      </xdr:nvSpPr>
      <xdr:spPr>
        <a:xfrm>
          <a:off x="13304160" y="265320"/>
          <a:ext cx="1422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0760</xdr:colOff>
      <xdr:row>63</xdr:row>
      <xdr:rowOff>133560</xdr:rowOff>
    </xdr:from>
    <xdr:to>
      <xdr:col>17</xdr:col>
      <xdr:colOff>282240</xdr:colOff>
      <xdr:row>63</xdr:row>
      <xdr:rowOff>133560</xdr:rowOff>
    </xdr:to>
    <xdr:sp>
      <xdr:nvSpPr>
        <xdr:cNvPr id="147" name="Line 10"/>
        <xdr:cNvSpPr/>
      </xdr:nvSpPr>
      <xdr:spPr>
        <a:xfrm>
          <a:off x="18677160" y="11839680"/>
          <a:ext cx="1414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3104</xdr:row>
      <xdr:rowOff>133200</xdr:rowOff>
    </xdr:from>
    <xdr:to>
      <xdr:col>7</xdr:col>
      <xdr:colOff>533520</xdr:colOff>
      <xdr:row>3104</xdr:row>
      <xdr:rowOff>133200</xdr:rowOff>
    </xdr:to>
    <xdr:sp>
      <xdr:nvSpPr>
        <xdr:cNvPr id="148" name="Line 11"/>
        <xdr:cNvSpPr/>
      </xdr:nvSpPr>
      <xdr:spPr>
        <a:xfrm>
          <a:off x="8413920" y="504253440"/>
          <a:ext cx="111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0</xdr:colOff>
      <xdr:row>38</xdr:row>
      <xdr:rowOff>114120</xdr:rowOff>
    </xdr:from>
    <xdr:to>
      <xdr:col>2</xdr:col>
      <xdr:colOff>283320</xdr:colOff>
      <xdr:row>38</xdr:row>
      <xdr:rowOff>114120</xdr:rowOff>
    </xdr:to>
    <xdr:sp>
      <xdr:nvSpPr>
        <xdr:cNvPr id="149" name="Line 12"/>
        <xdr:cNvSpPr/>
      </xdr:nvSpPr>
      <xdr:spPr>
        <a:xfrm>
          <a:off x="2556720" y="6381720"/>
          <a:ext cx="817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23880</xdr:colOff>
      <xdr:row>0</xdr:row>
      <xdr:rowOff>265320</xdr:rowOff>
    </xdr:from>
    <xdr:to>
      <xdr:col>12</xdr:col>
      <xdr:colOff>766080</xdr:colOff>
      <xdr:row>0</xdr:row>
      <xdr:rowOff>265320</xdr:rowOff>
    </xdr:to>
    <xdr:sp>
      <xdr:nvSpPr>
        <xdr:cNvPr id="150" name="Line 13"/>
        <xdr:cNvSpPr/>
      </xdr:nvSpPr>
      <xdr:spPr>
        <a:xfrm>
          <a:off x="14360760" y="265320"/>
          <a:ext cx="1422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20</xdr:colOff>
      <xdr:row>40</xdr:row>
      <xdr:rowOff>123840</xdr:rowOff>
    </xdr:from>
    <xdr:to>
      <xdr:col>2</xdr:col>
      <xdr:colOff>191880</xdr:colOff>
      <xdr:row>40</xdr:row>
      <xdr:rowOff>133200</xdr:rowOff>
    </xdr:to>
    <xdr:sp>
      <xdr:nvSpPr>
        <xdr:cNvPr id="151" name="Line 14"/>
        <xdr:cNvSpPr/>
      </xdr:nvSpPr>
      <xdr:spPr>
        <a:xfrm flipV="1">
          <a:off x="2445840" y="7096320"/>
          <a:ext cx="101160" cy="93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23880</xdr:colOff>
      <xdr:row>0</xdr:row>
      <xdr:rowOff>265320</xdr:rowOff>
    </xdr:from>
    <xdr:to>
      <xdr:col>12</xdr:col>
      <xdr:colOff>766080</xdr:colOff>
      <xdr:row>0</xdr:row>
      <xdr:rowOff>265320</xdr:rowOff>
    </xdr:to>
    <xdr:sp>
      <xdr:nvSpPr>
        <xdr:cNvPr id="152" name="Line 13"/>
        <xdr:cNvSpPr/>
      </xdr:nvSpPr>
      <xdr:spPr>
        <a:xfrm>
          <a:off x="14360760" y="265320"/>
          <a:ext cx="1422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4360</xdr:colOff>
      <xdr:row>22</xdr:row>
      <xdr:rowOff>114480</xdr:rowOff>
    </xdr:from>
    <xdr:to>
      <xdr:col>3</xdr:col>
      <xdr:colOff>885960</xdr:colOff>
      <xdr:row>22</xdr:row>
      <xdr:rowOff>114480</xdr:rowOff>
    </xdr:to>
    <xdr:sp>
      <xdr:nvSpPr>
        <xdr:cNvPr id="153" name="Line 7"/>
        <xdr:cNvSpPr/>
      </xdr:nvSpPr>
      <xdr:spPr>
        <a:xfrm>
          <a:off x="4125960" y="1457640"/>
          <a:ext cx="1116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22</xdr:row>
      <xdr:rowOff>104040</xdr:rowOff>
    </xdr:from>
    <xdr:to>
      <xdr:col>5</xdr:col>
      <xdr:colOff>714600</xdr:colOff>
      <xdr:row>22</xdr:row>
      <xdr:rowOff>104040</xdr:rowOff>
    </xdr:to>
    <xdr:sp>
      <xdr:nvSpPr>
        <xdr:cNvPr id="154" name="Line 8"/>
        <xdr:cNvSpPr/>
      </xdr:nvSpPr>
      <xdr:spPr>
        <a:xfrm>
          <a:off x="5947560" y="1447200"/>
          <a:ext cx="111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3760</xdr:colOff>
      <xdr:row>0</xdr:row>
      <xdr:rowOff>265320</xdr:rowOff>
    </xdr:from>
    <xdr:to>
      <xdr:col>11</xdr:col>
      <xdr:colOff>795960</xdr:colOff>
      <xdr:row>0</xdr:row>
      <xdr:rowOff>265320</xdr:rowOff>
    </xdr:to>
    <xdr:sp>
      <xdr:nvSpPr>
        <xdr:cNvPr id="155" name="Line 9"/>
        <xdr:cNvSpPr/>
      </xdr:nvSpPr>
      <xdr:spPr>
        <a:xfrm>
          <a:off x="13304160" y="265320"/>
          <a:ext cx="1422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0760</xdr:colOff>
      <xdr:row>63</xdr:row>
      <xdr:rowOff>133560</xdr:rowOff>
    </xdr:from>
    <xdr:to>
      <xdr:col>17</xdr:col>
      <xdr:colOff>282240</xdr:colOff>
      <xdr:row>63</xdr:row>
      <xdr:rowOff>133560</xdr:rowOff>
    </xdr:to>
    <xdr:sp>
      <xdr:nvSpPr>
        <xdr:cNvPr id="156" name="Line 10"/>
        <xdr:cNvSpPr/>
      </xdr:nvSpPr>
      <xdr:spPr>
        <a:xfrm>
          <a:off x="18677160" y="11839680"/>
          <a:ext cx="1414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3104</xdr:row>
      <xdr:rowOff>133200</xdr:rowOff>
    </xdr:from>
    <xdr:to>
      <xdr:col>7</xdr:col>
      <xdr:colOff>533520</xdr:colOff>
      <xdr:row>3104</xdr:row>
      <xdr:rowOff>133200</xdr:rowOff>
    </xdr:to>
    <xdr:sp>
      <xdr:nvSpPr>
        <xdr:cNvPr id="157" name="Line 11"/>
        <xdr:cNvSpPr/>
      </xdr:nvSpPr>
      <xdr:spPr>
        <a:xfrm>
          <a:off x="8413920" y="504253440"/>
          <a:ext cx="111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0</xdr:colOff>
      <xdr:row>38</xdr:row>
      <xdr:rowOff>114120</xdr:rowOff>
    </xdr:from>
    <xdr:to>
      <xdr:col>2</xdr:col>
      <xdr:colOff>283320</xdr:colOff>
      <xdr:row>38</xdr:row>
      <xdr:rowOff>114120</xdr:rowOff>
    </xdr:to>
    <xdr:sp>
      <xdr:nvSpPr>
        <xdr:cNvPr id="158" name="Line 12"/>
        <xdr:cNvSpPr/>
      </xdr:nvSpPr>
      <xdr:spPr>
        <a:xfrm>
          <a:off x="2556720" y="6381720"/>
          <a:ext cx="817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23880</xdr:colOff>
      <xdr:row>0</xdr:row>
      <xdr:rowOff>265320</xdr:rowOff>
    </xdr:from>
    <xdr:to>
      <xdr:col>12</xdr:col>
      <xdr:colOff>766080</xdr:colOff>
      <xdr:row>0</xdr:row>
      <xdr:rowOff>265320</xdr:rowOff>
    </xdr:to>
    <xdr:sp>
      <xdr:nvSpPr>
        <xdr:cNvPr id="159" name="Line 13"/>
        <xdr:cNvSpPr/>
      </xdr:nvSpPr>
      <xdr:spPr>
        <a:xfrm>
          <a:off x="14360760" y="265320"/>
          <a:ext cx="1422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20</xdr:colOff>
      <xdr:row>40</xdr:row>
      <xdr:rowOff>123840</xdr:rowOff>
    </xdr:from>
    <xdr:to>
      <xdr:col>2</xdr:col>
      <xdr:colOff>191880</xdr:colOff>
      <xdr:row>40</xdr:row>
      <xdr:rowOff>133200</xdr:rowOff>
    </xdr:to>
    <xdr:sp>
      <xdr:nvSpPr>
        <xdr:cNvPr id="160" name="Line 14"/>
        <xdr:cNvSpPr/>
      </xdr:nvSpPr>
      <xdr:spPr>
        <a:xfrm flipV="1">
          <a:off x="2445840" y="7096320"/>
          <a:ext cx="101160" cy="93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23880</xdr:colOff>
      <xdr:row>0</xdr:row>
      <xdr:rowOff>265320</xdr:rowOff>
    </xdr:from>
    <xdr:to>
      <xdr:col>12</xdr:col>
      <xdr:colOff>766080</xdr:colOff>
      <xdr:row>0</xdr:row>
      <xdr:rowOff>265320</xdr:rowOff>
    </xdr:to>
    <xdr:sp>
      <xdr:nvSpPr>
        <xdr:cNvPr id="161" name="Line 13"/>
        <xdr:cNvSpPr/>
      </xdr:nvSpPr>
      <xdr:spPr>
        <a:xfrm>
          <a:off x="14360760" y="265320"/>
          <a:ext cx="1422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4360</xdr:colOff>
      <xdr:row>18</xdr:row>
      <xdr:rowOff>114480</xdr:rowOff>
    </xdr:from>
    <xdr:to>
      <xdr:col>3</xdr:col>
      <xdr:colOff>885960</xdr:colOff>
      <xdr:row>18</xdr:row>
      <xdr:rowOff>114480</xdr:rowOff>
    </xdr:to>
    <xdr:sp>
      <xdr:nvSpPr>
        <xdr:cNvPr id="162" name="Line 7"/>
        <xdr:cNvSpPr/>
      </xdr:nvSpPr>
      <xdr:spPr>
        <a:xfrm>
          <a:off x="4125960" y="3886560"/>
          <a:ext cx="1116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18</xdr:row>
      <xdr:rowOff>104040</xdr:rowOff>
    </xdr:from>
    <xdr:to>
      <xdr:col>5</xdr:col>
      <xdr:colOff>714600</xdr:colOff>
      <xdr:row>18</xdr:row>
      <xdr:rowOff>104040</xdr:rowOff>
    </xdr:to>
    <xdr:sp>
      <xdr:nvSpPr>
        <xdr:cNvPr id="163" name="Line 8"/>
        <xdr:cNvSpPr/>
      </xdr:nvSpPr>
      <xdr:spPr>
        <a:xfrm>
          <a:off x="6289920" y="3876120"/>
          <a:ext cx="111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3400</xdr:colOff>
      <xdr:row>0</xdr:row>
      <xdr:rowOff>265320</xdr:rowOff>
    </xdr:from>
    <xdr:to>
      <xdr:col>11</xdr:col>
      <xdr:colOff>795600</xdr:colOff>
      <xdr:row>0</xdr:row>
      <xdr:rowOff>265320</xdr:rowOff>
    </xdr:to>
    <xdr:sp>
      <xdr:nvSpPr>
        <xdr:cNvPr id="164" name="Line 9"/>
        <xdr:cNvSpPr/>
      </xdr:nvSpPr>
      <xdr:spPr>
        <a:xfrm>
          <a:off x="13585320" y="265320"/>
          <a:ext cx="1422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0760</xdr:colOff>
      <xdr:row>59</xdr:row>
      <xdr:rowOff>133560</xdr:rowOff>
    </xdr:from>
    <xdr:to>
      <xdr:col>17</xdr:col>
      <xdr:colOff>282240</xdr:colOff>
      <xdr:row>59</xdr:row>
      <xdr:rowOff>133560</xdr:rowOff>
    </xdr:to>
    <xdr:sp>
      <xdr:nvSpPr>
        <xdr:cNvPr id="165" name="Line 10"/>
        <xdr:cNvSpPr/>
      </xdr:nvSpPr>
      <xdr:spPr>
        <a:xfrm>
          <a:off x="19844280" y="14268600"/>
          <a:ext cx="1414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3100</xdr:row>
      <xdr:rowOff>133200</xdr:rowOff>
    </xdr:from>
    <xdr:to>
      <xdr:col>7</xdr:col>
      <xdr:colOff>533880</xdr:colOff>
      <xdr:row>3100</xdr:row>
      <xdr:rowOff>133200</xdr:rowOff>
    </xdr:to>
    <xdr:sp>
      <xdr:nvSpPr>
        <xdr:cNvPr id="166" name="Line 11"/>
        <xdr:cNvSpPr/>
      </xdr:nvSpPr>
      <xdr:spPr>
        <a:xfrm>
          <a:off x="8695080" y="506682360"/>
          <a:ext cx="1116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0</xdr:colOff>
      <xdr:row>34</xdr:row>
      <xdr:rowOff>114480</xdr:rowOff>
    </xdr:from>
    <xdr:to>
      <xdr:col>2</xdr:col>
      <xdr:colOff>283320</xdr:colOff>
      <xdr:row>34</xdr:row>
      <xdr:rowOff>114480</xdr:rowOff>
    </xdr:to>
    <xdr:sp>
      <xdr:nvSpPr>
        <xdr:cNvPr id="167" name="Line 12"/>
        <xdr:cNvSpPr/>
      </xdr:nvSpPr>
      <xdr:spPr>
        <a:xfrm>
          <a:off x="2556720" y="8810640"/>
          <a:ext cx="817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23880</xdr:colOff>
      <xdr:row>0</xdr:row>
      <xdr:rowOff>265320</xdr:rowOff>
    </xdr:from>
    <xdr:to>
      <xdr:col>12</xdr:col>
      <xdr:colOff>766080</xdr:colOff>
      <xdr:row>0</xdr:row>
      <xdr:rowOff>265320</xdr:rowOff>
    </xdr:to>
    <xdr:sp>
      <xdr:nvSpPr>
        <xdr:cNvPr id="168" name="Line 13"/>
        <xdr:cNvSpPr/>
      </xdr:nvSpPr>
      <xdr:spPr>
        <a:xfrm>
          <a:off x="14642280" y="265320"/>
          <a:ext cx="1422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20</xdr:colOff>
      <xdr:row>36</xdr:row>
      <xdr:rowOff>124200</xdr:rowOff>
    </xdr:from>
    <xdr:to>
      <xdr:col>2</xdr:col>
      <xdr:colOff>191880</xdr:colOff>
      <xdr:row>36</xdr:row>
      <xdr:rowOff>133560</xdr:rowOff>
    </xdr:to>
    <xdr:sp>
      <xdr:nvSpPr>
        <xdr:cNvPr id="169" name="Line 14"/>
        <xdr:cNvSpPr/>
      </xdr:nvSpPr>
      <xdr:spPr>
        <a:xfrm flipV="1">
          <a:off x="2445840" y="9525240"/>
          <a:ext cx="101160" cy="93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7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2280</xdr:colOff>
      <xdr:row>3098</xdr:row>
      <xdr:rowOff>133560</xdr:rowOff>
    </xdr:from>
    <xdr:to>
      <xdr:col>7</xdr:col>
      <xdr:colOff>534600</xdr:colOff>
      <xdr:row>3098</xdr:row>
      <xdr:rowOff>133560</xdr:rowOff>
    </xdr:to>
    <xdr:sp>
      <xdr:nvSpPr>
        <xdr:cNvPr id="171" name="Line 9"/>
        <xdr:cNvSpPr/>
      </xdr:nvSpPr>
      <xdr:spPr>
        <a:xfrm>
          <a:off x="8896320" y="509416200"/>
          <a:ext cx="1123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7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4360</xdr:colOff>
      <xdr:row>18</xdr:row>
      <xdr:rowOff>114480</xdr:rowOff>
    </xdr:from>
    <xdr:to>
      <xdr:col>3</xdr:col>
      <xdr:colOff>885960</xdr:colOff>
      <xdr:row>18</xdr:row>
      <xdr:rowOff>114480</xdr:rowOff>
    </xdr:to>
    <xdr:sp>
      <xdr:nvSpPr>
        <xdr:cNvPr id="173" name="Line 7"/>
        <xdr:cNvSpPr/>
      </xdr:nvSpPr>
      <xdr:spPr>
        <a:xfrm>
          <a:off x="4125960" y="1457640"/>
          <a:ext cx="1116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18</xdr:row>
      <xdr:rowOff>104040</xdr:rowOff>
    </xdr:from>
    <xdr:to>
      <xdr:col>5</xdr:col>
      <xdr:colOff>714600</xdr:colOff>
      <xdr:row>18</xdr:row>
      <xdr:rowOff>104040</xdr:rowOff>
    </xdr:to>
    <xdr:sp>
      <xdr:nvSpPr>
        <xdr:cNvPr id="174" name="Line 8"/>
        <xdr:cNvSpPr/>
      </xdr:nvSpPr>
      <xdr:spPr>
        <a:xfrm>
          <a:off x="6289920" y="1447200"/>
          <a:ext cx="111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3400</xdr:colOff>
      <xdr:row>0</xdr:row>
      <xdr:rowOff>265320</xdr:rowOff>
    </xdr:from>
    <xdr:to>
      <xdr:col>11</xdr:col>
      <xdr:colOff>795600</xdr:colOff>
      <xdr:row>0</xdr:row>
      <xdr:rowOff>265320</xdr:rowOff>
    </xdr:to>
    <xdr:sp>
      <xdr:nvSpPr>
        <xdr:cNvPr id="175" name="Line 9"/>
        <xdr:cNvSpPr/>
      </xdr:nvSpPr>
      <xdr:spPr>
        <a:xfrm>
          <a:off x="13585320" y="265320"/>
          <a:ext cx="1422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0760</xdr:colOff>
      <xdr:row>59</xdr:row>
      <xdr:rowOff>133560</xdr:rowOff>
    </xdr:from>
    <xdr:to>
      <xdr:col>17</xdr:col>
      <xdr:colOff>282240</xdr:colOff>
      <xdr:row>59</xdr:row>
      <xdr:rowOff>133560</xdr:rowOff>
    </xdr:to>
    <xdr:sp>
      <xdr:nvSpPr>
        <xdr:cNvPr id="176" name="Line 10"/>
        <xdr:cNvSpPr/>
      </xdr:nvSpPr>
      <xdr:spPr>
        <a:xfrm>
          <a:off x="19844280" y="11839680"/>
          <a:ext cx="1414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3100</xdr:row>
      <xdr:rowOff>133200</xdr:rowOff>
    </xdr:from>
    <xdr:to>
      <xdr:col>7</xdr:col>
      <xdr:colOff>533880</xdr:colOff>
      <xdr:row>3100</xdr:row>
      <xdr:rowOff>133200</xdr:rowOff>
    </xdr:to>
    <xdr:sp>
      <xdr:nvSpPr>
        <xdr:cNvPr id="177" name="Line 11"/>
        <xdr:cNvSpPr/>
      </xdr:nvSpPr>
      <xdr:spPr>
        <a:xfrm>
          <a:off x="8695080" y="504253440"/>
          <a:ext cx="1116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0</xdr:colOff>
      <xdr:row>34</xdr:row>
      <xdr:rowOff>114120</xdr:rowOff>
    </xdr:from>
    <xdr:to>
      <xdr:col>2</xdr:col>
      <xdr:colOff>283320</xdr:colOff>
      <xdr:row>34</xdr:row>
      <xdr:rowOff>114120</xdr:rowOff>
    </xdr:to>
    <xdr:sp>
      <xdr:nvSpPr>
        <xdr:cNvPr id="178" name="Line 12"/>
        <xdr:cNvSpPr/>
      </xdr:nvSpPr>
      <xdr:spPr>
        <a:xfrm>
          <a:off x="2556720" y="6381720"/>
          <a:ext cx="817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23880</xdr:colOff>
      <xdr:row>0</xdr:row>
      <xdr:rowOff>265320</xdr:rowOff>
    </xdr:from>
    <xdr:to>
      <xdr:col>12</xdr:col>
      <xdr:colOff>766080</xdr:colOff>
      <xdr:row>0</xdr:row>
      <xdr:rowOff>265320</xdr:rowOff>
    </xdr:to>
    <xdr:sp>
      <xdr:nvSpPr>
        <xdr:cNvPr id="179" name="Line 13"/>
        <xdr:cNvSpPr/>
      </xdr:nvSpPr>
      <xdr:spPr>
        <a:xfrm>
          <a:off x="14642280" y="265320"/>
          <a:ext cx="1422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20</xdr:colOff>
      <xdr:row>36</xdr:row>
      <xdr:rowOff>123840</xdr:rowOff>
    </xdr:from>
    <xdr:to>
      <xdr:col>2</xdr:col>
      <xdr:colOff>191880</xdr:colOff>
      <xdr:row>36</xdr:row>
      <xdr:rowOff>133200</xdr:rowOff>
    </xdr:to>
    <xdr:sp>
      <xdr:nvSpPr>
        <xdr:cNvPr id="180" name="Line 14"/>
        <xdr:cNvSpPr/>
      </xdr:nvSpPr>
      <xdr:spPr>
        <a:xfrm flipV="1">
          <a:off x="2445840" y="7096320"/>
          <a:ext cx="101160" cy="93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8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4360</xdr:colOff>
      <xdr:row>18</xdr:row>
      <xdr:rowOff>114480</xdr:rowOff>
    </xdr:from>
    <xdr:to>
      <xdr:col>3</xdr:col>
      <xdr:colOff>885960</xdr:colOff>
      <xdr:row>18</xdr:row>
      <xdr:rowOff>114480</xdr:rowOff>
    </xdr:to>
    <xdr:sp>
      <xdr:nvSpPr>
        <xdr:cNvPr id="182" name="Line 7"/>
        <xdr:cNvSpPr/>
      </xdr:nvSpPr>
      <xdr:spPr>
        <a:xfrm>
          <a:off x="4125960" y="1457640"/>
          <a:ext cx="1116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18</xdr:row>
      <xdr:rowOff>104040</xdr:rowOff>
    </xdr:from>
    <xdr:to>
      <xdr:col>5</xdr:col>
      <xdr:colOff>714600</xdr:colOff>
      <xdr:row>18</xdr:row>
      <xdr:rowOff>104040</xdr:rowOff>
    </xdr:to>
    <xdr:sp>
      <xdr:nvSpPr>
        <xdr:cNvPr id="183" name="Line 8"/>
        <xdr:cNvSpPr/>
      </xdr:nvSpPr>
      <xdr:spPr>
        <a:xfrm>
          <a:off x="6289920" y="1447200"/>
          <a:ext cx="111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3400</xdr:colOff>
      <xdr:row>0</xdr:row>
      <xdr:rowOff>265320</xdr:rowOff>
    </xdr:from>
    <xdr:to>
      <xdr:col>11</xdr:col>
      <xdr:colOff>795600</xdr:colOff>
      <xdr:row>0</xdr:row>
      <xdr:rowOff>265320</xdr:rowOff>
    </xdr:to>
    <xdr:sp>
      <xdr:nvSpPr>
        <xdr:cNvPr id="184" name="Line 9"/>
        <xdr:cNvSpPr/>
      </xdr:nvSpPr>
      <xdr:spPr>
        <a:xfrm>
          <a:off x="13585320" y="265320"/>
          <a:ext cx="1422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0760</xdr:colOff>
      <xdr:row>59</xdr:row>
      <xdr:rowOff>133560</xdr:rowOff>
    </xdr:from>
    <xdr:to>
      <xdr:col>17</xdr:col>
      <xdr:colOff>282240</xdr:colOff>
      <xdr:row>59</xdr:row>
      <xdr:rowOff>133560</xdr:rowOff>
    </xdr:to>
    <xdr:sp>
      <xdr:nvSpPr>
        <xdr:cNvPr id="185" name="Line 10"/>
        <xdr:cNvSpPr/>
      </xdr:nvSpPr>
      <xdr:spPr>
        <a:xfrm>
          <a:off x="19844280" y="11839680"/>
          <a:ext cx="1414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3100</xdr:row>
      <xdr:rowOff>133200</xdr:rowOff>
    </xdr:from>
    <xdr:to>
      <xdr:col>7</xdr:col>
      <xdr:colOff>533880</xdr:colOff>
      <xdr:row>3100</xdr:row>
      <xdr:rowOff>133200</xdr:rowOff>
    </xdr:to>
    <xdr:sp>
      <xdr:nvSpPr>
        <xdr:cNvPr id="186" name="Line 11"/>
        <xdr:cNvSpPr/>
      </xdr:nvSpPr>
      <xdr:spPr>
        <a:xfrm>
          <a:off x="8695080" y="504253440"/>
          <a:ext cx="1116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0</xdr:colOff>
      <xdr:row>34</xdr:row>
      <xdr:rowOff>114120</xdr:rowOff>
    </xdr:from>
    <xdr:to>
      <xdr:col>2</xdr:col>
      <xdr:colOff>283320</xdr:colOff>
      <xdr:row>34</xdr:row>
      <xdr:rowOff>114120</xdr:rowOff>
    </xdr:to>
    <xdr:sp>
      <xdr:nvSpPr>
        <xdr:cNvPr id="187" name="Line 12"/>
        <xdr:cNvSpPr/>
      </xdr:nvSpPr>
      <xdr:spPr>
        <a:xfrm>
          <a:off x="2556720" y="6381720"/>
          <a:ext cx="817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23880</xdr:colOff>
      <xdr:row>0</xdr:row>
      <xdr:rowOff>265320</xdr:rowOff>
    </xdr:from>
    <xdr:to>
      <xdr:col>12</xdr:col>
      <xdr:colOff>766080</xdr:colOff>
      <xdr:row>0</xdr:row>
      <xdr:rowOff>265320</xdr:rowOff>
    </xdr:to>
    <xdr:sp>
      <xdr:nvSpPr>
        <xdr:cNvPr id="188" name="Line 13"/>
        <xdr:cNvSpPr/>
      </xdr:nvSpPr>
      <xdr:spPr>
        <a:xfrm>
          <a:off x="14642280" y="265320"/>
          <a:ext cx="1422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20</xdr:colOff>
      <xdr:row>36</xdr:row>
      <xdr:rowOff>123840</xdr:rowOff>
    </xdr:from>
    <xdr:to>
      <xdr:col>2</xdr:col>
      <xdr:colOff>191880</xdr:colOff>
      <xdr:row>36</xdr:row>
      <xdr:rowOff>133200</xdr:rowOff>
    </xdr:to>
    <xdr:sp>
      <xdr:nvSpPr>
        <xdr:cNvPr id="189" name="Line 14"/>
        <xdr:cNvSpPr/>
      </xdr:nvSpPr>
      <xdr:spPr>
        <a:xfrm flipV="1">
          <a:off x="2445840" y="7096320"/>
          <a:ext cx="101160" cy="93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9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29</xdr:row>
      <xdr:rowOff>38520</xdr:rowOff>
    </xdr:from>
    <xdr:to>
      <xdr:col>2</xdr:col>
      <xdr:colOff>221040</xdr:colOff>
      <xdr:row>29</xdr:row>
      <xdr:rowOff>38520</xdr:rowOff>
    </xdr:to>
    <xdr:sp>
      <xdr:nvSpPr>
        <xdr:cNvPr id="15" name="Line 33"/>
        <xdr:cNvSpPr/>
      </xdr:nvSpPr>
      <xdr:spPr>
        <a:xfrm>
          <a:off x="2223720" y="7582320"/>
          <a:ext cx="1105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4</xdr:row>
      <xdr:rowOff>56520</xdr:rowOff>
    </xdr:from>
    <xdr:to>
      <xdr:col>16</xdr:col>
      <xdr:colOff>221400</xdr:colOff>
      <xdr:row>4</xdr:row>
      <xdr:rowOff>56520</xdr:rowOff>
    </xdr:to>
    <xdr:sp>
      <xdr:nvSpPr>
        <xdr:cNvPr id="16" name="Line 65"/>
        <xdr:cNvSpPr/>
      </xdr:nvSpPr>
      <xdr:spPr>
        <a:xfrm>
          <a:off x="10369080" y="1304280"/>
          <a:ext cx="1108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320</xdr:colOff>
      <xdr:row>4</xdr:row>
      <xdr:rowOff>66600</xdr:rowOff>
    </xdr:from>
    <xdr:to>
      <xdr:col>18</xdr:col>
      <xdr:colOff>181440</xdr:colOff>
      <xdr:row>4</xdr:row>
      <xdr:rowOff>66600</xdr:rowOff>
    </xdr:to>
    <xdr:sp>
      <xdr:nvSpPr>
        <xdr:cNvPr id="17" name="Line 67"/>
        <xdr:cNvSpPr/>
      </xdr:nvSpPr>
      <xdr:spPr>
        <a:xfrm>
          <a:off x="11404800" y="1314360"/>
          <a:ext cx="1411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30</xdr:row>
      <xdr:rowOff>38520</xdr:rowOff>
    </xdr:from>
    <xdr:to>
      <xdr:col>2</xdr:col>
      <xdr:colOff>181080</xdr:colOff>
      <xdr:row>30</xdr:row>
      <xdr:rowOff>38520</xdr:rowOff>
    </xdr:to>
    <xdr:sp>
      <xdr:nvSpPr>
        <xdr:cNvPr id="18" name="Line 71"/>
        <xdr:cNvSpPr/>
      </xdr:nvSpPr>
      <xdr:spPr>
        <a:xfrm>
          <a:off x="2183400" y="7810920"/>
          <a:ext cx="1108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0560</xdr:colOff>
      <xdr:row>4</xdr:row>
      <xdr:rowOff>66600</xdr:rowOff>
    </xdr:from>
    <xdr:to>
      <xdr:col>20</xdr:col>
      <xdr:colOff>211680</xdr:colOff>
      <xdr:row>4</xdr:row>
      <xdr:rowOff>66600</xdr:rowOff>
    </xdr:to>
    <xdr:sp>
      <xdr:nvSpPr>
        <xdr:cNvPr id="19" name="Line 73"/>
        <xdr:cNvSpPr/>
      </xdr:nvSpPr>
      <xdr:spPr>
        <a:xfrm>
          <a:off x="12430800" y="1314360"/>
          <a:ext cx="1411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4</xdr:row>
      <xdr:rowOff>66600</xdr:rowOff>
    </xdr:from>
    <xdr:to>
      <xdr:col>12</xdr:col>
      <xdr:colOff>171360</xdr:colOff>
      <xdr:row>4</xdr:row>
      <xdr:rowOff>66600</xdr:rowOff>
    </xdr:to>
    <xdr:sp>
      <xdr:nvSpPr>
        <xdr:cNvPr id="20" name="Line 79"/>
        <xdr:cNvSpPr/>
      </xdr:nvSpPr>
      <xdr:spPr>
        <a:xfrm>
          <a:off x="8076240" y="1314360"/>
          <a:ext cx="1411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320</xdr:colOff>
      <xdr:row>4</xdr:row>
      <xdr:rowOff>66600</xdr:rowOff>
    </xdr:from>
    <xdr:to>
      <xdr:col>14</xdr:col>
      <xdr:colOff>181440</xdr:colOff>
      <xdr:row>4</xdr:row>
      <xdr:rowOff>66600</xdr:rowOff>
    </xdr:to>
    <xdr:sp>
      <xdr:nvSpPr>
        <xdr:cNvPr id="21" name="Line 81"/>
        <xdr:cNvSpPr/>
      </xdr:nvSpPr>
      <xdr:spPr>
        <a:xfrm>
          <a:off x="9192600" y="1314360"/>
          <a:ext cx="1411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24</xdr:row>
      <xdr:rowOff>38520</xdr:rowOff>
    </xdr:from>
    <xdr:to>
      <xdr:col>2</xdr:col>
      <xdr:colOff>150840</xdr:colOff>
      <xdr:row>24</xdr:row>
      <xdr:rowOff>38520</xdr:rowOff>
    </xdr:to>
    <xdr:sp>
      <xdr:nvSpPr>
        <xdr:cNvPr id="22" name="Line 83"/>
        <xdr:cNvSpPr/>
      </xdr:nvSpPr>
      <xdr:spPr>
        <a:xfrm>
          <a:off x="2153520" y="6439320"/>
          <a:ext cx="1105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28</xdr:row>
      <xdr:rowOff>38520</xdr:rowOff>
    </xdr:from>
    <xdr:to>
      <xdr:col>2</xdr:col>
      <xdr:colOff>150840</xdr:colOff>
      <xdr:row>28</xdr:row>
      <xdr:rowOff>38520</xdr:rowOff>
    </xdr:to>
    <xdr:sp>
      <xdr:nvSpPr>
        <xdr:cNvPr id="23" name="Line 87"/>
        <xdr:cNvSpPr/>
      </xdr:nvSpPr>
      <xdr:spPr>
        <a:xfrm>
          <a:off x="2153520" y="7353720"/>
          <a:ext cx="1105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27</xdr:row>
      <xdr:rowOff>38520</xdr:rowOff>
    </xdr:from>
    <xdr:to>
      <xdr:col>2</xdr:col>
      <xdr:colOff>150840</xdr:colOff>
      <xdr:row>27</xdr:row>
      <xdr:rowOff>38520</xdr:rowOff>
    </xdr:to>
    <xdr:sp>
      <xdr:nvSpPr>
        <xdr:cNvPr id="24" name="Line 87"/>
        <xdr:cNvSpPr/>
      </xdr:nvSpPr>
      <xdr:spPr>
        <a:xfrm>
          <a:off x="2153520" y="7125120"/>
          <a:ext cx="1105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25</xdr:row>
      <xdr:rowOff>38520</xdr:rowOff>
    </xdr:from>
    <xdr:to>
      <xdr:col>2</xdr:col>
      <xdr:colOff>150840</xdr:colOff>
      <xdr:row>25</xdr:row>
      <xdr:rowOff>38520</xdr:rowOff>
    </xdr:to>
    <xdr:sp>
      <xdr:nvSpPr>
        <xdr:cNvPr id="25" name="Line 87"/>
        <xdr:cNvSpPr/>
      </xdr:nvSpPr>
      <xdr:spPr>
        <a:xfrm>
          <a:off x="2153520" y="6667920"/>
          <a:ext cx="1105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26</xdr:row>
      <xdr:rowOff>38520</xdr:rowOff>
    </xdr:from>
    <xdr:to>
      <xdr:col>2</xdr:col>
      <xdr:colOff>150840</xdr:colOff>
      <xdr:row>26</xdr:row>
      <xdr:rowOff>38520</xdr:rowOff>
    </xdr:to>
    <xdr:sp>
      <xdr:nvSpPr>
        <xdr:cNvPr id="26" name="Line 87"/>
        <xdr:cNvSpPr/>
      </xdr:nvSpPr>
      <xdr:spPr>
        <a:xfrm>
          <a:off x="2153520" y="6896520"/>
          <a:ext cx="1105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26</xdr:row>
      <xdr:rowOff>38520</xdr:rowOff>
    </xdr:from>
    <xdr:to>
      <xdr:col>2</xdr:col>
      <xdr:colOff>160920</xdr:colOff>
      <xdr:row>26</xdr:row>
      <xdr:rowOff>38520</xdr:rowOff>
    </xdr:to>
    <xdr:sp>
      <xdr:nvSpPr>
        <xdr:cNvPr id="27" name="Line 35"/>
        <xdr:cNvSpPr/>
      </xdr:nvSpPr>
      <xdr:spPr>
        <a:xfrm>
          <a:off x="2163600" y="6896520"/>
          <a:ext cx="1105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2920</xdr:colOff>
      <xdr:row>0</xdr:row>
      <xdr:rowOff>0</xdr:rowOff>
    </xdr:from>
    <xdr:to>
      <xdr:col>4</xdr:col>
      <xdr:colOff>735120</xdr:colOff>
      <xdr:row>0</xdr:row>
      <xdr:rowOff>0</xdr:rowOff>
    </xdr:to>
    <xdr:sp>
      <xdr:nvSpPr>
        <xdr:cNvPr id="191" name="Line 14"/>
        <xdr:cNvSpPr/>
      </xdr:nvSpPr>
      <xdr:spPr>
        <a:xfrm>
          <a:off x="4224600" y="0"/>
          <a:ext cx="1422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4360</xdr:colOff>
      <xdr:row>18</xdr:row>
      <xdr:rowOff>114480</xdr:rowOff>
    </xdr:from>
    <xdr:to>
      <xdr:col>3</xdr:col>
      <xdr:colOff>885960</xdr:colOff>
      <xdr:row>18</xdr:row>
      <xdr:rowOff>114480</xdr:rowOff>
    </xdr:to>
    <xdr:sp>
      <xdr:nvSpPr>
        <xdr:cNvPr id="192" name="Line 7"/>
        <xdr:cNvSpPr/>
      </xdr:nvSpPr>
      <xdr:spPr>
        <a:xfrm>
          <a:off x="4125960" y="1457640"/>
          <a:ext cx="1116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18</xdr:row>
      <xdr:rowOff>104040</xdr:rowOff>
    </xdr:from>
    <xdr:to>
      <xdr:col>5</xdr:col>
      <xdr:colOff>714600</xdr:colOff>
      <xdr:row>18</xdr:row>
      <xdr:rowOff>104040</xdr:rowOff>
    </xdr:to>
    <xdr:sp>
      <xdr:nvSpPr>
        <xdr:cNvPr id="193" name="Line 8"/>
        <xdr:cNvSpPr/>
      </xdr:nvSpPr>
      <xdr:spPr>
        <a:xfrm>
          <a:off x="6289920" y="1447200"/>
          <a:ext cx="111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3400</xdr:colOff>
      <xdr:row>0</xdr:row>
      <xdr:rowOff>265320</xdr:rowOff>
    </xdr:from>
    <xdr:to>
      <xdr:col>11</xdr:col>
      <xdr:colOff>795600</xdr:colOff>
      <xdr:row>0</xdr:row>
      <xdr:rowOff>265320</xdr:rowOff>
    </xdr:to>
    <xdr:sp>
      <xdr:nvSpPr>
        <xdr:cNvPr id="194" name="Line 9"/>
        <xdr:cNvSpPr/>
      </xdr:nvSpPr>
      <xdr:spPr>
        <a:xfrm>
          <a:off x="13676040" y="265320"/>
          <a:ext cx="1422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0760</xdr:colOff>
      <xdr:row>59</xdr:row>
      <xdr:rowOff>133560</xdr:rowOff>
    </xdr:from>
    <xdr:to>
      <xdr:col>17</xdr:col>
      <xdr:colOff>282240</xdr:colOff>
      <xdr:row>59</xdr:row>
      <xdr:rowOff>133560</xdr:rowOff>
    </xdr:to>
    <xdr:sp>
      <xdr:nvSpPr>
        <xdr:cNvPr id="195" name="Line 10"/>
        <xdr:cNvSpPr/>
      </xdr:nvSpPr>
      <xdr:spPr>
        <a:xfrm>
          <a:off x="19935000" y="11839680"/>
          <a:ext cx="1414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3100</xdr:row>
      <xdr:rowOff>133200</xdr:rowOff>
    </xdr:from>
    <xdr:to>
      <xdr:col>7</xdr:col>
      <xdr:colOff>533880</xdr:colOff>
      <xdr:row>3100</xdr:row>
      <xdr:rowOff>133200</xdr:rowOff>
    </xdr:to>
    <xdr:sp>
      <xdr:nvSpPr>
        <xdr:cNvPr id="196" name="Line 11"/>
        <xdr:cNvSpPr/>
      </xdr:nvSpPr>
      <xdr:spPr>
        <a:xfrm>
          <a:off x="8785800" y="504253440"/>
          <a:ext cx="1116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0</xdr:colOff>
      <xdr:row>34</xdr:row>
      <xdr:rowOff>114120</xdr:rowOff>
    </xdr:from>
    <xdr:to>
      <xdr:col>2</xdr:col>
      <xdr:colOff>283320</xdr:colOff>
      <xdr:row>34</xdr:row>
      <xdr:rowOff>114120</xdr:rowOff>
    </xdr:to>
    <xdr:sp>
      <xdr:nvSpPr>
        <xdr:cNvPr id="197" name="Line 12"/>
        <xdr:cNvSpPr/>
      </xdr:nvSpPr>
      <xdr:spPr>
        <a:xfrm>
          <a:off x="2556720" y="6381720"/>
          <a:ext cx="817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23880</xdr:colOff>
      <xdr:row>0</xdr:row>
      <xdr:rowOff>265320</xdr:rowOff>
    </xdr:from>
    <xdr:to>
      <xdr:col>12</xdr:col>
      <xdr:colOff>766080</xdr:colOff>
      <xdr:row>0</xdr:row>
      <xdr:rowOff>265320</xdr:rowOff>
    </xdr:to>
    <xdr:sp>
      <xdr:nvSpPr>
        <xdr:cNvPr id="198" name="Line 13"/>
        <xdr:cNvSpPr/>
      </xdr:nvSpPr>
      <xdr:spPr>
        <a:xfrm>
          <a:off x="14733000" y="265320"/>
          <a:ext cx="1422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20</xdr:colOff>
      <xdr:row>36</xdr:row>
      <xdr:rowOff>123840</xdr:rowOff>
    </xdr:from>
    <xdr:to>
      <xdr:col>2</xdr:col>
      <xdr:colOff>191880</xdr:colOff>
      <xdr:row>36</xdr:row>
      <xdr:rowOff>133200</xdr:rowOff>
    </xdr:to>
    <xdr:sp>
      <xdr:nvSpPr>
        <xdr:cNvPr id="199" name="Line 14"/>
        <xdr:cNvSpPr/>
      </xdr:nvSpPr>
      <xdr:spPr>
        <a:xfrm flipV="1">
          <a:off x="2445840" y="7096320"/>
          <a:ext cx="101160" cy="93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0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3360</xdr:colOff>
      <xdr:row>3059</xdr:row>
      <xdr:rowOff>133560</xdr:rowOff>
    </xdr:from>
    <xdr:to>
      <xdr:col>7</xdr:col>
      <xdr:colOff>535320</xdr:colOff>
      <xdr:row>3059</xdr:row>
      <xdr:rowOff>133560</xdr:rowOff>
    </xdr:to>
    <xdr:sp>
      <xdr:nvSpPr>
        <xdr:cNvPr id="201" name="Line 9"/>
        <xdr:cNvSpPr/>
      </xdr:nvSpPr>
      <xdr:spPr>
        <a:xfrm>
          <a:off x="8444520" y="501958080"/>
          <a:ext cx="1119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3360</xdr:colOff>
      <xdr:row>3061</xdr:row>
      <xdr:rowOff>133560</xdr:rowOff>
    </xdr:from>
    <xdr:to>
      <xdr:col>7</xdr:col>
      <xdr:colOff>535320</xdr:colOff>
      <xdr:row>3061</xdr:row>
      <xdr:rowOff>133560</xdr:rowOff>
    </xdr:to>
    <xdr:sp>
      <xdr:nvSpPr>
        <xdr:cNvPr id="202" name="Line 9"/>
        <xdr:cNvSpPr/>
      </xdr:nvSpPr>
      <xdr:spPr>
        <a:xfrm>
          <a:off x="8444520" y="502662960"/>
          <a:ext cx="1119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32</xdr:row>
      <xdr:rowOff>38520</xdr:rowOff>
    </xdr:from>
    <xdr:to>
      <xdr:col>2</xdr:col>
      <xdr:colOff>221040</xdr:colOff>
      <xdr:row>32</xdr:row>
      <xdr:rowOff>38520</xdr:rowOff>
    </xdr:to>
    <xdr:sp>
      <xdr:nvSpPr>
        <xdr:cNvPr id="30" name="Line 33"/>
        <xdr:cNvSpPr/>
      </xdr:nvSpPr>
      <xdr:spPr>
        <a:xfrm>
          <a:off x="2223720" y="8268120"/>
          <a:ext cx="1105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4</xdr:row>
      <xdr:rowOff>56520</xdr:rowOff>
    </xdr:from>
    <xdr:to>
      <xdr:col>16</xdr:col>
      <xdr:colOff>221400</xdr:colOff>
      <xdr:row>4</xdr:row>
      <xdr:rowOff>56520</xdr:rowOff>
    </xdr:to>
    <xdr:sp>
      <xdr:nvSpPr>
        <xdr:cNvPr id="31" name="Line 65"/>
        <xdr:cNvSpPr/>
      </xdr:nvSpPr>
      <xdr:spPr>
        <a:xfrm>
          <a:off x="10369080" y="1304280"/>
          <a:ext cx="1108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320</xdr:colOff>
      <xdr:row>4</xdr:row>
      <xdr:rowOff>66600</xdr:rowOff>
    </xdr:from>
    <xdr:to>
      <xdr:col>18</xdr:col>
      <xdr:colOff>181440</xdr:colOff>
      <xdr:row>4</xdr:row>
      <xdr:rowOff>66600</xdr:rowOff>
    </xdr:to>
    <xdr:sp>
      <xdr:nvSpPr>
        <xdr:cNvPr id="32" name="Line 67"/>
        <xdr:cNvSpPr/>
      </xdr:nvSpPr>
      <xdr:spPr>
        <a:xfrm>
          <a:off x="11404800" y="1314360"/>
          <a:ext cx="1411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33</xdr:row>
      <xdr:rowOff>38520</xdr:rowOff>
    </xdr:from>
    <xdr:to>
      <xdr:col>2</xdr:col>
      <xdr:colOff>181080</xdr:colOff>
      <xdr:row>33</xdr:row>
      <xdr:rowOff>38520</xdr:rowOff>
    </xdr:to>
    <xdr:sp>
      <xdr:nvSpPr>
        <xdr:cNvPr id="33" name="Line 71"/>
        <xdr:cNvSpPr/>
      </xdr:nvSpPr>
      <xdr:spPr>
        <a:xfrm>
          <a:off x="2183400" y="8496720"/>
          <a:ext cx="1108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0560</xdr:colOff>
      <xdr:row>4</xdr:row>
      <xdr:rowOff>66600</xdr:rowOff>
    </xdr:from>
    <xdr:to>
      <xdr:col>20</xdr:col>
      <xdr:colOff>211680</xdr:colOff>
      <xdr:row>4</xdr:row>
      <xdr:rowOff>66600</xdr:rowOff>
    </xdr:to>
    <xdr:sp>
      <xdr:nvSpPr>
        <xdr:cNvPr id="34" name="Line 73"/>
        <xdr:cNvSpPr/>
      </xdr:nvSpPr>
      <xdr:spPr>
        <a:xfrm>
          <a:off x="12430800" y="1314360"/>
          <a:ext cx="1411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4</xdr:row>
      <xdr:rowOff>66600</xdr:rowOff>
    </xdr:from>
    <xdr:to>
      <xdr:col>12</xdr:col>
      <xdr:colOff>171360</xdr:colOff>
      <xdr:row>4</xdr:row>
      <xdr:rowOff>66600</xdr:rowOff>
    </xdr:to>
    <xdr:sp>
      <xdr:nvSpPr>
        <xdr:cNvPr id="35" name="Line 79"/>
        <xdr:cNvSpPr/>
      </xdr:nvSpPr>
      <xdr:spPr>
        <a:xfrm>
          <a:off x="8076240" y="1314360"/>
          <a:ext cx="1411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320</xdr:colOff>
      <xdr:row>4</xdr:row>
      <xdr:rowOff>66600</xdr:rowOff>
    </xdr:from>
    <xdr:to>
      <xdr:col>14</xdr:col>
      <xdr:colOff>181440</xdr:colOff>
      <xdr:row>4</xdr:row>
      <xdr:rowOff>66600</xdr:rowOff>
    </xdr:to>
    <xdr:sp>
      <xdr:nvSpPr>
        <xdr:cNvPr id="36" name="Line 81"/>
        <xdr:cNvSpPr/>
      </xdr:nvSpPr>
      <xdr:spPr>
        <a:xfrm>
          <a:off x="9192600" y="1314360"/>
          <a:ext cx="1411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27</xdr:row>
      <xdr:rowOff>38520</xdr:rowOff>
    </xdr:from>
    <xdr:to>
      <xdr:col>2</xdr:col>
      <xdr:colOff>150840</xdr:colOff>
      <xdr:row>27</xdr:row>
      <xdr:rowOff>38520</xdr:rowOff>
    </xdr:to>
    <xdr:sp>
      <xdr:nvSpPr>
        <xdr:cNvPr id="37" name="Line 83"/>
        <xdr:cNvSpPr/>
      </xdr:nvSpPr>
      <xdr:spPr>
        <a:xfrm>
          <a:off x="2153520" y="7125120"/>
          <a:ext cx="1105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31</xdr:row>
      <xdr:rowOff>38520</xdr:rowOff>
    </xdr:from>
    <xdr:to>
      <xdr:col>2</xdr:col>
      <xdr:colOff>150840</xdr:colOff>
      <xdr:row>31</xdr:row>
      <xdr:rowOff>38520</xdr:rowOff>
    </xdr:to>
    <xdr:sp>
      <xdr:nvSpPr>
        <xdr:cNvPr id="38" name="Line 87"/>
        <xdr:cNvSpPr/>
      </xdr:nvSpPr>
      <xdr:spPr>
        <a:xfrm>
          <a:off x="2153520" y="8039520"/>
          <a:ext cx="1105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30</xdr:row>
      <xdr:rowOff>38520</xdr:rowOff>
    </xdr:from>
    <xdr:to>
      <xdr:col>2</xdr:col>
      <xdr:colOff>150840</xdr:colOff>
      <xdr:row>30</xdr:row>
      <xdr:rowOff>38520</xdr:rowOff>
    </xdr:to>
    <xdr:sp>
      <xdr:nvSpPr>
        <xdr:cNvPr id="39" name="Line 87"/>
        <xdr:cNvSpPr/>
      </xdr:nvSpPr>
      <xdr:spPr>
        <a:xfrm>
          <a:off x="2153520" y="7810920"/>
          <a:ext cx="1105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28</xdr:row>
      <xdr:rowOff>38520</xdr:rowOff>
    </xdr:from>
    <xdr:to>
      <xdr:col>2</xdr:col>
      <xdr:colOff>150840</xdr:colOff>
      <xdr:row>28</xdr:row>
      <xdr:rowOff>38520</xdr:rowOff>
    </xdr:to>
    <xdr:sp>
      <xdr:nvSpPr>
        <xdr:cNvPr id="40" name="Line 87"/>
        <xdr:cNvSpPr/>
      </xdr:nvSpPr>
      <xdr:spPr>
        <a:xfrm>
          <a:off x="2153520" y="7353720"/>
          <a:ext cx="1105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29</xdr:row>
      <xdr:rowOff>38520</xdr:rowOff>
    </xdr:from>
    <xdr:to>
      <xdr:col>2</xdr:col>
      <xdr:colOff>150840</xdr:colOff>
      <xdr:row>29</xdr:row>
      <xdr:rowOff>38520</xdr:rowOff>
    </xdr:to>
    <xdr:sp>
      <xdr:nvSpPr>
        <xdr:cNvPr id="41" name="Line 87"/>
        <xdr:cNvSpPr/>
      </xdr:nvSpPr>
      <xdr:spPr>
        <a:xfrm>
          <a:off x="2153520" y="7582320"/>
          <a:ext cx="1105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29</xdr:row>
      <xdr:rowOff>38520</xdr:rowOff>
    </xdr:from>
    <xdr:to>
      <xdr:col>2</xdr:col>
      <xdr:colOff>160920</xdr:colOff>
      <xdr:row>29</xdr:row>
      <xdr:rowOff>38520</xdr:rowOff>
    </xdr:to>
    <xdr:sp>
      <xdr:nvSpPr>
        <xdr:cNvPr id="42" name="Line 35"/>
        <xdr:cNvSpPr/>
      </xdr:nvSpPr>
      <xdr:spPr>
        <a:xfrm>
          <a:off x="2163600" y="7582320"/>
          <a:ext cx="1105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6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7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8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9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10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11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2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3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4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comments" Target="../comments48.xml"/><Relationship Id="rId2" Type="http://schemas.openxmlformats.org/officeDocument/2006/relationships/drawing" Target="../drawings/drawing34.xml"/><Relationship Id="rId3" Type="http://schemas.openxmlformats.org/officeDocument/2006/relationships/vmlDrawing" Target="../drawings/vmlDrawing15.v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comments" Target="../comments50.xml"/><Relationship Id="rId2" Type="http://schemas.openxmlformats.org/officeDocument/2006/relationships/drawing" Target="../drawings/drawing36.xml"/><Relationship Id="rId3" Type="http://schemas.openxmlformats.org/officeDocument/2006/relationships/vmlDrawing" Target="../drawings/vmlDrawing16.v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comments" Target="../comments52.xml"/><Relationship Id="rId2" Type="http://schemas.openxmlformats.org/officeDocument/2006/relationships/drawing" Target="../drawings/drawing38.xml"/><Relationship Id="rId3" Type="http://schemas.openxmlformats.org/officeDocument/2006/relationships/vmlDrawing" Target="../drawings/vmlDrawing17.v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comments" Target="../comments55.xml"/><Relationship Id="rId2" Type="http://schemas.openxmlformats.org/officeDocument/2006/relationships/drawing" Target="../drawings/drawing40.xml"/><Relationship Id="rId3" Type="http://schemas.openxmlformats.org/officeDocument/2006/relationships/vmlDrawing" Target="../drawings/vmlDrawing18.v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comments" Target="../comments57.xml"/><Relationship Id="rId2" Type="http://schemas.openxmlformats.org/officeDocument/2006/relationships/drawing" Target="../drawings/drawing41.xml"/><Relationship Id="rId3" Type="http://schemas.openxmlformats.org/officeDocument/2006/relationships/vmlDrawing" Target="../drawings/vmlDrawing19.v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comments" Target="../comments59.xml"/><Relationship Id="rId2" Type="http://schemas.openxmlformats.org/officeDocument/2006/relationships/drawing" Target="../drawings/drawing43.xml"/><Relationship Id="rId3" Type="http://schemas.openxmlformats.org/officeDocument/2006/relationships/vmlDrawing" Target="../drawings/vmlDrawing20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comments" Target="../comments60.xml"/><Relationship Id="rId2" Type="http://schemas.openxmlformats.org/officeDocument/2006/relationships/drawing" Target="../drawings/drawing44.xml"/><Relationship Id="rId3" Type="http://schemas.openxmlformats.org/officeDocument/2006/relationships/vmlDrawing" Target="../drawings/vmlDrawing2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L5" activeCellId="0" sqref="L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15" min="2" style="0" width="14.14"/>
    <col collapsed="false" customWidth="true" hidden="false" outlineLevel="0" max="43" min="16" style="1" width="9.14"/>
  </cols>
  <sheetData>
    <row r="1" customFormat="false" ht="81.75" hidden="false" customHeight="true" outlineLevel="0" collapsed="false">
      <c r="B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5" t="s">
        <v>13</v>
      </c>
    </row>
    <row r="2" customFormat="false" ht="15.75" hidden="false" customHeight="false" outlineLevel="0" collapsed="false">
      <c r="B2" s="6" t="n">
        <v>1</v>
      </c>
      <c r="C2" s="7" t="n">
        <v>1999</v>
      </c>
      <c r="D2" s="8" t="n">
        <v>1</v>
      </c>
      <c r="E2" s="9"/>
      <c r="F2" s="10"/>
      <c r="G2" s="11"/>
      <c r="H2" s="10" t="n">
        <v>4800</v>
      </c>
      <c r="I2" s="10" t="n">
        <v>3800</v>
      </c>
      <c r="J2" s="12" t="n">
        <v>-1.3</v>
      </c>
      <c r="K2" s="10" t="n">
        <v>165.8</v>
      </c>
      <c r="L2" s="11"/>
      <c r="M2" s="13"/>
      <c r="N2" s="11"/>
      <c r="O2" s="14" t="n">
        <v>1</v>
      </c>
    </row>
    <row r="3" customFormat="false" ht="15" hidden="false" customHeight="false" outlineLevel="0" collapsed="false">
      <c r="B3" s="15" t="n">
        <v>2</v>
      </c>
      <c r="C3" s="16" t="n">
        <v>2000</v>
      </c>
      <c r="D3" s="17" t="n">
        <v>2</v>
      </c>
      <c r="E3" s="18" t="n">
        <v>1261832000</v>
      </c>
      <c r="F3" s="19"/>
      <c r="G3" s="20" t="n">
        <v>-0.4</v>
      </c>
      <c r="H3" s="19" t="n">
        <v>4500</v>
      </c>
      <c r="I3" s="19" t="n">
        <v>3600</v>
      </c>
      <c r="J3" s="21" t="n">
        <v>0.4</v>
      </c>
      <c r="K3" s="19" t="n">
        <v>197</v>
      </c>
      <c r="L3" s="20"/>
      <c r="M3" s="22"/>
      <c r="N3" s="20" t="n">
        <v>10.5</v>
      </c>
      <c r="O3" s="23" t="n">
        <v>1</v>
      </c>
    </row>
    <row r="4" customFormat="false" ht="15" hidden="false" customHeight="false" outlineLevel="0" collapsed="false">
      <c r="B4" s="15" t="n">
        <v>3</v>
      </c>
      <c r="C4" s="16" t="n">
        <v>2001</v>
      </c>
      <c r="D4" s="17" t="n">
        <v>3</v>
      </c>
      <c r="E4" s="18" t="n">
        <v>1273111000</v>
      </c>
      <c r="F4" s="19"/>
      <c r="G4" s="20" t="n">
        <v>-0.39</v>
      </c>
      <c r="H4" s="19" t="n">
        <v>5100</v>
      </c>
      <c r="I4" s="19" t="n">
        <v>3950</v>
      </c>
      <c r="J4" s="21" t="n">
        <v>-0.4</v>
      </c>
      <c r="K4" s="19" t="n">
        <v>233</v>
      </c>
      <c r="L4" s="20"/>
      <c r="M4" s="22"/>
      <c r="N4" s="20" t="n">
        <v>12.1</v>
      </c>
      <c r="O4" s="23" t="n">
        <v>1</v>
      </c>
    </row>
    <row r="5" customFormat="false" ht="15" hidden="false" customHeight="false" outlineLevel="0" collapsed="false">
      <c r="B5" s="15" t="n">
        <v>4</v>
      </c>
      <c r="C5" s="16" t="n">
        <v>2002</v>
      </c>
      <c r="D5" s="17" t="n">
        <v>4</v>
      </c>
      <c r="E5" s="18" t="n">
        <v>1284304000</v>
      </c>
      <c r="F5" s="19"/>
      <c r="G5" s="20" t="n">
        <v>-0.38</v>
      </c>
      <c r="H5" s="19" t="n">
        <v>5700</v>
      </c>
      <c r="I5" s="19" t="n">
        <v>4400</v>
      </c>
      <c r="J5" s="21" t="n">
        <v>-0.8</v>
      </c>
      <c r="K5" s="19" t="n">
        <v>268.6</v>
      </c>
      <c r="L5" s="20"/>
      <c r="M5" s="22"/>
      <c r="N5" s="20" t="n">
        <v>16.6</v>
      </c>
      <c r="O5" s="23" t="n">
        <v>1</v>
      </c>
    </row>
    <row r="6" customFormat="false" ht="15" hidden="false" customHeight="false" outlineLevel="0" collapsed="false">
      <c r="B6" s="15" t="n">
        <v>5</v>
      </c>
      <c r="C6" s="16" t="n">
        <v>2003</v>
      </c>
      <c r="D6" s="17" t="n">
        <v>5</v>
      </c>
      <c r="E6" s="18" t="n">
        <v>1286975000</v>
      </c>
      <c r="F6" s="19" t="n">
        <v>134.1</v>
      </c>
      <c r="G6" s="20" t="n">
        <v>-0.23</v>
      </c>
      <c r="H6" s="19" t="n">
        <v>6449</v>
      </c>
      <c r="I6" s="19" t="n">
        <v>5000</v>
      </c>
      <c r="J6" s="21" t="n">
        <v>1.2</v>
      </c>
      <c r="K6" s="19" t="n">
        <v>295.3</v>
      </c>
      <c r="L6" s="20"/>
      <c r="M6" s="22"/>
      <c r="N6" s="20" t="n">
        <v>20.2</v>
      </c>
      <c r="O6" s="23" t="n">
        <v>1</v>
      </c>
    </row>
    <row r="7" customFormat="false" ht="15" hidden="false" customHeight="false" outlineLevel="0" collapsed="false">
      <c r="B7" s="15" t="n">
        <v>6</v>
      </c>
      <c r="C7" s="16" t="n">
        <v>2004</v>
      </c>
      <c r="D7" s="17" t="n">
        <v>6</v>
      </c>
      <c r="E7" s="18" t="n">
        <v>1298848000</v>
      </c>
      <c r="F7" s="19" t="n">
        <v>135.34</v>
      </c>
      <c r="G7" s="20" t="n">
        <v>-0.4</v>
      </c>
      <c r="H7" s="19" t="n">
        <v>7262</v>
      </c>
      <c r="I7" s="19" t="n">
        <v>5600</v>
      </c>
      <c r="J7" s="21" t="n">
        <v>4.1</v>
      </c>
      <c r="K7" s="19" t="n">
        <v>397.4</v>
      </c>
      <c r="L7" s="20"/>
      <c r="M7" s="22"/>
      <c r="N7" s="20" t="n">
        <v>28.9</v>
      </c>
      <c r="O7" s="23" t="n">
        <v>1</v>
      </c>
    </row>
    <row r="8" customFormat="false" ht="15" hidden="false" customHeight="false" outlineLevel="0" collapsed="false">
      <c r="B8" s="15" t="n">
        <v>7</v>
      </c>
      <c r="C8" s="16" t="n">
        <v>2005</v>
      </c>
      <c r="D8" s="17" t="n">
        <v>7</v>
      </c>
      <c r="E8" s="18" t="n">
        <v>1306314000</v>
      </c>
      <c r="F8" s="19" t="n">
        <v>136.12</v>
      </c>
      <c r="G8" s="20" t="n">
        <v>-0.4</v>
      </c>
      <c r="H8" s="19" t="n">
        <v>8883</v>
      </c>
      <c r="I8" s="19" t="n">
        <v>6800</v>
      </c>
      <c r="J8" s="21" t="n">
        <v>1.8</v>
      </c>
      <c r="K8" s="19" t="n">
        <v>552.4</v>
      </c>
      <c r="L8" s="20" t="n">
        <v>111</v>
      </c>
      <c r="M8" s="22" t="n">
        <v>8.5</v>
      </c>
      <c r="N8" s="20" t="n">
        <v>31</v>
      </c>
      <c r="O8" s="23" t="n">
        <v>1</v>
      </c>
    </row>
    <row r="9" customFormat="false" ht="15" hidden="false" customHeight="false" outlineLevel="0" collapsed="false">
      <c r="B9" s="15" t="n">
        <v>8</v>
      </c>
      <c r="C9" s="16" t="n">
        <v>2006</v>
      </c>
      <c r="D9" s="17" t="n">
        <v>8</v>
      </c>
      <c r="E9" s="18" t="n">
        <v>1313974000</v>
      </c>
      <c r="F9" s="19" t="n">
        <v>136.92</v>
      </c>
      <c r="G9" s="20" t="n">
        <v>-0.39</v>
      </c>
      <c r="H9" s="19" t="n">
        <v>10170</v>
      </c>
      <c r="I9" s="19" t="n">
        <v>7700</v>
      </c>
      <c r="J9" s="21" t="n">
        <v>1.5</v>
      </c>
      <c r="K9" s="19" t="n">
        <v>631.8</v>
      </c>
      <c r="L9" s="20" t="n">
        <v>137</v>
      </c>
      <c r="M9" s="22" t="n">
        <v>10.5</v>
      </c>
      <c r="N9" s="20" t="n">
        <v>34.5</v>
      </c>
      <c r="O9" s="23" t="n">
        <v>1</v>
      </c>
    </row>
    <row r="10" customFormat="false" ht="15" hidden="false" customHeight="false" outlineLevel="0" collapsed="false">
      <c r="B10" s="15" t="n">
        <v>9</v>
      </c>
      <c r="C10" s="16" t="n">
        <v>2007</v>
      </c>
      <c r="D10" s="17" t="n">
        <v>9</v>
      </c>
      <c r="E10" s="18" t="n">
        <v>1321852000</v>
      </c>
      <c r="F10" s="19" t="n">
        <v>137.74</v>
      </c>
      <c r="G10" s="20" t="n">
        <v>-0.39</v>
      </c>
      <c r="H10" s="19" t="n">
        <v>7099</v>
      </c>
      <c r="I10" s="19" t="n">
        <v>5400</v>
      </c>
      <c r="J10" s="21" t="n">
        <v>4.8</v>
      </c>
      <c r="K10" s="19" t="n">
        <v>777.9</v>
      </c>
      <c r="L10" s="20" t="n">
        <v>210</v>
      </c>
      <c r="M10" s="22" t="n">
        <v>16</v>
      </c>
      <c r="N10" s="20" t="n">
        <v>41</v>
      </c>
      <c r="O10" s="23" t="n">
        <v>1</v>
      </c>
    </row>
    <row r="11" customFormat="false" ht="15" hidden="false" customHeight="false" outlineLevel="0" collapsed="false">
      <c r="B11" s="15" t="n">
        <v>10</v>
      </c>
      <c r="C11" s="16" t="n">
        <v>2008</v>
      </c>
      <c r="D11" s="17" t="n">
        <v>10</v>
      </c>
      <c r="E11" s="18" t="n">
        <v>1330045000</v>
      </c>
      <c r="F11" s="19" t="n">
        <v>138.59</v>
      </c>
      <c r="G11" s="20" t="n">
        <v>-0.39</v>
      </c>
      <c r="H11" s="19" t="n">
        <v>7973</v>
      </c>
      <c r="I11" s="19" t="n">
        <v>6000</v>
      </c>
      <c r="J11" s="21" t="n">
        <v>5.9</v>
      </c>
      <c r="K11" s="19" t="n">
        <v>1074</v>
      </c>
      <c r="L11" s="20" t="n">
        <v>298</v>
      </c>
      <c r="M11" s="22" t="n">
        <v>22.6</v>
      </c>
      <c r="N11" s="20" t="n">
        <v>45.8</v>
      </c>
      <c r="O11" s="23" t="n">
        <v>1</v>
      </c>
    </row>
    <row r="12" customFormat="false" ht="15" hidden="false" customHeight="false" outlineLevel="0" collapsed="false">
      <c r="B12" s="15" t="n">
        <v>11</v>
      </c>
      <c r="C12" s="16" t="n">
        <v>2009</v>
      </c>
      <c r="D12" s="17" t="n">
        <v>11</v>
      </c>
      <c r="E12" s="18" t="n">
        <v>1338613000</v>
      </c>
      <c r="F12" s="19" t="n">
        <v>139.48</v>
      </c>
      <c r="G12" s="20" t="n">
        <v>-0.39</v>
      </c>
      <c r="H12" s="19" t="n">
        <v>8818</v>
      </c>
      <c r="I12" s="19" t="n">
        <v>6700</v>
      </c>
      <c r="J12" s="21" t="n">
        <v>-0.7</v>
      </c>
      <c r="K12" s="19" t="n">
        <v>954.3</v>
      </c>
      <c r="L12" s="20" t="n">
        <v>384</v>
      </c>
      <c r="M12" s="22" t="n">
        <v>28.9</v>
      </c>
      <c r="N12" s="20" t="n">
        <v>47.5</v>
      </c>
      <c r="O12" s="23" t="n">
        <v>1</v>
      </c>
    </row>
    <row r="13" customFormat="false" ht="15" hidden="false" customHeight="false" outlineLevel="0" collapsed="false">
      <c r="B13" s="15" t="n">
        <v>12</v>
      </c>
      <c r="C13" s="16" t="n">
        <v>2010</v>
      </c>
      <c r="D13" s="17" t="n">
        <v>12</v>
      </c>
      <c r="E13" s="18" t="n">
        <v>1330141000</v>
      </c>
      <c r="F13" s="19" t="n">
        <v>138.6</v>
      </c>
      <c r="G13" s="20" t="n">
        <v>-0.34</v>
      </c>
      <c r="H13" s="19" t="n">
        <v>10090</v>
      </c>
      <c r="I13" s="19" t="n">
        <v>7600</v>
      </c>
      <c r="J13" s="21" t="n">
        <v>5</v>
      </c>
      <c r="K13" s="19" t="n">
        <v>1307</v>
      </c>
      <c r="L13" s="20" t="n">
        <v>457.3</v>
      </c>
      <c r="M13" s="22" t="n">
        <v>34.3</v>
      </c>
      <c r="N13" s="20" t="n">
        <v>57.4</v>
      </c>
      <c r="O13" s="23" t="n">
        <v>1</v>
      </c>
    </row>
    <row r="14" customFormat="false" ht="15" hidden="false" customHeight="false" outlineLevel="0" collapsed="false">
      <c r="B14" s="15" t="n">
        <v>13</v>
      </c>
      <c r="C14" s="16" t="n">
        <v>2011</v>
      </c>
      <c r="D14" s="17" t="n">
        <v>13</v>
      </c>
      <c r="E14" s="18" t="n">
        <v>1336718000</v>
      </c>
      <c r="F14" s="19" t="n">
        <v>139.29</v>
      </c>
      <c r="G14" s="20" t="n">
        <v>-0.33</v>
      </c>
      <c r="H14" s="19" t="n">
        <v>11440</v>
      </c>
      <c r="I14" s="19" t="n">
        <v>8500</v>
      </c>
      <c r="J14" s="21" t="n">
        <v>5.5</v>
      </c>
      <c r="K14" s="19" t="n">
        <v>1743</v>
      </c>
      <c r="L14" s="20" t="n">
        <v>513.1</v>
      </c>
      <c r="M14" s="22" t="n">
        <v>38.3</v>
      </c>
      <c r="N14" s="20" t="n">
        <v>70.3</v>
      </c>
      <c r="O14" s="23" t="n">
        <v>1</v>
      </c>
    </row>
    <row r="15" customFormat="false" ht="15" hidden="false" customHeight="false" outlineLevel="0" collapsed="false">
      <c r="B15" s="15" t="n">
        <v>14</v>
      </c>
      <c r="C15" s="16" t="n">
        <v>2012</v>
      </c>
      <c r="D15" s="17" t="n">
        <v>14</v>
      </c>
      <c r="E15" s="18" t="n">
        <v>1343240000</v>
      </c>
      <c r="F15" s="19" t="n">
        <v>139.97</v>
      </c>
      <c r="G15" s="20" t="n">
        <v>-0.33</v>
      </c>
      <c r="H15" s="19" t="n">
        <v>12610</v>
      </c>
      <c r="I15" s="19" t="n">
        <v>9300</v>
      </c>
      <c r="J15" s="21" t="n">
        <v>2.6</v>
      </c>
      <c r="K15" s="19" t="n">
        <v>1735</v>
      </c>
      <c r="L15" s="20" t="n">
        <v>564</v>
      </c>
      <c r="M15" s="22" t="n">
        <v>42.1</v>
      </c>
      <c r="N15" s="20" t="n">
        <v>83.2</v>
      </c>
      <c r="O15" s="23" t="n">
        <v>1</v>
      </c>
    </row>
    <row r="16" customFormat="false" ht="15" hidden="false" customHeight="false" outlineLevel="0" collapsed="false">
      <c r="B16" s="15" t="n">
        <v>15</v>
      </c>
      <c r="C16" s="16" t="n">
        <v>2013</v>
      </c>
      <c r="D16" s="17" t="n">
        <v>15</v>
      </c>
      <c r="E16" s="18" t="n">
        <v>1349586000</v>
      </c>
      <c r="F16" s="19" t="n">
        <v>140.63</v>
      </c>
      <c r="G16" s="20" t="n">
        <v>-0.33</v>
      </c>
      <c r="H16" s="19" t="n">
        <v>13390</v>
      </c>
      <c r="I16" s="19" t="n">
        <v>9800</v>
      </c>
      <c r="J16" s="21" t="n">
        <v>2.6</v>
      </c>
      <c r="K16" s="19" t="n">
        <v>1950</v>
      </c>
      <c r="L16" s="20"/>
      <c r="M16" s="22"/>
      <c r="N16" s="20" t="n">
        <v>95</v>
      </c>
      <c r="O16" s="23" t="n">
        <v>1</v>
      </c>
    </row>
    <row r="17" customFormat="false" ht="15" hidden="false" customHeight="false" outlineLevel="0" collapsed="false">
      <c r="B17" s="15" t="n">
        <v>16</v>
      </c>
      <c r="C17" s="16" t="n">
        <v>2014</v>
      </c>
      <c r="D17" s="17" t="n">
        <v>16</v>
      </c>
      <c r="E17" s="18" t="n">
        <v>1355693000</v>
      </c>
      <c r="F17" s="19" t="n">
        <v>141.26</v>
      </c>
      <c r="G17" s="20" t="n">
        <v>-0.32</v>
      </c>
      <c r="H17" s="19" t="n">
        <v>15400</v>
      </c>
      <c r="I17" s="19" t="n">
        <v>10300</v>
      </c>
      <c r="J17" s="21" t="n">
        <v>2.35</v>
      </c>
      <c r="K17" s="19" t="n">
        <v>1850</v>
      </c>
      <c r="L17" s="20"/>
      <c r="M17" s="22"/>
      <c r="N17" s="20"/>
      <c r="O17" s="23" t="n">
        <v>1</v>
      </c>
    </row>
    <row r="18" customFormat="false" ht="15" hidden="false" customHeight="false" outlineLevel="0" collapsed="false">
      <c r="B18" s="15" t="n">
        <v>17</v>
      </c>
      <c r="C18" s="16" t="n">
        <v>2015</v>
      </c>
      <c r="D18" s="17" t="n">
        <v>17</v>
      </c>
      <c r="E18" s="18" t="n">
        <v>1362000000</v>
      </c>
      <c r="F18" s="19" t="n">
        <v>142.15</v>
      </c>
      <c r="G18" s="20" t="n">
        <v>-0.33</v>
      </c>
      <c r="H18" s="19" t="n">
        <v>18500</v>
      </c>
      <c r="I18" s="19" t="n">
        <v>11200</v>
      </c>
      <c r="J18" s="21" t="n">
        <v>2.15</v>
      </c>
      <c r="K18" s="19" t="n">
        <v>1770</v>
      </c>
      <c r="L18" s="24"/>
      <c r="M18" s="22"/>
      <c r="N18" s="20"/>
      <c r="O18" s="23" t="n">
        <v>1</v>
      </c>
    </row>
    <row r="19" customFormat="false" ht="15" hidden="false" customHeight="false" outlineLevel="0" collapsed="false">
      <c r="B19" s="15" t="n">
        <v>18</v>
      </c>
      <c r="C19" s="16" t="n">
        <v>2016</v>
      </c>
      <c r="D19" s="17" t="n">
        <v>18</v>
      </c>
      <c r="E19" s="18" t="n">
        <v>1373541000</v>
      </c>
      <c r="F19" s="19" t="n">
        <v>143.12</v>
      </c>
      <c r="G19" s="20" t="n">
        <v>-0.4</v>
      </c>
      <c r="H19" s="19" t="n">
        <v>21140</v>
      </c>
      <c r="I19" s="19" t="n">
        <v>14600</v>
      </c>
      <c r="J19" s="21" t="n">
        <v>2</v>
      </c>
      <c r="K19" s="19" t="n">
        <v>1587</v>
      </c>
      <c r="L19" s="24"/>
      <c r="M19" s="24"/>
      <c r="N19" s="20"/>
      <c r="O19" s="23" t="n">
        <v>1</v>
      </c>
    </row>
    <row r="20" customFormat="false" ht="15" hidden="false" customHeight="false" outlineLevel="0" collapsed="false">
      <c r="B20" s="15" t="n">
        <v>19</v>
      </c>
      <c r="C20" s="16" t="n">
        <v>2017</v>
      </c>
      <c r="D20" s="17" t="n">
        <v>19</v>
      </c>
      <c r="E20" s="18" t="n">
        <v>1379303000</v>
      </c>
      <c r="F20" s="19" t="n">
        <v>143.72</v>
      </c>
      <c r="G20" s="20" t="n">
        <v>-0.4</v>
      </c>
      <c r="H20" s="19" t="n">
        <v>23120</v>
      </c>
      <c r="I20" s="19" t="n">
        <v>16600</v>
      </c>
      <c r="J20" s="21" t="n">
        <v>1.8</v>
      </c>
      <c r="K20" s="19" t="n">
        <v>1731</v>
      </c>
      <c r="L20" s="24"/>
      <c r="M20" s="24"/>
      <c r="N20" s="20"/>
      <c r="O20" s="23" t="n">
        <v>1</v>
      </c>
    </row>
    <row r="21" customFormat="false" ht="15.75" hidden="false" customHeight="false" outlineLevel="0" collapsed="false">
      <c r="B21" s="25"/>
      <c r="C21" s="26"/>
      <c r="D21" s="27"/>
      <c r="E21" s="28"/>
      <c r="F21" s="28"/>
      <c r="G21" s="28"/>
      <c r="H21" s="29"/>
      <c r="I21" s="28"/>
      <c r="J21" s="28"/>
      <c r="K21" s="28"/>
      <c r="L21" s="30"/>
      <c r="M21" s="30"/>
      <c r="N21" s="28"/>
      <c r="O21" s="31"/>
    </row>
    <row r="22" s="1" customFormat="true" ht="15.75" hidden="false" customHeight="false" outlineLevel="0" collapsed="false"/>
    <row r="23" s="1" customFormat="true" ht="15" hidden="false" customHeight="false" outlineLevel="0" collapsed="false">
      <c r="B23" s="1" t="s">
        <v>14</v>
      </c>
      <c r="O23" s="1" t="n">
        <f aca="false">SUM(O2:O21)</f>
        <v>19</v>
      </c>
    </row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99"/>
    <col collapsed="false" customWidth="true" hidden="false" outlineLevel="0" max="2" min="2" style="35" width="24.99"/>
    <col collapsed="false" customWidth="true" hidden="false" outlineLevel="0" max="4" min="3" style="35" width="4.7"/>
    <col collapsed="false" customWidth="true" hidden="false" outlineLevel="0" max="5" min="5" style="35" width="5.13"/>
    <col collapsed="false" customWidth="true" hidden="false" outlineLevel="0" max="10" min="6" style="35" width="10.71"/>
    <col collapsed="false" customWidth="true" hidden="false" outlineLevel="0" max="11" min="11" style="35" width="7.42"/>
    <col collapsed="false" customWidth="true" hidden="false" outlineLevel="0" max="12" min="12" style="35" width="8.7"/>
    <col collapsed="false" customWidth="true" hidden="false" outlineLevel="0" max="13" min="13" style="35" width="4.99"/>
    <col collapsed="false" customWidth="true" hidden="false" outlineLevel="0" max="14" min="14" style="35" width="10.71"/>
    <col collapsed="false" customWidth="true" hidden="false" outlineLevel="0" max="15" min="15" style="35" width="4.99"/>
    <col collapsed="false" customWidth="true" hidden="false" outlineLevel="0" max="16" min="16" style="35" width="10.71"/>
    <col collapsed="false" customWidth="true" hidden="false" outlineLevel="0" max="17" min="17" style="35" width="4.99"/>
    <col collapsed="false" customWidth="true" hidden="false" outlineLevel="0" max="18" min="18" style="35" width="10.71"/>
    <col collapsed="false" customWidth="true" hidden="false" outlineLevel="0" max="19" min="19" style="35" width="4.99"/>
    <col collapsed="false" customWidth="false" hidden="false" outlineLevel="0" max="20" min="20" style="35" width="9.14"/>
    <col collapsed="false" customWidth="true" hidden="false" outlineLevel="0" max="21" min="21" style="35" width="4.99"/>
    <col collapsed="false" customWidth="true" hidden="false" outlineLevel="0" max="22" min="22" style="35" width="3.7"/>
    <col collapsed="false" customWidth="true" hidden="false" outlineLevel="0" max="23" min="23" style="35" width="10.71"/>
    <col collapsed="false" customWidth="true" hidden="false" outlineLevel="0" max="24" min="24" style="35" width="4.99"/>
    <col collapsed="false" customWidth="false" hidden="false" outlineLevel="0" max="25" min="25" style="35" width="9.14"/>
    <col collapsed="false" customWidth="true" hidden="false" outlineLevel="0" max="26" min="26" style="35" width="4.99"/>
    <col collapsed="false" customWidth="true" hidden="false" outlineLevel="0" max="27" min="27" style="35" width="3.7"/>
    <col collapsed="false" customWidth="true" hidden="false" outlineLevel="0" max="28" min="28" style="35" width="10.71"/>
    <col collapsed="false" customWidth="true" hidden="false" outlineLevel="0" max="29" min="29" style="35" width="4.99"/>
    <col collapsed="false" customWidth="true" hidden="false" outlineLevel="0" max="30" min="30" style="35" width="16.56"/>
    <col collapsed="false" customWidth="true" hidden="false" outlineLevel="0" max="32" min="31" style="35" width="4.99"/>
    <col collapsed="false" customWidth="false" hidden="false" outlineLevel="0" max="257" min="33" style="35" width="9.14"/>
  </cols>
  <sheetData>
    <row r="1" customFormat="false" ht="24.75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</row>
    <row r="2" customFormat="false" ht="32.25" hidden="false" customHeight="true" outlineLevel="0" collapsed="false">
      <c r="A2" s="36"/>
      <c r="B2" s="37" t="s">
        <v>71</v>
      </c>
      <c r="C2" s="37"/>
      <c r="D2" s="37"/>
      <c r="E2" s="36"/>
      <c r="F2" s="36"/>
      <c r="G2" s="38"/>
      <c r="H2" s="36"/>
      <c r="I2" s="36"/>
      <c r="J2" s="36"/>
      <c r="K2" s="36"/>
      <c r="L2" s="39" t="s">
        <v>21</v>
      </c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</row>
    <row r="3" customFormat="false" ht="15.75" hidden="false" customHeight="true" outlineLevel="0" collapsed="false">
      <c r="A3" s="36"/>
      <c r="B3" s="37"/>
      <c r="C3" s="37"/>
      <c r="D3" s="37"/>
      <c r="E3" s="36"/>
      <c r="F3" s="36"/>
      <c r="G3" s="36"/>
      <c r="H3" s="36"/>
      <c r="I3" s="36"/>
      <c r="J3" s="36"/>
      <c r="K3" s="36"/>
      <c r="L3" s="40"/>
      <c r="M3" s="36"/>
      <c r="N3" s="36"/>
      <c r="O3" s="36"/>
      <c r="P3" s="40"/>
      <c r="Q3" s="40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</row>
    <row r="4" customFormat="false" ht="25.5" hidden="false" customHeight="true" outlineLevel="0" collapsed="false">
      <c r="A4" s="36"/>
      <c r="B4" s="41"/>
      <c r="C4" s="41"/>
      <c r="D4" s="41"/>
      <c r="E4" s="42"/>
      <c r="F4" s="43" t="s">
        <v>22</v>
      </c>
      <c r="G4" s="43"/>
      <c r="H4" s="43"/>
      <c r="I4" s="43"/>
      <c r="J4" s="43"/>
      <c r="K4" s="36"/>
      <c r="L4" s="44" t="s">
        <v>23</v>
      </c>
      <c r="M4" s="44"/>
      <c r="N4" s="44"/>
      <c r="O4" s="44"/>
      <c r="P4" s="44"/>
      <c r="Q4" s="44"/>
      <c r="R4" s="44"/>
      <c r="S4" s="44"/>
      <c r="T4" s="44"/>
      <c r="U4" s="44"/>
      <c r="V4" s="45"/>
      <c r="W4" s="44" t="s">
        <v>24</v>
      </c>
      <c r="X4" s="44"/>
      <c r="Y4" s="44"/>
      <c r="Z4" s="44"/>
      <c r="AA4" s="45"/>
      <c r="AB4" s="44" t="s">
        <v>25</v>
      </c>
      <c r="AC4" s="44"/>
      <c r="AD4" s="44"/>
      <c r="AE4" s="44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</row>
    <row r="5" customFormat="false" ht="34.5" hidden="false" customHeight="true" outlineLevel="0" collapsed="false">
      <c r="A5" s="36"/>
      <c r="B5" s="46" t="s">
        <v>1</v>
      </c>
      <c r="C5" s="46"/>
      <c r="D5" s="47"/>
      <c r="E5" s="48"/>
      <c r="F5" s="49" t="s">
        <v>26</v>
      </c>
      <c r="G5" s="50" t="s">
        <v>27</v>
      </c>
      <c r="H5" s="50" t="s">
        <v>28</v>
      </c>
      <c r="I5" s="50" t="s">
        <v>29</v>
      </c>
      <c r="J5" s="51" t="s">
        <v>30</v>
      </c>
      <c r="K5" s="36"/>
      <c r="L5" s="52" t="s">
        <v>31</v>
      </c>
      <c r="M5" s="53" t="s">
        <v>32</v>
      </c>
      <c r="N5" s="52" t="s">
        <v>33</v>
      </c>
      <c r="O5" s="53" t="s">
        <v>34</v>
      </c>
      <c r="P5" s="52" t="s">
        <v>35</v>
      </c>
      <c r="Q5" s="53" t="s">
        <v>36</v>
      </c>
      <c r="R5" s="52" t="s">
        <v>37</v>
      </c>
      <c r="S5" s="53" t="s">
        <v>38</v>
      </c>
      <c r="T5" s="52" t="s">
        <v>39</v>
      </c>
      <c r="U5" s="53" t="s">
        <v>40</v>
      </c>
      <c r="V5" s="54"/>
      <c r="W5" s="52" t="s">
        <v>41</v>
      </c>
      <c r="X5" s="55" t="s">
        <v>42</v>
      </c>
      <c r="Y5" s="52" t="s">
        <v>43</v>
      </c>
      <c r="Z5" s="55" t="s">
        <v>44</v>
      </c>
      <c r="AA5" s="56"/>
      <c r="AB5" s="52" t="s">
        <v>45</v>
      </c>
      <c r="AC5" s="53" t="s">
        <v>46</v>
      </c>
      <c r="AD5" s="57" t="s">
        <v>47</v>
      </c>
      <c r="AE5" s="53" t="s">
        <v>48</v>
      </c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</row>
    <row r="6" customFormat="false" ht="18" hidden="false" customHeight="true" outlineLevel="0" collapsed="false">
      <c r="A6" s="36"/>
      <c r="B6" s="47"/>
      <c r="C6" s="47"/>
      <c r="D6" s="47"/>
      <c r="E6" s="48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45"/>
      <c r="R6" s="36"/>
      <c r="S6" s="45"/>
      <c r="T6" s="36"/>
      <c r="U6" s="45"/>
      <c r="V6" s="45"/>
      <c r="W6" s="36"/>
      <c r="X6" s="45"/>
      <c r="Y6" s="36"/>
      <c r="Z6" s="45"/>
      <c r="AA6" s="45"/>
      <c r="AB6" s="36"/>
      <c r="AC6" s="45"/>
      <c r="AD6" s="58"/>
      <c r="AE6" s="45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</row>
    <row r="7" customFormat="false" ht="18" hidden="false" customHeight="true" outlineLevel="0" collapsed="false">
      <c r="A7" s="36"/>
      <c r="B7" s="59" t="n">
        <v>2003</v>
      </c>
      <c r="C7" s="59"/>
      <c r="D7" s="36"/>
      <c r="E7" s="60"/>
      <c r="F7" s="135" t="n">
        <f aca="false">'Dati Cina'!F6</f>
        <v>134.1</v>
      </c>
      <c r="G7" s="136" t="n">
        <f aca="false">'Dati India'!F6</f>
        <v>319.29</v>
      </c>
      <c r="H7" s="136" t="n">
        <f aca="false">'Dati Russia'!F6</f>
        <v>8.46</v>
      </c>
      <c r="I7" s="136" t="n">
        <f aca="false">'Dati USA'!F6</f>
        <v>30.15</v>
      </c>
      <c r="J7" s="137" t="n">
        <f aca="false">'Dati Emirati Arabi'!F6</f>
        <v>29.98</v>
      </c>
      <c r="K7" s="36"/>
      <c r="L7" s="138" t="n">
        <f aca="false">MIN(F7:J7)</f>
        <v>8.46</v>
      </c>
      <c r="M7" s="138"/>
      <c r="N7" s="139" t="n">
        <f aca="false">MAX(F7:J7)</f>
        <v>319.29</v>
      </c>
      <c r="O7" s="139"/>
      <c r="P7" s="139" t="n">
        <f aca="false">AVERAGE(F7:J7)</f>
        <v>104.396</v>
      </c>
      <c r="Q7" s="139"/>
      <c r="R7" s="139" t="n">
        <f aca="false">MEDIAN(F7:J7)</f>
        <v>30.15</v>
      </c>
      <c r="S7" s="139"/>
      <c r="T7" s="140" t="e">
        <f aca="false">MODE(F7:J7)</f>
        <v>#VALUE!</v>
      </c>
      <c r="U7" s="140"/>
      <c r="V7" s="67"/>
      <c r="W7" s="68" t="n">
        <f aca="false">SKEW(F7:J7)</f>
        <v>1.57370704663344</v>
      </c>
      <c r="X7" s="68"/>
      <c r="Y7" s="69" t="n">
        <f aca="false">KURT(F7:J7)</f>
        <v>2.05905438116902</v>
      </c>
      <c r="Z7" s="69"/>
      <c r="AA7" s="70"/>
      <c r="AB7" s="68" t="n">
        <f aca="false">VAR(F7:J7)</f>
        <v>16828.92113</v>
      </c>
      <c r="AC7" s="68"/>
      <c r="AD7" s="69" t="n">
        <f aca="false">STDEV(F7:J7)</f>
        <v>129.72633167557</v>
      </c>
      <c r="AE7" s="69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</row>
    <row r="8" customFormat="false" ht="18" hidden="false" customHeight="true" outlineLevel="0" collapsed="false">
      <c r="A8" s="36"/>
      <c r="B8" s="71" t="n">
        <v>2004</v>
      </c>
      <c r="C8" s="71"/>
      <c r="D8" s="36"/>
      <c r="E8" s="60"/>
      <c r="F8" s="141" t="n">
        <f aca="false">'Dati Cina'!F7</f>
        <v>135.34</v>
      </c>
      <c r="G8" s="142" t="n">
        <f aca="false">'Dati India'!F7</f>
        <v>323.97</v>
      </c>
      <c r="H8" s="142" t="n">
        <f aca="false">'Dati Russia'!F7</f>
        <v>8.42</v>
      </c>
      <c r="I8" s="142" t="n">
        <f aca="false">'Dati USA'!F7</f>
        <v>30.42</v>
      </c>
      <c r="J8" s="143" t="n">
        <f aca="false">'Dati Emirati Arabi'!F7</f>
        <v>30.45</v>
      </c>
      <c r="K8" s="36"/>
      <c r="L8" s="144" t="n">
        <f aca="false">MIN(F8:J8)</f>
        <v>8.42</v>
      </c>
      <c r="M8" s="144"/>
      <c r="N8" s="145" t="n">
        <f aca="false">MAX(F8:J8)</f>
        <v>323.97</v>
      </c>
      <c r="O8" s="145"/>
      <c r="P8" s="145" t="n">
        <f aca="false">AVERAGE(F8:J8)</f>
        <v>105.72</v>
      </c>
      <c r="Q8" s="145"/>
      <c r="R8" s="145" t="n">
        <f aca="false">MEDIAN(F8:J8)</f>
        <v>30.45</v>
      </c>
      <c r="S8" s="145"/>
      <c r="T8" s="146" t="e">
        <f aca="false">MODE(F8:J8)</f>
        <v>#VALUE!</v>
      </c>
      <c r="U8" s="146"/>
      <c r="V8" s="67"/>
      <c r="W8" s="78" t="n">
        <f aca="false">SKEW(F8:J8)</f>
        <v>1.579557192094</v>
      </c>
      <c r="X8" s="78"/>
      <c r="Y8" s="79" t="n">
        <f aca="false">KURT(F8:J8)</f>
        <v>2.08902642843705</v>
      </c>
      <c r="Z8" s="79"/>
      <c r="AA8" s="70"/>
      <c r="AB8" s="78" t="n">
        <f aca="false">VAR(F8:J8)</f>
        <v>17328.33995</v>
      </c>
      <c r="AC8" s="78"/>
      <c r="AD8" s="79" t="n">
        <f aca="false">STDEV(F8:J8)</f>
        <v>131.637152620375</v>
      </c>
      <c r="AE8" s="79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</row>
    <row r="9" customFormat="false" ht="18" hidden="false" customHeight="true" outlineLevel="0" collapsed="false">
      <c r="A9" s="36"/>
      <c r="B9" s="71" t="n">
        <v>2005</v>
      </c>
      <c r="C9" s="71"/>
      <c r="D9" s="36"/>
      <c r="E9" s="60"/>
      <c r="F9" s="141" t="n">
        <f aca="false">'Dati Cina'!F8</f>
        <v>136.12</v>
      </c>
      <c r="G9" s="142" t="n">
        <f aca="false">'Dati India'!F8</f>
        <v>328.59</v>
      </c>
      <c r="H9" s="142" t="n">
        <f aca="false">'Dati Russia'!F8</f>
        <v>8.4</v>
      </c>
      <c r="I9" s="142" t="n">
        <f aca="false">'Dati USA'!F8</f>
        <v>30.71</v>
      </c>
      <c r="J9" s="143" t="n">
        <f aca="false">'Dati Emirati Arabi'!F8</f>
        <v>30.93</v>
      </c>
      <c r="K9" s="36"/>
      <c r="L9" s="144" t="n">
        <f aca="false">MIN(F9:J9)</f>
        <v>8.4</v>
      </c>
      <c r="M9" s="144"/>
      <c r="N9" s="145" t="n">
        <f aca="false">MAX(F9:J9)</f>
        <v>328.59</v>
      </c>
      <c r="O9" s="145"/>
      <c r="P9" s="145" t="n">
        <f aca="false">AVERAGE(F9:J9)</f>
        <v>106.95</v>
      </c>
      <c r="Q9" s="145"/>
      <c r="R9" s="145" t="n">
        <f aca="false">MEDIAN(F9:J9)</f>
        <v>30.93</v>
      </c>
      <c r="S9" s="145"/>
      <c r="T9" s="146" t="e">
        <f aca="false">MODE(F9:J9)</f>
        <v>#VALUE!</v>
      </c>
      <c r="U9" s="146"/>
      <c r="V9" s="67"/>
      <c r="W9" s="78" t="n">
        <f aca="false">SKEW(F9:J9)</f>
        <v>1.58925928903017</v>
      </c>
      <c r="X9" s="78"/>
      <c r="Y9" s="79" t="n">
        <f aca="false">KURT(F9:J9)</f>
        <v>2.1381304712757</v>
      </c>
      <c r="Z9" s="79"/>
      <c r="AA9" s="70"/>
      <c r="AB9" s="78" t="n">
        <f aca="false">VAR(F9:J9)</f>
        <v>17819.71475</v>
      </c>
      <c r="AC9" s="78"/>
      <c r="AD9" s="79" t="n">
        <f aca="false">STDEV(F9:J9)</f>
        <v>133.490504343942</v>
      </c>
      <c r="AE9" s="79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</row>
    <row r="10" customFormat="false" ht="18" hidden="false" customHeight="true" outlineLevel="0" collapsed="false">
      <c r="A10" s="36"/>
      <c r="B10" s="71" t="n">
        <v>2006</v>
      </c>
      <c r="C10" s="71"/>
      <c r="D10" s="36"/>
      <c r="E10" s="60"/>
      <c r="F10" s="141" t="n">
        <f aca="false">'Dati Cina'!F9</f>
        <v>136.92</v>
      </c>
      <c r="G10" s="142" t="n">
        <f aca="false">'Dati India'!F9</f>
        <v>333.18</v>
      </c>
      <c r="H10" s="142" t="n">
        <f aca="false">'Dati Russia'!F9</f>
        <v>8.37</v>
      </c>
      <c r="I10" s="142" t="n">
        <f aca="false">'Dati USA'!F9</f>
        <v>30.99</v>
      </c>
      <c r="J10" s="143" t="n">
        <f aca="false">'Dati Emirati Arabi'!F9</f>
        <v>31.4</v>
      </c>
      <c r="K10" s="36"/>
      <c r="L10" s="144" t="n">
        <f aca="false">MIN(F10:J10)</f>
        <v>8.37</v>
      </c>
      <c r="M10" s="144"/>
      <c r="N10" s="145" t="n">
        <f aca="false">MAX(F10:J10)</f>
        <v>333.18</v>
      </c>
      <c r="O10" s="145"/>
      <c r="P10" s="145" t="n">
        <f aca="false">AVERAGE(F10:J10)</f>
        <v>108.172</v>
      </c>
      <c r="Q10" s="145"/>
      <c r="R10" s="145" t="n">
        <f aca="false">MEDIAN(F10:J10)</f>
        <v>31.4</v>
      </c>
      <c r="S10" s="145"/>
      <c r="T10" s="146" t="e">
        <f aca="false">MODE(F10:J10)</f>
        <v>#VALUE!</v>
      </c>
      <c r="U10" s="146"/>
      <c r="V10" s="67"/>
      <c r="W10" s="78" t="n">
        <f aca="false">SKEW(F10:J10)</f>
        <v>1.59833344195499</v>
      </c>
      <c r="X10" s="78"/>
      <c r="Y10" s="79" t="n">
        <f aca="false">KURT(F10:J10)</f>
        <v>2.18399661631712</v>
      </c>
      <c r="Z10" s="79"/>
      <c r="AA10" s="70"/>
      <c r="AB10" s="78" t="n">
        <f aca="false">VAR(F10:J10)</f>
        <v>18316.62197</v>
      </c>
      <c r="AC10" s="78"/>
      <c r="AD10" s="79" t="n">
        <f aca="false">STDEV(F10:J10)</f>
        <v>135.338915209189</v>
      </c>
      <c r="AE10" s="79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</row>
    <row r="11" customFormat="false" ht="18" hidden="false" customHeight="true" outlineLevel="0" collapsed="false">
      <c r="A11" s="36"/>
      <c r="B11" s="71" t="n">
        <v>2007</v>
      </c>
      <c r="C11" s="71"/>
      <c r="D11" s="36"/>
      <c r="E11" s="60"/>
      <c r="F11" s="141" t="n">
        <f aca="false">'Dati Cina'!F10</f>
        <v>137.74</v>
      </c>
      <c r="G11" s="142" t="n">
        <f aca="false">'Dati India'!F10</f>
        <v>343.68</v>
      </c>
      <c r="H11" s="142" t="n">
        <f aca="false">'Dati Russia'!F10</f>
        <v>8.28</v>
      </c>
      <c r="I11" s="142" t="n">
        <f aca="false">'Dati USA'!F10</f>
        <v>30.65</v>
      </c>
      <c r="J11" s="143" t="n">
        <f aca="false">'Dati Emirati Arabi'!F10</f>
        <v>53.16</v>
      </c>
      <c r="K11" s="36"/>
      <c r="L11" s="144" t="n">
        <f aca="false">MIN(F11:J11)</f>
        <v>8.28</v>
      </c>
      <c r="M11" s="144"/>
      <c r="N11" s="145" t="n">
        <f aca="false">MAX(F11:J11)</f>
        <v>343.68</v>
      </c>
      <c r="O11" s="145"/>
      <c r="P11" s="145" t="n">
        <f aca="false">AVERAGE(F11:J11)</f>
        <v>114.702</v>
      </c>
      <c r="Q11" s="145"/>
      <c r="R11" s="145" t="n">
        <f aca="false">MEDIAN(F11:J11)</f>
        <v>53.16</v>
      </c>
      <c r="S11" s="145"/>
      <c r="T11" s="146" t="e">
        <f aca="false">MODE(F11:J11)</f>
        <v>#VALUE!</v>
      </c>
      <c r="U11" s="146"/>
      <c r="V11" s="70"/>
      <c r="W11" s="78" t="n">
        <f aca="false">SKEW(F11:J11)</f>
        <v>1.61602949494273</v>
      </c>
      <c r="X11" s="78"/>
      <c r="Y11" s="79" t="n">
        <f aca="false">KURT(F11:J11)</f>
        <v>2.42097012363163</v>
      </c>
      <c r="Z11" s="79"/>
      <c r="AA11" s="70"/>
      <c r="AB11" s="78" t="n">
        <f aca="false">VAR(F11:J11)</f>
        <v>18784.86812</v>
      </c>
      <c r="AC11" s="78"/>
      <c r="AD11" s="79" t="n">
        <f aca="false">STDEV(F11:J11)</f>
        <v>137.057900611384</v>
      </c>
      <c r="AE11" s="79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</row>
    <row r="12" customFormat="false" ht="18" hidden="false" customHeight="true" outlineLevel="0" collapsed="false">
      <c r="A12" s="36"/>
      <c r="B12" s="71" t="n">
        <v>2008</v>
      </c>
      <c r="C12" s="71"/>
      <c r="D12" s="36"/>
      <c r="E12" s="60"/>
      <c r="F12" s="141" t="n">
        <f aca="false">'Dati Cina'!F11</f>
        <v>138.59</v>
      </c>
      <c r="G12" s="142" t="n">
        <f aca="false">'Dati India'!F11</f>
        <v>349.19</v>
      </c>
      <c r="H12" s="142" t="n">
        <f aca="false">'Dati Russia'!F11</f>
        <v>8.24</v>
      </c>
      <c r="I12" s="142" t="n">
        <f aca="false">'Dati USA'!F11</f>
        <v>30.92</v>
      </c>
      <c r="J12" s="143" t="n">
        <f aca="false">'Dati Emirati Arabi'!F11</f>
        <v>55.28</v>
      </c>
      <c r="K12" s="36"/>
      <c r="L12" s="144" t="n">
        <f aca="false">MIN(F12:J12)</f>
        <v>8.24</v>
      </c>
      <c r="M12" s="144"/>
      <c r="N12" s="145" t="n">
        <f aca="false">MAX(F12:J12)</f>
        <v>349.19</v>
      </c>
      <c r="O12" s="145"/>
      <c r="P12" s="145" t="n">
        <f aca="false">AVERAGE(F12:J12)</f>
        <v>116.444</v>
      </c>
      <c r="Q12" s="145"/>
      <c r="R12" s="145" t="n">
        <f aca="false">MEDIAN(F12:J12)</f>
        <v>55.28</v>
      </c>
      <c r="S12" s="145"/>
      <c r="T12" s="146" t="e">
        <f aca="false">MODE(F12:J12)</f>
        <v>#VALUE!</v>
      </c>
      <c r="U12" s="146"/>
      <c r="V12" s="70"/>
      <c r="W12" s="78" t="n">
        <f aca="false">SKEW(F12:J12)</f>
        <v>1.62424559909865</v>
      </c>
      <c r="X12" s="78"/>
      <c r="Y12" s="79" t="n">
        <f aca="false">KURT(F12:J12)</f>
        <v>2.47373727667836</v>
      </c>
      <c r="Z12" s="79"/>
      <c r="AA12" s="70"/>
      <c r="AB12" s="78" t="n">
        <f aca="false">VAR(F12:J12)</f>
        <v>19356.16023</v>
      </c>
      <c r="AC12" s="78"/>
      <c r="AD12" s="79" t="n">
        <f aca="false">STDEV(F12:J12)</f>
        <v>139.126418159888</v>
      </c>
      <c r="AE12" s="79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</row>
    <row r="13" customFormat="false" ht="18" hidden="false" customHeight="true" outlineLevel="0" collapsed="false">
      <c r="A13" s="36"/>
      <c r="B13" s="71" t="n">
        <v>2009</v>
      </c>
      <c r="C13" s="71"/>
      <c r="D13" s="36"/>
      <c r="E13" s="60"/>
      <c r="F13" s="141" t="n">
        <f aca="false">'Dati Cina'!F12</f>
        <v>139.48</v>
      </c>
      <c r="G13" s="142" t="n">
        <f aca="false">'Dati India'!F12</f>
        <v>354.73</v>
      </c>
      <c r="H13" s="142" t="n">
        <f aca="false">'Dati Russia'!F12</f>
        <v>8.19</v>
      </c>
      <c r="I13" s="142" t="n">
        <f aca="false">'Dati USA'!F12</f>
        <v>31.26</v>
      </c>
      <c r="J13" s="143" t="n">
        <f aca="false">'Dati Emirati Arabi'!F12</f>
        <v>57.4</v>
      </c>
      <c r="K13" s="36"/>
      <c r="L13" s="144" t="n">
        <f aca="false">MIN(F13:J13)</f>
        <v>8.19</v>
      </c>
      <c r="M13" s="144"/>
      <c r="N13" s="145" t="n">
        <f aca="false">MAX(F13:J13)</f>
        <v>354.73</v>
      </c>
      <c r="O13" s="145"/>
      <c r="P13" s="145" t="n">
        <f aca="false">AVERAGE(F13:J13)</f>
        <v>118.212</v>
      </c>
      <c r="Q13" s="145"/>
      <c r="R13" s="145" t="n">
        <f aca="false">MEDIAN(F13:J13)</f>
        <v>57.4</v>
      </c>
      <c r="S13" s="145"/>
      <c r="T13" s="146" t="e">
        <f aca="false">MODE(F13:J13)</f>
        <v>#VALUE!</v>
      </c>
      <c r="U13" s="146"/>
      <c r="V13" s="70"/>
      <c r="W13" s="78" t="n">
        <f aca="false">SKEW(F13:J13)</f>
        <v>1.63179823699889</v>
      </c>
      <c r="X13" s="78"/>
      <c r="Y13" s="79" t="n">
        <f aca="false">KURT(F13:J13)</f>
        <v>2.52310236406037</v>
      </c>
      <c r="Z13" s="79"/>
      <c r="AA13" s="70"/>
      <c r="AB13" s="78" t="n">
        <f aca="false">VAR(F13:J13)</f>
        <v>19939.17057</v>
      </c>
      <c r="AC13" s="78"/>
      <c r="AD13" s="79" t="n">
        <f aca="false">STDEV(F13:J13)</f>
        <v>141.206127947763</v>
      </c>
      <c r="AE13" s="79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</row>
    <row r="14" customFormat="false" ht="18" hidden="false" customHeight="true" outlineLevel="0" collapsed="false">
      <c r="A14" s="36"/>
      <c r="B14" s="71" t="n">
        <v>2010</v>
      </c>
      <c r="C14" s="71"/>
      <c r="D14" s="36"/>
      <c r="E14" s="60"/>
      <c r="F14" s="141" t="n">
        <f aca="false">'Dati Cina'!F13</f>
        <v>138.6</v>
      </c>
      <c r="G14" s="142" t="n">
        <f aca="false">'Dati India'!F13</f>
        <v>356.86</v>
      </c>
      <c r="H14" s="142" t="n">
        <f aca="false">'Dati Russia'!F13</f>
        <v>8.15</v>
      </c>
      <c r="I14" s="142" t="n">
        <f aca="false">'Dati USA'!F13</f>
        <v>31.57</v>
      </c>
      <c r="J14" s="143" t="n">
        <f aca="false">'Dati Emirati Arabi'!F13</f>
        <v>59.52</v>
      </c>
      <c r="K14" s="36"/>
      <c r="L14" s="144" t="n">
        <f aca="false">MIN(F14:J14)</f>
        <v>8.15</v>
      </c>
      <c r="M14" s="144"/>
      <c r="N14" s="145" t="n">
        <f aca="false">MAX(F14:J14)</f>
        <v>356.86</v>
      </c>
      <c r="O14" s="145"/>
      <c r="P14" s="145" t="n">
        <f aca="false">AVERAGE(F14:J14)</f>
        <v>118.94</v>
      </c>
      <c r="Q14" s="145"/>
      <c r="R14" s="145" t="n">
        <f aca="false">MEDIAN(F14:J14)</f>
        <v>59.52</v>
      </c>
      <c r="S14" s="145"/>
      <c r="T14" s="146" t="e">
        <f aca="false">MODE(F14:J14)</f>
        <v>#VALUE!</v>
      </c>
      <c r="U14" s="146"/>
      <c r="V14" s="70"/>
      <c r="W14" s="78" t="n">
        <f aca="false">SKEW(F14:J14)</f>
        <v>1.64231756126608</v>
      </c>
      <c r="X14" s="78"/>
      <c r="Y14" s="79" t="n">
        <f aca="false">KURT(F14:J14)</f>
        <v>2.59109941287905</v>
      </c>
      <c r="Z14" s="79"/>
      <c r="AA14" s="70"/>
      <c r="AB14" s="78" t="n">
        <f aca="false">VAR(F14:J14)</f>
        <v>20107.77985</v>
      </c>
      <c r="AC14" s="78"/>
      <c r="AD14" s="79" t="n">
        <f aca="false">STDEV(F14:J14)</f>
        <v>141.801903548577</v>
      </c>
      <c r="AE14" s="79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</row>
    <row r="15" customFormat="false" ht="18" hidden="false" customHeight="true" outlineLevel="0" collapsed="false">
      <c r="A15" s="36"/>
      <c r="B15" s="71" t="n">
        <v>2011</v>
      </c>
      <c r="C15" s="71"/>
      <c r="D15" s="36"/>
      <c r="E15" s="60"/>
      <c r="F15" s="141" t="n">
        <f aca="false">'Dati Cina'!F14</f>
        <v>139.29</v>
      </c>
      <c r="G15" s="142" t="n">
        <f aca="false">'Dati India'!F14</f>
        <v>361.75</v>
      </c>
      <c r="H15" s="142" t="n">
        <f aca="false">'Dati Russia'!F14</f>
        <v>8.11</v>
      </c>
      <c r="I15" s="142" t="n">
        <f aca="false">'Dati USA'!F14</f>
        <v>31.88</v>
      </c>
      <c r="J15" s="143" t="n">
        <f aca="false">'Dati Emirati Arabi'!F14</f>
        <v>61.59</v>
      </c>
      <c r="K15" s="36"/>
      <c r="L15" s="144" t="n">
        <f aca="false">MIN(F15:J15)</f>
        <v>8.11</v>
      </c>
      <c r="M15" s="144"/>
      <c r="N15" s="145" t="n">
        <f aca="false">MAX(F15:J15)</f>
        <v>361.75</v>
      </c>
      <c r="O15" s="145"/>
      <c r="P15" s="145" t="n">
        <f aca="false">AVERAGE(F15:J15)</f>
        <v>120.524</v>
      </c>
      <c r="Q15" s="145"/>
      <c r="R15" s="145" t="n">
        <f aca="false">MEDIAN(F15:J15)</f>
        <v>61.59</v>
      </c>
      <c r="S15" s="145"/>
      <c r="T15" s="146" t="e">
        <f aca="false">MODE(F15:J15)</f>
        <v>#VALUE!</v>
      </c>
      <c r="U15" s="146"/>
      <c r="V15" s="70"/>
      <c r="W15" s="78" t="n">
        <f aca="false">SKEW(F15:J15)</f>
        <v>1.64858357001555</v>
      </c>
      <c r="X15" s="78"/>
      <c r="Y15" s="79" t="n">
        <f aca="false">KURT(F15:J15)</f>
        <v>2.63380673565274</v>
      </c>
      <c r="Z15" s="79"/>
      <c r="AA15" s="70"/>
      <c r="AB15" s="78" t="n">
        <f aca="false">VAR(F15:J15)</f>
        <v>20627.50708</v>
      </c>
      <c r="AC15" s="78"/>
      <c r="AD15" s="79" t="n">
        <f aca="false">STDEV(F15:J15)</f>
        <v>143.622794430411</v>
      </c>
      <c r="AE15" s="79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</row>
    <row r="16" customFormat="false" ht="18" hidden="false" customHeight="true" outlineLevel="0" collapsed="false">
      <c r="A16" s="36"/>
      <c r="B16" s="71" t="n">
        <v>2012</v>
      </c>
      <c r="C16" s="71"/>
      <c r="D16" s="36"/>
      <c r="E16" s="60"/>
      <c r="F16" s="141" t="n">
        <f aca="false">'Dati Cina'!F15</f>
        <v>139.97</v>
      </c>
      <c r="G16" s="142" t="n">
        <f aca="false">'Dati India'!F15</f>
        <v>366.59</v>
      </c>
      <c r="H16" s="142" t="n">
        <f aca="false">'Dati Russia'!F15</f>
        <v>8.34</v>
      </c>
      <c r="I16" s="142" t="n">
        <f aca="false">'Dati USA'!F15</f>
        <v>31.94</v>
      </c>
      <c r="J16" s="143" t="n">
        <f aca="false">'Dati Emirati Arabi'!F15</f>
        <v>63.57</v>
      </c>
      <c r="K16" s="36"/>
      <c r="L16" s="144" t="n">
        <f aca="false">MIN(F16:J16)</f>
        <v>8.34</v>
      </c>
      <c r="M16" s="144"/>
      <c r="N16" s="145" t="n">
        <f aca="false">MAX(F16:J16)</f>
        <v>366.59</v>
      </c>
      <c r="O16" s="145"/>
      <c r="P16" s="145" t="n">
        <f aca="false">AVERAGE(F16:J16)</f>
        <v>122.082</v>
      </c>
      <c r="Q16" s="145"/>
      <c r="R16" s="145" t="n">
        <f aca="false">MEDIAN(F16:J16)</f>
        <v>63.57</v>
      </c>
      <c r="S16" s="145"/>
      <c r="T16" s="146" t="e">
        <f aca="false">MODE(F16:J16)</f>
        <v>#VALUE!</v>
      </c>
      <c r="U16" s="146"/>
      <c r="V16" s="70"/>
      <c r="W16" s="78" t="n">
        <f aca="false">SKEW(F16:J16)</f>
        <v>1.65552640614566</v>
      </c>
      <c r="X16" s="78"/>
      <c r="Y16" s="79" t="n">
        <f aca="false">KURT(F16:J16)</f>
        <v>2.67522385233971</v>
      </c>
      <c r="Z16" s="79"/>
      <c r="AA16" s="70"/>
      <c r="AB16" s="78" t="n">
        <f aca="false">VAR(F16:J16)</f>
        <v>21147.65487</v>
      </c>
      <c r="AC16" s="78"/>
      <c r="AD16" s="79" t="n">
        <f aca="false">STDEV(F16:J16)</f>
        <v>145.422332775953</v>
      </c>
      <c r="AE16" s="79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</row>
    <row r="17" customFormat="false" ht="18" hidden="false" customHeight="true" outlineLevel="0" collapsed="false">
      <c r="A17" s="36"/>
      <c r="B17" s="71" t="n">
        <v>2013</v>
      </c>
      <c r="C17" s="71"/>
      <c r="D17" s="36"/>
      <c r="E17" s="80"/>
      <c r="F17" s="141" t="n">
        <f aca="false">'Dati Cina'!F16</f>
        <v>140.63</v>
      </c>
      <c r="G17" s="142" t="n">
        <f aca="false">'Dati India'!F16</f>
        <v>371.37</v>
      </c>
      <c r="H17" s="142" t="n">
        <f aca="false">'Dati Russia'!F16</f>
        <v>8.33</v>
      </c>
      <c r="I17" s="142" t="n">
        <f aca="false">'Dati USA'!F16</f>
        <v>32.23</v>
      </c>
      <c r="J17" s="143" t="n">
        <f aca="false">'Dati Emirati Arabi'!F16</f>
        <v>65.48</v>
      </c>
      <c r="K17" s="36"/>
      <c r="L17" s="144" t="n">
        <f aca="false">MIN(F17:J17)</f>
        <v>8.33</v>
      </c>
      <c r="M17" s="144"/>
      <c r="N17" s="145" t="n">
        <f aca="false">MAX(F17:J17)</f>
        <v>371.37</v>
      </c>
      <c r="O17" s="145"/>
      <c r="P17" s="145" t="n">
        <f aca="false">AVERAGE(F17:J17)</f>
        <v>123.608</v>
      </c>
      <c r="Q17" s="145"/>
      <c r="R17" s="145" t="n">
        <f aca="false">MEDIAN(F17:J17)</f>
        <v>65.48</v>
      </c>
      <c r="S17" s="145"/>
      <c r="T17" s="146" t="e">
        <f aca="false">MODE(F17:J17)</f>
        <v>#VALUE!</v>
      </c>
      <c r="U17" s="146"/>
      <c r="V17" s="70"/>
      <c r="W17" s="78" t="n">
        <f aca="false">SKEW(F17:J17)</f>
        <v>1.66141493685884</v>
      </c>
      <c r="X17" s="78"/>
      <c r="Y17" s="79" t="n">
        <f aca="false">KURT(F17:J17)</f>
        <v>2.7136295055866</v>
      </c>
      <c r="Z17" s="79"/>
      <c r="AA17" s="70"/>
      <c r="AB17" s="78" t="n">
        <f aca="false">VAR(F17:J17)</f>
        <v>21673.39442</v>
      </c>
      <c r="AC17" s="78"/>
      <c r="AD17" s="79" t="n">
        <f aca="false">STDEV(F17:J17)</f>
        <v>147.218865706811</v>
      </c>
      <c r="AE17" s="79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</row>
    <row r="18" customFormat="false" ht="18" hidden="false" customHeight="true" outlineLevel="0" collapsed="false">
      <c r="A18" s="36"/>
      <c r="B18" s="71" t="n">
        <v>2014</v>
      </c>
      <c r="C18" s="71"/>
      <c r="D18" s="36"/>
      <c r="E18" s="60"/>
      <c r="F18" s="141" t="n">
        <f aca="false">'Dati Cina'!F17</f>
        <v>141.26</v>
      </c>
      <c r="G18" s="142" t="n">
        <f aca="false">'Dati India'!F17</f>
        <v>376.1</v>
      </c>
      <c r="H18" s="142" t="n">
        <f aca="false">'Dati Russia'!F17</f>
        <v>8.33</v>
      </c>
      <c r="I18" s="142" t="n">
        <f aca="false">'Dati USA'!F17</f>
        <v>32.45</v>
      </c>
      <c r="J18" s="143" t="n">
        <f aca="false">'Dati Emirati Arabi'!F17</f>
        <v>67.33</v>
      </c>
      <c r="K18" s="36"/>
      <c r="L18" s="144" t="n">
        <f aca="false">MIN(F18:J18)</f>
        <v>8.33</v>
      </c>
      <c r="M18" s="144"/>
      <c r="N18" s="145" t="n">
        <f aca="false">MAX(F18:J18)</f>
        <v>376.1</v>
      </c>
      <c r="O18" s="145"/>
      <c r="P18" s="145" t="n">
        <f aca="false">AVERAGE(F18:J18)</f>
        <v>125.094</v>
      </c>
      <c r="Q18" s="145"/>
      <c r="R18" s="145" t="n">
        <f aca="false">MEDIAN(F18:J18)</f>
        <v>67.33</v>
      </c>
      <c r="S18" s="145"/>
      <c r="T18" s="146" t="e">
        <f aca="false">MODE(F18:J18)</f>
        <v>#VALUE!</v>
      </c>
      <c r="U18" s="146"/>
      <c r="V18" s="70"/>
      <c r="W18" s="78" t="n">
        <f aca="false">SKEW(F18:J18)</f>
        <v>1.66712956769308</v>
      </c>
      <c r="X18" s="78"/>
      <c r="Y18" s="79" t="n">
        <f aca="false">KURT(F18:J18)</f>
        <v>2.75009800521459</v>
      </c>
      <c r="Z18" s="79"/>
      <c r="AA18" s="70"/>
      <c r="AB18" s="78" t="n">
        <f aca="false">VAR(F18:J18)</f>
        <v>22204.69343</v>
      </c>
      <c r="AC18" s="78"/>
      <c r="AD18" s="79" t="n">
        <f aca="false">STDEV(F18:J18)</f>
        <v>149.012393544967</v>
      </c>
      <c r="AE18" s="79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</row>
    <row r="19" customFormat="false" ht="18" hidden="false" customHeight="true" outlineLevel="0" collapsed="false">
      <c r="A19" s="36"/>
      <c r="B19" s="71" t="n">
        <v>2015</v>
      </c>
      <c r="C19" s="71"/>
      <c r="D19" s="36"/>
      <c r="E19" s="60"/>
      <c r="F19" s="141" t="n">
        <f aca="false">'Dati Cina'!F18</f>
        <v>142.15</v>
      </c>
      <c r="G19" s="142" t="n">
        <f aca="false">'Dati India'!F18</f>
        <v>380.5</v>
      </c>
      <c r="H19" s="142" t="n">
        <f aca="false">'Dati Russia'!F18</f>
        <v>8.33</v>
      </c>
      <c r="I19" s="142" t="n">
        <f aca="false">'Dati USA'!F18</f>
        <v>32.65</v>
      </c>
      <c r="J19" s="143" t="n">
        <f aca="false">'Dati Emirati Arabi'!F18</f>
        <v>68.3</v>
      </c>
      <c r="K19" s="36"/>
      <c r="L19" s="144" t="n">
        <f aca="false">MIN(F19:J19)</f>
        <v>8.33</v>
      </c>
      <c r="M19" s="144"/>
      <c r="N19" s="145" t="n">
        <f aca="false">MAX(F19:J19)</f>
        <v>380.5</v>
      </c>
      <c r="O19" s="145"/>
      <c r="P19" s="145" t="n">
        <f aca="false">AVERAGE(F19:J19)</f>
        <v>126.386</v>
      </c>
      <c r="Q19" s="145"/>
      <c r="R19" s="145" t="n">
        <f aca="false">MEDIAN(F19:J19)</f>
        <v>68.3</v>
      </c>
      <c r="S19" s="145"/>
      <c r="T19" s="146" t="e">
        <f aca="false">MODE(F19:J19)</f>
        <v>#VALUE!</v>
      </c>
      <c r="U19" s="146"/>
      <c r="V19" s="70"/>
      <c r="W19" s="78" t="n">
        <f aca="false">SKEW(F19:J19)</f>
        <v>1.67159741084304</v>
      </c>
      <c r="X19" s="78"/>
      <c r="Y19" s="79" t="n">
        <f aca="false">KURT(F19:J19)</f>
        <v>2.77289540410459</v>
      </c>
      <c r="Z19" s="79"/>
      <c r="AA19" s="70"/>
      <c r="AB19" s="78" t="n">
        <f aca="false">VAR(F19:J19)</f>
        <v>22730.01723</v>
      </c>
      <c r="AC19" s="78"/>
      <c r="AD19" s="79" t="n">
        <f aca="false">STDEV(F19:J19)</f>
        <v>150.764774499881</v>
      </c>
      <c r="AE19" s="79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</row>
    <row r="20" customFormat="false" ht="18" hidden="false" customHeight="true" outlineLevel="0" collapsed="false">
      <c r="A20" s="36"/>
      <c r="B20" s="71" t="n">
        <v>2016</v>
      </c>
      <c r="C20" s="71"/>
      <c r="D20" s="36"/>
      <c r="E20" s="60"/>
      <c r="F20" s="141" t="n">
        <f aca="false">'Dati Cina'!F19</f>
        <v>143.12</v>
      </c>
      <c r="G20" s="142" t="n">
        <f aca="false">'Dati India'!F19</f>
        <v>385.39</v>
      </c>
      <c r="H20" s="142" t="n">
        <f aca="false">'Dati Russia'!F19</f>
        <v>8.33</v>
      </c>
      <c r="I20" s="142" t="n">
        <f aca="false">'Dati USA'!F19</f>
        <v>32.95</v>
      </c>
      <c r="J20" s="143" t="n">
        <f aca="false">'Dati Emirati Arabi'!F19</f>
        <v>70.9</v>
      </c>
      <c r="K20" s="36"/>
      <c r="L20" s="144" t="n">
        <f aca="false">MIN(F20:J20)</f>
        <v>8.33</v>
      </c>
      <c r="M20" s="144"/>
      <c r="N20" s="145" t="n">
        <f aca="false">MAX(F20:J20)</f>
        <v>385.39</v>
      </c>
      <c r="O20" s="145"/>
      <c r="P20" s="145" t="n">
        <f aca="false">AVERAGE(F20:J20)</f>
        <v>128.138</v>
      </c>
      <c r="Q20" s="145"/>
      <c r="R20" s="145" t="n">
        <f aca="false">MEDIAN(F20:J20)</f>
        <v>70.9</v>
      </c>
      <c r="S20" s="145"/>
      <c r="T20" s="146" t="e">
        <f aca="false">MODE(F20:J20)</f>
        <v>#VALUE!</v>
      </c>
      <c r="U20" s="146"/>
      <c r="V20" s="70"/>
      <c r="W20" s="78" t="n">
        <f aca="false">SKEW(F20:J20)</f>
        <v>1.67325407920222</v>
      </c>
      <c r="X20" s="78"/>
      <c r="Y20" s="79" t="n">
        <f aca="false">KURT(F20:J20)</f>
        <v>2.79681937719244</v>
      </c>
      <c r="Z20" s="79"/>
      <c r="AA20" s="70"/>
      <c r="AB20" s="78" t="n">
        <f aca="false">VAR(F20:J20)</f>
        <v>23273.48817</v>
      </c>
      <c r="AC20" s="78"/>
      <c r="AD20" s="79" t="n">
        <f aca="false">STDEV(F20:J20)</f>
        <v>152.556508120762</v>
      </c>
      <c r="AE20" s="79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</row>
    <row r="21" customFormat="false" ht="18" hidden="false" customHeight="true" outlineLevel="0" collapsed="false">
      <c r="A21" s="36"/>
      <c r="B21" s="81" t="n">
        <v>2017</v>
      </c>
      <c r="C21" s="81"/>
      <c r="D21" s="36"/>
      <c r="E21" s="60"/>
      <c r="F21" s="147" t="n">
        <f aca="false">'Dati Cina'!F20</f>
        <v>143.72</v>
      </c>
      <c r="G21" s="148" t="n">
        <f aca="false">'Dati India'!F20</f>
        <v>389.97</v>
      </c>
      <c r="H21" s="148" t="n">
        <f aca="false">'Dati Russia'!F20</f>
        <v>8.32</v>
      </c>
      <c r="I21" s="148" t="n">
        <f aca="false">'Dati USA'!F20</f>
        <v>33.22</v>
      </c>
      <c r="J21" s="149" t="n">
        <f aca="false">'Dati Emirati Arabi'!F20</f>
        <v>72.64</v>
      </c>
      <c r="K21" s="36"/>
      <c r="L21" s="150" t="n">
        <f aca="false">MIN(F21:J21)</f>
        <v>8.32</v>
      </c>
      <c r="M21" s="150"/>
      <c r="N21" s="151" t="n">
        <f aca="false">MAX(F21:J21)</f>
        <v>389.97</v>
      </c>
      <c r="O21" s="151"/>
      <c r="P21" s="151" t="n">
        <f aca="false">AVERAGE(F21:J21)</f>
        <v>129.574</v>
      </c>
      <c r="Q21" s="151"/>
      <c r="R21" s="151" t="n">
        <f aca="false">MEDIAN(F21:J21)</f>
        <v>72.64</v>
      </c>
      <c r="S21" s="151"/>
      <c r="T21" s="152" t="e">
        <f aca="false">MODE(F21:J21)</f>
        <v>#VALUE!</v>
      </c>
      <c r="U21" s="152"/>
      <c r="V21" s="70"/>
      <c r="W21" s="88" t="n">
        <f aca="false">SKEW(F21:J21)</f>
        <v>1.67831874700541</v>
      </c>
      <c r="X21" s="88"/>
      <c r="Y21" s="89" t="n">
        <f aca="false">KURT(F21:J21)</f>
        <v>2.82867193942649</v>
      </c>
      <c r="Z21" s="89"/>
      <c r="AA21" s="70"/>
      <c r="AB21" s="88" t="n">
        <f aca="false">VAR(F21:J21)</f>
        <v>23808.57308</v>
      </c>
      <c r="AC21" s="88"/>
      <c r="AD21" s="89" t="n">
        <f aca="false">STDEV(F21:J21)</f>
        <v>154.300269215579</v>
      </c>
      <c r="AE21" s="89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</row>
    <row r="22" customFormat="false" ht="30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</row>
    <row r="23" customFormat="false" ht="35.25" hidden="false" customHeight="true" outlineLevel="0" collapsed="false">
      <c r="A23" s="36"/>
      <c r="B23" s="48"/>
      <c r="C23" s="48"/>
      <c r="D23" s="48"/>
      <c r="E23" s="48"/>
      <c r="F23" s="90" t="s">
        <v>49</v>
      </c>
      <c r="G23" s="90"/>
      <c r="H23" s="90"/>
      <c r="I23" s="90"/>
      <c r="J23" s="90"/>
      <c r="K23" s="36"/>
      <c r="L23" s="91" t="s">
        <v>50</v>
      </c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</row>
    <row r="24" customFormat="false" ht="18" hidden="false" customHeight="true" outlineLevel="0" collapsed="false">
      <c r="A24" s="36"/>
      <c r="B24" s="44" t="s">
        <v>23</v>
      </c>
      <c r="C24" s="44"/>
      <c r="D24" s="45"/>
      <c r="E24" s="92"/>
      <c r="F24" s="92"/>
      <c r="G24" s="92"/>
      <c r="H24" s="92"/>
      <c r="I24" s="92"/>
      <c r="J24" s="92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</row>
    <row r="25" customFormat="false" ht="18" hidden="false" customHeight="true" outlineLevel="0" collapsed="false">
      <c r="A25" s="36"/>
      <c r="B25" s="93" t="s">
        <v>51</v>
      </c>
      <c r="C25" s="53" t="s">
        <v>32</v>
      </c>
      <c r="D25" s="45"/>
      <c r="E25" s="92"/>
      <c r="F25" s="94" t="n">
        <f aca="false">MIN(F7:F21)</f>
        <v>134.1</v>
      </c>
      <c r="G25" s="95" t="n">
        <f aca="false">MIN(G7:G21)</f>
        <v>319.29</v>
      </c>
      <c r="H25" s="95" t="n">
        <f aca="false">MIN(H7:H21)</f>
        <v>8.11</v>
      </c>
      <c r="I25" s="95" t="n">
        <f aca="false">MIN(I7:I21)</f>
        <v>30.15</v>
      </c>
      <c r="J25" s="96" t="n">
        <f aca="false">MIN(J7:J21)</f>
        <v>29.98</v>
      </c>
      <c r="K25" s="36"/>
      <c r="L25" s="97" t="n">
        <f aca="false">MIN(F25:J25)</f>
        <v>8.11</v>
      </c>
      <c r="M25" s="97"/>
      <c r="N25" s="98" t="n">
        <f aca="false">MAX(F25:J25)</f>
        <v>319.29</v>
      </c>
      <c r="O25" s="98"/>
      <c r="P25" s="98" t="n">
        <f aca="false">AVERAGE(F25:J25)</f>
        <v>104.326</v>
      </c>
      <c r="Q25" s="98"/>
      <c r="R25" s="98" t="n">
        <f aca="false">MEDIAN(F25:J25)</f>
        <v>30.15</v>
      </c>
      <c r="S25" s="98"/>
      <c r="T25" s="99" t="e">
        <f aca="false">MODE(F25:J25)</f>
        <v>#VALUE!</v>
      </c>
      <c r="U25" s="99"/>
      <c r="V25" s="70"/>
      <c r="W25" s="97" t="n">
        <f aca="false">SKEW(F25:J25)</f>
        <v>1.57219988613393</v>
      </c>
      <c r="X25" s="97"/>
      <c r="Y25" s="99" t="n">
        <f aca="false">KURT(F25:J25)</f>
        <v>2.05462641468544</v>
      </c>
      <c r="Z25" s="99"/>
      <c r="AA25" s="70"/>
      <c r="AB25" s="97" t="n">
        <f aca="false">VAR(F25:J25)</f>
        <v>16845.73443</v>
      </c>
      <c r="AC25" s="97"/>
      <c r="AD25" s="99" t="n">
        <f aca="false">STDEV(F25:J25)</f>
        <v>129.791118455771</v>
      </c>
      <c r="AE25" s="99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</row>
    <row r="26" customFormat="false" ht="18" hidden="false" customHeight="true" outlineLevel="0" collapsed="false">
      <c r="A26" s="36"/>
      <c r="B26" s="100" t="s">
        <v>52</v>
      </c>
      <c r="C26" s="101" t="s">
        <v>53</v>
      </c>
      <c r="D26" s="45"/>
      <c r="E26" s="102"/>
      <c r="F26" s="103" t="n">
        <f aca="false">QUARTILE(F7:F21,1)</f>
        <v>137.33</v>
      </c>
      <c r="G26" s="104" t="n">
        <f aca="false">QUARTILE(G7:G21,1)</f>
        <v>338.43</v>
      </c>
      <c r="H26" s="104" t="n">
        <f aca="false">QUARTILE(H7:H21,1)</f>
        <v>8.26</v>
      </c>
      <c r="I26" s="104" t="n">
        <f aca="false">QUARTILE(I7:I21,1)</f>
        <v>30.815</v>
      </c>
      <c r="J26" s="105" t="n">
        <f aca="false">QUARTILE(J7:J21,1)</f>
        <v>42.28</v>
      </c>
      <c r="K26" s="36"/>
      <c r="L26" s="106" t="n">
        <f aca="false">MIN(F26:J26)</f>
        <v>8.26</v>
      </c>
      <c r="M26" s="106"/>
      <c r="N26" s="107" t="n">
        <f aca="false">MAX(F26:J26)</f>
        <v>338.43</v>
      </c>
      <c r="O26" s="107"/>
      <c r="P26" s="107" t="n">
        <f aca="false">AVERAGE(F26:J26)</f>
        <v>111.423</v>
      </c>
      <c r="Q26" s="107"/>
      <c r="R26" s="107" t="n">
        <f aca="false">MEDIAN(F26:J26)</f>
        <v>42.28</v>
      </c>
      <c r="S26" s="107"/>
      <c r="T26" s="108" t="e">
        <f aca="false">MODE(F26:J26)</f>
        <v>#VALUE!</v>
      </c>
      <c r="U26" s="108"/>
      <c r="V26" s="70"/>
      <c r="W26" s="106" t="n">
        <f aca="false">SKEW(F26:J26)</f>
        <v>1.61262905943034</v>
      </c>
      <c r="X26" s="106"/>
      <c r="Y26" s="108" t="n">
        <f aca="false">KURT(F26:J26)</f>
        <v>2.31721494299961</v>
      </c>
      <c r="Z26" s="108"/>
      <c r="AA26" s="70"/>
      <c r="AB26" s="106" t="n">
        <f aca="false">VAR(F26:J26)</f>
        <v>18531.089845</v>
      </c>
      <c r="AC26" s="106"/>
      <c r="AD26" s="108" t="n">
        <f aca="false">STDEV(F26:J26)</f>
        <v>136.128945654479</v>
      </c>
      <c r="AE26" s="108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</row>
    <row r="27" customFormat="false" ht="18" hidden="false" customHeight="true" outlineLevel="0" collapsed="false">
      <c r="A27" s="36"/>
      <c r="B27" s="100" t="s">
        <v>54</v>
      </c>
      <c r="C27" s="101" t="s">
        <v>38</v>
      </c>
      <c r="D27" s="45"/>
      <c r="E27" s="102"/>
      <c r="F27" s="103" t="n">
        <f aca="false">MEDIAN(F7:F21)</f>
        <v>139.29</v>
      </c>
      <c r="G27" s="104" t="n">
        <f aca="false">MEDIAN(G7:G21)</f>
        <v>356.86</v>
      </c>
      <c r="H27" s="104" t="n">
        <f aca="false">MEDIAN(H7:H21)</f>
        <v>8.33</v>
      </c>
      <c r="I27" s="104" t="n">
        <f aca="false">MEDIAN(I7:I21)</f>
        <v>31.57</v>
      </c>
      <c r="J27" s="105" t="n">
        <f aca="false">MEDIAN(J7:J21)</f>
        <v>59.52</v>
      </c>
      <c r="K27" s="36"/>
      <c r="L27" s="106" t="n">
        <f aca="false">MIN(F27:J27)</f>
        <v>8.33</v>
      </c>
      <c r="M27" s="106"/>
      <c r="N27" s="107" t="n">
        <f aca="false">MAX(F27:J27)</f>
        <v>356.86</v>
      </c>
      <c r="O27" s="107"/>
      <c r="P27" s="107" t="n">
        <f aca="false">AVERAGE(F27:J27)</f>
        <v>119.114</v>
      </c>
      <c r="Q27" s="107"/>
      <c r="R27" s="107" t="n">
        <f aca="false">MEDIAN(F27:J27)</f>
        <v>59.52</v>
      </c>
      <c r="S27" s="107"/>
      <c r="T27" s="108" t="e">
        <f aca="false">MODE(F27:J27)</f>
        <v>#VALUE!</v>
      </c>
      <c r="U27" s="108"/>
      <c r="V27" s="70"/>
      <c r="W27" s="106" t="n">
        <f aca="false">SKEW(F27:J27)</f>
        <v>1.63764985464212</v>
      </c>
      <c r="X27" s="106"/>
      <c r="Y27" s="108" t="n">
        <f aca="false">KURT(F27:J27)</f>
        <v>2.56725160259971</v>
      </c>
      <c r="Z27" s="108"/>
      <c r="AA27" s="70"/>
      <c r="AB27" s="106" t="n">
        <f aca="false">VAR(F27:J27)</f>
        <v>20104.68073</v>
      </c>
      <c r="AC27" s="106"/>
      <c r="AD27" s="108" t="n">
        <f aca="false">STDEV(F27:J27)</f>
        <v>141.790975488569</v>
      </c>
      <c r="AE27" s="108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</row>
    <row r="28" customFormat="false" ht="18" hidden="false" customHeight="true" outlineLevel="0" collapsed="false">
      <c r="A28" s="36"/>
      <c r="B28" s="100" t="s">
        <v>55</v>
      </c>
      <c r="C28" s="101" t="s">
        <v>56</v>
      </c>
      <c r="D28" s="45"/>
      <c r="E28" s="102"/>
      <c r="F28" s="103" t="n">
        <f aca="false">QUARTILE(F7:F21,3)</f>
        <v>140.945</v>
      </c>
      <c r="G28" s="104" t="n">
        <f aca="false">QUARTILE(G7:G21,3)</f>
        <v>373.735</v>
      </c>
      <c r="H28" s="104" t="n">
        <f aca="false">QUARTILE(H7:H21,3)</f>
        <v>8.355</v>
      </c>
      <c r="I28" s="104" t="n">
        <f aca="false">QUARTILE(I7:I21,3)</f>
        <v>32.34</v>
      </c>
      <c r="J28" s="105" t="n">
        <f aca="false">QUARTILE(J7:J21,3)</f>
        <v>66.405</v>
      </c>
      <c r="K28" s="36"/>
      <c r="L28" s="106" t="n">
        <f aca="false">MIN(F28:J28)</f>
        <v>8.355</v>
      </c>
      <c r="M28" s="106"/>
      <c r="N28" s="107" t="n">
        <f aca="false">MAX(F28:J28)</f>
        <v>373.735</v>
      </c>
      <c r="O28" s="107"/>
      <c r="P28" s="107" t="n">
        <f aca="false">AVERAGE(F28:J28)</f>
        <v>124.356</v>
      </c>
      <c r="Q28" s="107"/>
      <c r="R28" s="107" t="n">
        <f aca="false">MEDIAN(F28:J28)</f>
        <v>66.405</v>
      </c>
      <c r="S28" s="107"/>
      <c r="T28" s="108" t="e">
        <f aca="false">MODE(F28:J28)</f>
        <v>#VALUE!</v>
      </c>
      <c r="U28" s="108"/>
      <c r="V28" s="70"/>
      <c r="W28" s="106" t="n">
        <f aca="false">SKEW(F28:J28)</f>
        <v>1.66443544240536</v>
      </c>
      <c r="X28" s="106"/>
      <c r="Y28" s="108" t="n">
        <f aca="false">KURT(F28:J28)</f>
        <v>2.7324265610211</v>
      </c>
      <c r="Z28" s="108"/>
      <c r="AA28" s="70"/>
      <c r="AB28" s="106" t="n">
        <f aca="false">VAR(F28:J28)</f>
        <v>21936.643805</v>
      </c>
      <c r="AC28" s="106"/>
      <c r="AD28" s="108" t="n">
        <f aca="false">STDEV(F28:J28)</f>
        <v>148.110242066509</v>
      </c>
      <c r="AE28" s="108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</row>
    <row r="29" customFormat="false" ht="18" hidden="false" customHeight="true" outlineLevel="0" collapsed="false">
      <c r="A29" s="36"/>
      <c r="B29" s="93" t="s">
        <v>57</v>
      </c>
      <c r="C29" s="53" t="s">
        <v>34</v>
      </c>
      <c r="D29" s="45"/>
      <c r="E29" s="102"/>
      <c r="F29" s="103" t="n">
        <f aca="false">MAX(F7:F21)</f>
        <v>143.72</v>
      </c>
      <c r="G29" s="104" t="n">
        <f aca="false">MAX(G7:G21)</f>
        <v>389.97</v>
      </c>
      <c r="H29" s="104" t="n">
        <f aca="false">MAX(H7:H21)</f>
        <v>8.46</v>
      </c>
      <c r="I29" s="104" t="n">
        <f aca="false">MAX(I7:I21)</f>
        <v>33.22</v>
      </c>
      <c r="J29" s="105" t="n">
        <f aca="false">MAX(J7:J21)</f>
        <v>72.64</v>
      </c>
      <c r="K29" s="36"/>
      <c r="L29" s="106" t="n">
        <f aca="false">MIN(F29:J29)</f>
        <v>8.46</v>
      </c>
      <c r="M29" s="106"/>
      <c r="N29" s="107" t="n">
        <f aca="false">MAX(F29:J29)</f>
        <v>389.97</v>
      </c>
      <c r="O29" s="107"/>
      <c r="P29" s="107" t="n">
        <f aca="false">AVERAGE(F29:J29)</f>
        <v>129.602</v>
      </c>
      <c r="Q29" s="107"/>
      <c r="R29" s="107" t="n">
        <f aca="false">MEDIAN(F29:J29)</f>
        <v>72.64</v>
      </c>
      <c r="S29" s="107"/>
      <c r="T29" s="108" t="e">
        <f aca="false">MODE(F29:J29)</f>
        <v>#VALUE!</v>
      </c>
      <c r="U29" s="108"/>
      <c r="V29" s="70"/>
      <c r="W29" s="106" t="n">
        <f aca="false">SKEW(F29:J29)</f>
        <v>1.67900867213799</v>
      </c>
      <c r="X29" s="106"/>
      <c r="Y29" s="108" t="n">
        <f aca="false">KURT(F29:J29)</f>
        <v>2.83053630101354</v>
      </c>
      <c r="Z29" s="108"/>
      <c r="AA29" s="70"/>
      <c r="AB29" s="106" t="n">
        <f aca="false">VAR(F29:J29)</f>
        <v>23800.08922</v>
      </c>
      <c r="AC29" s="106"/>
      <c r="AD29" s="108" t="n">
        <f aca="false">STDEV(F29:J29)</f>
        <v>154.272775368825</v>
      </c>
      <c r="AE29" s="108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</row>
    <row r="30" customFormat="false" ht="18" hidden="false" customHeight="true" outlineLevel="0" collapsed="false">
      <c r="A30" s="36"/>
      <c r="B30" s="93" t="s">
        <v>58</v>
      </c>
      <c r="C30" s="53" t="s">
        <v>36</v>
      </c>
      <c r="D30" s="45"/>
      <c r="E30" s="102"/>
      <c r="F30" s="103" t="n">
        <f aca="false">AVERAGE(F7:F21)</f>
        <v>139.135333333333</v>
      </c>
      <c r="G30" s="104" t="n">
        <f aca="false">AVERAGE(G7:G21)</f>
        <v>356.077333333333</v>
      </c>
      <c r="H30" s="104" t="n">
        <f aca="false">AVERAGE(H7:H21)</f>
        <v>8.30666666666667</v>
      </c>
      <c r="I30" s="104" t="n">
        <f aca="false">AVERAGE(I7:I21)</f>
        <v>31.5993333333333</v>
      </c>
      <c r="J30" s="105" t="n">
        <f aca="false">AVERAGE(J7:J21)</f>
        <v>54.5286666666667</v>
      </c>
      <c r="K30" s="36"/>
      <c r="L30" s="106" t="n">
        <f aca="false">MIN(F30:J30)</f>
        <v>8.30666666666667</v>
      </c>
      <c r="M30" s="106"/>
      <c r="N30" s="107" t="n">
        <f aca="false">MAX(F30:J30)</f>
        <v>356.077333333333</v>
      </c>
      <c r="O30" s="107"/>
      <c r="P30" s="107" t="n">
        <f aca="false">AVERAGE(F30:J30)</f>
        <v>117.929466666667</v>
      </c>
      <c r="Q30" s="107"/>
      <c r="R30" s="107" t="n">
        <f aca="false">MEDIAN(F30:J30)</f>
        <v>54.5286666666667</v>
      </c>
      <c r="S30" s="107"/>
      <c r="T30" s="108" t="e">
        <f aca="false">MODE(F30:J30)</f>
        <v>#VALUE!</v>
      </c>
      <c r="U30" s="108"/>
      <c r="V30" s="70"/>
      <c r="W30" s="106" t="n">
        <f aca="false">SKEW(F30:J30)</f>
        <v>1.6444961206768</v>
      </c>
      <c r="X30" s="106"/>
      <c r="Y30" s="108" t="n">
        <f aca="false">KURT(F30:J30)</f>
        <v>2.55441104263212</v>
      </c>
      <c r="Z30" s="108"/>
      <c r="AA30" s="70"/>
      <c r="AB30" s="106" t="n">
        <f aca="false">VAR(F30:J30)</f>
        <v>20163.4517052</v>
      </c>
      <c r="AC30" s="106"/>
      <c r="AD30" s="108" t="n">
        <f aca="false">STDEV(F30:J30)</f>
        <v>141.998069371383</v>
      </c>
      <c r="AE30" s="108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</row>
    <row r="31" customFormat="false" ht="18" hidden="false" customHeight="true" outlineLevel="0" collapsed="false">
      <c r="A31" s="36"/>
      <c r="B31" s="93" t="s">
        <v>59</v>
      </c>
      <c r="C31" s="53" t="s">
        <v>40</v>
      </c>
      <c r="D31" s="45"/>
      <c r="E31" s="102"/>
      <c r="F31" s="109" t="e">
        <f aca="false">MODE(F7:F21)</f>
        <v>#VALUE!</v>
      </c>
      <c r="G31" s="110" t="e">
        <f aca="false">MODE(G7:G21)</f>
        <v>#VALUE!</v>
      </c>
      <c r="H31" s="110" t="n">
        <f aca="false">MODE(H7:H21)</f>
        <v>8.33</v>
      </c>
      <c r="I31" s="110" t="e">
        <f aca="false">MODE(I7:I21)</f>
        <v>#VALUE!</v>
      </c>
      <c r="J31" s="111" t="e">
        <f aca="false">MODE(J7:J21)</f>
        <v>#VALUE!</v>
      </c>
      <c r="K31" s="36"/>
      <c r="L31" s="112" t="e">
        <f aca="false">MIN(F31:J31)</f>
        <v>#VALUE!</v>
      </c>
      <c r="M31" s="112"/>
      <c r="N31" s="113" t="e">
        <f aca="false">MAX(F31:J31)</f>
        <v>#VALUE!</v>
      </c>
      <c r="O31" s="113"/>
      <c r="P31" s="113" t="e">
        <f aca="false">AVERAGE(F31:J31)</f>
        <v>#VALUE!</v>
      </c>
      <c r="Q31" s="113"/>
      <c r="R31" s="113" t="e">
        <f aca="false">MEDIAN(F31:J31)</f>
        <v>#VALUE!</v>
      </c>
      <c r="S31" s="113"/>
      <c r="T31" s="114" t="e">
        <f aca="false">MODE(F31:J31)</f>
        <v>#VALUE!</v>
      </c>
      <c r="U31" s="114"/>
      <c r="V31" s="70"/>
      <c r="W31" s="112" t="e">
        <f aca="false">SKEW(F31:J31)</f>
        <v>#VALUE!</v>
      </c>
      <c r="X31" s="112"/>
      <c r="Y31" s="114" t="e">
        <f aca="false">KURT(F31:J31)</f>
        <v>#VALUE!</v>
      </c>
      <c r="Z31" s="114"/>
      <c r="AA31" s="70"/>
      <c r="AB31" s="112" t="e">
        <f aca="false">VAR(F31:J31)</f>
        <v>#VALUE!</v>
      </c>
      <c r="AC31" s="112"/>
      <c r="AD31" s="114" t="e">
        <f aca="false">STDEV(F31:J31)</f>
        <v>#VALUE!</v>
      </c>
      <c r="AE31" s="114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</row>
    <row r="32" customFormat="false" ht="18" hidden="false" customHeight="true" outlineLevel="0" collapsed="false">
      <c r="A32" s="36"/>
      <c r="B32" s="115"/>
      <c r="C32" s="116"/>
      <c r="D32" s="116"/>
      <c r="E32" s="102"/>
      <c r="F32" s="102"/>
      <c r="G32" s="102"/>
      <c r="H32" s="102"/>
      <c r="I32" s="102"/>
      <c r="J32" s="102"/>
      <c r="K32" s="36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</row>
    <row r="33" customFormat="false" ht="18" hidden="false" customHeight="true" outlineLevel="0" collapsed="false">
      <c r="A33" s="36"/>
      <c r="B33" s="44" t="s">
        <v>24</v>
      </c>
      <c r="C33" s="44"/>
      <c r="D33" s="45"/>
      <c r="E33" s="102"/>
      <c r="F33" s="102"/>
      <c r="G33" s="102"/>
      <c r="H33" s="102"/>
      <c r="I33" s="102"/>
      <c r="J33" s="102"/>
      <c r="K33" s="36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</row>
    <row r="34" customFormat="false" ht="18" hidden="false" customHeight="true" outlineLevel="0" collapsed="false">
      <c r="A34" s="36"/>
      <c r="B34" s="93" t="s">
        <v>41</v>
      </c>
      <c r="C34" s="55" t="s">
        <v>42</v>
      </c>
      <c r="D34" s="45"/>
      <c r="E34" s="102"/>
      <c r="F34" s="117" t="n">
        <f aca="false">SKEW(F7:F21)</f>
        <v>-0.0865025266965409</v>
      </c>
      <c r="G34" s="118" t="n">
        <f aca="false">SKEW(G7:G21)</f>
        <v>-0.183644332621048</v>
      </c>
      <c r="H34" s="118" t="n">
        <f aca="false">SKEW(H7:H21)</f>
        <v>-0.62443829359848</v>
      </c>
      <c r="I34" s="118" t="n">
        <f aca="false">SKEW(I7:I21)</f>
        <v>0.182876840122652</v>
      </c>
      <c r="J34" s="119" t="n">
        <f aca="false">SKEW(J7:J21)</f>
        <v>-0.761207548454589</v>
      </c>
      <c r="K34" s="36"/>
      <c r="L34" s="97" t="n">
        <f aca="false">MIN(F34:J34)</f>
        <v>-0.761207548454589</v>
      </c>
      <c r="M34" s="97"/>
      <c r="N34" s="98" t="n">
        <f aca="false">MAX(F34:J34)</f>
        <v>0.182876840122652</v>
      </c>
      <c r="O34" s="98"/>
      <c r="P34" s="98" t="n">
        <f aca="false">AVERAGE(F34:J34)</f>
        <v>-0.294583172249601</v>
      </c>
      <c r="Q34" s="98"/>
      <c r="R34" s="98" t="n">
        <f aca="false">MEDIAN(F34:J34)</f>
        <v>-0.183644332621048</v>
      </c>
      <c r="S34" s="98"/>
      <c r="T34" s="99" t="e">
        <f aca="false">MODE(F34:J34)</f>
        <v>#VALUE!</v>
      </c>
      <c r="U34" s="99"/>
      <c r="V34" s="70"/>
      <c r="W34" s="97" t="n">
        <f aca="false">SKEW(F34:J34)</f>
        <v>-0.127799714997114</v>
      </c>
      <c r="X34" s="97"/>
      <c r="Y34" s="99" t="n">
        <f aca="false">KURT(F34:J34)</f>
        <v>-1.9155608011077</v>
      </c>
      <c r="Z34" s="99"/>
      <c r="AA34" s="70"/>
      <c r="AB34" s="97" t="n">
        <f aca="false">VAR(F34:J34)</f>
        <v>0.1525289385388</v>
      </c>
      <c r="AC34" s="97"/>
      <c r="AD34" s="99" t="n">
        <f aca="false">STDEV(F34:J34)</f>
        <v>0.390549534039921</v>
      </c>
      <c r="AE34" s="99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</row>
    <row r="35" customFormat="false" ht="18" hidden="false" customHeight="true" outlineLevel="0" collapsed="false">
      <c r="A35" s="36"/>
      <c r="B35" s="93" t="s">
        <v>43</v>
      </c>
      <c r="C35" s="55" t="s">
        <v>44</v>
      </c>
      <c r="D35" s="45"/>
      <c r="E35" s="102"/>
      <c r="F35" s="109" t="n">
        <f aca="false">KURT(F7:F21)</f>
        <v>-0.622402326924588</v>
      </c>
      <c r="G35" s="110" t="n">
        <f aca="false">KURT(G7:G21)</f>
        <v>-1.143033338026</v>
      </c>
      <c r="H35" s="110" t="n">
        <f aca="false">KURT(H7:H21)</f>
        <v>-0.0610068580760452</v>
      </c>
      <c r="I35" s="110" t="n">
        <f aca="false">KURT(I7:I21)</f>
        <v>-1.18393159141744</v>
      </c>
      <c r="J35" s="111" t="n">
        <f aca="false">KURT(J7:J21)</f>
        <v>-1.03977596241059</v>
      </c>
      <c r="K35" s="36"/>
      <c r="L35" s="112" t="n">
        <f aca="false">MIN(F35:J35)</f>
        <v>-1.18393159141744</v>
      </c>
      <c r="M35" s="112"/>
      <c r="N35" s="113" t="n">
        <f aca="false">MAX(F35:J35)</f>
        <v>-0.0610068580760452</v>
      </c>
      <c r="O35" s="113"/>
      <c r="P35" s="113" t="n">
        <f aca="false">AVERAGE(F35:J35)</f>
        <v>-0.810030015370932</v>
      </c>
      <c r="Q35" s="113"/>
      <c r="R35" s="113" t="n">
        <f aca="false">MEDIAN(F35:J35)</f>
        <v>-1.03977596241059</v>
      </c>
      <c r="S35" s="113"/>
      <c r="T35" s="114" t="e">
        <f aca="false">MODE(F35:J35)</f>
        <v>#VALUE!</v>
      </c>
      <c r="U35" s="114"/>
      <c r="V35" s="70"/>
      <c r="W35" s="112" t="n">
        <f aca="false">SKEW(F35:J35)</f>
        <v>1.27139795515528</v>
      </c>
      <c r="X35" s="112"/>
      <c r="Y35" s="114" t="n">
        <f aca="false">KURT(F35:J35)</f>
        <v>0.6629358721486</v>
      </c>
      <c r="Z35" s="114"/>
      <c r="AA35" s="70"/>
      <c r="AB35" s="112" t="n">
        <f aca="false">VAR(F35:J35)</f>
        <v>0.224929160321561</v>
      </c>
      <c r="AC35" s="112"/>
      <c r="AD35" s="114" t="n">
        <f aca="false">STDEV(F35:J35)</f>
        <v>0.474266971569348</v>
      </c>
      <c r="AE35" s="114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</row>
    <row r="36" customFormat="false" ht="18" hidden="false" customHeight="true" outlineLevel="0" collapsed="false">
      <c r="A36" s="36"/>
      <c r="B36" s="115"/>
      <c r="C36" s="116"/>
      <c r="D36" s="116"/>
      <c r="E36" s="102"/>
      <c r="F36" s="102"/>
      <c r="G36" s="102"/>
      <c r="H36" s="102"/>
      <c r="I36" s="102"/>
      <c r="J36" s="102"/>
      <c r="K36" s="36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70"/>
      <c r="W36" s="120"/>
      <c r="X36" s="120"/>
      <c r="Y36" s="120"/>
      <c r="Z36" s="120"/>
      <c r="AA36" s="70"/>
      <c r="AB36" s="120"/>
      <c r="AC36" s="120"/>
      <c r="AD36" s="120"/>
      <c r="AE36" s="120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</row>
    <row r="37" customFormat="false" ht="18" hidden="false" customHeight="true" outlineLevel="0" collapsed="false">
      <c r="A37" s="36"/>
      <c r="B37" s="44" t="s">
        <v>25</v>
      </c>
      <c r="C37" s="44"/>
      <c r="D37" s="45"/>
      <c r="E37" s="102"/>
      <c r="F37" s="102"/>
      <c r="G37" s="102"/>
      <c r="H37" s="102"/>
      <c r="I37" s="102"/>
      <c r="J37" s="102"/>
      <c r="K37" s="36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70"/>
      <c r="W37" s="120"/>
      <c r="X37" s="120"/>
      <c r="Y37" s="120"/>
      <c r="Z37" s="120"/>
      <c r="AA37" s="70"/>
      <c r="AB37" s="120"/>
      <c r="AC37" s="120"/>
      <c r="AD37" s="120"/>
      <c r="AE37" s="120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</row>
    <row r="38" customFormat="false" ht="18" hidden="false" customHeight="true" outlineLevel="0" collapsed="false">
      <c r="A38" s="36"/>
      <c r="B38" s="57" t="s">
        <v>60</v>
      </c>
      <c r="C38" s="53" t="s">
        <v>46</v>
      </c>
      <c r="D38" s="45"/>
      <c r="E38" s="102"/>
      <c r="F38" s="117" t="n">
        <f aca="false">VAR(F7:F21)</f>
        <v>7.84732666666667</v>
      </c>
      <c r="G38" s="118" t="n">
        <f aca="false">VAR(G7:G21)</f>
        <v>517.819092380952</v>
      </c>
      <c r="H38" s="118" t="n">
        <f aca="false">VAR(H7:H21)</f>
        <v>0.00960952380952384</v>
      </c>
      <c r="I38" s="118" t="n">
        <f aca="false">VAR(I7:I21)</f>
        <v>0.928806666666667</v>
      </c>
      <c r="J38" s="119" t="n">
        <f aca="false">VAR(J7:J21)</f>
        <v>250.78226952381</v>
      </c>
      <c r="K38" s="36"/>
      <c r="L38" s="97" t="n">
        <f aca="false">MIN(F38:J38)</f>
        <v>0.00960952380952384</v>
      </c>
      <c r="M38" s="97"/>
      <c r="N38" s="98" t="n">
        <f aca="false">MAX(F38:J38)</f>
        <v>517.819092380952</v>
      </c>
      <c r="O38" s="98"/>
      <c r="P38" s="98" t="n">
        <f aca="false">AVERAGE(F38:J38)</f>
        <v>155.477420952381</v>
      </c>
      <c r="Q38" s="98"/>
      <c r="R38" s="98" t="n">
        <f aca="false">MEDIAN(F38:J38)</f>
        <v>7.84732666666667</v>
      </c>
      <c r="S38" s="98"/>
      <c r="T38" s="99" t="e">
        <f aca="false">MODE(F38:J38)</f>
        <v>#VALUE!</v>
      </c>
      <c r="U38" s="99"/>
      <c r="V38" s="70"/>
      <c r="W38" s="97" t="n">
        <f aca="false">SKEW(F38:J38)</f>
        <v>1.30621851404838</v>
      </c>
      <c r="X38" s="97"/>
      <c r="Y38" s="99" t="n">
        <f aca="false">KURT(F38:J38)</f>
        <v>0.575595867897608</v>
      </c>
      <c r="Z38" s="99"/>
      <c r="AA38" s="70"/>
      <c r="AB38" s="97" t="n">
        <f aca="false">VAR(F38:J38)</f>
        <v>52556.1650804267</v>
      </c>
      <c r="AC38" s="97"/>
      <c r="AD38" s="99" t="n">
        <f aca="false">STDEV(F38:J38)</f>
        <v>229.251314239257</v>
      </c>
      <c r="AE38" s="99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</row>
    <row r="39" customFormat="false" ht="27" hidden="false" customHeight="true" outlineLevel="0" collapsed="false">
      <c r="A39" s="36"/>
      <c r="B39" s="57" t="s">
        <v>61</v>
      </c>
      <c r="C39" s="53" t="s">
        <v>48</v>
      </c>
      <c r="D39" s="45"/>
      <c r="E39" s="102"/>
      <c r="F39" s="109" t="n">
        <f aca="false">STDEV(F7:F21)</f>
        <v>2.80130802780891</v>
      </c>
      <c r="G39" s="110" t="n">
        <f aca="false">STDEV(G7:G21)</f>
        <v>22.7556386941996</v>
      </c>
      <c r="H39" s="110" t="n">
        <f aca="false">STDEV(H7:H21)</f>
        <v>0.0980281786504464</v>
      </c>
      <c r="I39" s="110" t="n">
        <f aca="false">STDEV(I7:I21)</f>
        <v>0.963746162984147</v>
      </c>
      <c r="J39" s="111" t="n">
        <f aca="false">STDEV(J7:J21)</f>
        <v>15.8361065140334</v>
      </c>
      <c r="K39" s="36"/>
      <c r="L39" s="112" t="n">
        <f aca="false">MIN(F39:J39)</f>
        <v>0.0980281786504464</v>
      </c>
      <c r="M39" s="112"/>
      <c r="N39" s="113" t="n">
        <f aca="false">MAX(F39:J39)</f>
        <v>22.7556386941996</v>
      </c>
      <c r="O39" s="113"/>
      <c r="P39" s="113" t="n">
        <f aca="false">AVERAGE(F39:J39)</f>
        <v>8.49096551553528</v>
      </c>
      <c r="Q39" s="113"/>
      <c r="R39" s="113" t="n">
        <f aca="false">MEDIAN(F39:J39)</f>
        <v>2.80130802780891</v>
      </c>
      <c r="S39" s="113"/>
      <c r="T39" s="114" t="e">
        <f aca="false">MODE(F39:J39)</f>
        <v>#VALUE!</v>
      </c>
      <c r="U39" s="114"/>
      <c r="V39" s="70"/>
      <c r="W39" s="112" t="n">
        <f aca="false">SKEW(F39:J39)</f>
        <v>0.821143389068323</v>
      </c>
      <c r="X39" s="112"/>
      <c r="Y39" s="114" t="n">
        <f aca="false">KURT(F39:J39)</f>
        <v>-1.83976098120322</v>
      </c>
      <c r="Z39" s="114"/>
      <c r="AA39" s="70"/>
      <c r="AB39" s="112" t="n">
        <f aca="false">VAR(F39:J39)</f>
        <v>104.226156957964</v>
      </c>
      <c r="AC39" s="112"/>
      <c r="AD39" s="114" t="n">
        <f aca="false">STDEV(F39:J39)</f>
        <v>10.2091212627711</v>
      </c>
      <c r="AE39" s="114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</row>
    <row r="40" customFormat="false" ht="24.75" hidden="false" customHeight="true" outlineLevel="0" collapsed="false">
      <c r="A40" s="36"/>
      <c r="B40" s="115"/>
      <c r="C40" s="116"/>
      <c r="D40" s="11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</row>
    <row r="41" customFormat="false" ht="18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</row>
    <row r="42" customFormat="false" ht="18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</row>
    <row r="43" customFormat="false" ht="18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</row>
    <row r="44" customFormat="false" ht="18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</row>
    <row r="45" customFormat="false" ht="18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</row>
    <row r="46" customFormat="false" ht="18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</row>
    <row r="47" customFormat="false" ht="18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</row>
    <row r="48" customFormat="false" ht="18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</row>
    <row r="49" customFormat="false" ht="18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</row>
    <row r="50" customFormat="false" ht="18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</row>
    <row r="51" customFormat="false" ht="18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</row>
    <row r="52" customFormat="false" ht="18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</row>
    <row r="55" customFormat="false" ht="12.7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</row>
    <row r="56" customFormat="fals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</row>
    <row r="57" customFormat="false" ht="12.7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</row>
    <row r="58" customFormat="false" ht="12.7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</row>
    <row r="59" customFormat="false" ht="12.7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</row>
    <row r="60" customFormat="false" ht="12.7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</row>
    <row r="61" customFormat="false" ht="12.7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</row>
    <row r="62" customFormat="false" ht="12.7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</row>
    <row r="63" customFormat="false" ht="12.7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</row>
    <row r="64" customFormat="false" ht="12.7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</row>
    <row r="67" customFormat="false" ht="12.7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</row>
    <row r="70" customFormat="false" ht="12.7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</row>
    <row r="72" customFormat="false" ht="12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</row>
    <row r="73" customFormat="false" ht="12.7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</row>
    <row r="74" customFormat="false" ht="12.7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</row>
    <row r="75" customFormat="false" ht="12.7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</row>
    <row r="78" customFormat="false" ht="12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</row>
    <row r="79" customFormat="false" ht="12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</row>
    <row r="82" customFormat="false" ht="12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</row>
    <row r="83" customFormat="false" ht="12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</row>
    <row r="84" customFormat="false" ht="12.7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</row>
    <row r="85" customFormat="false" ht="12.7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</row>
    <row r="86" customFormat="false" ht="12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</row>
    <row r="87" customFormat="false" ht="12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</row>
    <row r="88" customFormat="false" ht="12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</row>
    <row r="89" customFormat="false" ht="12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</row>
    <row r="90" customFormat="false" ht="12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</row>
    <row r="91" customFormat="false" ht="12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</row>
    <row r="92" customFormat="false" ht="12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</row>
    <row r="96" customFormat="false" ht="12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</row>
    <row r="99" customFormat="false" ht="12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</row>
    <row r="100" customFormat="false" ht="12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</row>
  </sheetData>
  <mergeCells count="279">
    <mergeCell ref="B2:D3"/>
    <mergeCell ref="L2:AE2"/>
    <mergeCell ref="F4:J4"/>
    <mergeCell ref="L4:U4"/>
    <mergeCell ref="W4:Z4"/>
    <mergeCell ref="AB4:AE4"/>
    <mergeCell ref="B5:C5"/>
    <mergeCell ref="B7:C7"/>
    <mergeCell ref="L7:M7"/>
    <mergeCell ref="N7:O7"/>
    <mergeCell ref="P7:Q7"/>
    <mergeCell ref="R7:S7"/>
    <mergeCell ref="T7:U7"/>
    <mergeCell ref="W7:X7"/>
    <mergeCell ref="Y7:Z7"/>
    <mergeCell ref="AB7:AC7"/>
    <mergeCell ref="AD7:AE7"/>
    <mergeCell ref="B8:C8"/>
    <mergeCell ref="L8:M8"/>
    <mergeCell ref="N8:O8"/>
    <mergeCell ref="P8:Q8"/>
    <mergeCell ref="R8:S8"/>
    <mergeCell ref="T8:U8"/>
    <mergeCell ref="W8:X8"/>
    <mergeCell ref="Y8:Z8"/>
    <mergeCell ref="AB8:AC8"/>
    <mergeCell ref="AD8:AE8"/>
    <mergeCell ref="B9:C9"/>
    <mergeCell ref="L9:M9"/>
    <mergeCell ref="N9:O9"/>
    <mergeCell ref="P9:Q9"/>
    <mergeCell ref="R9:S9"/>
    <mergeCell ref="T9:U9"/>
    <mergeCell ref="W9:X9"/>
    <mergeCell ref="Y9:Z9"/>
    <mergeCell ref="AB9:AC9"/>
    <mergeCell ref="AD9:AE9"/>
    <mergeCell ref="B10:C10"/>
    <mergeCell ref="L10:M10"/>
    <mergeCell ref="N10:O10"/>
    <mergeCell ref="P10:Q10"/>
    <mergeCell ref="R10:S10"/>
    <mergeCell ref="T10:U10"/>
    <mergeCell ref="W10:X10"/>
    <mergeCell ref="Y10:Z10"/>
    <mergeCell ref="AB10:AC10"/>
    <mergeCell ref="AD10:AE10"/>
    <mergeCell ref="B11:C11"/>
    <mergeCell ref="L11:M11"/>
    <mergeCell ref="N11:O11"/>
    <mergeCell ref="P11:Q11"/>
    <mergeCell ref="R11:S11"/>
    <mergeCell ref="T11:U11"/>
    <mergeCell ref="W11:X11"/>
    <mergeCell ref="Y11:Z11"/>
    <mergeCell ref="AB11:AC11"/>
    <mergeCell ref="AD11:AE11"/>
    <mergeCell ref="B12:C12"/>
    <mergeCell ref="L12:M12"/>
    <mergeCell ref="N12:O12"/>
    <mergeCell ref="P12:Q12"/>
    <mergeCell ref="R12:S12"/>
    <mergeCell ref="T12:U12"/>
    <mergeCell ref="W12:X12"/>
    <mergeCell ref="Y12:Z12"/>
    <mergeCell ref="AB12:AC12"/>
    <mergeCell ref="AD12:AE12"/>
    <mergeCell ref="B13:C13"/>
    <mergeCell ref="L13:M13"/>
    <mergeCell ref="N13:O13"/>
    <mergeCell ref="P13:Q13"/>
    <mergeCell ref="R13:S13"/>
    <mergeCell ref="T13:U13"/>
    <mergeCell ref="W13:X13"/>
    <mergeCell ref="Y13:Z13"/>
    <mergeCell ref="AB13:AC13"/>
    <mergeCell ref="AD13:AE13"/>
    <mergeCell ref="B14:C14"/>
    <mergeCell ref="L14:M14"/>
    <mergeCell ref="N14:O14"/>
    <mergeCell ref="P14:Q14"/>
    <mergeCell ref="R14:S14"/>
    <mergeCell ref="T14:U14"/>
    <mergeCell ref="W14:X14"/>
    <mergeCell ref="Y14:Z14"/>
    <mergeCell ref="AB14:AC14"/>
    <mergeCell ref="AD14:AE14"/>
    <mergeCell ref="B15:C15"/>
    <mergeCell ref="L15:M15"/>
    <mergeCell ref="N15:O15"/>
    <mergeCell ref="P15:Q15"/>
    <mergeCell ref="R15:S15"/>
    <mergeCell ref="T15:U15"/>
    <mergeCell ref="W15:X15"/>
    <mergeCell ref="Y15:Z15"/>
    <mergeCell ref="AB15:AC15"/>
    <mergeCell ref="AD15:AE15"/>
    <mergeCell ref="B16:C16"/>
    <mergeCell ref="L16:M16"/>
    <mergeCell ref="N16:O16"/>
    <mergeCell ref="P16:Q16"/>
    <mergeCell ref="R16:S16"/>
    <mergeCell ref="T16:U16"/>
    <mergeCell ref="W16:X16"/>
    <mergeCell ref="Y16:Z16"/>
    <mergeCell ref="AB16:AC16"/>
    <mergeCell ref="AD16:AE16"/>
    <mergeCell ref="B17:C17"/>
    <mergeCell ref="L17:M17"/>
    <mergeCell ref="N17:O17"/>
    <mergeCell ref="P17:Q17"/>
    <mergeCell ref="R17:S17"/>
    <mergeCell ref="T17:U17"/>
    <mergeCell ref="W17:X17"/>
    <mergeCell ref="Y17:Z17"/>
    <mergeCell ref="AB17:AC17"/>
    <mergeCell ref="AD17:AE17"/>
    <mergeCell ref="B18:C18"/>
    <mergeCell ref="L18:M18"/>
    <mergeCell ref="N18:O18"/>
    <mergeCell ref="P18:Q18"/>
    <mergeCell ref="R18:S18"/>
    <mergeCell ref="T18:U18"/>
    <mergeCell ref="W18:X18"/>
    <mergeCell ref="Y18:Z18"/>
    <mergeCell ref="AB18:AC18"/>
    <mergeCell ref="AD18:AE18"/>
    <mergeCell ref="B19:C19"/>
    <mergeCell ref="L19:M19"/>
    <mergeCell ref="N19:O19"/>
    <mergeCell ref="P19:Q19"/>
    <mergeCell ref="R19:S19"/>
    <mergeCell ref="T19:U19"/>
    <mergeCell ref="W19:X19"/>
    <mergeCell ref="Y19:Z19"/>
    <mergeCell ref="AB19:AC19"/>
    <mergeCell ref="AD19:AE19"/>
    <mergeCell ref="B20:C20"/>
    <mergeCell ref="L20:M20"/>
    <mergeCell ref="N20:O20"/>
    <mergeCell ref="P20:Q20"/>
    <mergeCell ref="R20:S20"/>
    <mergeCell ref="T20:U20"/>
    <mergeCell ref="W20:X20"/>
    <mergeCell ref="Y20:Z20"/>
    <mergeCell ref="AB20:AC20"/>
    <mergeCell ref="AD20:AE20"/>
    <mergeCell ref="B21:C21"/>
    <mergeCell ref="L21:M21"/>
    <mergeCell ref="N21:O21"/>
    <mergeCell ref="P21:Q21"/>
    <mergeCell ref="R21:S21"/>
    <mergeCell ref="T21:U21"/>
    <mergeCell ref="W21:X21"/>
    <mergeCell ref="Y21:Z21"/>
    <mergeCell ref="AB21:AC21"/>
    <mergeCell ref="AD21:AE21"/>
    <mergeCell ref="F23:J23"/>
    <mergeCell ref="L23:AE23"/>
    <mergeCell ref="B24:C24"/>
    <mergeCell ref="L25:M25"/>
    <mergeCell ref="N25:O25"/>
    <mergeCell ref="P25:Q25"/>
    <mergeCell ref="R25:S25"/>
    <mergeCell ref="T25:U25"/>
    <mergeCell ref="W25:X25"/>
    <mergeCell ref="Y25:Z25"/>
    <mergeCell ref="AB25:AC25"/>
    <mergeCell ref="AD25:AE25"/>
    <mergeCell ref="L26:M26"/>
    <mergeCell ref="N26:O26"/>
    <mergeCell ref="P26:Q26"/>
    <mergeCell ref="R26:S26"/>
    <mergeCell ref="T26:U26"/>
    <mergeCell ref="W26:X26"/>
    <mergeCell ref="Y26:Z26"/>
    <mergeCell ref="AB26:AC26"/>
    <mergeCell ref="AD26:AE26"/>
    <mergeCell ref="L27:M27"/>
    <mergeCell ref="N27:O27"/>
    <mergeCell ref="P27:Q27"/>
    <mergeCell ref="R27:S27"/>
    <mergeCell ref="T27:U27"/>
    <mergeCell ref="W27:X27"/>
    <mergeCell ref="Y27:Z27"/>
    <mergeCell ref="AB27:AC27"/>
    <mergeCell ref="AD27:AE27"/>
    <mergeCell ref="L28:M28"/>
    <mergeCell ref="N28:O28"/>
    <mergeCell ref="P28:Q28"/>
    <mergeCell ref="R28:S28"/>
    <mergeCell ref="T28:U28"/>
    <mergeCell ref="W28:X28"/>
    <mergeCell ref="Y28:Z28"/>
    <mergeCell ref="AB28:AC28"/>
    <mergeCell ref="AD28:AE28"/>
    <mergeCell ref="L29:M29"/>
    <mergeCell ref="N29:O29"/>
    <mergeCell ref="P29:Q29"/>
    <mergeCell ref="R29:S29"/>
    <mergeCell ref="T29:U29"/>
    <mergeCell ref="W29:X29"/>
    <mergeCell ref="Y29:Z29"/>
    <mergeCell ref="AB29:AC29"/>
    <mergeCell ref="AD29:AE29"/>
    <mergeCell ref="L30:M30"/>
    <mergeCell ref="N30:O30"/>
    <mergeCell ref="P30:Q30"/>
    <mergeCell ref="R30:S30"/>
    <mergeCell ref="T30:U30"/>
    <mergeCell ref="W30:X30"/>
    <mergeCell ref="Y30:Z30"/>
    <mergeCell ref="AB30:AC30"/>
    <mergeCell ref="AD30:AE30"/>
    <mergeCell ref="L31:M31"/>
    <mergeCell ref="N31:O31"/>
    <mergeCell ref="P31:Q31"/>
    <mergeCell ref="R31:S31"/>
    <mergeCell ref="T31:U31"/>
    <mergeCell ref="W31:X31"/>
    <mergeCell ref="Y31:Z31"/>
    <mergeCell ref="AB31:AC31"/>
    <mergeCell ref="AD31:AE31"/>
    <mergeCell ref="B33:C33"/>
    <mergeCell ref="L34:M34"/>
    <mergeCell ref="N34:O34"/>
    <mergeCell ref="P34:Q34"/>
    <mergeCell ref="R34:S34"/>
    <mergeCell ref="T34:U34"/>
    <mergeCell ref="W34:X34"/>
    <mergeCell ref="Y34:Z34"/>
    <mergeCell ref="AB34:AC34"/>
    <mergeCell ref="AD34:AE34"/>
    <mergeCell ref="L35:M35"/>
    <mergeCell ref="N35:O35"/>
    <mergeCell ref="P35:Q35"/>
    <mergeCell ref="R35:S35"/>
    <mergeCell ref="T35:U35"/>
    <mergeCell ref="W35:X35"/>
    <mergeCell ref="Y35:Z35"/>
    <mergeCell ref="AB35:AC35"/>
    <mergeCell ref="AD35:AE35"/>
    <mergeCell ref="L36:M36"/>
    <mergeCell ref="N36:O36"/>
    <mergeCell ref="P36:Q36"/>
    <mergeCell ref="R36:S36"/>
    <mergeCell ref="T36:U36"/>
    <mergeCell ref="W36:X36"/>
    <mergeCell ref="Y36:Z36"/>
    <mergeCell ref="AB36:AC36"/>
    <mergeCell ref="AD36:AE36"/>
    <mergeCell ref="B37:C37"/>
    <mergeCell ref="L37:M37"/>
    <mergeCell ref="N37:O37"/>
    <mergeCell ref="P37:Q37"/>
    <mergeCell ref="R37:S37"/>
    <mergeCell ref="T37:U37"/>
    <mergeCell ref="W37:X37"/>
    <mergeCell ref="Y37:Z37"/>
    <mergeCell ref="AB37:AC37"/>
    <mergeCell ref="AD37:AE37"/>
    <mergeCell ref="L38:M38"/>
    <mergeCell ref="N38:O38"/>
    <mergeCell ref="P38:Q38"/>
    <mergeCell ref="R38:S38"/>
    <mergeCell ref="T38:U38"/>
    <mergeCell ref="W38:X38"/>
    <mergeCell ref="Y38:Z38"/>
    <mergeCell ref="AB38:AC38"/>
    <mergeCell ref="AD38:AE38"/>
    <mergeCell ref="L39:M39"/>
    <mergeCell ref="N39:O39"/>
    <mergeCell ref="P39:Q39"/>
    <mergeCell ref="R39:S39"/>
    <mergeCell ref="T39:U39"/>
    <mergeCell ref="W39:X39"/>
    <mergeCell ref="Y39:Z39"/>
    <mergeCell ref="AB39:AC39"/>
    <mergeCell ref="AD39:AE39"/>
  </mergeCells>
  <printOptions headings="false" gridLines="true" gridLinesSet="true" horizontalCentered="true" verticalCentered="false"/>
  <pageMargins left="0.39375" right="0.39375" top="1.5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22Figura 1  Tabella dei Tassi (%) di Occupazione e Indicatori statistici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5.85"/>
    <col collapsed="false" customWidth="true" hidden="false" outlineLevel="0" max="2" min="2" style="121" width="15.41"/>
    <col collapsed="false" customWidth="true" hidden="false" outlineLevel="0" max="7" min="3" style="121" width="18.85"/>
    <col collapsed="false" customWidth="false" hidden="false" outlineLevel="0" max="257" min="8" style="121" width="9.14"/>
  </cols>
  <sheetData>
    <row r="2" customFormat="false" ht="13.5" hidden="false" customHeight="false" outlineLevel="0" collapsed="false"/>
    <row r="3" customFormat="false" ht="33" hidden="false" customHeight="true" outlineLevel="0" collapsed="false">
      <c r="B3" s="122" t="s">
        <v>72</v>
      </c>
      <c r="C3" s="123" t="s">
        <v>63</v>
      </c>
      <c r="D3" s="124" t="s">
        <v>64</v>
      </c>
      <c r="E3" s="124" t="s">
        <v>65</v>
      </c>
      <c r="F3" s="124" t="s">
        <v>66</v>
      </c>
      <c r="G3" s="125" t="s">
        <v>67</v>
      </c>
    </row>
    <row r="4" customFormat="false" ht="27.75" hidden="false" customHeight="true" outlineLevel="0" collapsed="false">
      <c r="B4" s="126" t="s">
        <v>68</v>
      </c>
      <c r="C4" s="127" t="n">
        <f aca="false">'Ind x2'!F25</f>
        <v>134.1</v>
      </c>
      <c r="D4" s="127" t="n">
        <f aca="false">'Ind x2'!G25</f>
        <v>319.29</v>
      </c>
      <c r="E4" s="127" t="n">
        <f aca="false">'Ind x2'!H25</f>
        <v>8.11</v>
      </c>
      <c r="F4" s="127" t="n">
        <f aca="false">'Ind x2'!I25</f>
        <v>30.15</v>
      </c>
      <c r="G4" s="128" t="n">
        <f aca="false">'Ind x2'!J25</f>
        <v>29.98</v>
      </c>
    </row>
    <row r="5" customFormat="false" ht="27.75" hidden="false" customHeight="true" outlineLevel="0" collapsed="false">
      <c r="B5" s="129" t="s">
        <v>69</v>
      </c>
      <c r="C5" s="130" t="n">
        <f aca="false">'Ind x2'!F29</f>
        <v>143.72</v>
      </c>
      <c r="D5" s="130" t="n">
        <f aca="false">'Ind x2'!G29</f>
        <v>389.97</v>
      </c>
      <c r="E5" s="130" t="n">
        <f aca="false">'Ind x2'!H29</f>
        <v>8.46</v>
      </c>
      <c r="F5" s="130" t="n">
        <f aca="false">'Ind x2'!I29</f>
        <v>33.22</v>
      </c>
      <c r="G5" s="131" t="n">
        <f aca="false">'Ind x2'!J29</f>
        <v>72.64</v>
      </c>
    </row>
    <row r="6" customFormat="false" ht="27.75" hidden="false" customHeight="true" outlineLevel="0" collapsed="false">
      <c r="B6" s="132" t="s">
        <v>70</v>
      </c>
      <c r="C6" s="133" t="n">
        <f aca="false">'Ind x2'!F27</f>
        <v>139.29</v>
      </c>
      <c r="D6" s="133" t="n">
        <f aca="false">'Ind x2'!G27</f>
        <v>356.86</v>
      </c>
      <c r="E6" s="133" t="n">
        <f aca="false">'Ind x2'!H27</f>
        <v>8.33</v>
      </c>
      <c r="F6" s="133" t="n">
        <f aca="false">'Ind x2'!I27</f>
        <v>31.57</v>
      </c>
      <c r="G6" s="134" t="n">
        <f aca="false">'Ind x2'!J27</f>
        <v>59.52</v>
      </c>
    </row>
    <row r="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2Figura 3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99"/>
    <col collapsed="false" customWidth="true" hidden="false" outlineLevel="0" max="2" min="2" style="35" width="24.99"/>
    <col collapsed="false" customWidth="true" hidden="false" outlineLevel="0" max="4" min="3" style="35" width="4.7"/>
    <col collapsed="false" customWidth="true" hidden="false" outlineLevel="0" max="5" min="5" style="35" width="5.13"/>
    <col collapsed="false" customWidth="true" hidden="false" outlineLevel="0" max="10" min="6" style="35" width="10.71"/>
    <col collapsed="false" customWidth="true" hidden="false" outlineLevel="0" max="11" min="11" style="35" width="7.42"/>
    <col collapsed="false" customWidth="true" hidden="false" outlineLevel="0" max="12" min="12" style="35" width="8.7"/>
    <col collapsed="false" customWidth="true" hidden="false" outlineLevel="0" max="13" min="13" style="35" width="4.99"/>
    <col collapsed="false" customWidth="true" hidden="false" outlineLevel="0" max="14" min="14" style="35" width="10.71"/>
    <col collapsed="false" customWidth="true" hidden="false" outlineLevel="0" max="15" min="15" style="35" width="4.99"/>
    <col collapsed="false" customWidth="true" hidden="false" outlineLevel="0" max="16" min="16" style="35" width="10.71"/>
    <col collapsed="false" customWidth="true" hidden="false" outlineLevel="0" max="17" min="17" style="35" width="4.99"/>
    <col collapsed="false" customWidth="true" hidden="false" outlineLevel="0" max="18" min="18" style="35" width="10.71"/>
    <col collapsed="false" customWidth="true" hidden="false" outlineLevel="0" max="19" min="19" style="35" width="4.99"/>
    <col collapsed="false" customWidth="false" hidden="false" outlineLevel="0" max="20" min="20" style="35" width="9.14"/>
    <col collapsed="false" customWidth="true" hidden="false" outlineLevel="0" max="21" min="21" style="35" width="4.99"/>
    <col collapsed="false" customWidth="true" hidden="false" outlineLevel="0" max="22" min="22" style="35" width="3.7"/>
    <col collapsed="false" customWidth="true" hidden="false" outlineLevel="0" max="23" min="23" style="35" width="10.71"/>
    <col collapsed="false" customWidth="true" hidden="false" outlineLevel="0" max="24" min="24" style="35" width="4.99"/>
    <col collapsed="false" customWidth="false" hidden="false" outlineLevel="0" max="25" min="25" style="35" width="9.14"/>
    <col collapsed="false" customWidth="true" hidden="false" outlineLevel="0" max="26" min="26" style="35" width="4.99"/>
    <col collapsed="false" customWidth="true" hidden="false" outlineLevel="0" max="27" min="27" style="35" width="3.7"/>
    <col collapsed="false" customWidth="true" hidden="false" outlineLevel="0" max="28" min="28" style="35" width="10.71"/>
    <col collapsed="false" customWidth="true" hidden="false" outlineLevel="0" max="29" min="29" style="35" width="4.99"/>
    <col collapsed="false" customWidth="true" hidden="false" outlineLevel="0" max="30" min="30" style="35" width="16.56"/>
    <col collapsed="false" customWidth="true" hidden="false" outlineLevel="0" max="32" min="31" style="35" width="4.99"/>
    <col collapsed="false" customWidth="false" hidden="false" outlineLevel="0" max="257" min="33" style="35" width="9.14"/>
  </cols>
  <sheetData>
    <row r="1" customFormat="false" ht="24.75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</row>
    <row r="2" customFormat="false" ht="32.25" hidden="false" customHeight="true" outlineLevel="0" collapsed="false">
      <c r="A2" s="36"/>
      <c r="B2" s="37" t="s">
        <v>73</v>
      </c>
      <c r="C2" s="37"/>
      <c r="D2" s="37"/>
      <c r="E2" s="36"/>
      <c r="F2" s="36"/>
      <c r="G2" s="38"/>
      <c r="H2" s="36"/>
      <c r="I2" s="36"/>
      <c r="J2" s="36"/>
      <c r="K2" s="36"/>
      <c r="L2" s="39" t="s">
        <v>21</v>
      </c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</row>
    <row r="3" customFormat="false" ht="15.75" hidden="false" customHeight="true" outlineLevel="0" collapsed="false">
      <c r="A3" s="36"/>
      <c r="B3" s="37"/>
      <c r="C3" s="37"/>
      <c r="D3" s="37"/>
      <c r="E3" s="36"/>
      <c r="F3" s="36"/>
      <c r="G3" s="36"/>
      <c r="H3" s="36"/>
      <c r="I3" s="36"/>
      <c r="J3" s="36"/>
      <c r="K3" s="36"/>
      <c r="L3" s="40"/>
      <c r="M3" s="36"/>
      <c r="N3" s="36"/>
      <c r="O3" s="36"/>
      <c r="P3" s="40"/>
      <c r="Q3" s="40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</row>
    <row r="4" customFormat="false" ht="25.5" hidden="false" customHeight="true" outlineLevel="0" collapsed="false">
      <c r="A4" s="36"/>
      <c r="B4" s="41"/>
      <c r="C4" s="41"/>
      <c r="D4" s="41"/>
      <c r="E4" s="42"/>
      <c r="F4" s="43" t="s">
        <v>22</v>
      </c>
      <c r="G4" s="43"/>
      <c r="H4" s="43"/>
      <c r="I4" s="43"/>
      <c r="J4" s="43"/>
      <c r="K4" s="36"/>
      <c r="L4" s="44" t="s">
        <v>23</v>
      </c>
      <c r="M4" s="44"/>
      <c r="N4" s="44"/>
      <c r="O4" s="44"/>
      <c r="P4" s="44"/>
      <c r="Q4" s="44"/>
      <c r="R4" s="44"/>
      <c r="S4" s="44"/>
      <c r="T4" s="44"/>
      <c r="U4" s="44"/>
      <c r="V4" s="45"/>
      <c r="W4" s="44" t="s">
        <v>24</v>
      </c>
      <c r="X4" s="44"/>
      <c r="Y4" s="44"/>
      <c r="Z4" s="44"/>
      <c r="AA4" s="45"/>
      <c r="AB4" s="44" t="s">
        <v>25</v>
      </c>
      <c r="AC4" s="44"/>
      <c r="AD4" s="44"/>
      <c r="AE4" s="44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</row>
    <row r="5" customFormat="false" ht="34.5" hidden="false" customHeight="true" outlineLevel="0" collapsed="false">
      <c r="A5" s="36"/>
      <c r="B5" s="46" t="s">
        <v>1</v>
      </c>
      <c r="C5" s="46"/>
      <c r="D5" s="47"/>
      <c r="E5" s="48"/>
      <c r="F5" s="49" t="s">
        <v>26</v>
      </c>
      <c r="G5" s="50" t="s">
        <v>27</v>
      </c>
      <c r="H5" s="50" t="s">
        <v>28</v>
      </c>
      <c r="I5" s="50" t="s">
        <v>29</v>
      </c>
      <c r="J5" s="51" t="s">
        <v>30</v>
      </c>
      <c r="K5" s="36"/>
      <c r="L5" s="52" t="s">
        <v>31</v>
      </c>
      <c r="M5" s="53" t="s">
        <v>32</v>
      </c>
      <c r="N5" s="52" t="s">
        <v>33</v>
      </c>
      <c r="O5" s="53" t="s">
        <v>34</v>
      </c>
      <c r="P5" s="52" t="s">
        <v>35</v>
      </c>
      <c r="Q5" s="53" t="s">
        <v>36</v>
      </c>
      <c r="R5" s="52" t="s">
        <v>37</v>
      </c>
      <c r="S5" s="53" t="s">
        <v>38</v>
      </c>
      <c r="T5" s="52" t="s">
        <v>39</v>
      </c>
      <c r="U5" s="53" t="s">
        <v>40</v>
      </c>
      <c r="V5" s="54"/>
      <c r="W5" s="52" t="s">
        <v>41</v>
      </c>
      <c r="X5" s="55" t="s">
        <v>42</v>
      </c>
      <c r="Y5" s="52" t="s">
        <v>43</v>
      </c>
      <c r="Z5" s="55" t="s">
        <v>44</v>
      </c>
      <c r="AA5" s="56"/>
      <c r="AB5" s="52" t="s">
        <v>45</v>
      </c>
      <c r="AC5" s="53" t="s">
        <v>46</v>
      </c>
      <c r="AD5" s="57" t="s">
        <v>47</v>
      </c>
      <c r="AE5" s="53" t="s">
        <v>48</v>
      </c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</row>
    <row r="6" customFormat="false" ht="18" hidden="false" customHeight="true" outlineLevel="0" collapsed="false">
      <c r="A6" s="36"/>
      <c r="B6" s="47"/>
      <c r="C6" s="47"/>
      <c r="D6" s="47"/>
      <c r="E6" s="48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45"/>
      <c r="R6" s="36"/>
      <c r="S6" s="45"/>
      <c r="T6" s="36"/>
      <c r="U6" s="45"/>
      <c r="V6" s="45"/>
      <c r="W6" s="36"/>
      <c r="X6" s="45"/>
      <c r="Y6" s="36"/>
      <c r="Z6" s="45"/>
      <c r="AA6" s="45"/>
      <c r="AB6" s="36"/>
      <c r="AC6" s="45"/>
      <c r="AD6" s="58"/>
      <c r="AE6" s="45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</row>
    <row r="7" customFormat="false" ht="18" hidden="false" customHeight="true" outlineLevel="0" collapsed="false">
      <c r="A7" s="36"/>
      <c r="B7" s="59" t="n">
        <v>2000</v>
      </c>
      <c r="C7" s="59"/>
      <c r="D7" s="36"/>
      <c r="E7" s="60"/>
      <c r="F7" s="135" t="n">
        <f aca="false">'Dati Cina'!G3</f>
        <v>-0.4</v>
      </c>
      <c r="G7" s="136" t="n">
        <f aca="false">'Dati India'!G3</f>
        <v>-0.08</v>
      </c>
      <c r="H7" s="136" t="n">
        <f aca="false">'Dati Russia'!G3</f>
        <v>1.02</v>
      </c>
      <c r="I7" s="136" t="n">
        <f aca="false">'Dati USA'!G3</f>
        <v>3.5</v>
      </c>
      <c r="J7" s="137" t="n">
        <f aca="false">'Dati Emirati Arabi'!G3</f>
        <v>1.82</v>
      </c>
      <c r="K7" s="36"/>
      <c r="L7" s="138" t="n">
        <f aca="false">MIN(F7:J7)</f>
        <v>-0.4</v>
      </c>
      <c r="M7" s="138"/>
      <c r="N7" s="139" t="n">
        <f aca="false">MAX(F7:J7)</f>
        <v>3.5</v>
      </c>
      <c r="O7" s="139"/>
      <c r="P7" s="139" t="n">
        <f aca="false">AVERAGE(F7:J7)</f>
        <v>1.172</v>
      </c>
      <c r="Q7" s="139"/>
      <c r="R7" s="139" t="n">
        <f aca="false">MEDIAN(F7:J7)</f>
        <v>1.02</v>
      </c>
      <c r="S7" s="139"/>
      <c r="T7" s="140" t="e">
        <f aca="false">MODE(F7:J7)</f>
        <v>#VALUE!</v>
      </c>
      <c r="U7" s="140"/>
      <c r="V7" s="67"/>
      <c r="W7" s="68" t="n">
        <f aca="false">SKEW(F7:J7)</f>
        <v>0.753010351695959</v>
      </c>
      <c r="X7" s="68"/>
      <c r="Y7" s="69" t="n">
        <f aca="false">KURT(F7:J7)</f>
        <v>-0.224730213215775</v>
      </c>
      <c r="Z7" s="69"/>
      <c r="AA7" s="70"/>
      <c r="AB7" s="68" t="n">
        <f aca="false">VAR(F7:J7)</f>
        <v>2.47532</v>
      </c>
      <c r="AC7" s="68"/>
      <c r="AD7" s="69" t="n">
        <f aca="false">STDEV(F7:J7)</f>
        <v>1.57331497164427</v>
      </c>
      <c r="AE7" s="69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</row>
    <row r="8" customFormat="false" ht="18" hidden="false" customHeight="true" outlineLevel="0" collapsed="false">
      <c r="A8" s="36"/>
      <c r="B8" s="71" t="n">
        <v>2001</v>
      </c>
      <c r="C8" s="71"/>
      <c r="D8" s="36"/>
      <c r="E8" s="60"/>
      <c r="F8" s="141" t="n">
        <f aca="false">'Dati Cina'!G4</f>
        <v>-0.39</v>
      </c>
      <c r="G8" s="142" t="n">
        <f aca="false">'Dati India'!G4</f>
        <v>-0.08</v>
      </c>
      <c r="H8" s="142" t="n">
        <f aca="false">'Dati Russia'!G4</f>
        <v>0.98</v>
      </c>
      <c r="I8" s="142" t="n">
        <f aca="false">'Dati USA'!G4</f>
        <v>3.5</v>
      </c>
      <c r="J8" s="143" t="n">
        <f aca="false">'Dati Emirati Arabi'!G4</f>
        <v>1.61</v>
      </c>
      <c r="K8" s="36"/>
      <c r="L8" s="144" t="n">
        <f aca="false">MIN(F8:J8)</f>
        <v>-0.39</v>
      </c>
      <c r="M8" s="144"/>
      <c r="N8" s="145" t="n">
        <f aca="false">MAX(F8:J8)</f>
        <v>3.5</v>
      </c>
      <c r="O8" s="145"/>
      <c r="P8" s="145" t="n">
        <f aca="false">AVERAGE(F8:J8)</f>
        <v>1.124</v>
      </c>
      <c r="Q8" s="145"/>
      <c r="R8" s="145" t="n">
        <f aca="false">MEDIAN(F8:J8)</f>
        <v>0.98</v>
      </c>
      <c r="S8" s="145"/>
      <c r="T8" s="146" t="e">
        <f aca="false">MODE(F8:J8)</f>
        <v>#VALUE!</v>
      </c>
      <c r="U8" s="146"/>
      <c r="V8" s="67"/>
      <c r="W8" s="78" t="n">
        <f aca="false">SKEW(F8:J8)</f>
        <v>0.924824939107419</v>
      </c>
      <c r="X8" s="78"/>
      <c r="Y8" s="79" t="n">
        <f aca="false">KURT(F8:J8)</f>
        <v>0.446928018459326</v>
      </c>
      <c r="Z8" s="79"/>
      <c r="AA8" s="70"/>
      <c r="AB8" s="78" t="n">
        <f aca="false">VAR(F8:J8)</f>
        <v>2.41103</v>
      </c>
      <c r="AC8" s="78"/>
      <c r="AD8" s="79" t="n">
        <f aca="false">STDEV(F8:J8)</f>
        <v>1.55274917485085</v>
      </c>
      <c r="AE8" s="79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</row>
    <row r="9" customFormat="false" ht="18" hidden="false" customHeight="true" outlineLevel="0" collapsed="false">
      <c r="A9" s="36"/>
      <c r="B9" s="71" t="n">
        <v>2002</v>
      </c>
      <c r="C9" s="71"/>
      <c r="D9" s="36"/>
      <c r="E9" s="60"/>
      <c r="F9" s="141" t="n">
        <f aca="false">'Dati Cina'!G5</f>
        <v>-0.38</v>
      </c>
      <c r="G9" s="142" t="n">
        <f aca="false">'Dati India'!G5</f>
        <v>-0.07</v>
      </c>
      <c r="H9" s="142" t="n">
        <f aca="false">'Dati Russia'!G5</f>
        <v>0.94</v>
      </c>
      <c r="I9" s="142" t="n">
        <f aca="false">'Dati USA'!G5</f>
        <v>3.5</v>
      </c>
      <c r="J9" s="143" t="n">
        <f aca="false">'Dati Emirati Arabi'!G5</f>
        <v>1.41</v>
      </c>
      <c r="K9" s="36"/>
      <c r="L9" s="144" t="n">
        <f aca="false">MIN(F9:J9)</f>
        <v>-0.38</v>
      </c>
      <c r="M9" s="144"/>
      <c r="N9" s="145" t="n">
        <f aca="false">MAX(F9:J9)</f>
        <v>3.5</v>
      </c>
      <c r="O9" s="145"/>
      <c r="P9" s="145" t="n">
        <f aca="false">AVERAGE(F9:J9)</f>
        <v>1.08</v>
      </c>
      <c r="Q9" s="145"/>
      <c r="R9" s="145" t="n">
        <f aca="false">MEDIAN(F9:J9)</f>
        <v>0.94</v>
      </c>
      <c r="S9" s="145"/>
      <c r="T9" s="146" t="e">
        <f aca="false">MODE(F9:J9)</f>
        <v>#VALUE!</v>
      </c>
      <c r="U9" s="146"/>
      <c r="V9" s="67"/>
      <c r="W9" s="78" t="n">
        <f aca="false">SKEW(F9:J9)</f>
        <v>1.10032974628163</v>
      </c>
      <c r="X9" s="78"/>
      <c r="Y9" s="79" t="n">
        <f aca="false">KURT(F9:J9)</f>
        <v>1.11443207504965</v>
      </c>
      <c r="Z9" s="79"/>
      <c r="AA9" s="70"/>
      <c r="AB9" s="78" t="n">
        <f aca="false">VAR(F9:J9)</f>
        <v>2.35975</v>
      </c>
      <c r="AC9" s="78"/>
      <c r="AD9" s="79" t="n">
        <f aca="false">STDEV(F9:J9)</f>
        <v>1.53614777934937</v>
      </c>
      <c r="AE9" s="79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</row>
    <row r="10" customFormat="false" ht="18" hidden="false" customHeight="true" outlineLevel="0" collapsed="false">
      <c r="A10" s="36"/>
      <c r="B10" s="71" t="n">
        <v>2003</v>
      </c>
      <c r="C10" s="71"/>
      <c r="D10" s="36"/>
      <c r="E10" s="60"/>
      <c r="F10" s="141" t="n">
        <f aca="false">'Dati Cina'!G6</f>
        <v>-0.23</v>
      </c>
      <c r="G10" s="142" t="n">
        <f aca="false">'Dati India'!G6</f>
        <v>-0.07</v>
      </c>
      <c r="H10" s="142" t="n">
        <f aca="false">'Dati Russia'!G6</f>
        <v>0.91</v>
      </c>
      <c r="I10" s="142" t="n">
        <f aca="false">'Dati USA'!G6</f>
        <v>3.52</v>
      </c>
      <c r="J10" s="143" t="n">
        <f aca="false">'Dati Emirati Arabi'!G6</f>
        <v>1.22</v>
      </c>
      <c r="K10" s="36"/>
      <c r="L10" s="144" t="n">
        <f aca="false">MIN(F10:J10)</f>
        <v>-0.23</v>
      </c>
      <c r="M10" s="144"/>
      <c r="N10" s="145" t="n">
        <f aca="false">MAX(F10:J10)</f>
        <v>3.52</v>
      </c>
      <c r="O10" s="145"/>
      <c r="P10" s="145" t="n">
        <f aca="false">AVERAGE(F10:J10)</f>
        <v>1.07</v>
      </c>
      <c r="Q10" s="145"/>
      <c r="R10" s="145" t="n">
        <f aca="false">MEDIAN(F10:J10)</f>
        <v>0.91</v>
      </c>
      <c r="S10" s="145"/>
      <c r="T10" s="146" t="e">
        <f aca="false">MODE(F10:J10)</f>
        <v>#VALUE!</v>
      </c>
      <c r="U10" s="146"/>
      <c r="V10" s="67"/>
      <c r="W10" s="78" t="n">
        <f aca="false">SKEW(F10:J10)</f>
        <v>1.35227041921462</v>
      </c>
      <c r="X10" s="78"/>
      <c r="Y10" s="79" t="n">
        <f aca="false">KURT(F10:J10)</f>
        <v>1.9299163675848</v>
      </c>
      <c r="Z10" s="79"/>
      <c r="AA10" s="70"/>
      <c r="AB10" s="78" t="n">
        <f aca="false">VAR(F10:J10)</f>
        <v>2.26005</v>
      </c>
      <c r="AC10" s="78"/>
      <c r="AD10" s="79" t="n">
        <f aca="false">STDEV(F10:J10)</f>
        <v>1.50334626749794</v>
      </c>
      <c r="AE10" s="79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</row>
    <row r="11" customFormat="false" ht="18" hidden="false" customHeight="true" outlineLevel="0" collapsed="false">
      <c r="A11" s="36"/>
      <c r="B11" s="71" t="n">
        <v>2004</v>
      </c>
      <c r="C11" s="71"/>
      <c r="D11" s="36"/>
      <c r="E11" s="60"/>
      <c r="F11" s="141" t="n">
        <f aca="false">'Dati Cina'!G7</f>
        <v>-0.4</v>
      </c>
      <c r="G11" s="142" t="n">
        <f aca="false">'Dati India'!G7</f>
        <v>-0.07</v>
      </c>
      <c r="H11" s="142" t="n">
        <f aca="false">'Dati Russia'!G7</f>
        <v>1.02</v>
      </c>
      <c r="I11" s="142" t="n">
        <f aca="false">'Dati USA'!G7</f>
        <v>3.41</v>
      </c>
      <c r="J11" s="143" t="n">
        <f aca="false">'Dati Emirati Arabi'!G7</f>
        <v>1.03</v>
      </c>
      <c r="K11" s="36"/>
      <c r="L11" s="144" t="n">
        <f aca="false">MIN(F11:J11)</f>
        <v>-0.4</v>
      </c>
      <c r="M11" s="144"/>
      <c r="N11" s="145" t="n">
        <f aca="false">MAX(F11:J11)</f>
        <v>3.41</v>
      </c>
      <c r="O11" s="145"/>
      <c r="P11" s="145" t="n">
        <f aca="false">AVERAGE(F11:J11)</f>
        <v>0.998</v>
      </c>
      <c r="Q11" s="145"/>
      <c r="R11" s="145" t="n">
        <f aca="false">MEDIAN(F11:J11)</f>
        <v>1.02</v>
      </c>
      <c r="S11" s="145"/>
      <c r="T11" s="146" t="e">
        <f aca="false">MODE(F11:J11)</f>
        <v>#VALUE!</v>
      </c>
      <c r="U11" s="146"/>
      <c r="V11" s="67"/>
      <c r="W11" s="78" t="n">
        <f aca="false">SKEW(F11:J11)</f>
        <v>1.26268777664788</v>
      </c>
      <c r="X11" s="78"/>
      <c r="Y11" s="79" t="n">
        <f aca="false">KURT(F11:J11)</f>
        <v>1.80737803630328</v>
      </c>
      <c r="Z11" s="79"/>
      <c r="AA11" s="70"/>
      <c r="AB11" s="78" t="n">
        <f aca="false">VAR(F11:J11)</f>
        <v>2.22857</v>
      </c>
      <c r="AC11" s="78"/>
      <c r="AD11" s="79" t="n">
        <f aca="false">STDEV(F11:J11)</f>
        <v>1.4928395761099</v>
      </c>
      <c r="AE11" s="79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</row>
    <row r="12" customFormat="false" ht="18" hidden="false" customHeight="true" outlineLevel="0" collapsed="false">
      <c r="A12" s="36"/>
      <c r="B12" s="71" t="n">
        <v>2005</v>
      </c>
      <c r="C12" s="71"/>
      <c r="D12" s="36"/>
      <c r="E12" s="60"/>
      <c r="F12" s="141" t="n">
        <f aca="false">'Dati Cina'!G8</f>
        <v>-0.4</v>
      </c>
      <c r="G12" s="142" t="n">
        <f aca="false">'Dati India'!G8</f>
        <v>-0.07</v>
      </c>
      <c r="H12" s="142" t="n">
        <f aca="false">'Dati Russia'!G8</f>
        <v>1.03</v>
      </c>
      <c r="I12" s="142" t="n">
        <f aca="false">'Dati USA'!G8</f>
        <v>3.31</v>
      </c>
      <c r="J12" s="143" t="n">
        <f aca="false">'Dati Emirati Arabi'!G8</f>
        <v>0.84</v>
      </c>
      <c r="K12" s="36"/>
      <c r="L12" s="144" t="n">
        <f aca="false">MIN(F12:J12)</f>
        <v>-0.4</v>
      </c>
      <c r="M12" s="144"/>
      <c r="N12" s="145" t="n">
        <f aca="false">MAX(F12:J12)</f>
        <v>3.31</v>
      </c>
      <c r="O12" s="145"/>
      <c r="P12" s="145" t="n">
        <f aca="false">AVERAGE(F12:J12)</f>
        <v>0.942</v>
      </c>
      <c r="Q12" s="145"/>
      <c r="R12" s="145" t="n">
        <f aca="false">MEDIAN(F12:J12)</f>
        <v>0.84</v>
      </c>
      <c r="S12" s="145"/>
      <c r="T12" s="146" t="e">
        <f aca="false">MODE(F12:J12)</f>
        <v>#VALUE!</v>
      </c>
      <c r="U12" s="146"/>
      <c r="V12" s="67"/>
      <c r="W12" s="78" t="n">
        <f aca="false">SKEW(F12:J12)</f>
        <v>1.33308965848609</v>
      </c>
      <c r="X12" s="78"/>
      <c r="Y12" s="79" t="n">
        <f aca="false">KURT(F12:J12)</f>
        <v>2.00804272618566</v>
      </c>
      <c r="Z12" s="79"/>
      <c r="AA12" s="70"/>
      <c r="AB12" s="78" t="n">
        <f aca="false">VAR(F12:J12)</f>
        <v>2.11267</v>
      </c>
      <c r="AC12" s="78"/>
      <c r="AD12" s="79" t="n">
        <f aca="false">STDEV(F12:J12)</f>
        <v>1.45350266597623</v>
      </c>
      <c r="AE12" s="79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</row>
    <row r="13" customFormat="false" ht="18" hidden="false" customHeight="true" outlineLevel="0" collapsed="false">
      <c r="A13" s="36"/>
      <c r="B13" s="71" t="n">
        <v>2006</v>
      </c>
      <c r="C13" s="71"/>
      <c r="D13" s="36"/>
      <c r="E13" s="60"/>
      <c r="F13" s="141" t="n">
        <f aca="false">'Dati Cina'!G9</f>
        <v>-0.39</v>
      </c>
      <c r="G13" s="142" t="n">
        <f aca="false">'Dati India'!G9</f>
        <v>-0.07</v>
      </c>
      <c r="H13" s="142" t="n">
        <f aca="false">'Dati Russia'!G9</f>
        <v>1.03</v>
      </c>
      <c r="I13" s="142" t="n">
        <f aca="false">'Dati USA'!G9</f>
        <v>3.18</v>
      </c>
      <c r="J13" s="143" t="n">
        <f aca="false">'Dati Emirati Arabi'!G9</f>
        <v>0.66</v>
      </c>
      <c r="K13" s="36"/>
      <c r="L13" s="144" t="n">
        <f aca="false">MIN(F13:J13)</f>
        <v>-0.39</v>
      </c>
      <c r="M13" s="144"/>
      <c r="N13" s="145" t="n">
        <f aca="false">MAX(F13:J13)</f>
        <v>3.18</v>
      </c>
      <c r="O13" s="145"/>
      <c r="P13" s="145" t="n">
        <f aca="false">AVERAGE(F13:J13)</f>
        <v>0.882</v>
      </c>
      <c r="Q13" s="145"/>
      <c r="R13" s="145" t="n">
        <f aca="false">MEDIAN(F13:J13)</f>
        <v>0.66</v>
      </c>
      <c r="S13" s="145"/>
      <c r="T13" s="146" t="e">
        <f aca="false">MODE(F13:J13)</f>
        <v>#VALUE!</v>
      </c>
      <c r="U13" s="146"/>
      <c r="V13" s="67"/>
      <c r="W13" s="78" t="n">
        <f aca="false">SKEW(F13:J13)</f>
        <v>1.38835826200029</v>
      </c>
      <c r="X13" s="78"/>
      <c r="Y13" s="79" t="n">
        <f aca="false">KURT(F13:J13)</f>
        <v>2.1003180411248</v>
      </c>
      <c r="Z13" s="79"/>
      <c r="AA13" s="70"/>
      <c r="AB13" s="78" t="n">
        <f aca="false">VAR(F13:J13)</f>
        <v>1.96907</v>
      </c>
      <c r="AC13" s="78"/>
      <c r="AD13" s="79" t="n">
        <f aca="false">STDEV(F13:J13)</f>
        <v>1.40323554687016</v>
      </c>
      <c r="AE13" s="79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</row>
    <row r="14" customFormat="false" ht="18" hidden="false" customHeight="true" outlineLevel="0" collapsed="false">
      <c r="A14" s="36"/>
      <c r="B14" s="71" t="n">
        <v>2007</v>
      </c>
      <c r="C14" s="71"/>
      <c r="D14" s="36"/>
      <c r="E14" s="60"/>
      <c r="F14" s="141" t="n">
        <f aca="false">'Dati Cina'!G10</f>
        <v>-0.39</v>
      </c>
      <c r="G14" s="142" t="n">
        <f aca="false">'Dati India'!G10</f>
        <v>-0.05</v>
      </c>
      <c r="H14" s="142" t="n">
        <f aca="false">'Dati Russia'!G10</f>
        <v>0.28</v>
      </c>
      <c r="I14" s="142" t="n">
        <f aca="false">'Dati USA'!G10</f>
        <v>3.05</v>
      </c>
      <c r="J14" s="143" t="n">
        <f aca="false">'Dati Emirati Arabi'!G10</f>
        <v>26.04</v>
      </c>
      <c r="K14" s="36"/>
      <c r="L14" s="144" t="n">
        <f aca="false">MIN(F14:J14)</f>
        <v>-0.39</v>
      </c>
      <c r="M14" s="144"/>
      <c r="N14" s="145" t="n">
        <f aca="false">MAX(F14:J14)</f>
        <v>26.04</v>
      </c>
      <c r="O14" s="145"/>
      <c r="P14" s="145" t="n">
        <f aca="false">AVERAGE(F14:J14)</f>
        <v>5.786</v>
      </c>
      <c r="Q14" s="145"/>
      <c r="R14" s="145" t="n">
        <f aca="false">MEDIAN(F14:J14)</f>
        <v>0.28</v>
      </c>
      <c r="S14" s="145"/>
      <c r="T14" s="146" t="e">
        <f aca="false">MODE(F14:J14)</f>
        <v>#VALUE!</v>
      </c>
      <c r="U14" s="146"/>
      <c r="V14" s="70"/>
      <c r="W14" s="78" t="n">
        <f aca="false">SKEW(F14:J14)</f>
        <v>2.15944393737475</v>
      </c>
      <c r="X14" s="78"/>
      <c r="Y14" s="79" t="n">
        <f aca="false">KURT(F14:J14)</f>
        <v>4.70143828905316</v>
      </c>
      <c r="Z14" s="79"/>
      <c r="AA14" s="70"/>
      <c r="AB14" s="78" t="n">
        <f aca="false">VAR(F14:J14)</f>
        <v>130.05703</v>
      </c>
      <c r="AC14" s="78"/>
      <c r="AD14" s="79" t="n">
        <f aca="false">STDEV(F14:J14)</f>
        <v>11.4042549077088</v>
      </c>
      <c r="AE14" s="79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</row>
    <row r="15" customFormat="false" ht="18" hidden="false" customHeight="true" outlineLevel="0" collapsed="false">
      <c r="A15" s="36"/>
      <c r="B15" s="71" t="n">
        <v>2008</v>
      </c>
      <c r="C15" s="71"/>
      <c r="D15" s="36"/>
      <c r="E15" s="60"/>
      <c r="F15" s="141" t="n">
        <f aca="false">'Dati Cina'!G11</f>
        <v>-0.39</v>
      </c>
      <c r="G15" s="142" t="n">
        <f aca="false">'Dati India'!G11</f>
        <v>-0.05</v>
      </c>
      <c r="H15" s="142" t="n">
        <f aca="false">'Dati Russia'!G11</f>
        <v>0.28</v>
      </c>
      <c r="I15" s="142" t="n">
        <f aca="false">'Dati USA'!G11</f>
        <v>2.92</v>
      </c>
      <c r="J15" s="143" t="n">
        <f aca="false">'Dati Emirati Arabi'!G11</f>
        <v>24.41</v>
      </c>
      <c r="K15" s="36"/>
      <c r="L15" s="144" t="n">
        <f aca="false">MIN(F15:J15)</f>
        <v>-0.39</v>
      </c>
      <c r="M15" s="144"/>
      <c r="N15" s="145" t="n">
        <f aca="false">MAX(F15:J15)</f>
        <v>24.41</v>
      </c>
      <c r="O15" s="145"/>
      <c r="P15" s="145" t="n">
        <f aca="false">AVERAGE(F15:J15)</f>
        <v>5.434</v>
      </c>
      <c r="Q15" s="145"/>
      <c r="R15" s="145" t="n">
        <f aca="false">MEDIAN(F15:J15)</f>
        <v>0.28</v>
      </c>
      <c r="S15" s="145"/>
      <c r="T15" s="146" t="e">
        <f aca="false">MODE(F15:J15)</f>
        <v>#VALUE!</v>
      </c>
      <c r="U15" s="146"/>
      <c r="V15" s="70"/>
      <c r="W15" s="78" t="n">
        <f aca="false">SKEW(F15:J15)</f>
        <v>2.15584334890461</v>
      </c>
      <c r="X15" s="78"/>
      <c r="Y15" s="79" t="n">
        <f aca="false">KURT(F15:J15)</f>
        <v>4.68707928120025</v>
      </c>
      <c r="Z15" s="79"/>
      <c r="AA15" s="70"/>
      <c r="AB15" s="78" t="n">
        <f aca="false">VAR(F15:J15)</f>
        <v>114.24143</v>
      </c>
      <c r="AC15" s="78"/>
      <c r="AD15" s="79" t="n">
        <f aca="false">STDEV(F15:J15)</f>
        <v>10.6883782680068</v>
      </c>
      <c r="AE15" s="79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</row>
    <row r="16" customFormat="false" ht="18" hidden="false" customHeight="true" outlineLevel="0" collapsed="false">
      <c r="A16" s="36"/>
      <c r="B16" s="71" t="n">
        <v>2009</v>
      </c>
      <c r="C16" s="71"/>
      <c r="D16" s="36"/>
      <c r="E16" s="60"/>
      <c r="F16" s="141" t="n">
        <f aca="false">'Dati Cina'!G12</f>
        <v>-0.39</v>
      </c>
      <c r="G16" s="142" t="n">
        <f aca="false">'Dati India'!G12</f>
        <v>-0.05</v>
      </c>
      <c r="H16" s="142" t="n">
        <f aca="false">'Dati Russia'!G12</f>
        <v>0.28</v>
      </c>
      <c r="I16" s="142" t="n">
        <f aca="false">'Dati USA'!G12</f>
        <v>4.31</v>
      </c>
      <c r="J16" s="143" t="n">
        <f aca="false">'Dati Emirati Arabi'!G12</f>
        <v>22.98</v>
      </c>
      <c r="K16" s="36"/>
      <c r="L16" s="144" t="n">
        <f aca="false">MIN(F16:J16)</f>
        <v>-0.39</v>
      </c>
      <c r="M16" s="144"/>
      <c r="N16" s="145" t="n">
        <f aca="false">MAX(F16:J16)</f>
        <v>22.98</v>
      </c>
      <c r="O16" s="145"/>
      <c r="P16" s="145" t="n">
        <f aca="false">AVERAGE(F16:J16)</f>
        <v>5.426</v>
      </c>
      <c r="Q16" s="145"/>
      <c r="R16" s="145" t="n">
        <f aca="false">MEDIAN(F16:J16)</f>
        <v>0.28</v>
      </c>
      <c r="S16" s="145"/>
      <c r="T16" s="146" t="e">
        <f aca="false">MODE(F16:J16)</f>
        <v>#VALUE!</v>
      </c>
      <c r="U16" s="146"/>
      <c r="V16" s="70"/>
      <c r="W16" s="78" t="n">
        <f aca="false">SKEW(F16:J16)</f>
        <v>2.04849988647808</v>
      </c>
      <c r="X16" s="78"/>
      <c r="Y16" s="79" t="n">
        <f aca="false">KURT(F16:J16)</f>
        <v>4.23171476416249</v>
      </c>
      <c r="Z16" s="79"/>
      <c r="AA16" s="70"/>
      <c r="AB16" s="78" t="n">
        <f aca="false">VAR(F16:J16)</f>
        <v>99.92053</v>
      </c>
      <c r="AC16" s="78"/>
      <c r="AD16" s="79" t="n">
        <f aca="false">STDEV(F16:J16)</f>
        <v>9.99602571025105</v>
      </c>
      <c r="AE16" s="79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</row>
    <row r="17" customFormat="false" ht="18" hidden="false" customHeight="true" outlineLevel="0" collapsed="false">
      <c r="A17" s="36"/>
      <c r="B17" s="71" t="n">
        <v>2010</v>
      </c>
      <c r="C17" s="71"/>
      <c r="D17" s="36"/>
      <c r="E17" s="60"/>
      <c r="F17" s="141" t="n">
        <f aca="false">'Dati Cina'!G13</f>
        <v>-0.34</v>
      </c>
      <c r="G17" s="142" t="n">
        <f aca="false">'Dati India'!G13</f>
        <v>-0.05</v>
      </c>
      <c r="H17" s="142" t="n">
        <f aca="false">'Dati Russia'!G13</f>
        <v>0.28</v>
      </c>
      <c r="I17" s="142" t="n">
        <f aca="false">'Dati USA'!G13</f>
        <v>4.25</v>
      </c>
      <c r="J17" s="143" t="n">
        <f aca="false">'Dati Emirati Arabi'!G13</f>
        <v>21.71</v>
      </c>
      <c r="K17" s="36"/>
      <c r="L17" s="144" t="n">
        <f aca="false">MIN(F17:J17)</f>
        <v>-0.34</v>
      </c>
      <c r="M17" s="144"/>
      <c r="N17" s="145" t="n">
        <f aca="false">MAX(F17:J17)</f>
        <v>21.71</v>
      </c>
      <c r="O17" s="145"/>
      <c r="P17" s="145" t="n">
        <f aca="false">AVERAGE(F17:J17)</f>
        <v>5.17</v>
      </c>
      <c r="Q17" s="145"/>
      <c r="R17" s="145" t="n">
        <f aca="false">MEDIAN(F17:J17)</f>
        <v>0.28</v>
      </c>
      <c r="S17" s="145"/>
      <c r="T17" s="146" t="e">
        <f aca="false">MODE(F17:J17)</f>
        <v>#VALUE!</v>
      </c>
      <c r="U17" s="146"/>
      <c r="V17" s="70"/>
      <c r="W17" s="78" t="n">
        <f aca="false">SKEW(F17:J17)</f>
        <v>2.03399744195715</v>
      </c>
      <c r="X17" s="78"/>
      <c r="Y17" s="79" t="n">
        <f aca="false">KURT(F17:J17)</f>
        <v>4.16777091391143</v>
      </c>
      <c r="Z17" s="79"/>
      <c r="AA17" s="70"/>
      <c r="AB17" s="78" t="n">
        <f aca="false">VAR(F17:J17)</f>
        <v>88.98465</v>
      </c>
      <c r="AC17" s="78"/>
      <c r="AD17" s="79" t="n">
        <f aca="false">STDEV(F17:J17)</f>
        <v>9.43316754860211</v>
      </c>
      <c r="AE17" s="79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</row>
    <row r="18" customFormat="false" ht="18" hidden="false" customHeight="true" outlineLevel="0" collapsed="false">
      <c r="A18" s="36"/>
      <c r="B18" s="71" t="n">
        <v>2011</v>
      </c>
      <c r="C18" s="71"/>
      <c r="D18" s="36"/>
      <c r="E18" s="60"/>
      <c r="F18" s="141" t="n">
        <f aca="false">'Dati Cina'!G14</f>
        <v>-0.33</v>
      </c>
      <c r="G18" s="142" t="n">
        <f aca="false">'Dati India'!G14</f>
        <v>-0.05</v>
      </c>
      <c r="H18" s="142" t="n">
        <f aca="false">'Dati Russia'!G14</f>
        <v>0.29</v>
      </c>
      <c r="I18" s="142" t="n">
        <f aca="false">'Dati USA'!G14</f>
        <v>4.18</v>
      </c>
      <c r="J18" s="143" t="n">
        <f aca="false">'Dati Emirati Arabi'!G14</f>
        <v>19</v>
      </c>
      <c r="K18" s="36"/>
      <c r="L18" s="144" t="n">
        <f aca="false">MIN(F18:J18)</f>
        <v>-0.33</v>
      </c>
      <c r="M18" s="144"/>
      <c r="N18" s="145" t="n">
        <f aca="false">MAX(F18:J18)</f>
        <v>19</v>
      </c>
      <c r="O18" s="145"/>
      <c r="P18" s="145" t="n">
        <f aca="false">AVERAGE(F18:J18)</f>
        <v>4.618</v>
      </c>
      <c r="Q18" s="145"/>
      <c r="R18" s="145" t="n">
        <f aca="false">MEDIAN(F18:J18)</f>
        <v>0.29</v>
      </c>
      <c r="S18" s="145"/>
      <c r="T18" s="146" t="e">
        <f aca="false">MODE(F18:J18)</f>
        <v>#VALUE!</v>
      </c>
      <c r="U18" s="146"/>
      <c r="V18" s="70"/>
      <c r="W18" s="78" t="n">
        <f aca="false">SKEW(F18:J18)</f>
        <v>1.98414451443812</v>
      </c>
      <c r="X18" s="78"/>
      <c r="Y18" s="79" t="n">
        <f aca="false">KURT(F18:J18)</f>
        <v>3.94752011244096</v>
      </c>
      <c r="Z18" s="79"/>
      <c r="AA18" s="70"/>
      <c r="AB18" s="78" t="n">
        <f aca="false">VAR(F18:J18)</f>
        <v>68.00957</v>
      </c>
      <c r="AC18" s="78"/>
      <c r="AD18" s="79" t="n">
        <f aca="false">STDEV(F18:J18)</f>
        <v>8.24679149730366</v>
      </c>
      <c r="AE18" s="79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</row>
    <row r="19" customFormat="false" ht="18" hidden="false" customHeight="true" outlineLevel="0" collapsed="false">
      <c r="A19" s="36"/>
      <c r="B19" s="71" t="n">
        <v>2012</v>
      </c>
      <c r="C19" s="71"/>
      <c r="D19" s="36"/>
      <c r="E19" s="60"/>
      <c r="F19" s="141" t="n">
        <f aca="false">'Dati Cina'!G15</f>
        <v>-0.33</v>
      </c>
      <c r="G19" s="142" t="n">
        <f aca="false">'Dati India'!G15</f>
        <v>-0.05</v>
      </c>
      <c r="H19" s="142" t="n">
        <f aca="false">'Dati Russia'!G15</f>
        <v>0.29</v>
      </c>
      <c r="I19" s="142" t="n">
        <f aca="false">'Dati USA'!G15</f>
        <v>3.62</v>
      </c>
      <c r="J19" s="143" t="n">
        <f aca="false">'Dati Emirati Arabi'!G15</f>
        <v>16.82</v>
      </c>
      <c r="K19" s="36"/>
      <c r="L19" s="144" t="n">
        <f aca="false">MIN(F19:J19)</f>
        <v>-0.33</v>
      </c>
      <c r="M19" s="144"/>
      <c r="N19" s="145" t="n">
        <f aca="false">MAX(F19:J19)</f>
        <v>16.82</v>
      </c>
      <c r="O19" s="145"/>
      <c r="P19" s="145" t="n">
        <f aca="false">AVERAGE(F19:J19)</f>
        <v>4.07</v>
      </c>
      <c r="Q19" s="145"/>
      <c r="R19" s="145" t="n">
        <f aca="false">MEDIAN(F19:J19)</f>
        <v>0.29</v>
      </c>
      <c r="S19" s="145"/>
      <c r="T19" s="146" t="e">
        <f aca="false">MODE(F19:J19)</f>
        <v>#VALUE!</v>
      </c>
      <c r="U19" s="146"/>
      <c r="V19" s="70"/>
      <c r="W19" s="78" t="n">
        <f aca="false">SKEW(F19:J19)</f>
        <v>1.99270308478394</v>
      </c>
      <c r="X19" s="78"/>
      <c r="Y19" s="79" t="n">
        <f aca="false">KURT(F19:J19)</f>
        <v>3.98818199051937</v>
      </c>
      <c r="Z19" s="79"/>
      <c r="AA19" s="70"/>
      <c r="AB19" s="78" t="n">
        <f aca="false">VAR(F19:J19)</f>
        <v>53.34695</v>
      </c>
      <c r="AC19" s="78"/>
      <c r="AD19" s="79" t="n">
        <f aca="false">STDEV(F19:J19)</f>
        <v>7.30389964334122</v>
      </c>
      <c r="AE19" s="79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</row>
    <row r="20" customFormat="false" ht="18" hidden="false" customHeight="true" outlineLevel="0" collapsed="false">
      <c r="A20" s="36"/>
      <c r="B20" s="71" t="n">
        <v>2013</v>
      </c>
      <c r="C20" s="71"/>
      <c r="D20" s="36"/>
      <c r="E20" s="80"/>
      <c r="F20" s="141" t="n">
        <f aca="false">'Dati Cina'!G16</f>
        <v>-0.33</v>
      </c>
      <c r="G20" s="142" t="n">
        <f aca="false">'Dati India'!G16</f>
        <v>-0.05</v>
      </c>
      <c r="H20" s="142" t="n">
        <f aca="false">'Dati Russia'!G16</f>
        <v>1.69</v>
      </c>
      <c r="I20" s="142" t="n">
        <f aca="false">'Dati USA'!G16</f>
        <v>3.64</v>
      </c>
      <c r="J20" s="143" t="n">
        <f aca="false">'Dati Emirati Arabi'!G16</f>
        <v>15.04</v>
      </c>
      <c r="K20" s="36"/>
      <c r="L20" s="144" t="n">
        <f aca="false">MIN(F20:J20)</f>
        <v>-0.33</v>
      </c>
      <c r="M20" s="144"/>
      <c r="N20" s="145" t="n">
        <f aca="false">MAX(F20:J20)</f>
        <v>15.04</v>
      </c>
      <c r="O20" s="145"/>
      <c r="P20" s="145" t="n">
        <f aca="false">AVERAGE(F20:J20)</f>
        <v>3.998</v>
      </c>
      <c r="Q20" s="145"/>
      <c r="R20" s="145" t="n">
        <f aca="false">MEDIAN(F20:J20)</f>
        <v>1.69</v>
      </c>
      <c r="S20" s="145"/>
      <c r="T20" s="146" t="e">
        <f aca="false">MODE(F20:J20)</f>
        <v>#VALUE!</v>
      </c>
      <c r="U20" s="146"/>
      <c r="V20" s="70"/>
      <c r="W20" s="78" t="n">
        <f aca="false">SKEW(F20:J20)</f>
        <v>1.90938895268143</v>
      </c>
      <c r="X20" s="78"/>
      <c r="Y20" s="79" t="n">
        <f aca="false">KURT(F20:J20)</f>
        <v>3.75018722574456</v>
      </c>
      <c r="Z20" s="79"/>
      <c r="AA20" s="70"/>
      <c r="AB20" s="78" t="n">
        <f aca="false">VAR(F20:J20)</f>
        <v>40.62467</v>
      </c>
      <c r="AC20" s="78"/>
      <c r="AD20" s="79" t="n">
        <f aca="false">STDEV(F20:J20)</f>
        <v>6.37374850460857</v>
      </c>
      <c r="AE20" s="79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</row>
    <row r="21" customFormat="false" ht="18" hidden="false" customHeight="true" outlineLevel="0" collapsed="false">
      <c r="A21" s="36"/>
      <c r="B21" s="71" t="n">
        <v>2014</v>
      </c>
      <c r="C21" s="71"/>
      <c r="D21" s="36"/>
      <c r="E21" s="60"/>
      <c r="F21" s="141" t="n">
        <f aca="false">'Dati Cina'!G17</f>
        <v>-0.32</v>
      </c>
      <c r="G21" s="142" t="n">
        <f aca="false">'Dati India'!G17</f>
        <v>-0.05</v>
      </c>
      <c r="H21" s="142" t="n">
        <f aca="false">'Dati Russia'!G17</f>
        <v>1.69</v>
      </c>
      <c r="I21" s="142" t="n">
        <f aca="false">'Dati USA'!G17</f>
        <v>2.45</v>
      </c>
      <c r="J21" s="143" t="n">
        <f aca="false">'Dati Emirati Arabi'!G17</f>
        <v>13.58</v>
      </c>
      <c r="K21" s="36"/>
      <c r="L21" s="144" t="n">
        <f aca="false">MIN(F21:J21)</f>
        <v>-0.32</v>
      </c>
      <c r="M21" s="144"/>
      <c r="N21" s="145" t="n">
        <f aca="false">MAX(F21:J21)</f>
        <v>13.58</v>
      </c>
      <c r="O21" s="145"/>
      <c r="P21" s="145" t="n">
        <f aca="false">AVERAGE(F21:J21)</f>
        <v>3.47</v>
      </c>
      <c r="Q21" s="145"/>
      <c r="R21" s="145" t="n">
        <f aca="false">MEDIAN(F21:J21)</f>
        <v>1.69</v>
      </c>
      <c r="S21" s="145"/>
      <c r="T21" s="146" t="e">
        <f aca="false">MODE(F21:J21)</f>
        <v>#VALUE!</v>
      </c>
      <c r="U21" s="146"/>
      <c r="V21" s="70"/>
      <c r="W21" s="78" t="n">
        <f aca="false">SKEW(F21:J21)</f>
        <v>2.01407539399255</v>
      </c>
      <c r="X21" s="78"/>
      <c r="Y21" s="79" t="n">
        <f aca="false">KURT(F21:J21)</f>
        <v>4.19945284031784</v>
      </c>
      <c r="Z21" s="79"/>
      <c r="AA21" s="70"/>
      <c r="AB21" s="78" t="n">
        <f aca="false">VAR(F21:J21)</f>
        <v>33.29385</v>
      </c>
      <c r="AC21" s="78"/>
      <c r="AD21" s="79" t="n">
        <f aca="false">STDEV(F21:J21)</f>
        <v>5.77008232176977</v>
      </c>
      <c r="AE21" s="79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</row>
    <row r="22" customFormat="false" ht="18" hidden="false" customHeight="true" outlineLevel="0" collapsed="false">
      <c r="A22" s="36"/>
      <c r="B22" s="71" t="n">
        <v>2015</v>
      </c>
      <c r="C22" s="71"/>
      <c r="D22" s="36"/>
      <c r="E22" s="60"/>
      <c r="F22" s="141" t="n">
        <f aca="false">'Dati Cina'!G18</f>
        <v>-0.33</v>
      </c>
      <c r="G22" s="142" t="n">
        <f aca="false">'Dati India'!G18</f>
        <v>-0.03</v>
      </c>
      <c r="H22" s="142" t="n">
        <f aca="false">'Dati Russia'!G18</f>
        <v>1.69</v>
      </c>
      <c r="I22" s="142" t="n">
        <f aca="false">'Dati USA'!G18</f>
        <v>3.3</v>
      </c>
      <c r="J22" s="143" t="n">
        <f aca="false">'Dati Emirati Arabi'!G18</f>
        <v>12.2</v>
      </c>
      <c r="K22" s="36"/>
      <c r="L22" s="144" t="n">
        <f aca="false">MIN(F22:J22)</f>
        <v>-0.33</v>
      </c>
      <c r="M22" s="144"/>
      <c r="N22" s="145" t="n">
        <f aca="false">MAX(F22:J22)</f>
        <v>12.2</v>
      </c>
      <c r="O22" s="145"/>
      <c r="P22" s="145" t="n">
        <f aca="false">AVERAGE(F22:J22)</f>
        <v>3.366</v>
      </c>
      <c r="Q22" s="145"/>
      <c r="R22" s="145" t="n">
        <f aca="false">MEDIAN(F22:J22)</f>
        <v>1.69</v>
      </c>
      <c r="S22" s="145"/>
      <c r="T22" s="146" t="e">
        <f aca="false">MODE(F22:J22)</f>
        <v>#VALUE!</v>
      </c>
      <c r="U22" s="146"/>
      <c r="V22" s="70"/>
      <c r="W22" s="78" t="n">
        <f aca="false">SKEW(F22:J22)</f>
        <v>1.81627655333102</v>
      </c>
      <c r="X22" s="78"/>
      <c r="Y22" s="79" t="n">
        <f aca="false">KURT(F22:J22)</f>
        <v>3.41348260960861</v>
      </c>
      <c r="Z22" s="79"/>
      <c r="AA22" s="70"/>
      <c r="AB22" s="78" t="n">
        <f aca="false">VAR(F22:J22)</f>
        <v>26.51153</v>
      </c>
      <c r="AC22" s="78"/>
      <c r="AD22" s="79" t="n">
        <f aca="false">STDEV(F22:J22)</f>
        <v>5.14893484130456</v>
      </c>
      <c r="AE22" s="79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</row>
    <row r="23" customFormat="false" ht="18" hidden="false" customHeight="true" outlineLevel="0" collapsed="false">
      <c r="A23" s="36"/>
      <c r="B23" s="71" t="n">
        <v>2016</v>
      </c>
      <c r="C23" s="71"/>
      <c r="D23" s="36"/>
      <c r="E23" s="60"/>
      <c r="F23" s="141" t="n">
        <f aca="false">'Dati Cina'!G19</f>
        <v>-0.4</v>
      </c>
      <c r="G23" s="142" t="n">
        <f aca="false">'Dati India'!G19</f>
        <v>0</v>
      </c>
      <c r="H23" s="142" t="n">
        <f aca="false">'Dati Russia'!G19</f>
        <v>1.7</v>
      </c>
      <c r="I23" s="142" t="n">
        <f aca="false">'Dati USA'!G19</f>
        <v>3.9</v>
      </c>
      <c r="J23" s="143" t="n">
        <f aca="false">'Dati Emirati Arabi'!G19</f>
        <v>11.3</v>
      </c>
      <c r="K23" s="36"/>
      <c r="L23" s="144" t="n">
        <f aca="false">MIN(F23:J23)</f>
        <v>-0.4</v>
      </c>
      <c r="M23" s="144"/>
      <c r="N23" s="145" t="n">
        <f aca="false">MAX(F23:J23)</f>
        <v>11.3</v>
      </c>
      <c r="O23" s="145"/>
      <c r="P23" s="145" t="n">
        <f aca="false">AVERAGE(F23:J23)</f>
        <v>3.3</v>
      </c>
      <c r="Q23" s="145"/>
      <c r="R23" s="145" t="n">
        <f aca="false">MEDIAN(F23:J23)</f>
        <v>1.7</v>
      </c>
      <c r="S23" s="145"/>
      <c r="T23" s="146" t="e">
        <f aca="false">MODE(F23:J23)</f>
        <v>#VALUE!</v>
      </c>
      <c r="U23" s="146"/>
      <c r="V23" s="70"/>
      <c r="W23" s="78" t="n">
        <f aca="false">SKEW(F23:J23)</f>
        <v>1.60537166249145</v>
      </c>
      <c r="X23" s="78"/>
      <c r="Y23" s="79" t="n">
        <f aca="false">KURT(F23:J23)</f>
        <v>2.53167643106692</v>
      </c>
      <c r="Z23" s="79"/>
      <c r="AA23" s="70"/>
      <c r="AB23" s="78" t="n">
        <f aca="false">VAR(F23:J23)</f>
        <v>22.875</v>
      </c>
      <c r="AC23" s="78"/>
      <c r="AD23" s="79" t="n">
        <f aca="false">STDEV(F23:J23)</f>
        <v>4.78278161742725</v>
      </c>
      <c r="AE23" s="79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</row>
    <row r="24" customFormat="false" ht="18" hidden="false" customHeight="true" outlineLevel="0" collapsed="false">
      <c r="A24" s="36"/>
      <c r="B24" s="81" t="n">
        <v>2017</v>
      </c>
      <c r="C24" s="81"/>
      <c r="D24" s="36"/>
      <c r="E24" s="60"/>
      <c r="F24" s="147" t="n">
        <f aca="false">'Dati Cina'!G20</f>
        <v>-0.4</v>
      </c>
      <c r="G24" s="148" t="n">
        <f aca="false">'Dati India'!G20</f>
        <v>0</v>
      </c>
      <c r="H24" s="148" t="n">
        <f aca="false">'Dati Russia'!G20</f>
        <v>1.7</v>
      </c>
      <c r="I24" s="148" t="n">
        <f aca="false">'Dati USA'!G20</f>
        <v>3.9</v>
      </c>
      <c r="J24" s="149" t="n">
        <f aca="false">'Dati Emirati Arabi'!G20</f>
        <v>10.5</v>
      </c>
      <c r="K24" s="36"/>
      <c r="L24" s="150" t="n">
        <f aca="false">MIN(F24:J24)</f>
        <v>-0.4</v>
      </c>
      <c r="M24" s="150"/>
      <c r="N24" s="151" t="n">
        <f aca="false">MAX(F24:J24)</f>
        <v>10.5</v>
      </c>
      <c r="O24" s="151"/>
      <c r="P24" s="151" t="n">
        <f aca="false">AVERAGE(F24:J24)</f>
        <v>3.14</v>
      </c>
      <c r="Q24" s="151"/>
      <c r="R24" s="151" t="n">
        <f aca="false">MEDIAN(F24:J24)</f>
        <v>1.7</v>
      </c>
      <c r="S24" s="151"/>
      <c r="T24" s="152" t="e">
        <f aca="false">MODE(F24:J24)</f>
        <v>#VALUE!</v>
      </c>
      <c r="U24" s="152"/>
      <c r="V24" s="70"/>
      <c r="W24" s="88" t="n">
        <f aca="false">SKEW(F24:J24)</f>
        <v>1.51688981896534</v>
      </c>
      <c r="X24" s="88"/>
      <c r="Y24" s="89" t="n">
        <f aca="false">KURT(F24:J24)</f>
        <v>2.17837557233096</v>
      </c>
      <c r="Z24" s="89"/>
      <c r="AA24" s="70"/>
      <c r="AB24" s="88" t="n">
        <f aca="false">VAR(F24:J24)</f>
        <v>19.803</v>
      </c>
      <c r="AC24" s="88"/>
      <c r="AD24" s="89" t="n">
        <f aca="false">STDEV(F24:J24)</f>
        <v>4.45005617942066</v>
      </c>
      <c r="AE24" s="89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</row>
    <row r="25" customFormat="false" ht="30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</row>
    <row r="26" customFormat="false" ht="35.25" hidden="false" customHeight="true" outlineLevel="0" collapsed="false">
      <c r="A26" s="36"/>
      <c r="B26" s="48"/>
      <c r="C26" s="48"/>
      <c r="D26" s="48"/>
      <c r="E26" s="48"/>
      <c r="F26" s="90" t="s">
        <v>49</v>
      </c>
      <c r="G26" s="90"/>
      <c r="H26" s="90"/>
      <c r="I26" s="90"/>
      <c r="J26" s="90"/>
      <c r="K26" s="36"/>
      <c r="L26" s="91" t="s">
        <v>50</v>
      </c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</row>
    <row r="27" customFormat="false" ht="18" hidden="false" customHeight="true" outlineLevel="0" collapsed="false">
      <c r="A27" s="36"/>
      <c r="B27" s="44" t="s">
        <v>23</v>
      </c>
      <c r="C27" s="44"/>
      <c r="D27" s="45"/>
      <c r="E27" s="92"/>
      <c r="F27" s="92"/>
      <c r="G27" s="92"/>
      <c r="H27" s="92"/>
      <c r="I27" s="92"/>
      <c r="J27" s="92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</row>
    <row r="28" customFormat="false" ht="18" hidden="false" customHeight="true" outlineLevel="0" collapsed="false">
      <c r="A28" s="36"/>
      <c r="B28" s="93" t="s">
        <v>51</v>
      </c>
      <c r="C28" s="53" t="s">
        <v>32</v>
      </c>
      <c r="D28" s="45"/>
      <c r="E28" s="92"/>
      <c r="F28" s="94" t="n">
        <f aca="false">MIN(F7:F24)</f>
        <v>-0.4</v>
      </c>
      <c r="G28" s="95" t="n">
        <f aca="false">MIN(G7:G24)</f>
        <v>-0.08</v>
      </c>
      <c r="H28" s="95" t="n">
        <f aca="false">MIN(H7:H24)</f>
        <v>0.28</v>
      </c>
      <c r="I28" s="95" t="n">
        <f aca="false">MIN(I7:I24)</f>
        <v>2.45</v>
      </c>
      <c r="J28" s="96" t="n">
        <f aca="false">MIN(J7:J24)</f>
        <v>0.66</v>
      </c>
      <c r="K28" s="36"/>
      <c r="L28" s="97" t="n">
        <f aca="false">MIN(F28:J28)</f>
        <v>-0.4</v>
      </c>
      <c r="M28" s="97"/>
      <c r="N28" s="98" t="n">
        <f aca="false">MAX(F28:J28)</f>
        <v>2.45</v>
      </c>
      <c r="O28" s="98"/>
      <c r="P28" s="98" t="n">
        <f aca="false">AVERAGE(F28:J28)</f>
        <v>0.582</v>
      </c>
      <c r="Q28" s="98"/>
      <c r="R28" s="98" t="n">
        <f aca="false">MEDIAN(F28:J28)</f>
        <v>0.28</v>
      </c>
      <c r="S28" s="98"/>
      <c r="T28" s="99" t="e">
        <f aca="false">MODE(F28:J28)</f>
        <v>#VALUE!</v>
      </c>
      <c r="U28" s="99"/>
      <c r="V28" s="70"/>
      <c r="W28" s="97" t="n">
        <f aca="false">SKEW(F28:J28)</f>
        <v>1.57151866237913</v>
      </c>
      <c r="X28" s="97"/>
      <c r="Y28" s="99" t="n">
        <f aca="false">KURT(F28:J28)</f>
        <v>2.69092443418457</v>
      </c>
      <c r="Z28" s="99"/>
      <c r="AA28" s="70"/>
      <c r="AB28" s="97" t="n">
        <f aca="false">VAR(F28:J28)</f>
        <v>1.24732</v>
      </c>
      <c r="AC28" s="97"/>
      <c r="AD28" s="99" t="n">
        <f aca="false">STDEV(F28:J28)</f>
        <v>1.11683481321098</v>
      </c>
      <c r="AE28" s="99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</row>
    <row r="29" customFormat="false" ht="18" hidden="false" customHeight="true" outlineLevel="0" collapsed="false">
      <c r="A29" s="36"/>
      <c r="B29" s="100" t="s">
        <v>52</v>
      </c>
      <c r="C29" s="101" t="s">
        <v>53</v>
      </c>
      <c r="D29" s="45"/>
      <c r="E29" s="102"/>
      <c r="F29" s="103" t="n">
        <f aca="false">QUARTILE(F7:F24,1)</f>
        <v>-0.3975</v>
      </c>
      <c r="G29" s="104" t="n">
        <f aca="false">QUARTILE(G7:G24,1)</f>
        <v>-0.07</v>
      </c>
      <c r="H29" s="104" t="n">
        <f aca="false">QUARTILE(H7:H24,1)</f>
        <v>0.29</v>
      </c>
      <c r="I29" s="104" t="n">
        <f aca="false">QUARTILE(I7:I24,1)</f>
        <v>3.3025</v>
      </c>
      <c r="J29" s="105" t="n">
        <f aca="false">QUARTILE(J7:J24,1)</f>
        <v>1.46</v>
      </c>
      <c r="K29" s="36"/>
      <c r="L29" s="106" t="n">
        <f aca="false">MIN(F29:J29)</f>
        <v>-0.3975</v>
      </c>
      <c r="M29" s="106"/>
      <c r="N29" s="107" t="n">
        <f aca="false">MAX(F29:J29)</f>
        <v>3.3025</v>
      </c>
      <c r="O29" s="107"/>
      <c r="P29" s="107" t="n">
        <f aca="false">AVERAGE(F29:J29)</f>
        <v>0.917</v>
      </c>
      <c r="Q29" s="107"/>
      <c r="R29" s="107" t="n">
        <f aca="false">MEDIAN(F29:J29)</f>
        <v>0.29</v>
      </c>
      <c r="S29" s="107"/>
      <c r="T29" s="108" t="e">
        <f aca="false">MODE(F29:J29)</f>
        <v>#VALUE!</v>
      </c>
      <c r="U29" s="108"/>
      <c r="V29" s="70"/>
      <c r="W29" s="106" t="n">
        <f aca="false">SKEW(F29:J29)</f>
        <v>1.2493041990794</v>
      </c>
      <c r="X29" s="106"/>
      <c r="Y29" s="108" t="n">
        <f aca="false">KURT(F29:J29)</f>
        <v>0.867297021062807</v>
      </c>
      <c r="Z29" s="108"/>
      <c r="AA29" s="70"/>
      <c r="AB29" s="106" t="n">
        <f aca="false">VAR(F29:J29)</f>
        <v>2.270166875</v>
      </c>
      <c r="AC29" s="106"/>
      <c r="AD29" s="108" t="n">
        <f aca="false">STDEV(F29:J29)</f>
        <v>1.50670729572801</v>
      </c>
      <c r="AE29" s="108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</row>
    <row r="30" customFormat="false" ht="18" hidden="false" customHeight="true" outlineLevel="0" collapsed="false">
      <c r="A30" s="36"/>
      <c r="B30" s="100" t="s">
        <v>54</v>
      </c>
      <c r="C30" s="101" t="s">
        <v>38</v>
      </c>
      <c r="D30" s="45"/>
      <c r="E30" s="102"/>
      <c r="F30" s="103" t="n">
        <f aca="false">MEDIAN(F7:F24)</f>
        <v>-0.39</v>
      </c>
      <c r="G30" s="104" t="n">
        <f aca="false">MEDIAN(G7:G24)</f>
        <v>-0.05</v>
      </c>
      <c r="H30" s="104" t="n">
        <f aca="false">MEDIAN(H7:H24)</f>
        <v>1</v>
      </c>
      <c r="I30" s="104" t="n">
        <f aca="false">MEDIAN(I7:I24)</f>
        <v>3.5</v>
      </c>
      <c r="J30" s="105" t="n">
        <f aca="false">MEDIAN(J7:J24)</f>
        <v>11.75</v>
      </c>
      <c r="K30" s="36"/>
      <c r="L30" s="106" t="n">
        <f aca="false">MIN(F30:J30)</f>
        <v>-0.39</v>
      </c>
      <c r="M30" s="106"/>
      <c r="N30" s="107" t="n">
        <f aca="false">MAX(F30:J30)</f>
        <v>11.75</v>
      </c>
      <c r="O30" s="107"/>
      <c r="P30" s="107" t="n">
        <f aca="false">AVERAGE(F30:J30)</f>
        <v>3.162</v>
      </c>
      <c r="Q30" s="107"/>
      <c r="R30" s="107" t="n">
        <f aca="false">MEDIAN(F30:J30)</f>
        <v>1</v>
      </c>
      <c r="S30" s="107"/>
      <c r="T30" s="108" t="e">
        <f aca="false">MODE(F30:J30)</f>
        <v>#VALUE!</v>
      </c>
      <c r="U30" s="108"/>
      <c r="V30" s="70"/>
      <c r="W30" s="106" t="n">
        <f aca="false">SKEW(F30:J30)</f>
        <v>1.77840929396216</v>
      </c>
      <c r="X30" s="106"/>
      <c r="Y30" s="108" t="n">
        <f aca="false">KURT(F30:J30)</f>
        <v>3.12343383097972</v>
      </c>
      <c r="Z30" s="108"/>
      <c r="AA30" s="70"/>
      <c r="AB30" s="106" t="n">
        <f aca="false">VAR(F30:J30)</f>
        <v>25.36897</v>
      </c>
      <c r="AC30" s="106"/>
      <c r="AD30" s="108" t="n">
        <f aca="false">STDEV(F30:J30)</f>
        <v>5.03676185659001</v>
      </c>
      <c r="AE30" s="108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</row>
    <row r="31" customFormat="false" ht="18" hidden="false" customHeight="true" outlineLevel="0" collapsed="false">
      <c r="A31" s="36"/>
      <c r="B31" s="100" t="s">
        <v>55</v>
      </c>
      <c r="C31" s="101" t="s">
        <v>56</v>
      </c>
      <c r="D31" s="45"/>
      <c r="E31" s="102"/>
      <c r="F31" s="103" t="n">
        <f aca="false">QUARTILE(F7:F24,3)</f>
        <v>-0.33</v>
      </c>
      <c r="G31" s="104" t="n">
        <f aca="false">QUARTILE(G7:G24,3)</f>
        <v>-0.05</v>
      </c>
      <c r="H31" s="104" t="n">
        <f aca="false">QUARTILE(H7:H24,3)</f>
        <v>1.525</v>
      </c>
      <c r="I31" s="104" t="n">
        <f aca="false">QUARTILE(I7:I24,3)</f>
        <v>3.835</v>
      </c>
      <c r="J31" s="105" t="n">
        <f aca="false">QUARTILE(J7:J24,3)</f>
        <v>18.455</v>
      </c>
      <c r="K31" s="36"/>
      <c r="L31" s="106" t="n">
        <f aca="false">MIN(F31:J31)</f>
        <v>-0.33</v>
      </c>
      <c r="M31" s="106"/>
      <c r="N31" s="107" t="n">
        <f aca="false">MAX(F31:J31)</f>
        <v>18.455</v>
      </c>
      <c r="O31" s="107"/>
      <c r="P31" s="107" t="n">
        <f aca="false">AVERAGE(F31:J31)</f>
        <v>4.687</v>
      </c>
      <c r="Q31" s="107"/>
      <c r="R31" s="107" t="n">
        <f aca="false">MEDIAN(F31:J31)</f>
        <v>1.525</v>
      </c>
      <c r="S31" s="107"/>
      <c r="T31" s="108" t="e">
        <f aca="false">MODE(F31:J31)</f>
        <v>#VALUE!</v>
      </c>
      <c r="U31" s="108"/>
      <c r="V31" s="70"/>
      <c r="W31" s="106" t="n">
        <f aca="false">SKEW(F31:J31)</f>
        <v>2.00278370561884</v>
      </c>
      <c r="X31" s="106"/>
      <c r="Y31" s="108" t="n">
        <f aca="false">KURT(F31:J31)</f>
        <v>4.09751758739054</v>
      </c>
      <c r="Z31" s="108"/>
      <c r="AA31" s="70"/>
      <c r="AB31" s="106" t="n">
        <f aca="false">VAR(F31:J31)</f>
        <v>61.9728575</v>
      </c>
      <c r="AC31" s="106"/>
      <c r="AD31" s="108" t="n">
        <f aca="false">STDEV(F31:J31)</f>
        <v>7.872284134862</v>
      </c>
      <c r="AE31" s="108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</row>
    <row r="32" customFormat="false" ht="18" hidden="false" customHeight="true" outlineLevel="0" collapsed="false">
      <c r="A32" s="36"/>
      <c r="B32" s="93" t="s">
        <v>57</v>
      </c>
      <c r="C32" s="53" t="s">
        <v>34</v>
      </c>
      <c r="D32" s="45"/>
      <c r="E32" s="102"/>
      <c r="F32" s="103" t="n">
        <f aca="false">MAX(F7:F24)</f>
        <v>-0.23</v>
      </c>
      <c r="G32" s="104" t="n">
        <f aca="false">MAX(G7:G24)</f>
        <v>0</v>
      </c>
      <c r="H32" s="104" t="n">
        <f aca="false">MAX(H7:H24)</f>
        <v>1.7</v>
      </c>
      <c r="I32" s="104" t="n">
        <f aca="false">MAX(I7:I24)</f>
        <v>4.31</v>
      </c>
      <c r="J32" s="105" t="n">
        <f aca="false">MAX(J7:J24)</f>
        <v>26.04</v>
      </c>
      <c r="K32" s="36"/>
      <c r="L32" s="106" t="n">
        <f aca="false">MIN(F32:J32)</f>
        <v>-0.23</v>
      </c>
      <c r="M32" s="106"/>
      <c r="N32" s="107" t="n">
        <f aca="false">MAX(F32:J32)</f>
        <v>26.04</v>
      </c>
      <c r="O32" s="107"/>
      <c r="P32" s="107" t="n">
        <f aca="false">AVERAGE(F32:J32)</f>
        <v>6.364</v>
      </c>
      <c r="Q32" s="107"/>
      <c r="R32" s="107" t="n">
        <f aca="false">MEDIAN(F32:J32)</f>
        <v>1.7</v>
      </c>
      <c r="S32" s="107"/>
      <c r="T32" s="108" t="e">
        <f aca="false">MODE(F32:J32)</f>
        <v>#VALUE!</v>
      </c>
      <c r="U32" s="108"/>
      <c r="V32" s="70"/>
      <c r="W32" s="106" t="n">
        <f aca="false">SKEW(F32:J32)</f>
        <v>2.09413571652776</v>
      </c>
      <c r="X32" s="106"/>
      <c r="Y32" s="108" t="n">
        <f aca="false">KURT(F32:J32)</f>
        <v>4.45641599683409</v>
      </c>
      <c r="Z32" s="108"/>
      <c r="AA32" s="70"/>
      <c r="AB32" s="106" t="n">
        <f aca="false">VAR(F32:J32)</f>
        <v>124.27453</v>
      </c>
      <c r="AC32" s="106"/>
      <c r="AD32" s="108" t="n">
        <f aca="false">STDEV(F32:J32)</f>
        <v>11.1478486713805</v>
      </c>
      <c r="AE32" s="108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</row>
    <row r="33" customFormat="false" ht="18" hidden="false" customHeight="true" outlineLevel="0" collapsed="false">
      <c r="A33" s="36"/>
      <c r="B33" s="93" t="s">
        <v>58</v>
      </c>
      <c r="C33" s="53" t="s">
        <v>36</v>
      </c>
      <c r="D33" s="45"/>
      <c r="E33" s="102"/>
      <c r="F33" s="103" t="n">
        <f aca="false">AVERAGE(F7:F24)</f>
        <v>-0.363333333333333</v>
      </c>
      <c r="G33" s="104" t="n">
        <f aca="false">AVERAGE(G7:G24)</f>
        <v>-0.0522222222222222</v>
      </c>
      <c r="H33" s="104" t="n">
        <f aca="false">AVERAGE(H7:H24)</f>
        <v>0.95</v>
      </c>
      <c r="I33" s="104" t="n">
        <f aca="false">AVERAGE(I7:I24)</f>
        <v>3.52444444444444</v>
      </c>
      <c r="J33" s="105" t="n">
        <f aca="false">AVERAGE(J7:J24)</f>
        <v>11.2316666666667</v>
      </c>
      <c r="K33" s="36"/>
      <c r="L33" s="106" t="n">
        <f aca="false">MIN(F33:J33)</f>
        <v>-0.363333333333333</v>
      </c>
      <c r="M33" s="106"/>
      <c r="N33" s="107" t="n">
        <f aca="false">MAX(F33:J33)</f>
        <v>11.2316666666667</v>
      </c>
      <c r="O33" s="107"/>
      <c r="P33" s="107" t="n">
        <f aca="false">AVERAGE(F33:J33)</f>
        <v>3.05811111111111</v>
      </c>
      <c r="Q33" s="107"/>
      <c r="R33" s="107" t="n">
        <f aca="false">MEDIAN(F33:J33)</f>
        <v>0.95</v>
      </c>
      <c r="S33" s="107"/>
      <c r="T33" s="108" t="e">
        <f aca="false">MODE(F33:J33)</f>
        <v>#VALUE!</v>
      </c>
      <c r="U33" s="108"/>
      <c r="V33" s="70"/>
      <c r="W33" s="106" t="n">
        <f aca="false">SKEW(F33:J33)</f>
        <v>1.73858337478297</v>
      </c>
      <c r="X33" s="106"/>
      <c r="Y33" s="108" t="n">
        <f aca="false">KURT(F33:J33)</f>
        <v>2.93522527499751</v>
      </c>
      <c r="Z33" s="108"/>
      <c r="AA33" s="70"/>
      <c r="AB33" s="106" t="n">
        <f aca="false">VAR(F33:J33)</f>
        <v>23.2122662962963</v>
      </c>
      <c r="AC33" s="106"/>
      <c r="AD33" s="108" t="n">
        <f aca="false">STDEV(F33:J33)</f>
        <v>4.81791098883077</v>
      </c>
      <c r="AE33" s="108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</row>
    <row r="34" customFormat="false" ht="18" hidden="false" customHeight="true" outlineLevel="0" collapsed="false">
      <c r="A34" s="36"/>
      <c r="B34" s="93" t="s">
        <v>59</v>
      </c>
      <c r="C34" s="53" t="s">
        <v>40</v>
      </c>
      <c r="D34" s="45"/>
      <c r="E34" s="102"/>
      <c r="F34" s="109" t="n">
        <f aca="false">MODE(F7:F24)</f>
        <v>-0.4</v>
      </c>
      <c r="G34" s="110" t="n">
        <f aca="false">MODE(G7:G24)</f>
        <v>-0.05</v>
      </c>
      <c r="H34" s="110" t="n">
        <f aca="false">MODE(H7:H24)</f>
        <v>0.28</v>
      </c>
      <c r="I34" s="110" t="n">
        <f aca="false">MODE(I7:I24)</f>
        <v>3.5</v>
      </c>
      <c r="J34" s="111" t="e">
        <f aca="false">MODE(J7:J24)</f>
        <v>#VALUE!</v>
      </c>
      <c r="K34" s="36"/>
      <c r="L34" s="112" t="e">
        <f aca="false">MIN(F34:J34)</f>
        <v>#VALUE!</v>
      </c>
      <c r="M34" s="112"/>
      <c r="N34" s="113" t="e">
        <f aca="false">MAX(F34:J34)</f>
        <v>#VALUE!</v>
      </c>
      <c r="O34" s="113"/>
      <c r="P34" s="113" t="e">
        <f aca="false">AVERAGE(F34:J34)</f>
        <v>#VALUE!</v>
      </c>
      <c r="Q34" s="113"/>
      <c r="R34" s="113" t="e">
        <f aca="false">MEDIAN(F34:J34)</f>
        <v>#VALUE!</v>
      </c>
      <c r="S34" s="113"/>
      <c r="T34" s="114" t="e">
        <f aca="false">MODE(F34:J34)</f>
        <v>#VALUE!</v>
      </c>
      <c r="U34" s="114"/>
      <c r="V34" s="70"/>
      <c r="W34" s="112" t="e">
        <f aca="false">SKEW(F34:J34)</f>
        <v>#VALUE!</v>
      </c>
      <c r="X34" s="112"/>
      <c r="Y34" s="114" t="e">
        <f aca="false">KURT(F34:J34)</f>
        <v>#VALUE!</v>
      </c>
      <c r="Z34" s="114"/>
      <c r="AA34" s="70"/>
      <c r="AB34" s="112" t="e">
        <f aca="false">VAR(F34:J34)</f>
        <v>#VALUE!</v>
      </c>
      <c r="AC34" s="112"/>
      <c r="AD34" s="114" t="e">
        <f aca="false">STDEV(F34:J34)</f>
        <v>#VALUE!</v>
      </c>
      <c r="AE34" s="114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</row>
    <row r="35" customFormat="false" ht="18" hidden="false" customHeight="true" outlineLevel="0" collapsed="false">
      <c r="A35" s="36"/>
      <c r="B35" s="115"/>
      <c r="C35" s="116"/>
      <c r="D35" s="116"/>
      <c r="E35" s="102"/>
      <c r="F35" s="102"/>
      <c r="G35" s="102"/>
      <c r="H35" s="102"/>
      <c r="I35" s="102"/>
      <c r="J35" s="102"/>
      <c r="K35" s="36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</row>
    <row r="36" customFormat="false" ht="18" hidden="false" customHeight="true" outlineLevel="0" collapsed="false">
      <c r="A36" s="36"/>
      <c r="B36" s="44" t="s">
        <v>24</v>
      </c>
      <c r="C36" s="44"/>
      <c r="D36" s="45"/>
      <c r="E36" s="102"/>
      <c r="F36" s="102"/>
      <c r="G36" s="102"/>
      <c r="H36" s="102"/>
      <c r="I36" s="102"/>
      <c r="J36" s="102"/>
      <c r="K36" s="36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</row>
    <row r="37" customFormat="false" ht="18" hidden="false" customHeight="true" outlineLevel="0" collapsed="false">
      <c r="A37" s="36"/>
      <c r="B37" s="93" t="s">
        <v>41</v>
      </c>
      <c r="C37" s="55" t="s">
        <v>42</v>
      </c>
      <c r="D37" s="45"/>
      <c r="E37" s="102"/>
      <c r="F37" s="117" t="n">
        <f aca="false">SKEW(F7:F24)</f>
        <v>1.59202779554574</v>
      </c>
      <c r="G37" s="118" t="n">
        <f aca="false">SKEW(G7:G24)</f>
        <v>1.19972945768044</v>
      </c>
      <c r="H37" s="118" t="n">
        <f aca="false">SKEW(H7:H24)</f>
        <v>0.102914138068076</v>
      </c>
      <c r="I37" s="118" t="n">
        <f aca="false">SKEW(I7:I24)</f>
        <v>-0.229887413880105</v>
      </c>
      <c r="J37" s="119" t="n">
        <f aca="false">SKEW(J7:J24)</f>
        <v>0.165326095836965</v>
      </c>
      <c r="K37" s="36"/>
      <c r="L37" s="97" t="n">
        <f aca="false">MIN(F37:J37)</f>
        <v>-0.229887413880105</v>
      </c>
      <c r="M37" s="97"/>
      <c r="N37" s="98" t="n">
        <f aca="false">MAX(F37:J37)</f>
        <v>1.59202779554574</v>
      </c>
      <c r="O37" s="98"/>
      <c r="P37" s="98" t="n">
        <f aca="false">AVERAGE(F37:J37)</f>
        <v>0.566022014650225</v>
      </c>
      <c r="Q37" s="98"/>
      <c r="R37" s="98" t="n">
        <f aca="false">MEDIAN(F37:J37)</f>
        <v>0.165326095836965</v>
      </c>
      <c r="S37" s="98"/>
      <c r="T37" s="99" t="e">
        <f aca="false">MODE(F37:J37)</f>
        <v>#VALUE!</v>
      </c>
      <c r="U37" s="99"/>
      <c r="V37" s="70"/>
      <c r="W37" s="97" t="n">
        <f aca="false">SKEW(F37:J37)</f>
        <v>0.575014177550211</v>
      </c>
      <c r="X37" s="97"/>
      <c r="Y37" s="99" t="n">
        <f aca="false">KURT(F37:J37)</f>
        <v>-2.254195258409</v>
      </c>
      <c r="Z37" s="99"/>
      <c r="AA37" s="70"/>
      <c r="AB37" s="97" t="n">
        <f aca="false">VAR(F37:J37)</f>
        <v>0.615692732228107</v>
      </c>
      <c r="AC37" s="97"/>
      <c r="AD37" s="99" t="n">
        <f aca="false">STDEV(F37:J37)</f>
        <v>0.784660902701356</v>
      </c>
      <c r="AE37" s="99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</row>
    <row r="38" customFormat="false" ht="18" hidden="false" customHeight="true" outlineLevel="0" collapsed="false">
      <c r="A38" s="36"/>
      <c r="B38" s="93" t="s">
        <v>43</v>
      </c>
      <c r="C38" s="55" t="s">
        <v>44</v>
      </c>
      <c r="D38" s="45"/>
      <c r="E38" s="102"/>
      <c r="F38" s="109" t="n">
        <f aca="false">KURT(F7:F24)</f>
        <v>2.96564275568182</v>
      </c>
      <c r="G38" s="110" t="n">
        <f aca="false">KURT(G7:G24)</f>
        <v>1.29278628792386</v>
      </c>
      <c r="H38" s="110" t="n">
        <f aca="false">KURT(H7:H24)</f>
        <v>-1.40361565452525</v>
      </c>
      <c r="I38" s="110" t="n">
        <f aca="false">KURT(I7:I24)</f>
        <v>0.334623789545548</v>
      </c>
      <c r="J38" s="111" t="n">
        <f aca="false">KURT(J7:J24)</f>
        <v>-1.49748720929326</v>
      </c>
      <c r="K38" s="36"/>
      <c r="L38" s="112" t="n">
        <f aca="false">MIN(F38:J38)</f>
        <v>-1.49748720929326</v>
      </c>
      <c r="M38" s="112"/>
      <c r="N38" s="113" t="n">
        <f aca="false">MAX(F38:J38)</f>
        <v>2.96564275568182</v>
      </c>
      <c r="O38" s="113"/>
      <c r="P38" s="113" t="n">
        <f aca="false">AVERAGE(F38:J38)</f>
        <v>0.338389993866543</v>
      </c>
      <c r="Q38" s="113"/>
      <c r="R38" s="113" t="n">
        <f aca="false">MEDIAN(F38:J38)</f>
        <v>0.334623789545548</v>
      </c>
      <c r="S38" s="113"/>
      <c r="T38" s="114" t="e">
        <f aca="false">MODE(F38:J38)</f>
        <v>#VALUE!</v>
      </c>
      <c r="U38" s="114"/>
      <c r="V38" s="70"/>
      <c r="W38" s="112" t="n">
        <f aca="false">SKEW(F38:J38)</f>
        <v>0.468155454268042</v>
      </c>
      <c r="X38" s="112"/>
      <c r="Y38" s="114" t="n">
        <f aca="false">KURT(F38:J38)</f>
        <v>-1.16962019021292</v>
      </c>
      <c r="Z38" s="114"/>
      <c r="AA38" s="70"/>
      <c r="AB38" s="112" t="n">
        <f aca="false">VAR(F38:J38)</f>
        <v>3.55459308224551</v>
      </c>
      <c r="AC38" s="112"/>
      <c r="AD38" s="114" t="n">
        <f aca="false">STDEV(F38:J38)</f>
        <v>1.88536285161385</v>
      </c>
      <c r="AE38" s="114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</row>
    <row r="39" customFormat="false" ht="18" hidden="false" customHeight="true" outlineLevel="0" collapsed="false">
      <c r="A39" s="36"/>
      <c r="B39" s="115"/>
      <c r="C39" s="116"/>
      <c r="D39" s="116"/>
      <c r="E39" s="102"/>
      <c r="F39" s="102"/>
      <c r="G39" s="102"/>
      <c r="H39" s="102"/>
      <c r="I39" s="102"/>
      <c r="J39" s="102"/>
      <c r="K39" s="36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70"/>
      <c r="W39" s="120"/>
      <c r="X39" s="120"/>
      <c r="Y39" s="120"/>
      <c r="Z39" s="120"/>
      <c r="AA39" s="70"/>
      <c r="AB39" s="120"/>
      <c r="AC39" s="120"/>
      <c r="AD39" s="120"/>
      <c r="AE39" s="120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</row>
    <row r="40" customFormat="false" ht="18" hidden="false" customHeight="true" outlineLevel="0" collapsed="false">
      <c r="A40" s="36"/>
      <c r="B40" s="44" t="s">
        <v>25</v>
      </c>
      <c r="C40" s="44"/>
      <c r="D40" s="45"/>
      <c r="E40" s="102"/>
      <c r="F40" s="102"/>
      <c r="G40" s="102"/>
      <c r="H40" s="102"/>
      <c r="I40" s="102"/>
      <c r="J40" s="102"/>
      <c r="K40" s="36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70"/>
      <c r="W40" s="120"/>
      <c r="X40" s="120"/>
      <c r="Y40" s="120"/>
      <c r="Z40" s="120"/>
      <c r="AA40" s="70"/>
      <c r="AB40" s="120"/>
      <c r="AC40" s="120"/>
      <c r="AD40" s="120"/>
      <c r="AE40" s="120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</row>
    <row r="41" customFormat="false" ht="18" hidden="false" customHeight="true" outlineLevel="0" collapsed="false">
      <c r="A41" s="36"/>
      <c r="B41" s="57" t="s">
        <v>60</v>
      </c>
      <c r="C41" s="53" t="s">
        <v>46</v>
      </c>
      <c r="D41" s="45"/>
      <c r="E41" s="102"/>
      <c r="F41" s="117" t="n">
        <f aca="false">VAR(F7:F24)</f>
        <v>0.00207058823529412</v>
      </c>
      <c r="G41" s="118" t="n">
        <f aca="false">VAR(G7:G24)</f>
        <v>0.000535947712418301</v>
      </c>
      <c r="H41" s="118" t="n">
        <f aca="false">VAR(H7:H24)</f>
        <v>0.321164705882353</v>
      </c>
      <c r="I41" s="118" t="n">
        <f aca="false">VAR(I7:I24)</f>
        <v>0.22662614379085</v>
      </c>
      <c r="J41" s="119" t="n">
        <f aca="false">VAR(J7:J24)</f>
        <v>85.6189205882353</v>
      </c>
      <c r="K41" s="36"/>
      <c r="L41" s="97" t="n">
        <f aca="false">MIN(F41:J41)</f>
        <v>0.000535947712418301</v>
      </c>
      <c r="M41" s="97"/>
      <c r="N41" s="98" t="n">
        <f aca="false">MAX(F41:J41)</f>
        <v>85.6189205882353</v>
      </c>
      <c r="O41" s="98"/>
      <c r="P41" s="98" t="n">
        <f aca="false">AVERAGE(F41:J41)</f>
        <v>17.2338635947712</v>
      </c>
      <c r="Q41" s="98"/>
      <c r="R41" s="98" t="n">
        <f aca="false">MEDIAN(F41:J41)</f>
        <v>0.22662614379085</v>
      </c>
      <c r="S41" s="98"/>
      <c r="T41" s="99" t="e">
        <f aca="false">MODE(F41:J41)</f>
        <v>#VALUE!</v>
      </c>
      <c r="U41" s="99"/>
      <c r="V41" s="70"/>
      <c r="W41" s="97" t="n">
        <f aca="false">SKEW(F41:J41)</f>
        <v>2.2359926588676</v>
      </c>
      <c r="X41" s="97"/>
      <c r="Y41" s="99" t="n">
        <f aca="false">KURT(F41:J41)</f>
        <v>4.99973041112003</v>
      </c>
      <c r="Z41" s="99"/>
      <c r="AA41" s="70"/>
      <c r="AB41" s="97" t="n">
        <f aca="false">VAR(F41:J41)</f>
        <v>1461.43095035764</v>
      </c>
      <c r="AC41" s="97"/>
      <c r="AD41" s="99" t="n">
        <f aca="false">STDEV(F41:J41)</f>
        <v>38.2286666044951</v>
      </c>
      <c r="AE41" s="99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</row>
    <row r="42" customFormat="false" ht="27" hidden="false" customHeight="true" outlineLevel="0" collapsed="false">
      <c r="A42" s="36"/>
      <c r="B42" s="57" t="s">
        <v>61</v>
      </c>
      <c r="C42" s="53" t="s">
        <v>48</v>
      </c>
      <c r="D42" s="45"/>
      <c r="E42" s="102"/>
      <c r="F42" s="109" t="n">
        <f aca="false">STDEV(F7:F24)</f>
        <v>0.0455037167195617</v>
      </c>
      <c r="G42" s="110" t="n">
        <f aca="false">STDEV(G7:G24)</f>
        <v>0.0231505445382674</v>
      </c>
      <c r="H42" s="110" t="n">
        <f aca="false">STDEV(H7:H24)</f>
        <v>0.566713954197665</v>
      </c>
      <c r="I42" s="110" t="n">
        <f aca="false">STDEV(I7:I24)</f>
        <v>0.476052669135307</v>
      </c>
      <c r="J42" s="111" t="n">
        <f aca="false">STDEV(J7:J24)</f>
        <v>9.25304925893272</v>
      </c>
      <c r="K42" s="36"/>
      <c r="L42" s="112" t="n">
        <f aca="false">MIN(F42:J42)</f>
        <v>0.0231505445382674</v>
      </c>
      <c r="M42" s="112"/>
      <c r="N42" s="113" t="n">
        <f aca="false">MAX(F42:J42)</f>
        <v>9.25304925893272</v>
      </c>
      <c r="O42" s="113"/>
      <c r="P42" s="113" t="n">
        <f aca="false">AVERAGE(F42:J42)</f>
        <v>2.0728940287047</v>
      </c>
      <c r="Q42" s="113"/>
      <c r="R42" s="113" t="n">
        <f aca="false">MEDIAN(F42:J42)</f>
        <v>0.476052669135307</v>
      </c>
      <c r="S42" s="113"/>
      <c r="T42" s="114" t="e">
        <f aca="false">MODE(F42:J42)</f>
        <v>#VALUE!</v>
      </c>
      <c r="U42" s="114"/>
      <c r="V42" s="70"/>
      <c r="W42" s="112" t="n">
        <f aca="false">SKEW(F42:J42)</f>
        <v>2.21523534448805</v>
      </c>
      <c r="X42" s="112"/>
      <c r="Y42" s="114" t="n">
        <f aca="false">KURT(F42:J42)</f>
        <v>4.92538010382901</v>
      </c>
      <c r="Z42" s="114"/>
      <c r="AA42" s="70"/>
      <c r="AB42" s="112" t="n">
        <f aca="false">VAR(F42:J42)</f>
        <v>16.1712174256645</v>
      </c>
      <c r="AC42" s="112"/>
      <c r="AD42" s="114" t="n">
        <f aca="false">STDEV(F42:J42)</f>
        <v>4.02134522587461</v>
      </c>
      <c r="AE42" s="114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</row>
    <row r="43" customFormat="false" ht="24.75" hidden="false" customHeight="true" outlineLevel="0" collapsed="false">
      <c r="A43" s="36"/>
      <c r="B43" s="115"/>
      <c r="C43" s="116"/>
      <c r="D43" s="11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</row>
    <row r="44" customFormat="false" ht="18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</row>
    <row r="45" customFormat="false" ht="18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</row>
    <row r="46" customFormat="false" ht="18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</row>
    <row r="47" customFormat="false" ht="18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</row>
    <row r="48" customFormat="false" ht="18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</row>
    <row r="49" customFormat="false" ht="18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</row>
    <row r="50" customFormat="false" ht="18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</row>
    <row r="51" customFormat="false" ht="18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</row>
    <row r="52" customFormat="false" ht="18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</row>
    <row r="53" customFormat="false" ht="18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</row>
    <row r="54" customFormat="false" ht="18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</row>
    <row r="55" customFormat="false" ht="18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</row>
    <row r="56" customFormat="fals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</row>
    <row r="57" customFormat="false" ht="12.7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</row>
    <row r="58" customFormat="false" ht="12.7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</row>
    <row r="59" customFormat="false" ht="12.7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</row>
    <row r="60" customFormat="false" ht="12.7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</row>
    <row r="61" customFormat="false" ht="12.7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</row>
    <row r="62" customFormat="false" ht="12.7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</row>
    <row r="63" customFormat="false" ht="12.7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</row>
    <row r="64" customFormat="false" ht="12.7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</row>
    <row r="67" customFormat="false" ht="12.7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</row>
    <row r="70" customFormat="false" ht="12.7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</row>
    <row r="72" customFormat="false" ht="12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</row>
    <row r="73" customFormat="false" ht="12.7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</row>
    <row r="74" customFormat="false" ht="12.7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</row>
    <row r="75" customFormat="false" ht="12.7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</row>
    <row r="78" customFormat="false" ht="12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</row>
    <row r="79" customFormat="false" ht="12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</row>
    <row r="82" customFormat="false" ht="12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</row>
    <row r="83" customFormat="false" ht="12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</row>
    <row r="84" customFormat="false" ht="12.7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</row>
    <row r="85" customFormat="false" ht="12.7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</row>
    <row r="86" customFormat="false" ht="12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</row>
    <row r="87" customFormat="false" ht="12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</row>
    <row r="88" customFormat="false" ht="12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</row>
    <row r="89" customFormat="false" ht="12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</row>
    <row r="90" customFormat="false" ht="12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</row>
    <row r="91" customFormat="false" ht="12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</row>
    <row r="92" customFormat="false" ht="12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</row>
    <row r="96" customFormat="false" ht="12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</row>
    <row r="99" customFormat="false" ht="12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</row>
    <row r="100" customFormat="false" ht="12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</row>
    <row r="101" customFormat="false" ht="12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</row>
    <row r="102" customFormat="false" ht="12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</row>
    <row r="103" customFormat="false" ht="12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</row>
  </sheetData>
  <mergeCells count="309">
    <mergeCell ref="B2:D3"/>
    <mergeCell ref="L2:AE2"/>
    <mergeCell ref="F4:J4"/>
    <mergeCell ref="L4:U4"/>
    <mergeCell ref="W4:Z4"/>
    <mergeCell ref="AB4:AE4"/>
    <mergeCell ref="B5:C5"/>
    <mergeCell ref="B7:C7"/>
    <mergeCell ref="L7:M7"/>
    <mergeCell ref="N7:O7"/>
    <mergeCell ref="P7:Q7"/>
    <mergeCell ref="R7:S7"/>
    <mergeCell ref="T7:U7"/>
    <mergeCell ref="W7:X7"/>
    <mergeCell ref="Y7:Z7"/>
    <mergeCell ref="AB7:AC7"/>
    <mergeCell ref="AD7:AE7"/>
    <mergeCell ref="B8:C8"/>
    <mergeCell ref="L8:M8"/>
    <mergeCell ref="N8:O8"/>
    <mergeCell ref="P8:Q8"/>
    <mergeCell ref="R8:S8"/>
    <mergeCell ref="T8:U8"/>
    <mergeCell ref="W8:X8"/>
    <mergeCell ref="Y8:Z8"/>
    <mergeCell ref="AB8:AC8"/>
    <mergeCell ref="AD8:AE8"/>
    <mergeCell ref="B9:C9"/>
    <mergeCell ref="L9:M9"/>
    <mergeCell ref="N9:O9"/>
    <mergeCell ref="P9:Q9"/>
    <mergeCell ref="R9:S9"/>
    <mergeCell ref="T9:U9"/>
    <mergeCell ref="W9:X9"/>
    <mergeCell ref="Y9:Z9"/>
    <mergeCell ref="AB9:AC9"/>
    <mergeCell ref="AD9:AE9"/>
    <mergeCell ref="B10:C10"/>
    <mergeCell ref="L10:M10"/>
    <mergeCell ref="N10:O10"/>
    <mergeCell ref="P10:Q10"/>
    <mergeCell ref="R10:S10"/>
    <mergeCell ref="T10:U10"/>
    <mergeCell ref="W10:X10"/>
    <mergeCell ref="Y10:Z10"/>
    <mergeCell ref="AB10:AC10"/>
    <mergeCell ref="AD10:AE10"/>
    <mergeCell ref="B11:C11"/>
    <mergeCell ref="L11:M11"/>
    <mergeCell ref="N11:O11"/>
    <mergeCell ref="P11:Q11"/>
    <mergeCell ref="R11:S11"/>
    <mergeCell ref="T11:U11"/>
    <mergeCell ref="W11:X11"/>
    <mergeCell ref="Y11:Z11"/>
    <mergeCell ref="AB11:AC11"/>
    <mergeCell ref="AD11:AE11"/>
    <mergeCell ref="B12:C12"/>
    <mergeCell ref="L12:M12"/>
    <mergeCell ref="N12:O12"/>
    <mergeCell ref="P12:Q12"/>
    <mergeCell ref="R12:S12"/>
    <mergeCell ref="T12:U12"/>
    <mergeCell ref="W12:X12"/>
    <mergeCell ref="Y12:Z12"/>
    <mergeCell ref="AB12:AC12"/>
    <mergeCell ref="AD12:AE12"/>
    <mergeCell ref="B13:C13"/>
    <mergeCell ref="L13:M13"/>
    <mergeCell ref="N13:O13"/>
    <mergeCell ref="P13:Q13"/>
    <mergeCell ref="R13:S13"/>
    <mergeCell ref="T13:U13"/>
    <mergeCell ref="W13:X13"/>
    <mergeCell ref="Y13:Z13"/>
    <mergeCell ref="AB13:AC13"/>
    <mergeCell ref="AD13:AE13"/>
    <mergeCell ref="B14:C14"/>
    <mergeCell ref="L14:M14"/>
    <mergeCell ref="N14:O14"/>
    <mergeCell ref="P14:Q14"/>
    <mergeCell ref="R14:S14"/>
    <mergeCell ref="T14:U14"/>
    <mergeCell ref="W14:X14"/>
    <mergeCell ref="Y14:Z14"/>
    <mergeCell ref="AB14:AC14"/>
    <mergeCell ref="AD14:AE14"/>
    <mergeCell ref="B15:C15"/>
    <mergeCell ref="L15:M15"/>
    <mergeCell ref="N15:O15"/>
    <mergeCell ref="P15:Q15"/>
    <mergeCell ref="R15:S15"/>
    <mergeCell ref="T15:U15"/>
    <mergeCell ref="W15:X15"/>
    <mergeCell ref="Y15:Z15"/>
    <mergeCell ref="AB15:AC15"/>
    <mergeCell ref="AD15:AE15"/>
    <mergeCell ref="B16:C16"/>
    <mergeCell ref="L16:M16"/>
    <mergeCell ref="N16:O16"/>
    <mergeCell ref="P16:Q16"/>
    <mergeCell ref="R16:S16"/>
    <mergeCell ref="T16:U16"/>
    <mergeCell ref="W16:X16"/>
    <mergeCell ref="Y16:Z16"/>
    <mergeCell ref="AB16:AC16"/>
    <mergeCell ref="AD16:AE16"/>
    <mergeCell ref="B17:C17"/>
    <mergeCell ref="L17:M17"/>
    <mergeCell ref="N17:O17"/>
    <mergeCell ref="P17:Q17"/>
    <mergeCell ref="R17:S17"/>
    <mergeCell ref="T17:U17"/>
    <mergeCell ref="W17:X17"/>
    <mergeCell ref="Y17:Z17"/>
    <mergeCell ref="AB17:AC17"/>
    <mergeCell ref="AD17:AE17"/>
    <mergeCell ref="B18:C18"/>
    <mergeCell ref="L18:M18"/>
    <mergeCell ref="N18:O18"/>
    <mergeCell ref="P18:Q18"/>
    <mergeCell ref="R18:S18"/>
    <mergeCell ref="T18:U18"/>
    <mergeCell ref="W18:X18"/>
    <mergeCell ref="Y18:Z18"/>
    <mergeCell ref="AB18:AC18"/>
    <mergeCell ref="AD18:AE18"/>
    <mergeCell ref="B19:C19"/>
    <mergeCell ref="L19:M19"/>
    <mergeCell ref="N19:O19"/>
    <mergeCell ref="P19:Q19"/>
    <mergeCell ref="R19:S19"/>
    <mergeCell ref="T19:U19"/>
    <mergeCell ref="W19:X19"/>
    <mergeCell ref="Y19:Z19"/>
    <mergeCell ref="AB19:AC19"/>
    <mergeCell ref="AD19:AE19"/>
    <mergeCell ref="B20:C20"/>
    <mergeCell ref="L20:M20"/>
    <mergeCell ref="N20:O20"/>
    <mergeCell ref="P20:Q20"/>
    <mergeCell ref="R20:S20"/>
    <mergeCell ref="T20:U20"/>
    <mergeCell ref="W20:X20"/>
    <mergeCell ref="Y20:Z20"/>
    <mergeCell ref="AB20:AC20"/>
    <mergeCell ref="AD20:AE20"/>
    <mergeCell ref="B21:C21"/>
    <mergeCell ref="L21:M21"/>
    <mergeCell ref="N21:O21"/>
    <mergeCell ref="P21:Q21"/>
    <mergeCell ref="R21:S21"/>
    <mergeCell ref="T21:U21"/>
    <mergeCell ref="W21:X21"/>
    <mergeCell ref="Y21:Z21"/>
    <mergeCell ref="AB21:AC21"/>
    <mergeCell ref="AD21:AE21"/>
    <mergeCell ref="B22:C22"/>
    <mergeCell ref="L22:M22"/>
    <mergeCell ref="N22:O22"/>
    <mergeCell ref="P22:Q22"/>
    <mergeCell ref="R22:S22"/>
    <mergeCell ref="T22:U22"/>
    <mergeCell ref="W22:X22"/>
    <mergeCell ref="Y22:Z22"/>
    <mergeCell ref="AB22:AC22"/>
    <mergeCell ref="AD22:AE22"/>
    <mergeCell ref="B23:C23"/>
    <mergeCell ref="L23:M23"/>
    <mergeCell ref="N23:O23"/>
    <mergeCell ref="P23:Q23"/>
    <mergeCell ref="R23:S23"/>
    <mergeCell ref="T23:U23"/>
    <mergeCell ref="W23:X23"/>
    <mergeCell ref="Y23:Z23"/>
    <mergeCell ref="AB23:AC23"/>
    <mergeCell ref="AD23:AE23"/>
    <mergeCell ref="B24:C24"/>
    <mergeCell ref="L24:M24"/>
    <mergeCell ref="N24:O24"/>
    <mergeCell ref="P24:Q24"/>
    <mergeCell ref="R24:S24"/>
    <mergeCell ref="T24:U24"/>
    <mergeCell ref="W24:X24"/>
    <mergeCell ref="Y24:Z24"/>
    <mergeCell ref="AB24:AC24"/>
    <mergeCell ref="AD24:AE24"/>
    <mergeCell ref="F26:J26"/>
    <mergeCell ref="L26:AE26"/>
    <mergeCell ref="B27:C27"/>
    <mergeCell ref="L28:M28"/>
    <mergeCell ref="N28:O28"/>
    <mergeCell ref="P28:Q28"/>
    <mergeCell ref="R28:S28"/>
    <mergeCell ref="T28:U28"/>
    <mergeCell ref="W28:X28"/>
    <mergeCell ref="Y28:Z28"/>
    <mergeCell ref="AB28:AC28"/>
    <mergeCell ref="AD28:AE28"/>
    <mergeCell ref="L29:M29"/>
    <mergeCell ref="N29:O29"/>
    <mergeCell ref="P29:Q29"/>
    <mergeCell ref="R29:S29"/>
    <mergeCell ref="T29:U29"/>
    <mergeCell ref="W29:X29"/>
    <mergeCell ref="Y29:Z29"/>
    <mergeCell ref="AB29:AC29"/>
    <mergeCell ref="AD29:AE29"/>
    <mergeCell ref="L30:M30"/>
    <mergeCell ref="N30:O30"/>
    <mergeCell ref="P30:Q30"/>
    <mergeCell ref="R30:S30"/>
    <mergeCell ref="T30:U30"/>
    <mergeCell ref="W30:X30"/>
    <mergeCell ref="Y30:Z30"/>
    <mergeCell ref="AB30:AC30"/>
    <mergeCell ref="AD30:AE30"/>
    <mergeCell ref="L31:M31"/>
    <mergeCell ref="N31:O31"/>
    <mergeCell ref="P31:Q31"/>
    <mergeCell ref="R31:S31"/>
    <mergeCell ref="T31:U31"/>
    <mergeCell ref="W31:X31"/>
    <mergeCell ref="Y31:Z31"/>
    <mergeCell ref="AB31:AC31"/>
    <mergeCell ref="AD31:AE31"/>
    <mergeCell ref="L32:M32"/>
    <mergeCell ref="N32:O32"/>
    <mergeCell ref="P32:Q32"/>
    <mergeCell ref="R32:S32"/>
    <mergeCell ref="T32:U32"/>
    <mergeCell ref="W32:X32"/>
    <mergeCell ref="Y32:Z32"/>
    <mergeCell ref="AB32:AC32"/>
    <mergeCell ref="AD32:AE32"/>
    <mergeCell ref="L33:M33"/>
    <mergeCell ref="N33:O33"/>
    <mergeCell ref="P33:Q33"/>
    <mergeCell ref="R33:S33"/>
    <mergeCell ref="T33:U33"/>
    <mergeCell ref="W33:X33"/>
    <mergeCell ref="Y33:Z33"/>
    <mergeCell ref="AB33:AC33"/>
    <mergeCell ref="AD33:AE33"/>
    <mergeCell ref="L34:M34"/>
    <mergeCell ref="N34:O34"/>
    <mergeCell ref="P34:Q34"/>
    <mergeCell ref="R34:S34"/>
    <mergeCell ref="T34:U34"/>
    <mergeCell ref="W34:X34"/>
    <mergeCell ref="Y34:Z34"/>
    <mergeCell ref="AB34:AC34"/>
    <mergeCell ref="AD34:AE34"/>
    <mergeCell ref="B36:C36"/>
    <mergeCell ref="L37:M37"/>
    <mergeCell ref="N37:O37"/>
    <mergeCell ref="P37:Q37"/>
    <mergeCell ref="R37:S37"/>
    <mergeCell ref="T37:U37"/>
    <mergeCell ref="W37:X37"/>
    <mergeCell ref="Y37:Z37"/>
    <mergeCell ref="AB37:AC37"/>
    <mergeCell ref="AD37:AE37"/>
    <mergeCell ref="L38:M38"/>
    <mergeCell ref="N38:O38"/>
    <mergeCell ref="P38:Q38"/>
    <mergeCell ref="R38:S38"/>
    <mergeCell ref="T38:U38"/>
    <mergeCell ref="W38:X38"/>
    <mergeCell ref="Y38:Z38"/>
    <mergeCell ref="AB38:AC38"/>
    <mergeCell ref="AD38:AE38"/>
    <mergeCell ref="L39:M39"/>
    <mergeCell ref="N39:O39"/>
    <mergeCell ref="P39:Q39"/>
    <mergeCell ref="R39:S39"/>
    <mergeCell ref="T39:U39"/>
    <mergeCell ref="W39:X39"/>
    <mergeCell ref="Y39:Z39"/>
    <mergeCell ref="AB39:AC39"/>
    <mergeCell ref="AD39:AE39"/>
    <mergeCell ref="B40:C40"/>
    <mergeCell ref="L40:M40"/>
    <mergeCell ref="N40:O40"/>
    <mergeCell ref="P40:Q40"/>
    <mergeCell ref="R40:S40"/>
    <mergeCell ref="T40:U40"/>
    <mergeCell ref="W40:X40"/>
    <mergeCell ref="Y40:Z40"/>
    <mergeCell ref="AB40:AC40"/>
    <mergeCell ref="AD40:AE40"/>
    <mergeCell ref="L41:M41"/>
    <mergeCell ref="N41:O41"/>
    <mergeCell ref="P41:Q41"/>
    <mergeCell ref="R41:S41"/>
    <mergeCell ref="T41:U41"/>
    <mergeCell ref="W41:X41"/>
    <mergeCell ref="Y41:Z41"/>
    <mergeCell ref="AB41:AC41"/>
    <mergeCell ref="AD41:AE41"/>
    <mergeCell ref="L42:M42"/>
    <mergeCell ref="N42:O42"/>
    <mergeCell ref="P42:Q42"/>
    <mergeCell ref="R42:S42"/>
    <mergeCell ref="T42:U42"/>
    <mergeCell ref="W42:X42"/>
    <mergeCell ref="Y42:Z42"/>
    <mergeCell ref="AB42:AC42"/>
    <mergeCell ref="AD42:AE42"/>
  </mergeCells>
  <printOptions headings="false" gridLines="true" gridLinesSet="true" horizontalCentered="true" verticalCentered="false"/>
  <pageMargins left="0.39375" right="0.39375" top="1.5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22Figura 1  Tabella dei Tassi (%) di Occupazione e Indicatori statistici</oddFooter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5.85"/>
    <col collapsed="false" customWidth="true" hidden="false" outlineLevel="0" max="2" min="2" style="121" width="13.56"/>
    <col collapsed="false" customWidth="true" hidden="false" outlineLevel="0" max="7" min="3" style="121" width="18.85"/>
    <col collapsed="false" customWidth="false" hidden="false" outlineLevel="0" max="257" min="8" style="121" width="9.14"/>
  </cols>
  <sheetData>
    <row r="2" customFormat="false" ht="13.5" hidden="false" customHeight="false" outlineLevel="0" collapsed="false"/>
    <row r="3" customFormat="false" ht="33" hidden="false" customHeight="true" outlineLevel="0" collapsed="false">
      <c r="B3" s="122" t="s">
        <v>74</v>
      </c>
      <c r="C3" s="123" t="s">
        <v>63</v>
      </c>
      <c r="D3" s="124" t="s">
        <v>64</v>
      </c>
      <c r="E3" s="124" t="s">
        <v>65</v>
      </c>
      <c r="F3" s="124" t="s">
        <v>66</v>
      </c>
      <c r="G3" s="125" t="s">
        <v>67</v>
      </c>
    </row>
    <row r="4" customFormat="false" ht="27.75" hidden="false" customHeight="true" outlineLevel="0" collapsed="false">
      <c r="B4" s="126" t="s">
        <v>68</v>
      </c>
      <c r="C4" s="127" t="n">
        <f aca="false">'Ind x3'!F28</f>
        <v>-0.4</v>
      </c>
      <c r="D4" s="127" t="n">
        <f aca="false">'Ind x3'!G28</f>
        <v>-0.08</v>
      </c>
      <c r="E4" s="127" t="n">
        <f aca="false">'Ind x3'!H28</f>
        <v>0.28</v>
      </c>
      <c r="F4" s="127" t="n">
        <f aca="false">'Ind x3'!I28</f>
        <v>2.45</v>
      </c>
      <c r="G4" s="128" t="n">
        <f aca="false">'Ind x3'!J28</f>
        <v>0.66</v>
      </c>
    </row>
    <row r="5" customFormat="false" ht="27.75" hidden="false" customHeight="true" outlineLevel="0" collapsed="false">
      <c r="B5" s="129" t="s">
        <v>69</v>
      </c>
      <c r="C5" s="130" t="n">
        <f aca="false">'Ind x3'!F32</f>
        <v>-0.23</v>
      </c>
      <c r="D5" s="130" t="n">
        <f aca="false">'Ind x3'!G32</f>
        <v>0</v>
      </c>
      <c r="E5" s="130" t="n">
        <f aca="false">'Ind x3'!H32</f>
        <v>1.7</v>
      </c>
      <c r="F5" s="130" t="n">
        <f aca="false">'Ind x3'!I32</f>
        <v>4.31</v>
      </c>
      <c r="G5" s="131" t="n">
        <f aca="false">'Ind x3'!J32</f>
        <v>26.04</v>
      </c>
    </row>
    <row r="6" customFormat="false" ht="27.75" hidden="false" customHeight="true" outlineLevel="0" collapsed="false">
      <c r="B6" s="132" t="s">
        <v>70</v>
      </c>
      <c r="C6" s="133" t="n">
        <f aca="false">'Ind x3'!F30</f>
        <v>-0.39</v>
      </c>
      <c r="D6" s="133" t="n">
        <f aca="false">'Ind x3'!G30</f>
        <v>-0.05</v>
      </c>
      <c r="E6" s="133" t="n">
        <f aca="false">'Ind x3'!H30</f>
        <v>1</v>
      </c>
      <c r="F6" s="133" t="n">
        <f aca="false">'Ind x3'!I30</f>
        <v>3.5</v>
      </c>
      <c r="G6" s="134" t="n">
        <f aca="false">'Ind x3'!J30</f>
        <v>11.75</v>
      </c>
    </row>
    <row r="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2Figura 3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P17" activeCellId="0" sqref="P17: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99"/>
    <col collapsed="false" customWidth="true" hidden="false" outlineLevel="0" max="2" min="2" style="35" width="24.99"/>
    <col collapsed="false" customWidth="true" hidden="false" outlineLevel="0" max="4" min="3" style="35" width="4.7"/>
    <col collapsed="false" customWidth="true" hidden="false" outlineLevel="0" max="5" min="5" style="35" width="5.13"/>
    <col collapsed="false" customWidth="true" hidden="false" outlineLevel="0" max="10" min="6" style="35" width="10.71"/>
    <col collapsed="false" customWidth="true" hidden="false" outlineLevel="0" max="11" min="11" style="35" width="7.42"/>
    <col collapsed="false" customWidth="true" hidden="false" outlineLevel="0" max="12" min="12" style="35" width="8.7"/>
    <col collapsed="false" customWidth="true" hidden="false" outlineLevel="0" max="13" min="13" style="35" width="4.99"/>
    <col collapsed="false" customWidth="true" hidden="false" outlineLevel="0" max="14" min="14" style="35" width="10.71"/>
    <col collapsed="false" customWidth="true" hidden="false" outlineLevel="0" max="15" min="15" style="35" width="4.99"/>
    <col collapsed="false" customWidth="true" hidden="false" outlineLevel="0" max="16" min="16" style="35" width="10.71"/>
    <col collapsed="false" customWidth="true" hidden="false" outlineLevel="0" max="17" min="17" style="35" width="4.99"/>
    <col collapsed="false" customWidth="true" hidden="false" outlineLevel="0" max="18" min="18" style="35" width="10.71"/>
    <col collapsed="false" customWidth="true" hidden="false" outlineLevel="0" max="19" min="19" style="35" width="4.99"/>
    <col collapsed="false" customWidth="false" hidden="false" outlineLevel="0" max="20" min="20" style="35" width="9.14"/>
    <col collapsed="false" customWidth="true" hidden="false" outlineLevel="0" max="21" min="21" style="35" width="4.99"/>
    <col collapsed="false" customWidth="true" hidden="false" outlineLevel="0" max="22" min="22" style="35" width="3.7"/>
    <col collapsed="false" customWidth="true" hidden="false" outlineLevel="0" max="23" min="23" style="35" width="10.71"/>
    <col collapsed="false" customWidth="true" hidden="false" outlineLevel="0" max="24" min="24" style="35" width="4.99"/>
    <col collapsed="false" customWidth="false" hidden="false" outlineLevel="0" max="25" min="25" style="35" width="9.14"/>
    <col collapsed="false" customWidth="true" hidden="false" outlineLevel="0" max="26" min="26" style="35" width="4.99"/>
    <col collapsed="false" customWidth="true" hidden="false" outlineLevel="0" max="27" min="27" style="35" width="3.7"/>
    <col collapsed="false" customWidth="true" hidden="false" outlineLevel="0" max="28" min="28" style="35" width="10.71"/>
    <col collapsed="false" customWidth="true" hidden="false" outlineLevel="0" max="29" min="29" style="35" width="4.99"/>
    <col collapsed="false" customWidth="true" hidden="false" outlineLevel="0" max="30" min="30" style="35" width="16.56"/>
    <col collapsed="false" customWidth="true" hidden="false" outlineLevel="0" max="32" min="31" style="35" width="4.99"/>
    <col collapsed="false" customWidth="false" hidden="false" outlineLevel="0" max="257" min="33" style="35" width="9.14"/>
  </cols>
  <sheetData>
    <row r="1" customFormat="false" ht="24.75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</row>
    <row r="2" customFormat="false" ht="32.25" hidden="false" customHeight="true" outlineLevel="0" collapsed="false">
      <c r="A2" s="36"/>
      <c r="B2" s="37" t="s">
        <v>75</v>
      </c>
      <c r="C2" s="37"/>
      <c r="D2" s="37"/>
      <c r="E2" s="36"/>
      <c r="F2" s="36"/>
      <c r="G2" s="38"/>
      <c r="H2" s="36"/>
      <c r="I2" s="36"/>
      <c r="J2" s="36"/>
      <c r="K2" s="36"/>
      <c r="L2" s="39" t="s">
        <v>21</v>
      </c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</row>
    <row r="3" customFormat="false" ht="15.75" hidden="false" customHeight="true" outlineLevel="0" collapsed="false">
      <c r="A3" s="36"/>
      <c r="B3" s="37"/>
      <c r="C3" s="37"/>
      <c r="D3" s="37"/>
      <c r="E3" s="36"/>
      <c r="F3" s="36"/>
      <c r="G3" s="36"/>
      <c r="H3" s="36"/>
      <c r="I3" s="36"/>
      <c r="J3" s="36"/>
      <c r="K3" s="36"/>
      <c r="L3" s="40"/>
      <c r="M3" s="36"/>
      <c r="N3" s="36"/>
      <c r="O3" s="36"/>
      <c r="P3" s="40"/>
      <c r="Q3" s="40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</row>
    <row r="4" customFormat="false" ht="25.5" hidden="false" customHeight="true" outlineLevel="0" collapsed="false">
      <c r="A4" s="36"/>
      <c r="B4" s="41"/>
      <c r="C4" s="41"/>
      <c r="D4" s="41"/>
      <c r="E4" s="42"/>
      <c r="F4" s="43" t="s">
        <v>22</v>
      </c>
      <c r="G4" s="43"/>
      <c r="H4" s="43"/>
      <c r="I4" s="43"/>
      <c r="J4" s="43"/>
      <c r="K4" s="36"/>
      <c r="L4" s="44" t="s">
        <v>23</v>
      </c>
      <c r="M4" s="44"/>
      <c r="N4" s="44"/>
      <c r="O4" s="44"/>
      <c r="P4" s="44"/>
      <c r="Q4" s="44"/>
      <c r="R4" s="44"/>
      <c r="S4" s="44"/>
      <c r="T4" s="44"/>
      <c r="U4" s="44"/>
      <c r="V4" s="45"/>
      <c r="W4" s="44" t="s">
        <v>24</v>
      </c>
      <c r="X4" s="44"/>
      <c r="Y4" s="44"/>
      <c r="Z4" s="44"/>
      <c r="AA4" s="45"/>
      <c r="AB4" s="44" t="s">
        <v>25</v>
      </c>
      <c r="AC4" s="44"/>
      <c r="AD4" s="44"/>
      <c r="AE4" s="44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</row>
    <row r="5" customFormat="false" ht="34.5" hidden="false" customHeight="true" outlineLevel="0" collapsed="false">
      <c r="A5" s="36"/>
      <c r="B5" s="46" t="s">
        <v>1</v>
      </c>
      <c r="C5" s="46"/>
      <c r="D5" s="47"/>
      <c r="E5" s="48"/>
      <c r="F5" s="49" t="s">
        <v>26</v>
      </c>
      <c r="G5" s="50" t="s">
        <v>27</v>
      </c>
      <c r="H5" s="50" t="s">
        <v>28</v>
      </c>
      <c r="I5" s="50" t="s">
        <v>29</v>
      </c>
      <c r="J5" s="51" t="s">
        <v>30</v>
      </c>
      <c r="K5" s="36"/>
      <c r="L5" s="52" t="s">
        <v>31</v>
      </c>
      <c r="M5" s="53" t="s">
        <v>32</v>
      </c>
      <c r="N5" s="52" t="s">
        <v>33</v>
      </c>
      <c r="O5" s="53" t="s">
        <v>34</v>
      </c>
      <c r="P5" s="52" t="s">
        <v>35</v>
      </c>
      <c r="Q5" s="53" t="s">
        <v>36</v>
      </c>
      <c r="R5" s="52" t="s">
        <v>37</v>
      </c>
      <c r="S5" s="53" t="s">
        <v>38</v>
      </c>
      <c r="T5" s="52" t="s">
        <v>39</v>
      </c>
      <c r="U5" s="53" t="s">
        <v>40</v>
      </c>
      <c r="V5" s="54"/>
      <c r="W5" s="52" t="s">
        <v>41</v>
      </c>
      <c r="X5" s="55" t="s">
        <v>42</v>
      </c>
      <c r="Y5" s="52" t="s">
        <v>43</v>
      </c>
      <c r="Z5" s="55" t="s">
        <v>44</v>
      </c>
      <c r="AA5" s="56"/>
      <c r="AB5" s="52" t="s">
        <v>45</v>
      </c>
      <c r="AC5" s="53" t="s">
        <v>46</v>
      </c>
      <c r="AD5" s="57" t="s">
        <v>47</v>
      </c>
      <c r="AE5" s="53" t="s">
        <v>48</v>
      </c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</row>
    <row r="6" customFormat="false" ht="18" hidden="false" customHeight="true" outlineLevel="0" collapsed="false">
      <c r="A6" s="36"/>
      <c r="B6" s="47"/>
      <c r="C6" s="47"/>
      <c r="D6" s="47"/>
      <c r="E6" s="48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45"/>
      <c r="R6" s="36"/>
      <c r="S6" s="45"/>
      <c r="T6" s="36"/>
      <c r="U6" s="45"/>
      <c r="V6" s="45"/>
      <c r="W6" s="36"/>
      <c r="X6" s="45"/>
      <c r="Y6" s="36"/>
      <c r="Z6" s="45"/>
      <c r="AA6" s="45"/>
      <c r="AB6" s="36"/>
      <c r="AC6" s="45"/>
      <c r="AD6" s="58"/>
      <c r="AE6" s="45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</row>
    <row r="7" customFormat="false" ht="18" hidden="false" customHeight="true" outlineLevel="0" collapsed="false">
      <c r="A7" s="36"/>
      <c r="B7" s="59" t="n">
        <v>1999</v>
      </c>
      <c r="C7" s="59"/>
      <c r="D7" s="36"/>
      <c r="E7" s="60"/>
      <c r="F7" s="135" t="n">
        <f aca="false">'Dati Cina'!H2</f>
        <v>4800</v>
      </c>
      <c r="G7" s="136" t="n">
        <f aca="false">'Dati India'!H2</f>
        <v>1805</v>
      </c>
      <c r="H7" s="136" t="n">
        <f aca="false">'Dati Russia'!H2</f>
        <v>620.3</v>
      </c>
      <c r="I7" s="136" t="n">
        <f aca="false">'Dati USA'!H2</f>
        <v>9255</v>
      </c>
      <c r="J7" s="137" t="n">
        <f aca="false">'Dati Emirati Arabi'!H2</f>
        <v>41.5</v>
      </c>
      <c r="K7" s="36"/>
      <c r="L7" s="138" t="n">
        <f aca="false">MIN(F7:J7)</f>
        <v>41.5</v>
      </c>
      <c r="M7" s="138"/>
      <c r="N7" s="139" t="n">
        <f aca="false">MAX(F7:J7)</f>
        <v>9255</v>
      </c>
      <c r="O7" s="139"/>
      <c r="P7" s="139" t="n">
        <f aca="false">AVERAGE(F7:J7)</f>
        <v>3304.36</v>
      </c>
      <c r="Q7" s="139"/>
      <c r="R7" s="139" t="n">
        <f aca="false">MEDIAN(F7:J7)</f>
        <v>1805</v>
      </c>
      <c r="S7" s="139"/>
      <c r="T7" s="140" t="e">
        <f aca="false">MODE(F7:J7)</f>
        <v>#VALUE!</v>
      </c>
      <c r="U7" s="140"/>
      <c r="V7" s="67"/>
      <c r="W7" s="68" t="n">
        <f aca="false">SKEW(F7:J7)</f>
        <v>1.18968426914571</v>
      </c>
      <c r="X7" s="68"/>
      <c r="Y7" s="69" t="n">
        <f aca="false">KURT(F7:J7)</f>
        <v>0.571931505157021</v>
      </c>
      <c r="Z7" s="69"/>
      <c r="AA7" s="70"/>
      <c r="AB7" s="68" t="n">
        <f aca="false">VAR(F7:J7)</f>
        <v>14436392.323</v>
      </c>
      <c r="AC7" s="68"/>
      <c r="AD7" s="69" t="n">
        <f aca="false">STDEV(F7:J7)</f>
        <v>3799.52527600489</v>
      </c>
      <c r="AE7" s="69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</row>
    <row r="8" customFormat="false" ht="18" hidden="false" customHeight="true" outlineLevel="0" collapsed="false">
      <c r="A8" s="36"/>
      <c r="B8" s="71" t="n">
        <v>2000</v>
      </c>
      <c r="C8" s="71"/>
      <c r="D8" s="36"/>
      <c r="E8" s="60"/>
      <c r="F8" s="141" t="n">
        <f aca="false">'Dati Cina'!H3</f>
        <v>4500</v>
      </c>
      <c r="G8" s="142" t="n">
        <f aca="false">'Dati India'!H3</f>
        <v>2200</v>
      </c>
      <c r="H8" s="142" t="n">
        <f aca="false">'Dati Russia'!H3</f>
        <v>1120</v>
      </c>
      <c r="I8" s="142" t="n">
        <f aca="false">'Dati USA'!H3</f>
        <v>9963</v>
      </c>
      <c r="J8" s="143" t="n">
        <f aca="false">'Dati Emirati Arabi'!H3</f>
        <v>54</v>
      </c>
      <c r="K8" s="36"/>
      <c r="L8" s="144" t="n">
        <f aca="false">MIN(F8:J8)</f>
        <v>54</v>
      </c>
      <c r="M8" s="144"/>
      <c r="N8" s="145" t="n">
        <f aca="false">MAX(F8:J8)</f>
        <v>9963</v>
      </c>
      <c r="O8" s="145"/>
      <c r="P8" s="145" t="n">
        <f aca="false">AVERAGE(F8:J8)</f>
        <v>3567.4</v>
      </c>
      <c r="Q8" s="145"/>
      <c r="R8" s="145" t="n">
        <f aca="false">MEDIAN(F8:J8)</f>
        <v>2200</v>
      </c>
      <c r="S8" s="145"/>
      <c r="T8" s="146" t="e">
        <f aca="false">MODE(F8:J8)</f>
        <v>#VALUE!</v>
      </c>
      <c r="U8" s="146"/>
      <c r="V8" s="67"/>
      <c r="W8" s="78" t="n">
        <f aca="false">SKEW(F8:J8)</f>
        <v>1.37885191109247</v>
      </c>
      <c r="X8" s="78"/>
      <c r="Y8" s="79" t="n">
        <f aca="false">KURT(F8:J8)</f>
        <v>1.71385520953109</v>
      </c>
      <c r="Z8" s="79"/>
      <c r="AA8" s="70"/>
      <c r="AB8" s="78" t="n">
        <f aca="false">VAR(F8:J8)</f>
        <v>15494242.8</v>
      </c>
      <c r="AC8" s="78"/>
      <c r="AD8" s="79" t="n">
        <f aca="false">STDEV(F8:J8)</f>
        <v>3936.27270396755</v>
      </c>
      <c r="AE8" s="79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</row>
    <row r="9" customFormat="false" ht="18" hidden="false" customHeight="true" outlineLevel="0" collapsed="false">
      <c r="A9" s="36"/>
      <c r="B9" s="71" t="n">
        <v>2001</v>
      </c>
      <c r="C9" s="71"/>
      <c r="D9" s="36"/>
      <c r="E9" s="60"/>
      <c r="F9" s="141" t="n">
        <f aca="false">'Dati Cina'!H4</f>
        <v>5100</v>
      </c>
      <c r="G9" s="142" t="n">
        <f aca="false">'Dati India'!H4</f>
        <v>2380</v>
      </c>
      <c r="H9" s="142" t="n">
        <f aca="false">'Dati Russia'!H4</f>
        <v>1233</v>
      </c>
      <c r="I9" s="142" t="n">
        <f aca="false">'Dati USA'!H4</f>
        <v>10082</v>
      </c>
      <c r="J9" s="143" t="n">
        <f aca="false">'Dati Emirati Arabi'!H4</f>
        <v>51</v>
      </c>
      <c r="K9" s="36"/>
      <c r="L9" s="144" t="n">
        <f aca="false">MIN(F9:J9)</f>
        <v>51</v>
      </c>
      <c r="M9" s="144"/>
      <c r="N9" s="145" t="n">
        <f aca="false">MAX(F9:J9)</f>
        <v>10082</v>
      </c>
      <c r="O9" s="145"/>
      <c r="P9" s="145" t="n">
        <f aca="false">AVERAGE(F9:J9)</f>
        <v>3769.2</v>
      </c>
      <c r="Q9" s="145"/>
      <c r="R9" s="145" t="n">
        <f aca="false">MEDIAN(F9:J9)</f>
        <v>2380</v>
      </c>
      <c r="S9" s="145"/>
      <c r="T9" s="146" t="e">
        <f aca="false">MODE(F9:J9)</f>
        <v>#VALUE!</v>
      </c>
      <c r="U9" s="146"/>
      <c r="V9" s="67"/>
      <c r="W9" s="78" t="n">
        <f aca="false">SKEW(F9:J9)</f>
        <v>1.20022184152522</v>
      </c>
      <c r="X9" s="78"/>
      <c r="Y9" s="79" t="n">
        <f aca="false">KURT(F9:J9)</f>
        <v>0.976671788973608</v>
      </c>
      <c r="Z9" s="79"/>
      <c r="AA9" s="70"/>
      <c r="AB9" s="78" t="n">
        <f aca="false">VAR(F9:J9)</f>
        <v>15952417.7</v>
      </c>
      <c r="AC9" s="78"/>
      <c r="AD9" s="79" t="n">
        <f aca="false">STDEV(F9:J9)</f>
        <v>3994.04778389042</v>
      </c>
      <c r="AE9" s="79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</row>
    <row r="10" customFormat="false" ht="18" hidden="false" customHeight="true" outlineLevel="0" collapsed="false">
      <c r="A10" s="36"/>
      <c r="B10" s="71" t="n">
        <v>2002</v>
      </c>
      <c r="C10" s="71"/>
      <c r="D10" s="36"/>
      <c r="E10" s="60"/>
      <c r="F10" s="141" t="n">
        <f aca="false">'Dati Cina'!H5</f>
        <v>5700</v>
      </c>
      <c r="G10" s="142" t="n">
        <f aca="false">'Dati India'!H5</f>
        <v>2660</v>
      </c>
      <c r="H10" s="142" t="n">
        <f aca="false">'Dati Russia'!H5</f>
        <v>1350</v>
      </c>
      <c r="I10" s="142" t="n">
        <f aca="false">'Dati USA'!H5</f>
        <v>10400</v>
      </c>
      <c r="J10" s="143" t="n">
        <f aca="false">'Dati Emirati Arabi'!H5</f>
        <v>53</v>
      </c>
      <c r="K10" s="36"/>
      <c r="L10" s="144" t="n">
        <f aca="false">MIN(F10:J10)</f>
        <v>53</v>
      </c>
      <c r="M10" s="144"/>
      <c r="N10" s="145" t="n">
        <f aca="false">MAX(F10:J10)</f>
        <v>10400</v>
      </c>
      <c r="O10" s="145"/>
      <c r="P10" s="145" t="n">
        <f aca="false">AVERAGE(F10:J10)</f>
        <v>4032.6</v>
      </c>
      <c r="Q10" s="145"/>
      <c r="R10" s="145" t="n">
        <f aca="false">MEDIAN(F10:J10)</f>
        <v>2660</v>
      </c>
      <c r="S10" s="145"/>
      <c r="T10" s="146" t="e">
        <f aca="false">MODE(F10:J10)</f>
        <v>#VALUE!</v>
      </c>
      <c r="U10" s="146"/>
      <c r="V10" s="67"/>
      <c r="W10" s="78" t="n">
        <f aca="false">SKEW(F10:J10)</f>
        <v>1.05178272351842</v>
      </c>
      <c r="X10" s="78"/>
      <c r="Y10" s="79" t="n">
        <f aca="false">KURT(F10:J10)</f>
        <v>0.407635368918635</v>
      </c>
      <c r="Z10" s="79"/>
      <c r="AA10" s="70"/>
      <c r="AB10" s="78" t="n">
        <f aca="false">VAR(F10:J10)</f>
        <v>17060398.8</v>
      </c>
      <c r="AC10" s="78"/>
      <c r="AD10" s="79" t="n">
        <f aca="false">STDEV(F10:J10)</f>
        <v>4130.42356181542</v>
      </c>
      <c r="AE10" s="79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</row>
    <row r="11" customFormat="false" ht="18" hidden="false" customHeight="true" outlineLevel="0" collapsed="false">
      <c r="A11" s="36"/>
      <c r="B11" s="71" t="n">
        <v>2003</v>
      </c>
      <c r="C11" s="71"/>
      <c r="D11" s="36"/>
      <c r="E11" s="60"/>
      <c r="F11" s="141" t="n">
        <f aca="false">'Dati Cina'!H6</f>
        <v>6449</v>
      </c>
      <c r="G11" s="142" t="n">
        <f aca="false">'Dati India'!H6</f>
        <v>3033</v>
      </c>
      <c r="H11" s="142" t="n">
        <f aca="false">'Dati Russia'!H6</f>
        <v>1282</v>
      </c>
      <c r="I11" s="142" t="n">
        <f aca="false">'Dati USA'!H6</f>
        <v>10990</v>
      </c>
      <c r="J11" s="143" t="n">
        <f aca="false">'Dati Emirati Arabi'!H6</f>
        <v>57.7</v>
      </c>
      <c r="K11" s="36"/>
      <c r="L11" s="144" t="n">
        <f aca="false">MIN(F11:J11)</f>
        <v>57.7</v>
      </c>
      <c r="M11" s="144"/>
      <c r="N11" s="145" t="n">
        <f aca="false">MAX(F11:J11)</f>
        <v>10990</v>
      </c>
      <c r="O11" s="145"/>
      <c r="P11" s="145" t="n">
        <f aca="false">AVERAGE(F11:J11)</f>
        <v>4362.34</v>
      </c>
      <c r="Q11" s="145"/>
      <c r="R11" s="145" t="n">
        <f aca="false">MEDIAN(F11:J11)</f>
        <v>3033</v>
      </c>
      <c r="S11" s="145"/>
      <c r="T11" s="146" t="e">
        <f aca="false">MODE(F11:J11)</f>
        <v>#VALUE!</v>
      </c>
      <c r="U11" s="146"/>
      <c r="V11" s="67"/>
      <c r="W11" s="78" t="n">
        <f aca="false">SKEW(F11:J11)</f>
        <v>0.912749991138138</v>
      </c>
      <c r="X11" s="78"/>
      <c r="Y11" s="79" t="n">
        <f aca="false">KURT(F11:J11)</f>
        <v>-0.173084477900328</v>
      </c>
      <c r="Z11" s="79"/>
      <c r="AA11" s="70"/>
      <c r="AB11" s="78" t="n">
        <f aca="false">VAR(F11:J11)</f>
        <v>19516397.978</v>
      </c>
      <c r="AC11" s="78"/>
      <c r="AD11" s="79" t="n">
        <f aca="false">STDEV(F11:J11)</f>
        <v>4417.73674838146</v>
      </c>
      <c r="AE11" s="79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</row>
    <row r="12" customFormat="false" ht="18" hidden="false" customHeight="true" outlineLevel="0" collapsed="false">
      <c r="A12" s="36"/>
      <c r="B12" s="71" t="n">
        <v>2004</v>
      </c>
      <c r="C12" s="71"/>
      <c r="D12" s="36"/>
      <c r="E12" s="60"/>
      <c r="F12" s="141" t="n">
        <f aca="false">'Dati Cina'!H7</f>
        <v>7262</v>
      </c>
      <c r="G12" s="142" t="n">
        <f aca="false">'Dati India'!H7</f>
        <v>3319</v>
      </c>
      <c r="H12" s="142" t="n">
        <f aca="false">'Dati Russia'!H7</f>
        <v>1408</v>
      </c>
      <c r="I12" s="142" t="n">
        <f aca="false">'Dati USA'!H7</f>
        <v>11750</v>
      </c>
      <c r="J12" s="143" t="n">
        <f aca="false">'Dati Emirati Arabi'!H7</f>
        <v>63.67</v>
      </c>
      <c r="K12" s="36"/>
      <c r="L12" s="144" t="n">
        <f aca="false">MIN(F12:J12)</f>
        <v>63.67</v>
      </c>
      <c r="M12" s="144"/>
      <c r="N12" s="145" t="n">
        <f aca="false">MAX(F12:J12)</f>
        <v>11750</v>
      </c>
      <c r="O12" s="145"/>
      <c r="P12" s="145" t="n">
        <f aca="false">AVERAGE(F12:J12)</f>
        <v>4760.534</v>
      </c>
      <c r="Q12" s="145"/>
      <c r="R12" s="145" t="n">
        <f aca="false">MEDIAN(F12:J12)</f>
        <v>3319</v>
      </c>
      <c r="S12" s="145"/>
      <c r="T12" s="146" t="e">
        <f aca="false">MODE(F12:J12)</f>
        <v>#VALUE!</v>
      </c>
      <c r="U12" s="146"/>
      <c r="V12" s="67"/>
      <c r="W12" s="78" t="n">
        <f aca="false">SKEW(F12:J12)</f>
        <v>0.824126580326836</v>
      </c>
      <c r="X12" s="78"/>
      <c r="Y12" s="79" t="n">
        <f aca="false">KURT(F12:J12)</f>
        <v>-0.567132087757722</v>
      </c>
      <c r="Z12" s="79"/>
      <c r="AA12" s="70"/>
      <c r="AB12" s="78" t="n">
        <f aca="false">VAR(F12:J12)</f>
        <v>22622000.76078</v>
      </c>
      <c r="AC12" s="78"/>
      <c r="AD12" s="79" t="n">
        <f aca="false">STDEV(F12:J12)</f>
        <v>4756.25911413371</v>
      </c>
      <c r="AE12" s="79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</row>
    <row r="13" customFormat="false" ht="18" hidden="false" customHeight="true" outlineLevel="0" collapsed="false">
      <c r="A13" s="36"/>
      <c r="B13" s="71" t="n">
        <v>2005</v>
      </c>
      <c r="C13" s="71"/>
      <c r="D13" s="36"/>
      <c r="E13" s="60"/>
      <c r="F13" s="141" t="n">
        <f aca="false">'Dati Cina'!H8</f>
        <v>8883</v>
      </c>
      <c r="G13" s="142" t="n">
        <f aca="false">'Dati India'!H8</f>
        <v>3666</v>
      </c>
      <c r="H13" s="142" t="n">
        <f aca="false">'Dati Russia'!H8</f>
        <v>1584</v>
      </c>
      <c r="I13" s="142" t="n">
        <f aca="false">'Dati USA'!H8</f>
        <v>12310</v>
      </c>
      <c r="J13" s="143" t="n">
        <f aca="false">'Dati Emirati Arabi'!H8</f>
        <v>115.8</v>
      </c>
      <c r="K13" s="36"/>
      <c r="L13" s="144" t="n">
        <f aca="false">MIN(F13:J13)</f>
        <v>115.8</v>
      </c>
      <c r="M13" s="144"/>
      <c r="N13" s="145" t="n">
        <f aca="false">MAX(F13:J13)</f>
        <v>12310</v>
      </c>
      <c r="O13" s="145"/>
      <c r="P13" s="145" t="n">
        <f aca="false">AVERAGE(F13:J13)</f>
        <v>5311.76</v>
      </c>
      <c r="Q13" s="145"/>
      <c r="R13" s="145" t="n">
        <f aca="false">MEDIAN(F13:J13)</f>
        <v>3666</v>
      </c>
      <c r="S13" s="145"/>
      <c r="T13" s="146" t="e">
        <f aca="false">MODE(F13:J13)</f>
        <v>#VALUE!</v>
      </c>
      <c r="U13" s="146"/>
      <c r="V13" s="67"/>
      <c r="W13" s="78" t="n">
        <f aca="false">SKEW(F13:J13)</f>
        <v>0.591249391691283</v>
      </c>
      <c r="X13" s="78"/>
      <c r="Y13" s="79" t="n">
        <f aca="false">KURT(F13:J13)</f>
        <v>-1.7077225878885</v>
      </c>
      <c r="Z13" s="79"/>
      <c r="AA13" s="70"/>
      <c r="AB13" s="78" t="n">
        <f aca="false">VAR(F13:J13)</f>
        <v>26332959.788</v>
      </c>
      <c r="AC13" s="78"/>
      <c r="AD13" s="79" t="n">
        <f aca="false">STDEV(F13:J13)</f>
        <v>5131.56504275255</v>
      </c>
      <c r="AE13" s="79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</row>
    <row r="14" customFormat="false" ht="18" hidden="false" customHeight="true" outlineLevel="0" collapsed="false">
      <c r="A14" s="36"/>
      <c r="B14" s="71" t="n">
        <v>2006</v>
      </c>
      <c r="C14" s="71"/>
      <c r="D14" s="36"/>
      <c r="E14" s="60"/>
      <c r="F14" s="141" t="n">
        <f aca="false">'Dati Cina'!H9</f>
        <v>10170</v>
      </c>
      <c r="G14" s="142" t="n">
        <f aca="false">'Dati India'!H9</f>
        <v>4156</v>
      </c>
      <c r="H14" s="142" t="n">
        <f aca="false">'Dati Russia'!H9</f>
        <v>1746</v>
      </c>
      <c r="I14" s="142" t="n">
        <f aca="false">'Dati USA'!H9</f>
        <v>13130</v>
      </c>
      <c r="J14" s="143" t="n">
        <f aca="false">'Dati Emirati Arabi'!H9</f>
        <v>129.5</v>
      </c>
      <c r="K14" s="36"/>
      <c r="L14" s="144" t="n">
        <f aca="false">MIN(F14:J14)</f>
        <v>129.5</v>
      </c>
      <c r="M14" s="144"/>
      <c r="N14" s="145" t="n">
        <f aca="false">MAX(F14:J14)</f>
        <v>13130</v>
      </c>
      <c r="O14" s="145"/>
      <c r="P14" s="145" t="n">
        <f aca="false">AVERAGE(F14:J14)</f>
        <v>5866.3</v>
      </c>
      <c r="Q14" s="145"/>
      <c r="R14" s="145" t="n">
        <f aca="false">MEDIAN(F14:J14)</f>
        <v>4156</v>
      </c>
      <c r="S14" s="145"/>
      <c r="T14" s="146" t="e">
        <f aca="false">MODE(F14:J14)</f>
        <v>#VALUE!</v>
      </c>
      <c r="U14" s="146"/>
      <c r="V14" s="67"/>
      <c r="W14" s="78" t="n">
        <f aca="false">SKEW(F14:J14)</f>
        <v>0.480318608633242</v>
      </c>
      <c r="X14" s="78"/>
      <c r="Y14" s="79" t="n">
        <f aca="false">KURT(F14:J14)</f>
        <v>-2.14706028597616</v>
      </c>
      <c r="Z14" s="79"/>
      <c r="AA14" s="70"/>
      <c r="AB14" s="78" t="n">
        <f aca="false">VAR(F14:J14)</f>
        <v>31024010.95</v>
      </c>
      <c r="AC14" s="78"/>
      <c r="AD14" s="79" t="n">
        <f aca="false">STDEV(F14:J14)</f>
        <v>5569.92019242646</v>
      </c>
      <c r="AE14" s="79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</row>
    <row r="15" customFormat="false" ht="18" hidden="false" customHeight="true" outlineLevel="0" collapsed="false">
      <c r="A15" s="36"/>
      <c r="B15" s="71" t="n">
        <v>2007</v>
      </c>
      <c r="C15" s="71"/>
      <c r="D15" s="36"/>
      <c r="E15" s="60"/>
      <c r="F15" s="141" t="n">
        <f aca="false">'Dati Cina'!H10</f>
        <v>7099</v>
      </c>
      <c r="G15" s="142" t="n">
        <f aca="false">'Dati India'!H10</f>
        <v>2966</v>
      </c>
      <c r="H15" s="142" t="n">
        <f aca="false">'Dati Russia'!H10</f>
        <v>2097</v>
      </c>
      <c r="I15" s="142" t="n">
        <f aca="false">'Dati USA'!H10</f>
        <v>13780</v>
      </c>
      <c r="J15" s="143" t="n">
        <f aca="false">'Dati Emirati Arabi'!H10</f>
        <v>164.4</v>
      </c>
      <c r="K15" s="36"/>
      <c r="L15" s="144" t="n">
        <f aca="false">MIN(F15:J15)</f>
        <v>164.4</v>
      </c>
      <c r="M15" s="144"/>
      <c r="N15" s="145" t="n">
        <f aca="false">MAX(F15:J15)</f>
        <v>13780</v>
      </c>
      <c r="O15" s="145"/>
      <c r="P15" s="145" t="n">
        <f aca="false">AVERAGE(F15:J15)</f>
        <v>5221.28</v>
      </c>
      <c r="Q15" s="145"/>
      <c r="R15" s="145" t="n">
        <f aca="false">MEDIAN(F15:J15)</f>
        <v>2966</v>
      </c>
      <c r="S15" s="145"/>
      <c r="T15" s="146" t="e">
        <f aca="false">MODE(F15:J15)</f>
        <v>#VALUE!</v>
      </c>
      <c r="U15" s="146"/>
      <c r="V15" s="70"/>
      <c r="W15" s="78" t="n">
        <f aca="false">SKEW(F15:J15)</f>
        <v>1.21453027775343</v>
      </c>
      <c r="X15" s="78"/>
      <c r="Y15" s="79" t="n">
        <f aca="false">KURT(F15:J15)</f>
        <v>0.959973977207161</v>
      </c>
      <c r="Z15" s="79"/>
      <c r="AA15" s="70"/>
      <c r="AB15" s="78" t="n">
        <f aca="false">VAR(F15:J15)</f>
        <v>29299242.292</v>
      </c>
      <c r="AC15" s="78"/>
      <c r="AD15" s="79" t="n">
        <f aca="false">STDEV(F15:J15)</f>
        <v>5412.87745030312</v>
      </c>
      <c r="AE15" s="79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</row>
    <row r="16" customFormat="false" ht="18" hidden="false" customHeight="true" outlineLevel="0" collapsed="false">
      <c r="A16" s="36"/>
      <c r="B16" s="71" t="n">
        <v>2008</v>
      </c>
      <c r="C16" s="71"/>
      <c r="D16" s="36"/>
      <c r="E16" s="60"/>
      <c r="F16" s="141" t="n">
        <f aca="false">'Dati Cina'!H11</f>
        <v>7973</v>
      </c>
      <c r="G16" s="142" t="n">
        <f aca="false">'Dati India'!H11</f>
        <v>3297</v>
      </c>
      <c r="H16" s="142" t="n">
        <f aca="false">'Dati Russia'!H11</f>
        <v>2266</v>
      </c>
      <c r="I16" s="142" t="n">
        <f aca="false">'Dati USA'!H11</f>
        <v>14260</v>
      </c>
      <c r="J16" s="143" t="n">
        <f aca="false">'Dati Emirati Arabi'!H11</f>
        <v>184.3</v>
      </c>
      <c r="K16" s="36"/>
      <c r="L16" s="144" t="n">
        <f aca="false">MIN(F16:J16)</f>
        <v>184.3</v>
      </c>
      <c r="M16" s="144"/>
      <c r="N16" s="145" t="n">
        <f aca="false">MAX(F16:J16)</f>
        <v>14260</v>
      </c>
      <c r="O16" s="145"/>
      <c r="P16" s="145" t="n">
        <f aca="false">AVERAGE(F16:J16)</f>
        <v>5596.06</v>
      </c>
      <c r="Q16" s="145"/>
      <c r="R16" s="145" t="n">
        <f aca="false">MEDIAN(F16:J16)</f>
        <v>3297</v>
      </c>
      <c r="S16" s="145"/>
      <c r="T16" s="146" t="e">
        <f aca="false">MODE(F16:J16)</f>
        <v>#VALUE!</v>
      </c>
      <c r="U16" s="146"/>
      <c r="V16" s="70"/>
      <c r="W16" s="78" t="n">
        <f aca="false">SKEW(F16:J16)</f>
        <v>1.07038705522999</v>
      </c>
      <c r="X16" s="78"/>
      <c r="Y16" s="79" t="n">
        <f aca="false">KURT(F16:J16)</f>
        <v>0.359169020046034</v>
      </c>
      <c r="Z16" s="79"/>
      <c r="AA16" s="70"/>
      <c r="AB16" s="78" t="n">
        <f aca="false">VAR(F16:J16)</f>
        <v>31593955.718</v>
      </c>
      <c r="AC16" s="78"/>
      <c r="AD16" s="79" t="n">
        <f aca="false">STDEV(F16:J16)</f>
        <v>5620.85008855422</v>
      </c>
      <c r="AE16" s="79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</row>
    <row r="17" customFormat="false" ht="18" hidden="false" customHeight="true" outlineLevel="0" collapsed="false">
      <c r="A17" s="36"/>
      <c r="B17" s="71" t="n">
        <v>2009</v>
      </c>
      <c r="C17" s="71"/>
      <c r="D17" s="36"/>
      <c r="E17" s="60"/>
      <c r="F17" s="141" t="n">
        <f aca="false">'Dati Cina'!H12</f>
        <v>8818</v>
      </c>
      <c r="G17" s="142" t="n">
        <f aca="false">'Dati India'!H12</f>
        <v>3680</v>
      </c>
      <c r="H17" s="142" t="n">
        <f aca="false">'Dati Russia'!H12</f>
        <v>2116</v>
      </c>
      <c r="I17" s="142" t="n">
        <f aca="false">'Dati USA'!H12</f>
        <v>14120</v>
      </c>
      <c r="J17" s="143" t="n">
        <f aca="false">'Dati Emirati Arabi'!H12</f>
        <v>191.9</v>
      </c>
      <c r="K17" s="36"/>
      <c r="L17" s="144" t="n">
        <f aca="false">MIN(F17:J17)</f>
        <v>191.9</v>
      </c>
      <c r="M17" s="144"/>
      <c r="N17" s="145" t="n">
        <f aca="false">MAX(F17:J17)</f>
        <v>14120</v>
      </c>
      <c r="O17" s="145"/>
      <c r="P17" s="145" t="n">
        <f aca="false">AVERAGE(F17:J17)</f>
        <v>5785.18</v>
      </c>
      <c r="Q17" s="145"/>
      <c r="R17" s="145" t="n">
        <f aca="false">MEDIAN(F17:J17)</f>
        <v>3680</v>
      </c>
      <c r="S17" s="145"/>
      <c r="T17" s="146" t="e">
        <f aca="false">MODE(F17:J17)</f>
        <v>#VALUE!</v>
      </c>
      <c r="U17" s="146"/>
      <c r="V17" s="70"/>
      <c r="W17" s="78" t="n">
        <f aca="false">SKEW(F17:J17)</f>
        <v>0.860564061131849</v>
      </c>
      <c r="X17" s="78"/>
      <c r="Y17" s="79" t="n">
        <f aca="false">KURT(F17:J17)</f>
        <v>-0.547825911670223</v>
      </c>
      <c r="Z17" s="79"/>
      <c r="AA17" s="70"/>
      <c r="AB17" s="78" t="n">
        <f aca="false">VAR(F17:J17)</f>
        <v>31961666.862</v>
      </c>
      <c r="AC17" s="78"/>
      <c r="AD17" s="79" t="n">
        <f aca="false">STDEV(F17:J17)</f>
        <v>5653.46503146522</v>
      </c>
      <c r="AE17" s="79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</row>
    <row r="18" customFormat="false" ht="18" hidden="false" customHeight="true" outlineLevel="0" collapsed="false">
      <c r="A18" s="36"/>
      <c r="B18" s="71" t="n">
        <v>2010</v>
      </c>
      <c r="C18" s="71"/>
      <c r="D18" s="36"/>
      <c r="E18" s="60"/>
      <c r="F18" s="141" t="n">
        <f aca="false">'Dati Cina'!H13</f>
        <v>10090</v>
      </c>
      <c r="G18" s="142" t="n">
        <f aca="false">'Dati India'!H13</f>
        <v>4060</v>
      </c>
      <c r="H18" s="142" t="n">
        <f aca="false">'Dati Russia'!H13</f>
        <v>2223</v>
      </c>
      <c r="I18" s="142" t="n">
        <f aca="false">'Dati USA'!H13</f>
        <v>14660</v>
      </c>
      <c r="J18" s="143" t="n">
        <f aca="false">'Dati Emirati Arabi'!H13</f>
        <v>246.8</v>
      </c>
      <c r="K18" s="36"/>
      <c r="L18" s="144" t="n">
        <f aca="false">MIN(F18:J18)</f>
        <v>246.8</v>
      </c>
      <c r="M18" s="144"/>
      <c r="N18" s="145" t="n">
        <f aca="false">MAX(F18:J18)</f>
        <v>14660</v>
      </c>
      <c r="O18" s="145"/>
      <c r="P18" s="145" t="n">
        <f aca="false">AVERAGE(F18:J18)</f>
        <v>6255.96</v>
      </c>
      <c r="Q18" s="145"/>
      <c r="R18" s="145" t="n">
        <f aca="false">MEDIAN(F18:J18)</f>
        <v>4060</v>
      </c>
      <c r="S18" s="145"/>
      <c r="T18" s="146" t="e">
        <f aca="false">MODE(F18:J18)</f>
        <v>#VALUE!</v>
      </c>
      <c r="U18" s="146"/>
      <c r="V18" s="70"/>
      <c r="W18" s="78" t="n">
        <f aca="false">SKEW(F18:J18)</f>
        <v>0.698875833540325</v>
      </c>
      <c r="X18" s="78"/>
      <c r="Y18" s="79" t="n">
        <f aca="false">KURT(F18:J18)</f>
        <v>-1.30870807548945</v>
      </c>
      <c r="Z18" s="79"/>
      <c r="AA18" s="70"/>
      <c r="AB18" s="78" t="n">
        <f aca="false">VAR(F18:J18)</f>
        <v>35631190.408</v>
      </c>
      <c r="AC18" s="78"/>
      <c r="AD18" s="79" t="n">
        <f aca="false">STDEV(F18:J18)</f>
        <v>5969.18674594789</v>
      </c>
      <c r="AE18" s="79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</row>
    <row r="19" customFormat="false" ht="18" hidden="false" customHeight="true" outlineLevel="0" collapsed="false">
      <c r="A19" s="36"/>
      <c r="B19" s="71" t="n">
        <v>2011</v>
      </c>
      <c r="C19" s="71"/>
      <c r="D19" s="36"/>
      <c r="E19" s="60"/>
      <c r="F19" s="141" t="n">
        <f aca="false">'Dati Cina'!H14</f>
        <v>11440</v>
      </c>
      <c r="G19" s="142" t="n">
        <f aca="false">'Dati India'!H14</f>
        <v>4515</v>
      </c>
      <c r="H19" s="142" t="n">
        <f aca="false">'Dati Russia'!H14</f>
        <v>2414</v>
      </c>
      <c r="I19" s="142" t="n">
        <f aca="false">'Dati USA'!H14</f>
        <v>15290</v>
      </c>
      <c r="J19" s="143" t="n">
        <f aca="false">'Dati Emirati Arabi'!H14</f>
        <v>262.1</v>
      </c>
      <c r="K19" s="36"/>
      <c r="L19" s="144" t="n">
        <f aca="false">MIN(F19:J19)</f>
        <v>262.1</v>
      </c>
      <c r="M19" s="144"/>
      <c r="N19" s="145" t="n">
        <f aca="false">MAX(F19:J19)</f>
        <v>15290</v>
      </c>
      <c r="O19" s="145"/>
      <c r="P19" s="145" t="n">
        <f aca="false">AVERAGE(F19:J19)</f>
        <v>6784.22</v>
      </c>
      <c r="Q19" s="145"/>
      <c r="R19" s="145" t="n">
        <f aca="false">MEDIAN(F19:J19)</f>
        <v>4515</v>
      </c>
      <c r="S19" s="145"/>
      <c r="T19" s="146" t="e">
        <f aca="false">MODE(F19:J19)</f>
        <v>#VALUE!</v>
      </c>
      <c r="U19" s="146"/>
      <c r="V19" s="70"/>
      <c r="W19" s="78" t="n">
        <f aca="false">SKEW(F19:J19)</f>
        <v>0.561820025025252</v>
      </c>
      <c r="X19" s="78"/>
      <c r="Y19" s="79" t="n">
        <f aca="false">KURT(F19:J19)</f>
        <v>-1.88641323259268</v>
      </c>
      <c r="Z19" s="79"/>
      <c r="AA19" s="70"/>
      <c r="AB19" s="78" t="n">
        <f aca="false">VAR(F19:J19)</f>
        <v>40202703.092</v>
      </c>
      <c r="AC19" s="78"/>
      <c r="AD19" s="79" t="n">
        <f aca="false">STDEV(F19:J19)</f>
        <v>6340.56015601146</v>
      </c>
      <c r="AE19" s="79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</row>
    <row r="20" customFormat="false" ht="18" hidden="false" customHeight="true" outlineLevel="0" collapsed="false">
      <c r="A20" s="36"/>
      <c r="B20" s="71" t="n">
        <v>2012</v>
      </c>
      <c r="C20" s="71"/>
      <c r="D20" s="36"/>
      <c r="E20" s="60"/>
      <c r="F20" s="141" t="n">
        <f aca="false">'Dati Cina'!H15</f>
        <v>12610</v>
      </c>
      <c r="G20" s="142" t="n">
        <f aca="false">'Dati India'!H15</f>
        <v>4761</v>
      </c>
      <c r="H20" s="142" t="n">
        <f aca="false">'Dati Russia'!H15</f>
        <v>2555</v>
      </c>
      <c r="I20" s="142" t="n">
        <f aca="false">'Dati USA'!H15</f>
        <v>15940</v>
      </c>
      <c r="J20" s="143" t="n">
        <f aca="false">'Dati Emirati Arabi'!H15</f>
        <v>275.8</v>
      </c>
      <c r="K20" s="36"/>
      <c r="L20" s="144" t="n">
        <f aca="false">MIN(F20:J20)</f>
        <v>275.8</v>
      </c>
      <c r="M20" s="144"/>
      <c r="N20" s="145" t="n">
        <f aca="false">MAX(F20:J20)</f>
        <v>15940</v>
      </c>
      <c r="O20" s="145"/>
      <c r="P20" s="145" t="n">
        <f aca="false">AVERAGE(F20:J20)</f>
        <v>7228.36</v>
      </c>
      <c r="Q20" s="145"/>
      <c r="R20" s="145" t="n">
        <f aca="false">MEDIAN(F20:J20)</f>
        <v>4761</v>
      </c>
      <c r="S20" s="145"/>
      <c r="T20" s="146" t="e">
        <f aca="false">MODE(F20:J20)</f>
        <v>#VALUE!</v>
      </c>
      <c r="U20" s="146"/>
      <c r="V20" s="70"/>
      <c r="W20" s="78" t="n">
        <f aca="false">SKEW(F20:J20)</f>
        <v>0.49756426021208</v>
      </c>
      <c r="X20" s="78"/>
      <c r="Y20" s="79" t="n">
        <f aca="false">KURT(F20:J20)</f>
        <v>-2.23917980188046</v>
      </c>
      <c r="Z20" s="79"/>
      <c r="AA20" s="70"/>
      <c r="AB20" s="78" t="n">
        <f aca="false">VAR(F20:J20)</f>
        <v>45280242.548</v>
      </c>
      <c r="AC20" s="78"/>
      <c r="AD20" s="79" t="n">
        <f aca="false">STDEV(F20:J20)</f>
        <v>6729.0595589577</v>
      </c>
      <c r="AE20" s="79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</row>
    <row r="21" customFormat="false" ht="18" hidden="false" customHeight="true" outlineLevel="0" collapsed="false">
      <c r="A21" s="36"/>
      <c r="B21" s="71" t="n">
        <v>2013</v>
      </c>
      <c r="C21" s="71"/>
      <c r="D21" s="36"/>
      <c r="E21" s="80"/>
      <c r="F21" s="141" t="n">
        <f aca="false">'Dati Cina'!H16</f>
        <v>13390</v>
      </c>
      <c r="G21" s="142" t="n">
        <f aca="false">'Dati India'!H16</f>
        <v>4990</v>
      </c>
      <c r="H21" s="142" t="n">
        <f aca="false">'Dati Russia'!H16</f>
        <v>2553</v>
      </c>
      <c r="I21" s="142" t="n">
        <f aca="false">'Dati USA'!H16</f>
        <v>16720</v>
      </c>
      <c r="J21" s="143" t="n">
        <f aca="false">'Dati Emirati Arabi'!H16</f>
        <v>269.8</v>
      </c>
      <c r="K21" s="36"/>
      <c r="L21" s="144" t="n">
        <f aca="false">MIN(F21:J21)</f>
        <v>269.8</v>
      </c>
      <c r="M21" s="144"/>
      <c r="N21" s="145" t="n">
        <f aca="false">MAX(F21:J21)</f>
        <v>16720</v>
      </c>
      <c r="O21" s="145"/>
      <c r="P21" s="145" t="n">
        <f aca="false">AVERAGE(F21:J21)</f>
        <v>7584.56</v>
      </c>
      <c r="Q21" s="145"/>
      <c r="R21" s="145" t="n">
        <f aca="false">MEDIAN(F21:J21)</f>
        <v>4990</v>
      </c>
      <c r="S21" s="145"/>
      <c r="T21" s="146" t="e">
        <f aca="false">MODE(F21:J21)</f>
        <v>#VALUE!</v>
      </c>
      <c r="U21" s="146"/>
      <c r="V21" s="70"/>
      <c r="W21" s="78" t="n">
        <f aca="false">SKEW(F21:J21)</f>
        <v>0.487196984776334</v>
      </c>
      <c r="X21" s="78"/>
      <c r="Y21" s="79" t="n">
        <f aca="false">KURT(F21:J21)</f>
        <v>-2.3299199232844</v>
      </c>
      <c r="Z21" s="79"/>
      <c r="AA21" s="70"/>
      <c r="AB21" s="78" t="n">
        <f aca="false">VAR(F21:J21)</f>
        <v>50678362.268</v>
      </c>
      <c r="AC21" s="78"/>
      <c r="AD21" s="79" t="n">
        <f aca="false">STDEV(F21:J21)</f>
        <v>7118.87366568617</v>
      </c>
      <c r="AE21" s="79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</row>
    <row r="22" customFormat="false" ht="18" hidden="false" customHeight="true" outlineLevel="0" collapsed="false">
      <c r="A22" s="36"/>
      <c r="B22" s="71" t="n">
        <v>2014</v>
      </c>
      <c r="C22" s="71"/>
      <c r="D22" s="36"/>
      <c r="E22" s="60"/>
      <c r="F22" s="141" t="n">
        <f aca="false">'Dati Cina'!H17</f>
        <v>15400</v>
      </c>
      <c r="G22" s="142" t="n">
        <f aca="false">'Dati India'!H17</f>
        <v>6050</v>
      </c>
      <c r="H22" s="142" t="n">
        <f aca="false">'Dati Russia'!H17</f>
        <v>3033</v>
      </c>
      <c r="I22" s="142" t="n">
        <f aca="false">'Dati USA'!H17</f>
        <v>17330</v>
      </c>
      <c r="J22" s="143" t="n">
        <f aca="false">'Dati Emirati Arabi'!H17</f>
        <v>333</v>
      </c>
      <c r="K22" s="36"/>
      <c r="L22" s="144" t="n">
        <f aca="false">MIN(F22:J22)</f>
        <v>333</v>
      </c>
      <c r="M22" s="144"/>
      <c r="N22" s="145" t="n">
        <f aca="false">MAX(F22:J22)</f>
        <v>17330</v>
      </c>
      <c r="O22" s="145"/>
      <c r="P22" s="145" t="n">
        <f aca="false">AVERAGE(F22:J22)</f>
        <v>8429.2</v>
      </c>
      <c r="Q22" s="145"/>
      <c r="R22" s="145" t="n">
        <f aca="false">MEDIAN(F22:J22)</f>
        <v>6050</v>
      </c>
      <c r="S22" s="145"/>
      <c r="T22" s="146" t="e">
        <f aca="false">MODE(F22:J22)</f>
        <v>#VALUE!</v>
      </c>
      <c r="U22" s="146"/>
      <c r="V22" s="70"/>
      <c r="W22" s="78" t="n">
        <f aca="false">SKEW(F22:J22)</f>
        <v>0.331391314963128</v>
      </c>
      <c r="X22" s="78"/>
      <c r="Y22" s="79" t="n">
        <f aca="false">KURT(F22:J22)</f>
        <v>-2.69192303727734</v>
      </c>
      <c r="Z22" s="79"/>
      <c r="AA22" s="70"/>
      <c r="AB22" s="78" t="n">
        <f aca="false">VAR(F22:J22)</f>
        <v>57036078.7</v>
      </c>
      <c r="AC22" s="78"/>
      <c r="AD22" s="79" t="n">
        <f aca="false">STDEV(F22:J22)</f>
        <v>7552.22342757416</v>
      </c>
      <c r="AE22" s="79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</row>
    <row r="23" customFormat="false" ht="18" hidden="false" customHeight="true" outlineLevel="0" collapsed="false">
      <c r="A23" s="36"/>
      <c r="B23" s="71" t="n">
        <v>2015</v>
      </c>
      <c r="C23" s="71"/>
      <c r="D23" s="36"/>
      <c r="E23" s="60"/>
      <c r="F23" s="141" t="n">
        <f aca="false">'Dati Cina'!H18</f>
        <v>18500</v>
      </c>
      <c r="G23" s="142" t="n">
        <f aca="false">'Dati India'!H18</f>
        <v>7550</v>
      </c>
      <c r="H23" s="142" t="n">
        <f aca="false">'Dati Russia'!H18</f>
        <v>3333</v>
      </c>
      <c r="I23" s="142" t="n">
        <f aca="false">'Dati USA'!H18</f>
        <v>17850</v>
      </c>
      <c r="J23" s="143" t="n">
        <f aca="false">'Dati Emirati Arabi'!H18</f>
        <v>450</v>
      </c>
      <c r="K23" s="36"/>
      <c r="L23" s="144" t="n">
        <f aca="false">MIN(F23:J23)</f>
        <v>450</v>
      </c>
      <c r="M23" s="144"/>
      <c r="N23" s="145" t="n">
        <f aca="false">MAX(F23:J23)</f>
        <v>18500</v>
      </c>
      <c r="O23" s="145"/>
      <c r="P23" s="145" t="n">
        <f aca="false">AVERAGE(F23:J23)</f>
        <v>9536.6</v>
      </c>
      <c r="Q23" s="145"/>
      <c r="R23" s="145" t="n">
        <f aca="false">MEDIAN(F23:J23)</f>
        <v>7550</v>
      </c>
      <c r="S23" s="145"/>
      <c r="T23" s="146" t="e">
        <f aca="false">MODE(F23:J23)</f>
        <v>#VALUE!</v>
      </c>
      <c r="U23" s="146"/>
      <c r="V23" s="70"/>
      <c r="W23" s="78" t="n">
        <f aca="false">SKEW(F23:J23)</f>
        <v>0.218377560294727</v>
      </c>
      <c r="X23" s="78"/>
      <c r="Y23" s="79" t="n">
        <f aca="false">KURT(F23:J23)</f>
        <v>-2.81035444397197</v>
      </c>
      <c r="Z23" s="79"/>
      <c r="AA23" s="70"/>
      <c r="AB23" s="78" t="n">
        <f aca="false">VAR(F23:J23)</f>
        <v>68613172.8</v>
      </c>
      <c r="AC23" s="78"/>
      <c r="AD23" s="79" t="n">
        <f aca="false">STDEV(F23:J23)</f>
        <v>8283.30687587995</v>
      </c>
      <c r="AE23" s="79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</row>
    <row r="24" customFormat="false" ht="18" hidden="false" customHeight="true" outlineLevel="0" collapsed="false">
      <c r="A24" s="36"/>
      <c r="B24" s="71" t="n">
        <v>2016</v>
      </c>
      <c r="C24" s="71"/>
      <c r="D24" s="36"/>
      <c r="E24" s="60"/>
      <c r="F24" s="141" t="n">
        <f aca="false">'Dati Cina'!H19</f>
        <v>21140</v>
      </c>
      <c r="G24" s="142" t="n">
        <f aca="false">'Dati India'!H19</f>
        <v>8721</v>
      </c>
      <c r="H24" s="142" t="n">
        <f aca="false">'Dati Russia'!H19</f>
        <v>3751</v>
      </c>
      <c r="I24" s="142" t="n">
        <f aca="false">'Dati USA'!H19</f>
        <v>18560</v>
      </c>
      <c r="J24" s="143" t="n">
        <f aca="false">'Dati Emirati Arabi'!H19</f>
        <v>667.2</v>
      </c>
      <c r="K24" s="36"/>
      <c r="L24" s="144" t="n">
        <f aca="false">MIN(F24:J24)</f>
        <v>667.2</v>
      </c>
      <c r="M24" s="144"/>
      <c r="N24" s="145" t="n">
        <f aca="false">MAX(F24:J24)</f>
        <v>21140</v>
      </c>
      <c r="O24" s="145"/>
      <c r="P24" s="145" t="n">
        <f aca="false">AVERAGE(F24:J24)</f>
        <v>10567.84</v>
      </c>
      <c r="Q24" s="145"/>
      <c r="R24" s="145" t="n">
        <f aca="false">MEDIAN(F24:J24)</f>
        <v>8721</v>
      </c>
      <c r="S24" s="145"/>
      <c r="T24" s="146" t="e">
        <f aca="false">MODE(F24:J24)</f>
        <v>#VALUE!</v>
      </c>
      <c r="U24" s="146"/>
      <c r="V24" s="70"/>
      <c r="W24" s="78" t="n">
        <f aca="false">SKEW(F24:J24)</f>
        <v>0.228296653450778</v>
      </c>
      <c r="X24" s="78"/>
      <c r="Y24" s="79" t="n">
        <f aca="false">KURT(F24:J24)</f>
        <v>-2.58326178530513</v>
      </c>
      <c r="Z24" s="79"/>
      <c r="AA24" s="70"/>
      <c r="AB24" s="78" t="n">
        <f aca="false">VAR(F24:J24)</f>
        <v>80886996.628</v>
      </c>
      <c r="AC24" s="78"/>
      <c r="AD24" s="79" t="n">
        <f aca="false">STDEV(F24:J24)</f>
        <v>8993.71984375764</v>
      </c>
      <c r="AE24" s="79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</row>
    <row r="25" customFormat="false" ht="18" hidden="false" customHeight="true" outlineLevel="0" collapsed="false">
      <c r="A25" s="36"/>
      <c r="B25" s="81" t="n">
        <v>2017</v>
      </c>
      <c r="C25" s="81"/>
      <c r="D25" s="36"/>
      <c r="E25" s="60"/>
      <c r="F25" s="147" t="n">
        <f aca="false">'Dati Cina'!H20</f>
        <v>23120</v>
      </c>
      <c r="G25" s="148" t="n">
        <f aca="false">'Dati India'!H20</f>
        <v>9447</v>
      </c>
      <c r="H25" s="148" t="n">
        <f aca="false">'Dati Russia'!H20</f>
        <v>4000</v>
      </c>
      <c r="I25" s="148" t="n">
        <f aca="false">'Dati USA'!H20</f>
        <v>19360</v>
      </c>
      <c r="J25" s="149" t="n">
        <f aca="false">'Dati Emirati Arabi'!H20</f>
        <v>691.9</v>
      </c>
      <c r="K25" s="36"/>
      <c r="L25" s="150" t="n">
        <f aca="false">MIN(F25:J25)</f>
        <v>691.9</v>
      </c>
      <c r="M25" s="150"/>
      <c r="N25" s="151" t="n">
        <f aca="false">MAX(F25:J25)</f>
        <v>23120</v>
      </c>
      <c r="O25" s="151"/>
      <c r="P25" s="151" t="n">
        <f aca="false">AVERAGE(F25:J25)</f>
        <v>11323.78</v>
      </c>
      <c r="Q25" s="151"/>
      <c r="R25" s="151" t="n">
        <f aca="false">MEDIAN(F25:J25)</f>
        <v>9447</v>
      </c>
      <c r="S25" s="151"/>
      <c r="T25" s="152" t="e">
        <f aca="false">MODE(F25:J25)</f>
        <v>#VALUE!</v>
      </c>
      <c r="U25" s="152"/>
      <c r="V25" s="70"/>
      <c r="W25" s="88" t="n">
        <f aca="false">SKEW(F25:J25)</f>
        <v>0.257789591818533</v>
      </c>
      <c r="X25" s="88"/>
      <c r="Y25" s="89" t="n">
        <f aca="false">KURT(F25:J25)</f>
        <v>-2.39283950702088</v>
      </c>
      <c r="Z25" s="89"/>
      <c r="AA25" s="70"/>
      <c r="AB25" s="88" t="n">
        <f aca="false">VAR(F25:J25)</f>
        <v>93482141.792</v>
      </c>
      <c r="AC25" s="88"/>
      <c r="AD25" s="89" t="n">
        <f aca="false">STDEV(F25:J25)</f>
        <v>9668.61633285756</v>
      </c>
      <c r="AE25" s="89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</row>
    <row r="26" customFormat="false" ht="30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</row>
    <row r="27" customFormat="false" ht="35.25" hidden="false" customHeight="true" outlineLevel="0" collapsed="false">
      <c r="A27" s="36"/>
      <c r="B27" s="48"/>
      <c r="C27" s="48"/>
      <c r="D27" s="48"/>
      <c r="E27" s="48"/>
      <c r="F27" s="90" t="s">
        <v>49</v>
      </c>
      <c r="G27" s="90"/>
      <c r="H27" s="90"/>
      <c r="I27" s="90"/>
      <c r="J27" s="90"/>
      <c r="K27" s="36"/>
      <c r="L27" s="91" t="s">
        <v>50</v>
      </c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</row>
    <row r="28" customFormat="false" ht="18" hidden="false" customHeight="true" outlineLevel="0" collapsed="false">
      <c r="A28" s="36"/>
      <c r="B28" s="44" t="s">
        <v>23</v>
      </c>
      <c r="C28" s="44"/>
      <c r="D28" s="45"/>
      <c r="E28" s="92"/>
      <c r="F28" s="92"/>
      <c r="G28" s="92"/>
      <c r="H28" s="92"/>
      <c r="I28" s="92"/>
      <c r="J28" s="92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</row>
    <row r="29" customFormat="false" ht="18" hidden="false" customHeight="true" outlineLevel="0" collapsed="false">
      <c r="A29" s="36"/>
      <c r="B29" s="93" t="s">
        <v>51</v>
      </c>
      <c r="C29" s="53" t="s">
        <v>32</v>
      </c>
      <c r="D29" s="45"/>
      <c r="E29" s="92"/>
      <c r="F29" s="94" t="n">
        <f aca="false">MIN(F7:F25)</f>
        <v>4500</v>
      </c>
      <c r="G29" s="95" t="n">
        <f aca="false">MIN(G7:G25)</f>
        <v>1805</v>
      </c>
      <c r="H29" s="95" t="n">
        <f aca="false">MIN(H7:H25)</f>
        <v>620.3</v>
      </c>
      <c r="I29" s="95" t="n">
        <f aca="false">MIN(I7:I25)</f>
        <v>9255</v>
      </c>
      <c r="J29" s="96" t="n">
        <f aca="false">MIN(J7:J25)</f>
        <v>41.5</v>
      </c>
      <c r="K29" s="36"/>
      <c r="L29" s="97" t="n">
        <f aca="false">MIN(F29:J29)</f>
        <v>41.5</v>
      </c>
      <c r="M29" s="97"/>
      <c r="N29" s="98" t="n">
        <f aca="false">MAX(F29:J29)</f>
        <v>9255</v>
      </c>
      <c r="O29" s="98"/>
      <c r="P29" s="98" t="n">
        <f aca="false">AVERAGE(F29:J29)</f>
        <v>3244.36</v>
      </c>
      <c r="Q29" s="98"/>
      <c r="R29" s="98" t="n">
        <f aca="false">MEDIAN(F29:J29)</f>
        <v>1805</v>
      </c>
      <c r="S29" s="98"/>
      <c r="T29" s="99" t="e">
        <f aca="false">MODE(F29:J29)</f>
        <v>#VALUE!</v>
      </c>
      <c r="U29" s="99"/>
      <c r="V29" s="70"/>
      <c r="W29" s="97" t="n">
        <f aca="false">SKEW(F29:J29)</f>
        <v>1.28248872872096</v>
      </c>
      <c r="X29" s="97"/>
      <c r="Y29" s="99" t="n">
        <f aca="false">KURT(F29:J29)</f>
        <v>1.04125255780811</v>
      </c>
      <c r="Z29" s="99"/>
      <c r="AA29" s="70"/>
      <c r="AB29" s="97" t="n">
        <f aca="false">VAR(F29:J29)</f>
        <v>14230046.323</v>
      </c>
      <c r="AC29" s="97"/>
      <c r="AD29" s="99" t="n">
        <f aca="false">STDEV(F29:J29)</f>
        <v>3772.27336270849</v>
      </c>
      <c r="AE29" s="99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</row>
    <row r="30" customFormat="false" ht="18" hidden="false" customHeight="true" outlineLevel="0" collapsed="false">
      <c r="A30" s="36"/>
      <c r="B30" s="100" t="s">
        <v>52</v>
      </c>
      <c r="C30" s="101" t="s">
        <v>53</v>
      </c>
      <c r="D30" s="45"/>
      <c r="E30" s="102"/>
      <c r="F30" s="103" t="n">
        <f aca="false">QUARTILE(F7:F25,1)</f>
        <v>6774</v>
      </c>
      <c r="G30" s="104" t="n">
        <f aca="false">QUARTILE(G7:G25,1)</f>
        <v>2999.5</v>
      </c>
      <c r="H30" s="104" t="n">
        <f aca="false">QUARTILE(H7:H25,1)</f>
        <v>1379</v>
      </c>
      <c r="I30" s="104" t="n">
        <f aca="false">QUARTILE(I7:I25,1)</f>
        <v>11370</v>
      </c>
      <c r="J30" s="105" t="n">
        <f aca="false">QUARTILE(J7:J25,1)</f>
        <v>60.685</v>
      </c>
      <c r="K30" s="36"/>
      <c r="L30" s="106" t="n">
        <f aca="false">MIN(F30:J30)</f>
        <v>60.685</v>
      </c>
      <c r="M30" s="106"/>
      <c r="N30" s="107" t="n">
        <f aca="false">MAX(F30:J30)</f>
        <v>11370</v>
      </c>
      <c r="O30" s="107"/>
      <c r="P30" s="107" t="n">
        <f aca="false">AVERAGE(F30:J30)</f>
        <v>4516.637</v>
      </c>
      <c r="Q30" s="107"/>
      <c r="R30" s="107" t="n">
        <f aca="false">MEDIAN(F30:J30)</f>
        <v>2999.5</v>
      </c>
      <c r="S30" s="107"/>
      <c r="T30" s="108" t="e">
        <f aca="false">MODE(F30:J30)</f>
        <v>#VALUE!</v>
      </c>
      <c r="U30" s="108"/>
      <c r="V30" s="70"/>
      <c r="W30" s="106" t="n">
        <f aca="false">SKEW(F30:J30)</f>
        <v>0.910497897980719</v>
      </c>
      <c r="X30" s="106"/>
      <c r="Y30" s="108" t="n">
        <f aca="false">KURT(F30:J30)</f>
        <v>-0.278419485560244</v>
      </c>
      <c r="Z30" s="108"/>
      <c r="AA30" s="70"/>
      <c r="AB30" s="106" t="n">
        <f aca="false">VAR(F30:J30)</f>
        <v>21016562.742595</v>
      </c>
      <c r="AC30" s="106"/>
      <c r="AD30" s="108" t="n">
        <f aca="false">STDEV(F30:J30)</f>
        <v>4584.38248214468</v>
      </c>
      <c r="AE30" s="108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</row>
    <row r="31" customFormat="false" ht="18" hidden="false" customHeight="true" outlineLevel="0" collapsed="false">
      <c r="A31" s="36"/>
      <c r="B31" s="100" t="s">
        <v>54</v>
      </c>
      <c r="C31" s="101" t="s">
        <v>38</v>
      </c>
      <c r="D31" s="45"/>
      <c r="E31" s="102"/>
      <c r="F31" s="103" t="n">
        <f aca="false">MEDIAN(F7:F25)</f>
        <v>8883</v>
      </c>
      <c r="G31" s="104" t="n">
        <f aca="false">MEDIAN(G7:G25)</f>
        <v>3680</v>
      </c>
      <c r="H31" s="104" t="n">
        <f aca="false">MEDIAN(H7:H25)</f>
        <v>2116</v>
      </c>
      <c r="I31" s="104" t="n">
        <f aca="false">MEDIAN(I7:I25)</f>
        <v>14120</v>
      </c>
      <c r="J31" s="105" t="n">
        <f aca="false">MEDIAN(J7:J25)</f>
        <v>184.3</v>
      </c>
      <c r="K31" s="36"/>
      <c r="L31" s="106" t="n">
        <f aca="false">MIN(F31:J31)</f>
        <v>184.3</v>
      </c>
      <c r="M31" s="106"/>
      <c r="N31" s="107" t="n">
        <f aca="false">MAX(F31:J31)</f>
        <v>14120</v>
      </c>
      <c r="O31" s="107"/>
      <c r="P31" s="107" t="n">
        <f aca="false">AVERAGE(F31:J31)</f>
        <v>5796.66</v>
      </c>
      <c r="Q31" s="107"/>
      <c r="R31" s="107" t="n">
        <f aca="false">MEDIAN(F31:J31)</f>
        <v>3680</v>
      </c>
      <c r="S31" s="107"/>
      <c r="T31" s="108" t="e">
        <f aca="false">MODE(F31:J31)</f>
        <v>#VALUE!</v>
      </c>
      <c r="U31" s="108"/>
      <c r="V31" s="70"/>
      <c r="W31" s="106" t="n">
        <f aca="false">SKEW(F31:J31)</f>
        <v>0.848140803310968</v>
      </c>
      <c r="X31" s="106"/>
      <c r="Y31" s="108" t="n">
        <f aca="false">KURT(F31:J31)</f>
        <v>-0.608988259671722</v>
      </c>
      <c r="Z31" s="108"/>
      <c r="AA31" s="70"/>
      <c r="AB31" s="106" t="n">
        <f aca="false">VAR(F31:J31)</f>
        <v>32082393.928</v>
      </c>
      <c r="AC31" s="106"/>
      <c r="AD31" s="108" t="n">
        <f aca="false">STDEV(F31:J31)</f>
        <v>5664.13223080111</v>
      </c>
      <c r="AE31" s="108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</row>
    <row r="32" customFormat="false" ht="18" hidden="false" customHeight="true" outlineLevel="0" collapsed="false">
      <c r="A32" s="36"/>
      <c r="B32" s="100" t="s">
        <v>55</v>
      </c>
      <c r="C32" s="101" t="s">
        <v>56</v>
      </c>
      <c r="D32" s="45"/>
      <c r="E32" s="102"/>
      <c r="F32" s="103" t="n">
        <f aca="false">QUARTILE(F7:F25,3)</f>
        <v>13000</v>
      </c>
      <c r="G32" s="104" t="n">
        <f aca="false">QUARTILE(G7:G25,3)</f>
        <v>4875.5</v>
      </c>
      <c r="H32" s="104" t="n">
        <f aca="false">QUARTILE(H7:H25,3)</f>
        <v>2554</v>
      </c>
      <c r="I32" s="104" t="n">
        <f aca="false">QUARTILE(I7:I25,3)</f>
        <v>16330</v>
      </c>
      <c r="J32" s="105" t="n">
        <f aca="false">QUARTILE(J7:J25,3)</f>
        <v>272.8</v>
      </c>
      <c r="K32" s="36"/>
      <c r="L32" s="106" t="n">
        <f aca="false">MIN(F32:J32)</f>
        <v>272.8</v>
      </c>
      <c r="M32" s="106"/>
      <c r="N32" s="107" t="n">
        <f aca="false">MAX(F32:J32)</f>
        <v>16330</v>
      </c>
      <c r="O32" s="107"/>
      <c r="P32" s="107" t="n">
        <f aca="false">AVERAGE(F32:J32)</f>
        <v>7406.46</v>
      </c>
      <c r="Q32" s="107"/>
      <c r="R32" s="107" t="n">
        <f aca="false">MEDIAN(F32:J32)</f>
        <v>4875.5</v>
      </c>
      <c r="S32" s="107"/>
      <c r="T32" s="108" t="e">
        <f aca="false">MODE(F32:J32)</f>
        <v>#VALUE!</v>
      </c>
      <c r="U32" s="108"/>
      <c r="V32" s="70"/>
      <c r="W32" s="106" t="n">
        <f aca="false">SKEW(F32:J32)</f>
        <v>0.492190390307101</v>
      </c>
      <c r="X32" s="106"/>
      <c r="Y32" s="108" t="n">
        <f aca="false">KURT(F32:J32)</f>
        <v>-2.28633280364325</v>
      </c>
      <c r="Z32" s="108"/>
      <c r="AA32" s="70"/>
      <c r="AB32" s="106" t="n">
        <f aca="false">VAR(F32:J32)</f>
        <v>47939621.858</v>
      </c>
      <c r="AC32" s="106"/>
      <c r="AD32" s="108" t="n">
        <f aca="false">STDEV(F32:J32)</f>
        <v>6923.84444207118</v>
      </c>
      <c r="AE32" s="108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</row>
    <row r="33" customFormat="false" ht="18" hidden="false" customHeight="true" outlineLevel="0" collapsed="false">
      <c r="A33" s="36"/>
      <c r="B33" s="93" t="s">
        <v>57</v>
      </c>
      <c r="C33" s="53" t="s">
        <v>34</v>
      </c>
      <c r="D33" s="45"/>
      <c r="E33" s="102"/>
      <c r="F33" s="103" t="n">
        <f aca="false">MAX(F7:F25)</f>
        <v>23120</v>
      </c>
      <c r="G33" s="104" t="n">
        <f aca="false">MAX(G7:G25)</f>
        <v>9447</v>
      </c>
      <c r="H33" s="104" t="n">
        <f aca="false">MAX(H7:H25)</f>
        <v>4000</v>
      </c>
      <c r="I33" s="104" t="n">
        <f aca="false">MAX(I7:I25)</f>
        <v>19360</v>
      </c>
      <c r="J33" s="105" t="n">
        <f aca="false">MAX(J7:J25)</f>
        <v>691.9</v>
      </c>
      <c r="K33" s="36"/>
      <c r="L33" s="106" t="n">
        <f aca="false">MIN(F33:J33)</f>
        <v>691.9</v>
      </c>
      <c r="M33" s="106"/>
      <c r="N33" s="107" t="n">
        <f aca="false">MAX(F33:J33)</f>
        <v>23120</v>
      </c>
      <c r="O33" s="107"/>
      <c r="P33" s="107" t="n">
        <f aca="false">AVERAGE(F33:J33)</f>
        <v>11323.78</v>
      </c>
      <c r="Q33" s="107"/>
      <c r="R33" s="107" t="n">
        <f aca="false">MEDIAN(F33:J33)</f>
        <v>9447</v>
      </c>
      <c r="S33" s="107"/>
      <c r="T33" s="108" t="e">
        <f aca="false">MODE(F33:J33)</f>
        <v>#VALUE!</v>
      </c>
      <c r="U33" s="108"/>
      <c r="V33" s="70"/>
      <c r="W33" s="106" t="n">
        <f aca="false">SKEW(F33:J33)</f>
        <v>0.257789591818533</v>
      </c>
      <c r="X33" s="106"/>
      <c r="Y33" s="108" t="n">
        <f aca="false">KURT(F33:J33)</f>
        <v>-2.39283950702088</v>
      </c>
      <c r="Z33" s="108"/>
      <c r="AA33" s="70"/>
      <c r="AB33" s="106" t="n">
        <f aca="false">VAR(F33:J33)</f>
        <v>93482141.792</v>
      </c>
      <c r="AC33" s="106"/>
      <c r="AD33" s="108" t="n">
        <f aca="false">STDEV(F33:J33)</f>
        <v>9668.61633285756</v>
      </c>
      <c r="AE33" s="108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</row>
    <row r="34" customFormat="false" ht="18" hidden="false" customHeight="true" outlineLevel="0" collapsed="false">
      <c r="A34" s="36"/>
      <c r="B34" s="93" t="s">
        <v>58</v>
      </c>
      <c r="C34" s="53" t="s">
        <v>36</v>
      </c>
      <c r="D34" s="45"/>
      <c r="E34" s="102"/>
      <c r="F34" s="103" t="n">
        <f aca="false">AVERAGE(F7:F25)</f>
        <v>10654.9473684211</v>
      </c>
      <c r="G34" s="104" t="n">
        <f aca="false">AVERAGE(G7:G25)</f>
        <v>4381.89473684211</v>
      </c>
      <c r="H34" s="104" t="n">
        <f aca="false">AVERAGE(H7:H25)</f>
        <v>2141.27894736842</v>
      </c>
      <c r="I34" s="104" t="n">
        <f aca="false">AVERAGE(I7:I25)</f>
        <v>13986.8421052632</v>
      </c>
      <c r="J34" s="105" t="n">
        <f aca="false">AVERAGE(J7:J25)</f>
        <v>226.493157894737</v>
      </c>
      <c r="K34" s="36"/>
      <c r="L34" s="106" t="n">
        <f aca="false">MIN(F34:J34)</f>
        <v>226.493157894737</v>
      </c>
      <c r="M34" s="106"/>
      <c r="N34" s="107" t="n">
        <f aca="false">MAX(F34:J34)</f>
        <v>13986.8421052632</v>
      </c>
      <c r="O34" s="107"/>
      <c r="P34" s="107" t="n">
        <f aca="false">AVERAGE(F34:J34)</f>
        <v>6278.2912631579</v>
      </c>
      <c r="Q34" s="107"/>
      <c r="R34" s="107" t="n">
        <f aca="false">MEDIAN(F34:J34)</f>
        <v>4381.89473684211</v>
      </c>
      <c r="S34" s="107"/>
      <c r="T34" s="108" t="e">
        <f aca="false">MODE(F34:J34)</f>
        <v>#VALUE!</v>
      </c>
      <c r="U34" s="108"/>
      <c r="V34" s="70"/>
      <c r="W34" s="106" t="n">
        <f aca="false">SKEW(F34:J34)</f>
        <v>0.510415709898311</v>
      </c>
      <c r="X34" s="106"/>
      <c r="Y34" s="108" t="n">
        <f aca="false">KURT(F34:J34)</f>
        <v>-1.99631407952728</v>
      </c>
      <c r="Z34" s="108"/>
      <c r="AA34" s="70"/>
      <c r="AB34" s="106" t="n">
        <f aca="false">VAR(F34:J34)</f>
        <v>33978081.4354855</v>
      </c>
      <c r="AC34" s="106"/>
      <c r="AD34" s="108" t="n">
        <f aca="false">STDEV(F34:J34)</f>
        <v>5829.07209043477</v>
      </c>
      <c r="AE34" s="108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</row>
    <row r="35" customFormat="false" ht="18" hidden="false" customHeight="true" outlineLevel="0" collapsed="false">
      <c r="A35" s="36"/>
      <c r="B35" s="93" t="s">
        <v>59</v>
      </c>
      <c r="C35" s="53" t="s">
        <v>40</v>
      </c>
      <c r="D35" s="45"/>
      <c r="E35" s="102"/>
      <c r="F35" s="109" t="e">
        <f aca="false">MODE(F7:F25)</f>
        <v>#VALUE!</v>
      </c>
      <c r="G35" s="110" t="e">
        <f aca="false">MODE(G7:G25)</f>
        <v>#VALUE!</v>
      </c>
      <c r="H35" s="110" t="e">
        <f aca="false">MODE(H7:H25)</f>
        <v>#VALUE!</v>
      </c>
      <c r="I35" s="110" t="e">
        <f aca="false">MODE(I7:I25)</f>
        <v>#VALUE!</v>
      </c>
      <c r="J35" s="111" t="e">
        <f aca="false">MODE(J7:J25)</f>
        <v>#VALUE!</v>
      </c>
      <c r="K35" s="36"/>
      <c r="L35" s="112" t="e">
        <f aca="false">MIN(F35:J35)</f>
        <v>#VALUE!</v>
      </c>
      <c r="M35" s="112"/>
      <c r="N35" s="113" t="e">
        <f aca="false">MAX(F35:J35)</f>
        <v>#VALUE!</v>
      </c>
      <c r="O35" s="113"/>
      <c r="P35" s="113" t="e">
        <f aca="false">AVERAGE(F35:J35)</f>
        <v>#VALUE!</v>
      </c>
      <c r="Q35" s="113"/>
      <c r="R35" s="113" t="e">
        <f aca="false">MEDIAN(F35:J35)</f>
        <v>#VALUE!</v>
      </c>
      <c r="S35" s="113"/>
      <c r="T35" s="114" t="e">
        <f aca="false">MODE(F35:J35)</f>
        <v>#VALUE!</v>
      </c>
      <c r="U35" s="114"/>
      <c r="V35" s="70"/>
      <c r="W35" s="112" t="e">
        <f aca="false">SKEW(F35:J35)</f>
        <v>#VALUE!</v>
      </c>
      <c r="X35" s="112"/>
      <c r="Y35" s="114" t="e">
        <f aca="false">KURT(F35:J35)</f>
        <v>#VALUE!</v>
      </c>
      <c r="Z35" s="114"/>
      <c r="AA35" s="70"/>
      <c r="AB35" s="112" t="e">
        <f aca="false">VAR(F35:J35)</f>
        <v>#VALUE!</v>
      </c>
      <c r="AC35" s="112"/>
      <c r="AD35" s="114" t="e">
        <f aca="false">STDEV(F35:J35)</f>
        <v>#VALUE!</v>
      </c>
      <c r="AE35" s="114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</row>
    <row r="36" customFormat="false" ht="18" hidden="false" customHeight="true" outlineLevel="0" collapsed="false">
      <c r="A36" s="36"/>
      <c r="B36" s="115"/>
      <c r="C36" s="116"/>
      <c r="D36" s="116"/>
      <c r="E36" s="102"/>
      <c r="F36" s="102"/>
      <c r="G36" s="102"/>
      <c r="H36" s="102"/>
      <c r="I36" s="102"/>
      <c r="J36" s="102"/>
      <c r="K36" s="36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</row>
    <row r="37" customFormat="false" ht="18" hidden="false" customHeight="true" outlineLevel="0" collapsed="false">
      <c r="A37" s="36"/>
      <c r="B37" s="44" t="s">
        <v>24</v>
      </c>
      <c r="C37" s="44"/>
      <c r="D37" s="45"/>
      <c r="E37" s="102"/>
      <c r="F37" s="102"/>
      <c r="G37" s="102"/>
      <c r="H37" s="102"/>
      <c r="I37" s="102"/>
      <c r="J37" s="102"/>
      <c r="K37" s="36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</row>
    <row r="38" customFormat="false" ht="18" hidden="false" customHeight="true" outlineLevel="0" collapsed="false">
      <c r="A38" s="36"/>
      <c r="B38" s="93" t="s">
        <v>41</v>
      </c>
      <c r="C38" s="55" t="s">
        <v>42</v>
      </c>
      <c r="D38" s="45"/>
      <c r="E38" s="102"/>
      <c r="F38" s="117" t="n">
        <f aca="false">SKEW(F7:F25)</f>
        <v>1.0401866750591</v>
      </c>
      <c r="G38" s="118" t="n">
        <f aca="false">SKEW(G7:G25)</f>
        <v>1.23803830469185</v>
      </c>
      <c r="H38" s="118" t="n">
        <f aca="false">SKEW(H7:H25)</f>
        <v>0.482865596355262</v>
      </c>
      <c r="I38" s="118" t="n">
        <f aca="false">SKEW(I7:I25)</f>
        <v>0.115912187387489</v>
      </c>
      <c r="J38" s="119" t="n">
        <f aca="false">SKEW(J7:J25)</f>
        <v>1.37716184549422</v>
      </c>
      <c r="K38" s="36"/>
      <c r="L38" s="97" t="n">
        <f aca="false">MIN(F38:J38)</f>
        <v>0.115912187387489</v>
      </c>
      <c r="M38" s="97"/>
      <c r="N38" s="98" t="n">
        <f aca="false">MAX(F38:J38)</f>
        <v>1.37716184549422</v>
      </c>
      <c r="O38" s="98"/>
      <c r="P38" s="98" t="n">
        <f aca="false">AVERAGE(F38:J38)</f>
        <v>0.850832921797584</v>
      </c>
      <c r="Q38" s="98"/>
      <c r="R38" s="98" t="n">
        <f aca="false">MEDIAN(F38:J38)</f>
        <v>1.0401866750591</v>
      </c>
      <c r="S38" s="98"/>
      <c r="T38" s="99" t="e">
        <f aca="false">MODE(F38:J38)</f>
        <v>#VALUE!</v>
      </c>
      <c r="U38" s="99"/>
      <c r="V38" s="70"/>
      <c r="W38" s="97" t="n">
        <f aca="false">SKEW(F38:J38)</f>
        <v>-0.648045318960165</v>
      </c>
      <c r="X38" s="97"/>
      <c r="Y38" s="99" t="n">
        <f aca="false">KURT(F38:J38)</f>
        <v>-1.6630800368439</v>
      </c>
      <c r="Z38" s="99"/>
      <c r="AA38" s="70"/>
      <c r="AB38" s="97" t="n">
        <f aca="false">VAR(F38:J38)</f>
        <v>0.284578356698807</v>
      </c>
      <c r="AC38" s="97"/>
      <c r="AD38" s="99" t="n">
        <f aca="false">STDEV(F38:J38)</f>
        <v>0.533458861299357</v>
      </c>
      <c r="AE38" s="99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</row>
    <row r="39" customFormat="false" ht="18" hidden="false" customHeight="true" outlineLevel="0" collapsed="false">
      <c r="A39" s="36"/>
      <c r="B39" s="93" t="s">
        <v>43</v>
      </c>
      <c r="C39" s="55" t="s">
        <v>44</v>
      </c>
      <c r="D39" s="45"/>
      <c r="E39" s="102"/>
      <c r="F39" s="109" t="n">
        <f aca="false">KURT(F7:F25)</f>
        <v>0.273721792490249</v>
      </c>
      <c r="G39" s="110" t="n">
        <f aca="false">KURT(G7:G25)</f>
        <v>0.839288954442043</v>
      </c>
      <c r="H39" s="110" t="n">
        <f aca="false">KURT(H7:H25)</f>
        <v>-0.348618711775493</v>
      </c>
      <c r="I39" s="110" t="n">
        <f aca="false">KURT(I7:I25)</f>
        <v>-1.0995894161193</v>
      </c>
      <c r="J39" s="111" t="n">
        <f aca="false">KURT(J7:J25)</f>
        <v>1.38689431716733</v>
      </c>
      <c r="K39" s="36"/>
      <c r="L39" s="112" t="n">
        <f aca="false">MIN(F39:J39)</f>
        <v>-1.0995894161193</v>
      </c>
      <c r="M39" s="112"/>
      <c r="N39" s="113" t="n">
        <f aca="false">MAX(F39:J39)</f>
        <v>1.38689431716733</v>
      </c>
      <c r="O39" s="113"/>
      <c r="P39" s="113" t="n">
        <f aca="false">AVERAGE(F39:J39)</f>
        <v>0.210339387240964</v>
      </c>
      <c r="Q39" s="113"/>
      <c r="R39" s="113" t="n">
        <f aca="false">MEDIAN(F39:J39)</f>
        <v>0.273721792490249</v>
      </c>
      <c r="S39" s="113"/>
      <c r="T39" s="114" t="e">
        <f aca="false">MODE(F39:J39)</f>
        <v>#VALUE!</v>
      </c>
      <c r="U39" s="114"/>
      <c r="V39" s="70"/>
      <c r="W39" s="112" t="n">
        <f aca="false">SKEW(F39:J39)</f>
        <v>-0.243898657364098</v>
      </c>
      <c r="X39" s="112"/>
      <c r="Y39" s="114" t="n">
        <f aca="false">KURT(F39:J39)</f>
        <v>-0.961275886840619</v>
      </c>
      <c r="Z39" s="114"/>
      <c r="AA39" s="70"/>
      <c r="AB39" s="112" t="n">
        <f aca="false">VAR(F39:J39)</f>
        <v>0.953056004210148</v>
      </c>
      <c r="AC39" s="112"/>
      <c r="AD39" s="114" t="n">
        <f aca="false">STDEV(F39:J39)</f>
        <v>0.976245872826179</v>
      </c>
      <c r="AE39" s="114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</row>
    <row r="40" customFormat="false" ht="18" hidden="false" customHeight="true" outlineLevel="0" collapsed="false">
      <c r="A40" s="36"/>
      <c r="B40" s="115"/>
      <c r="C40" s="116"/>
      <c r="D40" s="116"/>
      <c r="E40" s="102"/>
      <c r="F40" s="102"/>
      <c r="G40" s="102"/>
      <c r="H40" s="102"/>
      <c r="I40" s="102"/>
      <c r="J40" s="102"/>
      <c r="K40" s="36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70"/>
      <c r="W40" s="120"/>
      <c r="X40" s="120"/>
      <c r="Y40" s="120"/>
      <c r="Z40" s="120"/>
      <c r="AA40" s="70"/>
      <c r="AB40" s="120"/>
      <c r="AC40" s="120"/>
      <c r="AD40" s="120"/>
      <c r="AE40" s="120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</row>
    <row r="41" customFormat="false" ht="18" hidden="false" customHeight="true" outlineLevel="0" collapsed="false">
      <c r="A41" s="36"/>
      <c r="B41" s="44" t="s">
        <v>25</v>
      </c>
      <c r="C41" s="44"/>
      <c r="D41" s="45"/>
      <c r="E41" s="102"/>
      <c r="F41" s="102"/>
      <c r="G41" s="102"/>
      <c r="H41" s="102"/>
      <c r="I41" s="102"/>
      <c r="J41" s="102"/>
      <c r="K41" s="36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70"/>
      <c r="W41" s="120"/>
      <c r="X41" s="120"/>
      <c r="Y41" s="120"/>
      <c r="Z41" s="120"/>
      <c r="AA41" s="70"/>
      <c r="AB41" s="120"/>
      <c r="AC41" s="120"/>
      <c r="AD41" s="120"/>
      <c r="AE41" s="120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</row>
    <row r="42" customFormat="false" ht="18" hidden="false" customHeight="true" outlineLevel="0" collapsed="false">
      <c r="A42" s="36"/>
      <c r="B42" s="57" t="s">
        <v>60</v>
      </c>
      <c r="C42" s="53" t="s">
        <v>46</v>
      </c>
      <c r="D42" s="45"/>
      <c r="E42" s="102"/>
      <c r="F42" s="117" t="n">
        <f aca="false">VAR(F7:F25)</f>
        <v>30276345.7192982</v>
      </c>
      <c r="G42" s="118" t="n">
        <f aca="false">VAR(G7:G25)</f>
        <v>4638788.87719298</v>
      </c>
      <c r="H42" s="118" t="n">
        <f aca="false">VAR(H7:H25)</f>
        <v>847313.611754386</v>
      </c>
      <c r="I42" s="118" t="n">
        <f aca="false">VAR(I7:I25)</f>
        <v>9649007.14035088</v>
      </c>
      <c r="J42" s="119" t="n">
        <f aca="false">VAR(J7:J25)</f>
        <v>38137.8710005848</v>
      </c>
      <c r="K42" s="36"/>
      <c r="L42" s="97" t="n">
        <f aca="false">MIN(F42:J42)</f>
        <v>38137.8710005848</v>
      </c>
      <c r="M42" s="97"/>
      <c r="N42" s="98" t="n">
        <f aca="false">MAX(F42:J42)</f>
        <v>30276345.7192982</v>
      </c>
      <c r="O42" s="98"/>
      <c r="P42" s="98" t="n">
        <f aca="false">AVERAGE(F42:J42)</f>
        <v>9089918.64391941</v>
      </c>
      <c r="Q42" s="98"/>
      <c r="R42" s="98" t="n">
        <f aca="false">MEDIAN(F42:J42)</f>
        <v>4638788.87719298</v>
      </c>
      <c r="S42" s="98"/>
      <c r="T42" s="99" t="e">
        <f aca="false">MODE(F42:J42)</f>
        <v>#VALUE!</v>
      </c>
      <c r="U42" s="99"/>
      <c r="V42" s="70"/>
      <c r="W42" s="97" t="n">
        <f aca="false">SKEW(F42:J42)</f>
        <v>1.75812406569125</v>
      </c>
      <c r="X42" s="97"/>
      <c r="Y42" s="99" t="n">
        <f aca="false">KURT(F42:J42)</f>
        <v>3.13340454242224</v>
      </c>
      <c r="Z42" s="99"/>
      <c r="AA42" s="70"/>
      <c r="AB42" s="97" t="n">
        <f aca="false">VAR(F42:J42)</f>
        <v>154716275311170</v>
      </c>
      <c r="AC42" s="97"/>
      <c r="AD42" s="99" t="n">
        <f aca="false">STDEV(F42:J42)</f>
        <v>12438499.7210745</v>
      </c>
      <c r="AE42" s="99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</row>
    <row r="43" customFormat="false" ht="27" hidden="false" customHeight="true" outlineLevel="0" collapsed="false">
      <c r="A43" s="36"/>
      <c r="B43" s="57" t="s">
        <v>61</v>
      </c>
      <c r="C43" s="53" t="s">
        <v>48</v>
      </c>
      <c r="D43" s="45"/>
      <c r="E43" s="102"/>
      <c r="F43" s="109" t="n">
        <f aca="false">STDEV(F7:F25)</f>
        <v>5502.39454413242</v>
      </c>
      <c r="G43" s="110" t="n">
        <f aca="false">STDEV(G7:G25)</f>
        <v>2153.78477968273</v>
      </c>
      <c r="H43" s="110" t="n">
        <f aca="false">STDEV(H7:H25)</f>
        <v>920.496394210421</v>
      </c>
      <c r="I43" s="110" t="n">
        <f aca="false">STDEV(I7:I25)</f>
        <v>3106.28510287624</v>
      </c>
      <c r="J43" s="111" t="n">
        <f aca="false">STDEV(J7:J25)</f>
        <v>195.289198371504</v>
      </c>
      <c r="K43" s="36"/>
      <c r="L43" s="112" t="n">
        <f aca="false">MIN(F43:J43)</f>
        <v>195.289198371504</v>
      </c>
      <c r="M43" s="112"/>
      <c r="N43" s="113" t="n">
        <f aca="false">MAX(F43:J43)</f>
        <v>5502.39454413242</v>
      </c>
      <c r="O43" s="113"/>
      <c r="P43" s="113" t="n">
        <f aca="false">AVERAGE(F43:J43)</f>
        <v>2375.65000385466</v>
      </c>
      <c r="Q43" s="113"/>
      <c r="R43" s="113" t="n">
        <f aca="false">MEDIAN(F43:J43)</f>
        <v>2153.78477968273</v>
      </c>
      <c r="S43" s="113"/>
      <c r="T43" s="114" t="e">
        <f aca="false">MODE(F43:J43)</f>
        <v>#VALUE!</v>
      </c>
      <c r="U43" s="114"/>
      <c r="V43" s="70"/>
      <c r="W43" s="112" t="n">
        <f aca="false">SKEW(F43:J43)</f>
        <v>0.81560499888661</v>
      </c>
      <c r="X43" s="112"/>
      <c r="Y43" s="114" t="n">
        <f aca="false">KURT(F43:J43)</f>
        <v>0.282145892413897</v>
      </c>
      <c r="Z43" s="114"/>
      <c r="AA43" s="70"/>
      <c r="AB43" s="112" t="n">
        <f aca="false">VAR(F43:J43)</f>
        <v>4307757.12888094</v>
      </c>
      <c r="AC43" s="112"/>
      <c r="AD43" s="114" t="n">
        <f aca="false">STDEV(F43:J43)</f>
        <v>2075.51370240742</v>
      </c>
      <c r="AE43" s="114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</row>
    <row r="44" customFormat="false" ht="24.75" hidden="false" customHeight="true" outlineLevel="0" collapsed="false">
      <c r="A44" s="36"/>
      <c r="B44" s="115"/>
      <c r="C44" s="116"/>
      <c r="D44" s="11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</row>
    <row r="45" customFormat="false" ht="18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</row>
    <row r="46" customFormat="false" ht="18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</row>
    <row r="47" customFormat="false" ht="18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</row>
    <row r="48" customFormat="false" ht="18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</row>
    <row r="49" customFormat="false" ht="18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</row>
    <row r="50" customFormat="false" ht="18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</row>
    <row r="51" customFormat="false" ht="18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</row>
    <row r="52" customFormat="false" ht="18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</row>
    <row r="53" customFormat="false" ht="18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</row>
    <row r="54" customFormat="false" ht="18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</row>
    <row r="55" customFormat="false" ht="18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</row>
    <row r="56" customFormat="false" ht="18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</row>
    <row r="57" customFormat="false" ht="12.7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</row>
    <row r="58" customFormat="false" ht="12.7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</row>
    <row r="59" customFormat="false" ht="12.7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</row>
    <row r="60" customFormat="false" ht="12.7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</row>
    <row r="61" customFormat="false" ht="12.7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</row>
    <row r="62" customFormat="false" ht="12.7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</row>
    <row r="63" customFormat="false" ht="12.7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</row>
    <row r="64" customFormat="false" ht="12.7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</row>
    <row r="67" customFormat="false" ht="12.7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</row>
    <row r="70" customFormat="false" ht="12.7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</row>
    <row r="72" customFormat="false" ht="12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</row>
    <row r="73" customFormat="false" ht="12.7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</row>
    <row r="74" customFormat="false" ht="12.7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</row>
    <row r="75" customFormat="false" ht="12.7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</row>
    <row r="78" customFormat="false" ht="12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</row>
    <row r="79" customFormat="false" ht="12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</row>
    <row r="82" customFormat="false" ht="12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</row>
    <row r="83" customFormat="false" ht="12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</row>
    <row r="84" customFormat="false" ht="12.7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</row>
    <row r="85" customFormat="false" ht="12.7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</row>
    <row r="86" customFormat="false" ht="12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</row>
    <row r="87" customFormat="false" ht="12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</row>
    <row r="88" customFormat="false" ht="12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</row>
    <row r="89" customFormat="false" ht="12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</row>
    <row r="90" customFormat="false" ht="12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</row>
    <row r="91" customFormat="false" ht="12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</row>
    <row r="92" customFormat="false" ht="12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</row>
    <row r="96" customFormat="false" ht="12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</row>
    <row r="99" customFormat="false" ht="12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</row>
    <row r="100" customFormat="false" ht="12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</row>
    <row r="101" customFormat="false" ht="12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</row>
    <row r="102" customFormat="false" ht="12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</row>
    <row r="103" customFormat="false" ht="12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</row>
    <row r="104" customFormat="false" ht="12.7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</row>
  </sheetData>
  <mergeCells count="319">
    <mergeCell ref="B2:D3"/>
    <mergeCell ref="L2:AE2"/>
    <mergeCell ref="F4:J4"/>
    <mergeCell ref="L4:U4"/>
    <mergeCell ref="W4:Z4"/>
    <mergeCell ref="AB4:AE4"/>
    <mergeCell ref="B5:C5"/>
    <mergeCell ref="B7:C7"/>
    <mergeCell ref="L7:M7"/>
    <mergeCell ref="N7:O7"/>
    <mergeCell ref="P7:Q7"/>
    <mergeCell ref="R7:S7"/>
    <mergeCell ref="T7:U7"/>
    <mergeCell ref="W7:X7"/>
    <mergeCell ref="Y7:Z7"/>
    <mergeCell ref="AB7:AC7"/>
    <mergeCell ref="AD7:AE7"/>
    <mergeCell ref="B8:C8"/>
    <mergeCell ref="L8:M8"/>
    <mergeCell ref="N8:O8"/>
    <mergeCell ref="P8:Q8"/>
    <mergeCell ref="R8:S8"/>
    <mergeCell ref="T8:U8"/>
    <mergeCell ref="W8:X8"/>
    <mergeCell ref="Y8:Z8"/>
    <mergeCell ref="AB8:AC8"/>
    <mergeCell ref="AD8:AE8"/>
    <mergeCell ref="B9:C9"/>
    <mergeCell ref="L9:M9"/>
    <mergeCell ref="N9:O9"/>
    <mergeCell ref="P9:Q9"/>
    <mergeCell ref="R9:S9"/>
    <mergeCell ref="T9:U9"/>
    <mergeCell ref="W9:X9"/>
    <mergeCell ref="Y9:Z9"/>
    <mergeCell ref="AB9:AC9"/>
    <mergeCell ref="AD9:AE9"/>
    <mergeCell ref="B10:C10"/>
    <mergeCell ref="L10:M10"/>
    <mergeCell ref="N10:O10"/>
    <mergeCell ref="P10:Q10"/>
    <mergeCell ref="R10:S10"/>
    <mergeCell ref="T10:U10"/>
    <mergeCell ref="W10:X10"/>
    <mergeCell ref="Y10:Z10"/>
    <mergeCell ref="AB10:AC10"/>
    <mergeCell ref="AD10:AE10"/>
    <mergeCell ref="B11:C11"/>
    <mergeCell ref="L11:M11"/>
    <mergeCell ref="N11:O11"/>
    <mergeCell ref="P11:Q11"/>
    <mergeCell ref="R11:S11"/>
    <mergeCell ref="T11:U11"/>
    <mergeCell ref="W11:X11"/>
    <mergeCell ref="Y11:Z11"/>
    <mergeCell ref="AB11:AC11"/>
    <mergeCell ref="AD11:AE11"/>
    <mergeCell ref="B12:C12"/>
    <mergeCell ref="L12:M12"/>
    <mergeCell ref="N12:O12"/>
    <mergeCell ref="P12:Q12"/>
    <mergeCell ref="R12:S12"/>
    <mergeCell ref="T12:U12"/>
    <mergeCell ref="W12:X12"/>
    <mergeCell ref="Y12:Z12"/>
    <mergeCell ref="AB12:AC12"/>
    <mergeCell ref="AD12:AE12"/>
    <mergeCell ref="B13:C13"/>
    <mergeCell ref="L13:M13"/>
    <mergeCell ref="N13:O13"/>
    <mergeCell ref="P13:Q13"/>
    <mergeCell ref="R13:S13"/>
    <mergeCell ref="T13:U13"/>
    <mergeCell ref="W13:X13"/>
    <mergeCell ref="Y13:Z13"/>
    <mergeCell ref="AB13:AC13"/>
    <mergeCell ref="AD13:AE13"/>
    <mergeCell ref="B14:C14"/>
    <mergeCell ref="L14:M14"/>
    <mergeCell ref="N14:O14"/>
    <mergeCell ref="P14:Q14"/>
    <mergeCell ref="R14:S14"/>
    <mergeCell ref="T14:U14"/>
    <mergeCell ref="W14:X14"/>
    <mergeCell ref="Y14:Z14"/>
    <mergeCell ref="AB14:AC14"/>
    <mergeCell ref="AD14:AE14"/>
    <mergeCell ref="B15:C15"/>
    <mergeCell ref="L15:M15"/>
    <mergeCell ref="N15:O15"/>
    <mergeCell ref="P15:Q15"/>
    <mergeCell ref="R15:S15"/>
    <mergeCell ref="T15:U15"/>
    <mergeCell ref="W15:X15"/>
    <mergeCell ref="Y15:Z15"/>
    <mergeCell ref="AB15:AC15"/>
    <mergeCell ref="AD15:AE15"/>
    <mergeCell ref="B16:C16"/>
    <mergeCell ref="L16:M16"/>
    <mergeCell ref="N16:O16"/>
    <mergeCell ref="P16:Q16"/>
    <mergeCell ref="R16:S16"/>
    <mergeCell ref="T16:U16"/>
    <mergeCell ref="W16:X16"/>
    <mergeCell ref="Y16:Z16"/>
    <mergeCell ref="AB16:AC16"/>
    <mergeCell ref="AD16:AE16"/>
    <mergeCell ref="B17:C17"/>
    <mergeCell ref="L17:M17"/>
    <mergeCell ref="N17:O17"/>
    <mergeCell ref="P17:Q17"/>
    <mergeCell ref="R17:S17"/>
    <mergeCell ref="T17:U17"/>
    <mergeCell ref="W17:X17"/>
    <mergeCell ref="Y17:Z17"/>
    <mergeCell ref="AB17:AC17"/>
    <mergeCell ref="AD17:AE17"/>
    <mergeCell ref="B18:C18"/>
    <mergeCell ref="L18:M18"/>
    <mergeCell ref="N18:O18"/>
    <mergeCell ref="P18:Q18"/>
    <mergeCell ref="R18:S18"/>
    <mergeCell ref="T18:U18"/>
    <mergeCell ref="W18:X18"/>
    <mergeCell ref="Y18:Z18"/>
    <mergeCell ref="AB18:AC18"/>
    <mergeCell ref="AD18:AE18"/>
    <mergeCell ref="B19:C19"/>
    <mergeCell ref="L19:M19"/>
    <mergeCell ref="N19:O19"/>
    <mergeCell ref="P19:Q19"/>
    <mergeCell ref="R19:S19"/>
    <mergeCell ref="T19:U19"/>
    <mergeCell ref="W19:X19"/>
    <mergeCell ref="Y19:Z19"/>
    <mergeCell ref="AB19:AC19"/>
    <mergeCell ref="AD19:AE19"/>
    <mergeCell ref="B20:C20"/>
    <mergeCell ref="L20:M20"/>
    <mergeCell ref="N20:O20"/>
    <mergeCell ref="P20:Q20"/>
    <mergeCell ref="R20:S20"/>
    <mergeCell ref="T20:U20"/>
    <mergeCell ref="W20:X20"/>
    <mergeCell ref="Y20:Z20"/>
    <mergeCell ref="AB20:AC20"/>
    <mergeCell ref="AD20:AE20"/>
    <mergeCell ref="B21:C21"/>
    <mergeCell ref="L21:M21"/>
    <mergeCell ref="N21:O21"/>
    <mergeCell ref="P21:Q21"/>
    <mergeCell ref="R21:S21"/>
    <mergeCell ref="T21:U21"/>
    <mergeCell ref="W21:X21"/>
    <mergeCell ref="Y21:Z21"/>
    <mergeCell ref="AB21:AC21"/>
    <mergeCell ref="AD21:AE21"/>
    <mergeCell ref="B22:C22"/>
    <mergeCell ref="L22:M22"/>
    <mergeCell ref="N22:O22"/>
    <mergeCell ref="P22:Q22"/>
    <mergeCell ref="R22:S22"/>
    <mergeCell ref="T22:U22"/>
    <mergeCell ref="W22:X22"/>
    <mergeCell ref="Y22:Z22"/>
    <mergeCell ref="AB22:AC22"/>
    <mergeCell ref="AD22:AE22"/>
    <mergeCell ref="B23:C23"/>
    <mergeCell ref="L23:M23"/>
    <mergeCell ref="N23:O23"/>
    <mergeCell ref="P23:Q23"/>
    <mergeCell ref="R23:S23"/>
    <mergeCell ref="T23:U23"/>
    <mergeCell ref="W23:X23"/>
    <mergeCell ref="Y23:Z23"/>
    <mergeCell ref="AB23:AC23"/>
    <mergeCell ref="AD23:AE23"/>
    <mergeCell ref="B24:C24"/>
    <mergeCell ref="L24:M24"/>
    <mergeCell ref="N24:O24"/>
    <mergeCell ref="P24:Q24"/>
    <mergeCell ref="R24:S24"/>
    <mergeCell ref="T24:U24"/>
    <mergeCell ref="W24:X24"/>
    <mergeCell ref="Y24:Z24"/>
    <mergeCell ref="AB24:AC24"/>
    <mergeCell ref="AD24:AE24"/>
    <mergeCell ref="B25:C25"/>
    <mergeCell ref="L25:M25"/>
    <mergeCell ref="N25:O25"/>
    <mergeCell ref="P25:Q25"/>
    <mergeCell ref="R25:S25"/>
    <mergeCell ref="T25:U25"/>
    <mergeCell ref="W25:X25"/>
    <mergeCell ref="Y25:Z25"/>
    <mergeCell ref="AB25:AC25"/>
    <mergeCell ref="AD25:AE25"/>
    <mergeCell ref="F27:J27"/>
    <mergeCell ref="L27:AE27"/>
    <mergeCell ref="B28:C28"/>
    <mergeCell ref="L29:M29"/>
    <mergeCell ref="N29:O29"/>
    <mergeCell ref="P29:Q29"/>
    <mergeCell ref="R29:S29"/>
    <mergeCell ref="T29:U29"/>
    <mergeCell ref="W29:X29"/>
    <mergeCell ref="Y29:Z29"/>
    <mergeCell ref="AB29:AC29"/>
    <mergeCell ref="AD29:AE29"/>
    <mergeCell ref="L30:M30"/>
    <mergeCell ref="N30:O30"/>
    <mergeCell ref="P30:Q30"/>
    <mergeCell ref="R30:S30"/>
    <mergeCell ref="T30:U30"/>
    <mergeCell ref="W30:X30"/>
    <mergeCell ref="Y30:Z30"/>
    <mergeCell ref="AB30:AC30"/>
    <mergeCell ref="AD30:AE30"/>
    <mergeCell ref="L31:M31"/>
    <mergeCell ref="N31:O31"/>
    <mergeCell ref="P31:Q31"/>
    <mergeCell ref="R31:S31"/>
    <mergeCell ref="T31:U31"/>
    <mergeCell ref="W31:X31"/>
    <mergeCell ref="Y31:Z31"/>
    <mergeCell ref="AB31:AC31"/>
    <mergeCell ref="AD31:AE31"/>
    <mergeCell ref="L32:M32"/>
    <mergeCell ref="N32:O32"/>
    <mergeCell ref="P32:Q32"/>
    <mergeCell ref="R32:S32"/>
    <mergeCell ref="T32:U32"/>
    <mergeCell ref="W32:X32"/>
    <mergeCell ref="Y32:Z32"/>
    <mergeCell ref="AB32:AC32"/>
    <mergeCell ref="AD32:AE32"/>
    <mergeCell ref="L33:M33"/>
    <mergeCell ref="N33:O33"/>
    <mergeCell ref="P33:Q33"/>
    <mergeCell ref="R33:S33"/>
    <mergeCell ref="T33:U33"/>
    <mergeCell ref="W33:X33"/>
    <mergeCell ref="Y33:Z33"/>
    <mergeCell ref="AB33:AC33"/>
    <mergeCell ref="AD33:AE33"/>
    <mergeCell ref="L34:M34"/>
    <mergeCell ref="N34:O34"/>
    <mergeCell ref="P34:Q34"/>
    <mergeCell ref="R34:S34"/>
    <mergeCell ref="T34:U34"/>
    <mergeCell ref="W34:X34"/>
    <mergeCell ref="Y34:Z34"/>
    <mergeCell ref="AB34:AC34"/>
    <mergeCell ref="AD34:AE34"/>
    <mergeCell ref="L35:M35"/>
    <mergeCell ref="N35:O35"/>
    <mergeCell ref="P35:Q35"/>
    <mergeCell ref="R35:S35"/>
    <mergeCell ref="T35:U35"/>
    <mergeCell ref="W35:X35"/>
    <mergeCell ref="Y35:Z35"/>
    <mergeCell ref="AB35:AC35"/>
    <mergeCell ref="AD35:AE35"/>
    <mergeCell ref="B37:C37"/>
    <mergeCell ref="L38:M38"/>
    <mergeCell ref="N38:O38"/>
    <mergeCell ref="P38:Q38"/>
    <mergeCell ref="R38:S38"/>
    <mergeCell ref="T38:U38"/>
    <mergeCell ref="W38:X38"/>
    <mergeCell ref="Y38:Z38"/>
    <mergeCell ref="AB38:AC38"/>
    <mergeCell ref="AD38:AE38"/>
    <mergeCell ref="L39:M39"/>
    <mergeCell ref="N39:O39"/>
    <mergeCell ref="P39:Q39"/>
    <mergeCell ref="R39:S39"/>
    <mergeCell ref="T39:U39"/>
    <mergeCell ref="W39:X39"/>
    <mergeCell ref="Y39:Z39"/>
    <mergeCell ref="AB39:AC39"/>
    <mergeCell ref="AD39:AE39"/>
    <mergeCell ref="L40:M40"/>
    <mergeCell ref="N40:O40"/>
    <mergeCell ref="P40:Q40"/>
    <mergeCell ref="R40:S40"/>
    <mergeCell ref="T40:U40"/>
    <mergeCell ref="W40:X40"/>
    <mergeCell ref="Y40:Z40"/>
    <mergeCell ref="AB40:AC40"/>
    <mergeCell ref="AD40:AE40"/>
    <mergeCell ref="B41:C41"/>
    <mergeCell ref="L41:M41"/>
    <mergeCell ref="N41:O41"/>
    <mergeCell ref="P41:Q41"/>
    <mergeCell ref="R41:S41"/>
    <mergeCell ref="T41:U41"/>
    <mergeCell ref="W41:X41"/>
    <mergeCell ref="Y41:Z41"/>
    <mergeCell ref="AB41:AC41"/>
    <mergeCell ref="AD41:AE41"/>
    <mergeCell ref="L42:M42"/>
    <mergeCell ref="N42:O42"/>
    <mergeCell ref="P42:Q42"/>
    <mergeCell ref="R42:S42"/>
    <mergeCell ref="T42:U42"/>
    <mergeCell ref="W42:X42"/>
    <mergeCell ref="Y42:Z42"/>
    <mergeCell ref="AB42:AC42"/>
    <mergeCell ref="AD42:AE42"/>
    <mergeCell ref="L43:M43"/>
    <mergeCell ref="N43:O43"/>
    <mergeCell ref="P43:Q43"/>
    <mergeCell ref="R43:S43"/>
    <mergeCell ref="T43:U43"/>
    <mergeCell ref="W43:X43"/>
    <mergeCell ref="Y43:Z43"/>
    <mergeCell ref="AB43:AC43"/>
    <mergeCell ref="AD43:AE43"/>
  </mergeCells>
  <printOptions headings="false" gridLines="true" gridLinesSet="true" horizontalCentered="true" verticalCentered="false"/>
  <pageMargins left="0.39375" right="0.39375" top="1.5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22Figura 1  Tabella dei Tassi (%) di Occupazione e Indicatori statistici</oddFooter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K2" activeCellId="0" sqref="K2:K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12" min="2" style="0" width="14.14"/>
    <col collapsed="false" customWidth="true" hidden="false" outlineLevel="0" max="40" min="13" style="1" width="9.14"/>
  </cols>
  <sheetData>
    <row r="1" customFormat="false" ht="81.75" hidden="false" customHeight="true" outlineLevel="0" collapsed="false">
      <c r="B1" s="2" t="s">
        <v>15</v>
      </c>
      <c r="C1" s="3" t="s">
        <v>1</v>
      </c>
      <c r="D1" s="4" t="s">
        <v>2</v>
      </c>
      <c r="E1" s="4" t="s">
        <v>16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5" t="s">
        <v>13</v>
      </c>
    </row>
    <row r="2" customFormat="false" ht="15.75" hidden="false" customHeight="false" outlineLevel="0" collapsed="false">
      <c r="B2" s="6" t="n">
        <v>1</v>
      </c>
      <c r="C2" s="7" t="n">
        <v>1999</v>
      </c>
      <c r="D2" s="8" t="n">
        <v>1</v>
      </c>
      <c r="E2" s="9"/>
      <c r="F2" s="12"/>
      <c r="G2" s="11"/>
      <c r="H2" s="10" t="n">
        <v>1805</v>
      </c>
      <c r="I2" s="10" t="n">
        <v>1800</v>
      </c>
      <c r="J2" s="12" t="n">
        <v>6.7</v>
      </c>
      <c r="K2" s="11" t="n">
        <v>50.2</v>
      </c>
      <c r="L2" s="14" t="n">
        <v>1</v>
      </c>
    </row>
    <row r="3" customFormat="false" ht="15" hidden="false" customHeight="false" outlineLevel="0" collapsed="false">
      <c r="B3" s="15" t="n">
        <v>2</v>
      </c>
      <c r="C3" s="16" t="n">
        <v>2000</v>
      </c>
      <c r="D3" s="17" t="n">
        <v>2</v>
      </c>
      <c r="E3" s="18" t="n">
        <v>1014004000</v>
      </c>
      <c r="F3" s="21"/>
      <c r="G3" s="20" t="n">
        <v>-0.08</v>
      </c>
      <c r="H3" s="19" t="n">
        <v>2200</v>
      </c>
      <c r="I3" s="19" t="n">
        <v>2200</v>
      </c>
      <c r="J3" s="21" t="n">
        <v>5.4</v>
      </c>
      <c r="K3" s="20" t="n">
        <v>60.8</v>
      </c>
      <c r="L3" s="23" t="n">
        <v>1</v>
      </c>
    </row>
    <row r="4" customFormat="false" ht="15" hidden="false" customHeight="false" outlineLevel="0" collapsed="false">
      <c r="B4" s="15" t="n">
        <v>3</v>
      </c>
      <c r="C4" s="16" t="n">
        <v>2001</v>
      </c>
      <c r="D4" s="17" t="n">
        <v>3</v>
      </c>
      <c r="E4" s="18" t="n">
        <v>1029991000</v>
      </c>
      <c r="F4" s="21"/>
      <c r="G4" s="20" t="n">
        <v>-0.08</v>
      </c>
      <c r="H4" s="19" t="n">
        <v>2380</v>
      </c>
      <c r="I4" s="19" t="n">
        <v>2350</v>
      </c>
      <c r="J4" s="21" t="n">
        <v>5.3</v>
      </c>
      <c r="K4" s="20" t="n">
        <v>57.3</v>
      </c>
      <c r="L4" s="23" t="n">
        <v>1</v>
      </c>
    </row>
    <row r="5" customFormat="false" ht="15" hidden="false" customHeight="false" outlineLevel="0" collapsed="false">
      <c r="B5" s="15" t="n">
        <v>4</v>
      </c>
      <c r="C5" s="16" t="n">
        <v>2002</v>
      </c>
      <c r="D5" s="17" t="n">
        <v>4</v>
      </c>
      <c r="E5" s="18" t="n">
        <v>1045845000</v>
      </c>
      <c r="F5" s="21"/>
      <c r="G5" s="20" t="n">
        <v>-0.07</v>
      </c>
      <c r="H5" s="19" t="n">
        <v>2660</v>
      </c>
      <c r="I5" s="19" t="n">
        <v>2540</v>
      </c>
      <c r="J5" s="21" t="n">
        <v>5.4</v>
      </c>
      <c r="K5" s="20" t="n">
        <v>53.8</v>
      </c>
      <c r="L5" s="23" t="n">
        <v>1</v>
      </c>
    </row>
    <row r="6" customFormat="false" ht="15" hidden="false" customHeight="false" outlineLevel="0" collapsed="false">
      <c r="B6" s="15" t="n">
        <v>5</v>
      </c>
      <c r="C6" s="16" t="n">
        <v>2003</v>
      </c>
      <c r="D6" s="17" t="n">
        <v>5</v>
      </c>
      <c r="E6" s="18" t="n">
        <v>1049700000</v>
      </c>
      <c r="F6" s="21" t="n">
        <v>319.29</v>
      </c>
      <c r="G6" s="20" t="n">
        <v>-0.07</v>
      </c>
      <c r="H6" s="19" t="n">
        <v>3033</v>
      </c>
      <c r="I6" s="19" t="n">
        <v>2900</v>
      </c>
      <c r="J6" s="21" t="n">
        <v>3.8</v>
      </c>
      <c r="K6" s="20" t="n">
        <v>53.8</v>
      </c>
      <c r="L6" s="23" t="n">
        <v>1</v>
      </c>
    </row>
    <row r="7" customFormat="false" ht="15" hidden="false" customHeight="false" outlineLevel="0" collapsed="false">
      <c r="B7" s="15" t="n">
        <v>6</v>
      </c>
      <c r="C7" s="16" t="n">
        <v>2004</v>
      </c>
      <c r="D7" s="17" t="n">
        <v>6</v>
      </c>
      <c r="E7" s="18" t="n">
        <v>1065071000</v>
      </c>
      <c r="F7" s="21" t="n">
        <v>323.97</v>
      </c>
      <c r="G7" s="20" t="n">
        <v>-0.07</v>
      </c>
      <c r="H7" s="19" t="n">
        <v>3319</v>
      </c>
      <c r="I7" s="19" t="n">
        <v>3100</v>
      </c>
      <c r="J7" s="21" t="n">
        <v>4.2</v>
      </c>
      <c r="K7" s="20" t="n">
        <v>74.15</v>
      </c>
      <c r="L7" s="23" t="n">
        <v>1</v>
      </c>
    </row>
    <row r="8" customFormat="false" ht="15" hidden="false" customHeight="false" outlineLevel="0" collapsed="false">
      <c r="B8" s="15" t="n">
        <v>7</v>
      </c>
      <c r="C8" s="16" t="n">
        <v>2005</v>
      </c>
      <c r="D8" s="17" t="n">
        <v>7</v>
      </c>
      <c r="E8" s="18" t="n">
        <v>1080264000</v>
      </c>
      <c r="F8" s="21" t="n">
        <v>328.59</v>
      </c>
      <c r="G8" s="20" t="n">
        <v>-0.07</v>
      </c>
      <c r="H8" s="19" t="n">
        <v>3666</v>
      </c>
      <c r="I8" s="19" t="n">
        <v>3400</v>
      </c>
      <c r="J8" s="21" t="n">
        <v>4.2</v>
      </c>
      <c r="K8" s="20" t="n">
        <v>89.33</v>
      </c>
      <c r="L8" s="23" t="n">
        <v>1</v>
      </c>
    </row>
    <row r="9" customFormat="false" ht="15" hidden="false" customHeight="false" outlineLevel="0" collapsed="false">
      <c r="B9" s="15" t="n">
        <v>8</v>
      </c>
      <c r="C9" s="16" t="n">
        <v>2006</v>
      </c>
      <c r="D9" s="17" t="n">
        <v>8</v>
      </c>
      <c r="E9" s="18" t="n">
        <v>1095352000</v>
      </c>
      <c r="F9" s="21" t="n">
        <v>333.18</v>
      </c>
      <c r="G9" s="20" t="n">
        <v>-0.07</v>
      </c>
      <c r="H9" s="19" t="n">
        <v>4156</v>
      </c>
      <c r="I9" s="19" t="n">
        <v>3800</v>
      </c>
      <c r="J9" s="21" t="n">
        <v>5.3</v>
      </c>
      <c r="K9" s="20" t="n">
        <v>113.1</v>
      </c>
      <c r="L9" s="23" t="n">
        <v>1</v>
      </c>
    </row>
    <row r="10" customFormat="false" ht="15" hidden="false" customHeight="false" outlineLevel="0" collapsed="false">
      <c r="B10" s="15" t="n">
        <v>9</v>
      </c>
      <c r="C10" s="16" t="n">
        <v>2007</v>
      </c>
      <c r="D10" s="17" t="n">
        <v>9</v>
      </c>
      <c r="E10" s="18" t="n">
        <v>1129866000</v>
      </c>
      <c r="F10" s="21" t="n">
        <v>343.68</v>
      </c>
      <c r="G10" s="20" t="n">
        <v>-0.05</v>
      </c>
      <c r="H10" s="19" t="n">
        <v>2966</v>
      </c>
      <c r="I10" s="19" t="n">
        <v>2600</v>
      </c>
      <c r="J10" s="21" t="n">
        <v>6.4</v>
      </c>
      <c r="K10" s="20" t="n">
        <v>187.9</v>
      </c>
      <c r="L10" s="23" t="n">
        <v>1</v>
      </c>
    </row>
    <row r="11" customFormat="false" ht="15" hidden="false" customHeight="false" outlineLevel="0" collapsed="false">
      <c r="B11" s="15" t="n">
        <v>10</v>
      </c>
      <c r="C11" s="16" t="n">
        <v>2008</v>
      </c>
      <c r="D11" s="17" t="n">
        <v>10</v>
      </c>
      <c r="E11" s="18" t="n">
        <v>1147996000</v>
      </c>
      <c r="F11" s="21" t="n">
        <v>349.19</v>
      </c>
      <c r="G11" s="20" t="n">
        <v>-0.05</v>
      </c>
      <c r="H11" s="19" t="n">
        <v>3297</v>
      </c>
      <c r="I11" s="19" t="n">
        <v>2900</v>
      </c>
      <c r="J11" s="21" t="n">
        <v>8.3</v>
      </c>
      <c r="K11" s="20" t="n">
        <v>305.5</v>
      </c>
      <c r="L11" s="23" t="n">
        <v>1</v>
      </c>
    </row>
    <row r="12" customFormat="false" ht="15" hidden="false" customHeight="false" outlineLevel="0" collapsed="false">
      <c r="B12" s="15" t="n">
        <v>11</v>
      </c>
      <c r="C12" s="16" t="n">
        <v>2009</v>
      </c>
      <c r="D12" s="17" t="n">
        <v>11</v>
      </c>
      <c r="E12" s="18" t="n">
        <v>1166079000</v>
      </c>
      <c r="F12" s="21" t="n">
        <v>354.73</v>
      </c>
      <c r="G12" s="20" t="n">
        <v>-0.05</v>
      </c>
      <c r="H12" s="19" t="n">
        <v>3680</v>
      </c>
      <c r="I12" s="19" t="n">
        <v>3200</v>
      </c>
      <c r="J12" s="21" t="n">
        <v>10.9</v>
      </c>
      <c r="K12" s="20" t="n">
        <v>274.3</v>
      </c>
      <c r="L12" s="23" t="n">
        <v>1</v>
      </c>
    </row>
    <row r="13" customFormat="false" ht="15" hidden="false" customHeight="false" outlineLevel="0" collapsed="false">
      <c r="B13" s="15" t="n">
        <v>12</v>
      </c>
      <c r="C13" s="16" t="n">
        <v>2010</v>
      </c>
      <c r="D13" s="17" t="n">
        <v>12</v>
      </c>
      <c r="E13" s="18" t="n">
        <v>1173108000</v>
      </c>
      <c r="F13" s="21" t="n">
        <v>356.86</v>
      </c>
      <c r="G13" s="20" t="n">
        <v>-0.05</v>
      </c>
      <c r="H13" s="19" t="n">
        <v>4060</v>
      </c>
      <c r="I13" s="19" t="n">
        <v>3500</v>
      </c>
      <c r="J13" s="21" t="n">
        <v>11.7</v>
      </c>
      <c r="K13" s="20" t="n">
        <v>327</v>
      </c>
      <c r="L13" s="23" t="n">
        <v>1</v>
      </c>
    </row>
    <row r="14" customFormat="false" ht="15" hidden="false" customHeight="false" outlineLevel="0" collapsed="false">
      <c r="B14" s="15" t="n">
        <v>13</v>
      </c>
      <c r="C14" s="16" t="n">
        <v>2011</v>
      </c>
      <c r="D14" s="17" t="n">
        <v>13</v>
      </c>
      <c r="E14" s="18" t="n">
        <v>1189173000</v>
      </c>
      <c r="F14" s="21" t="n">
        <v>361.75</v>
      </c>
      <c r="G14" s="20" t="n">
        <v>-0.05</v>
      </c>
      <c r="H14" s="19" t="n">
        <v>4515</v>
      </c>
      <c r="I14" s="19" t="n">
        <v>3700</v>
      </c>
      <c r="J14" s="21" t="n">
        <v>8.9</v>
      </c>
      <c r="K14" s="20" t="n">
        <v>461.4</v>
      </c>
      <c r="L14" s="23" t="n">
        <v>1</v>
      </c>
    </row>
    <row r="15" customFormat="false" ht="15" hidden="false" customHeight="false" outlineLevel="0" collapsed="false">
      <c r="B15" s="15" t="n">
        <v>14</v>
      </c>
      <c r="C15" s="16" t="n">
        <v>2012</v>
      </c>
      <c r="D15" s="17" t="n">
        <v>14</v>
      </c>
      <c r="E15" s="18" t="n">
        <v>1205074000</v>
      </c>
      <c r="F15" s="21" t="n">
        <v>366.59</v>
      </c>
      <c r="G15" s="20" t="n">
        <v>-0.05</v>
      </c>
      <c r="H15" s="19" t="n">
        <v>4761</v>
      </c>
      <c r="I15" s="19" t="n">
        <v>3900</v>
      </c>
      <c r="J15" s="21" t="n">
        <v>9.3</v>
      </c>
      <c r="K15" s="20" t="n">
        <v>500.4</v>
      </c>
      <c r="L15" s="23" t="n">
        <v>1</v>
      </c>
    </row>
    <row r="16" customFormat="false" ht="15" hidden="false" customHeight="false" outlineLevel="0" collapsed="false">
      <c r="B16" s="15" t="n">
        <v>15</v>
      </c>
      <c r="C16" s="16" t="n">
        <v>2013</v>
      </c>
      <c r="D16" s="17" t="n">
        <v>15</v>
      </c>
      <c r="E16" s="18" t="n">
        <v>1220800000</v>
      </c>
      <c r="F16" s="21" t="n">
        <v>371.37</v>
      </c>
      <c r="G16" s="20" t="n">
        <v>-0.05</v>
      </c>
      <c r="H16" s="19" t="n">
        <v>4990</v>
      </c>
      <c r="I16" s="19" t="n">
        <v>4000</v>
      </c>
      <c r="J16" s="21" t="n">
        <v>9.6</v>
      </c>
      <c r="K16" s="20" t="n">
        <v>467.5</v>
      </c>
      <c r="L16" s="23" t="n">
        <v>1</v>
      </c>
    </row>
    <row r="17" customFormat="false" ht="15" hidden="false" customHeight="false" outlineLevel="0" collapsed="false">
      <c r="B17" s="15" t="n">
        <v>16</v>
      </c>
      <c r="C17" s="16" t="n">
        <v>2014</v>
      </c>
      <c r="D17" s="17" t="n">
        <v>16</v>
      </c>
      <c r="E17" s="18" t="n">
        <v>1236345000</v>
      </c>
      <c r="F17" s="21" t="n">
        <v>376.1</v>
      </c>
      <c r="G17" s="20" t="n">
        <v>-0.05</v>
      </c>
      <c r="H17" s="19" t="n">
        <v>6050</v>
      </c>
      <c r="I17" s="19" t="n">
        <v>4850</v>
      </c>
      <c r="J17" s="21" t="n">
        <v>8.1</v>
      </c>
      <c r="K17" s="20" t="n">
        <v>465</v>
      </c>
      <c r="L17" s="23" t="n">
        <v>1</v>
      </c>
    </row>
    <row r="18" customFormat="false" ht="15" hidden="false" customHeight="false" outlineLevel="0" collapsed="false">
      <c r="B18" s="15" t="n">
        <v>17</v>
      </c>
      <c r="C18" s="16" t="n">
        <v>2015</v>
      </c>
      <c r="D18" s="17" t="n">
        <v>17</v>
      </c>
      <c r="E18" s="18" t="n">
        <v>1250000000</v>
      </c>
      <c r="F18" s="21" t="n">
        <v>380.5</v>
      </c>
      <c r="G18" s="20" t="n">
        <v>-0.03</v>
      </c>
      <c r="H18" s="19" t="n">
        <v>7550</v>
      </c>
      <c r="I18" s="19" t="n">
        <v>5200</v>
      </c>
      <c r="J18" s="21" t="n">
        <v>6.9</v>
      </c>
      <c r="K18" s="20" t="n">
        <v>443</v>
      </c>
      <c r="L18" s="23" t="n">
        <v>1</v>
      </c>
    </row>
    <row r="19" customFormat="false" ht="15" hidden="false" customHeight="false" outlineLevel="0" collapsed="false">
      <c r="B19" s="15" t="n">
        <v>18</v>
      </c>
      <c r="C19" s="16" t="n">
        <v>2016</v>
      </c>
      <c r="D19" s="17" t="n">
        <v>18</v>
      </c>
      <c r="E19" s="18" t="n">
        <v>1266884000</v>
      </c>
      <c r="F19" s="21" t="n">
        <v>385.39</v>
      </c>
      <c r="G19" s="20" t="n">
        <v>0</v>
      </c>
      <c r="H19" s="19" t="n">
        <v>8721</v>
      </c>
      <c r="I19" s="19" t="n">
        <v>6700</v>
      </c>
      <c r="J19" s="21" t="n">
        <v>5.2</v>
      </c>
      <c r="K19" s="20" t="n">
        <v>433</v>
      </c>
      <c r="L19" s="23" t="n">
        <v>1</v>
      </c>
    </row>
    <row r="20" customFormat="false" ht="15.75" hidden="false" customHeight="false" outlineLevel="0" collapsed="false">
      <c r="B20" s="25" t="n">
        <v>19</v>
      </c>
      <c r="C20" s="32" t="n">
        <v>2017</v>
      </c>
      <c r="D20" s="27" t="n">
        <v>19</v>
      </c>
      <c r="E20" s="33" t="n">
        <v>1281936000</v>
      </c>
      <c r="F20" s="34" t="n">
        <v>389.97</v>
      </c>
      <c r="G20" s="28" t="n">
        <v>0</v>
      </c>
      <c r="H20" s="29" t="n">
        <v>9447</v>
      </c>
      <c r="I20" s="29" t="n">
        <v>7200</v>
      </c>
      <c r="J20" s="34" t="n">
        <v>3.8</v>
      </c>
      <c r="K20" s="28" t="n">
        <v>426.8</v>
      </c>
      <c r="L20" s="31" t="n">
        <v>1</v>
      </c>
    </row>
    <row r="21" s="1" customFormat="true" ht="15.75" hidden="false" customHeight="false" outlineLevel="0" collapsed="false"/>
    <row r="22" s="1" customFormat="true" ht="15" hidden="false" customHeight="false" outlineLevel="0" collapsed="false">
      <c r="B22" s="1" t="s">
        <v>14</v>
      </c>
      <c r="L22" s="1" t="n">
        <f aca="false">SUM(L2:L20)</f>
        <v>19</v>
      </c>
    </row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>
      <c r="D106" s="0"/>
    </row>
    <row r="107" s="1" customFormat="true" ht="15" hidden="false" customHeight="false" outlineLevel="0" collapsed="false">
      <c r="D107" s="0"/>
    </row>
    <row r="108" s="1" customFormat="true" ht="15" hidden="false" customHeight="false" outlineLevel="0" collapsed="false">
      <c r="D108" s="0"/>
    </row>
    <row r="109" s="1" customFormat="true" ht="15" hidden="false" customHeight="false" outlineLevel="0" collapsed="false">
      <c r="D109" s="0"/>
    </row>
    <row r="110" s="1" customFormat="true" ht="15" hidden="false" customHeight="false" outlineLevel="0" collapsed="false">
      <c r="D110" s="0"/>
    </row>
    <row r="111" s="1" customFormat="true" ht="15" hidden="false" customHeight="false" outlineLevel="0" collapsed="false">
      <c r="D111" s="0"/>
    </row>
    <row r="112" s="1" customFormat="true" ht="15" hidden="false" customHeight="false" outlineLevel="0" collapsed="false">
      <c r="D112" s="0"/>
    </row>
    <row r="113" s="1" customFormat="true" ht="15" hidden="false" customHeight="false" outlineLevel="0" collapsed="false">
      <c r="D113" s="0"/>
    </row>
    <row r="114" s="1" customFormat="true" ht="15" hidden="false" customHeight="false" outlineLevel="0" collapsed="false">
      <c r="D114" s="0"/>
    </row>
    <row r="115" s="1" customFormat="true" ht="15" hidden="false" customHeight="false" outlineLevel="0" collapsed="false">
      <c r="D115" s="0"/>
    </row>
    <row r="116" s="1" customFormat="true" ht="15" hidden="false" customHeight="false" outlineLevel="0" collapsed="false">
      <c r="D116" s="0"/>
    </row>
    <row r="117" s="1" customFormat="true" ht="15" hidden="false" customHeight="false" outlineLevel="0" collapsed="false">
      <c r="D117" s="0"/>
    </row>
    <row r="118" s="1" customFormat="true" ht="15" hidden="false" customHeight="false" outlineLevel="0" collapsed="false">
      <c r="D118" s="0"/>
    </row>
    <row r="119" s="1" customFormat="true" ht="15" hidden="false" customHeight="false" outlineLevel="0" collapsed="false">
      <c r="D119" s="0"/>
    </row>
    <row r="120" s="1" customFormat="true" ht="15" hidden="false" customHeight="false" outlineLevel="0" collapsed="false">
      <c r="D120" s="0"/>
    </row>
    <row r="121" s="1" customFormat="true" ht="15" hidden="false" customHeight="false" outlineLevel="0" collapsed="false">
      <c r="D121" s="0"/>
    </row>
    <row r="122" s="1" customFormat="true" ht="15" hidden="false" customHeight="false" outlineLevel="0" collapsed="false">
      <c r="D122" s="0"/>
    </row>
    <row r="123" s="1" customFormat="true" ht="15" hidden="false" customHeight="false" outlineLevel="0" collapsed="false">
      <c r="D123" s="0"/>
    </row>
    <row r="124" s="1" customFormat="true" ht="15" hidden="false" customHeight="false" outlineLevel="0" collapsed="false">
      <c r="D124" s="0"/>
    </row>
    <row r="125" s="1" customFormat="true" ht="15" hidden="false" customHeight="false" outlineLevel="0" collapsed="false">
      <c r="D125" s="0"/>
    </row>
    <row r="126" s="1" customFormat="true" ht="15" hidden="false" customHeight="false" outlineLevel="0" collapsed="false">
      <c r="D126" s="0"/>
    </row>
    <row r="127" s="1" customFormat="true" ht="15" hidden="false" customHeight="false" outlineLevel="0" collapsed="false">
      <c r="D127" s="0"/>
    </row>
    <row r="128" s="1" customFormat="true" ht="15" hidden="false" customHeight="false" outlineLevel="0" collapsed="false">
      <c r="D128" s="0"/>
    </row>
    <row r="129" s="1" customFormat="true" ht="15" hidden="false" customHeight="false" outlineLevel="0" collapsed="false">
      <c r="D129" s="0"/>
    </row>
    <row r="130" s="1" customFormat="true" ht="15" hidden="false" customHeight="false" outlineLevel="0" collapsed="false">
      <c r="D130" s="0"/>
    </row>
    <row r="131" s="1" customFormat="true" ht="15" hidden="false" customHeight="false" outlineLevel="0" collapsed="false">
      <c r="D131" s="0"/>
    </row>
    <row r="132" s="1" customFormat="true" ht="15" hidden="false" customHeight="false" outlineLevel="0" collapsed="false">
      <c r="D132" s="0"/>
    </row>
    <row r="133" s="1" customFormat="true" ht="15" hidden="false" customHeight="false" outlineLevel="0" collapsed="false">
      <c r="D133" s="0"/>
    </row>
    <row r="134" s="1" customFormat="true" ht="15" hidden="false" customHeight="false" outlineLevel="0" collapsed="false">
      <c r="D134" s="0"/>
    </row>
    <row r="135" s="1" customFormat="true" ht="15" hidden="false" customHeight="false" outlineLevel="0" collapsed="false">
      <c r="D135" s="0"/>
    </row>
    <row r="136" s="1" customFormat="true" ht="15" hidden="false" customHeight="false" outlineLevel="0" collapsed="false">
      <c r="D136" s="0"/>
    </row>
    <row r="137" s="1" customFormat="true" ht="15" hidden="false" customHeight="false" outlineLevel="0" collapsed="false">
      <c r="D137" s="0"/>
    </row>
    <row r="138" s="1" customFormat="true" ht="15" hidden="false" customHeight="false" outlineLevel="0" collapsed="false">
      <c r="D138" s="0"/>
    </row>
    <row r="139" s="1" customFormat="true" ht="15" hidden="false" customHeight="false" outlineLevel="0" collapsed="false">
      <c r="D139" s="0"/>
    </row>
    <row r="140" s="1" customFormat="true" ht="15" hidden="false" customHeight="false" outlineLevel="0" collapsed="false">
      <c r="D140" s="0"/>
    </row>
    <row r="141" s="1" customFormat="true" ht="15" hidden="false" customHeight="false" outlineLevel="0" collapsed="false">
      <c r="D141" s="0"/>
    </row>
    <row r="142" s="1" customFormat="true" ht="15" hidden="false" customHeight="false" outlineLevel="0" collapsed="false">
      <c r="D142" s="0"/>
    </row>
    <row r="143" s="1" customFormat="true" ht="15" hidden="false" customHeight="false" outlineLevel="0" collapsed="false">
      <c r="D143" s="0"/>
    </row>
    <row r="144" s="1" customFormat="true" ht="15" hidden="false" customHeight="false" outlineLevel="0" collapsed="false">
      <c r="D14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5.85"/>
    <col collapsed="false" customWidth="true" hidden="false" outlineLevel="0" max="2" min="2" style="121" width="13.56"/>
    <col collapsed="false" customWidth="true" hidden="false" outlineLevel="0" max="7" min="3" style="121" width="18.85"/>
    <col collapsed="false" customWidth="false" hidden="false" outlineLevel="0" max="257" min="8" style="121" width="9.14"/>
  </cols>
  <sheetData>
    <row r="2" customFormat="false" ht="13.5" hidden="false" customHeight="false" outlineLevel="0" collapsed="false"/>
    <row r="3" customFormat="false" ht="33" hidden="false" customHeight="true" outlineLevel="0" collapsed="false">
      <c r="B3" s="122" t="s">
        <v>76</v>
      </c>
      <c r="C3" s="123" t="s">
        <v>63</v>
      </c>
      <c r="D3" s="124" t="s">
        <v>64</v>
      </c>
      <c r="E3" s="124" t="s">
        <v>65</v>
      </c>
      <c r="F3" s="124" t="s">
        <v>66</v>
      </c>
      <c r="G3" s="125" t="s">
        <v>67</v>
      </c>
    </row>
    <row r="4" customFormat="false" ht="27.75" hidden="false" customHeight="true" outlineLevel="0" collapsed="false">
      <c r="B4" s="126" t="s">
        <v>68</v>
      </c>
      <c r="C4" s="127" t="n">
        <f aca="false">'Ind x4'!F29</f>
        <v>4500</v>
      </c>
      <c r="D4" s="127" t="n">
        <f aca="false">'Ind x4'!G29</f>
        <v>1805</v>
      </c>
      <c r="E4" s="127" t="n">
        <f aca="false">'Ind x4'!H29</f>
        <v>620.3</v>
      </c>
      <c r="F4" s="127" t="n">
        <f aca="false">'Ind x4'!I29</f>
        <v>9255</v>
      </c>
      <c r="G4" s="128" t="n">
        <f aca="false">'Ind x4'!J29</f>
        <v>41.5</v>
      </c>
    </row>
    <row r="5" customFormat="false" ht="27.75" hidden="false" customHeight="true" outlineLevel="0" collapsed="false">
      <c r="B5" s="129" t="s">
        <v>69</v>
      </c>
      <c r="C5" s="130" t="n">
        <f aca="false">'Ind x4'!F33</f>
        <v>23120</v>
      </c>
      <c r="D5" s="130" t="n">
        <f aca="false">'Ind x4'!G33</f>
        <v>9447</v>
      </c>
      <c r="E5" s="130" t="n">
        <f aca="false">'Ind x4'!H33</f>
        <v>4000</v>
      </c>
      <c r="F5" s="130" t="n">
        <f aca="false">'Ind x4'!I33</f>
        <v>19360</v>
      </c>
      <c r="G5" s="131" t="n">
        <f aca="false">'Ind x4'!J33</f>
        <v>691.9</v>
      </c>
    </row>
    <row r="6" customFormat="false" ht="27.75" hidden="false" customHeight="true" outlineLevel="0" collapsed="false">
      <c r="B6" s="132" t="s">
        <v>70</v>
      </c>
      <c r="C6" s="133" t="n">
        <f aca="false">'Ind x4'!F31</f>
        <v>8883</v>
      </c>
      <c r="D6" s="133" t="n">
        <f aca="false">'Ind x4'!G31</f>
        <v>3680</v>
      </c>
      <c r="E6" s="133" t="n">
        <f aca="false">'Ind x4'!H31</f>
        <v>2116</v>
      </c>
      <c r="F6" s="133" t="n">
        <f aca="false">'Ind x4'!I31</f>
        <v>14120</v>
      </c>
      <c r="G6" s="134" t="n">
        <f aca="false">'Ind x4'!J31</f>
        <v>184.3</v>
      </c>
    </row>
    <row r="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2Figura 3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99"/>
    <col collapsed="false" customWidth="true" hidden="false" outlineLevel="0" max="2" min="2" style="35" width="24.99"/>
    <col collapsed="false" customWidth="true" hidden="false" outlineLevel="0" max="4" min="3" style="35" width="4.7"/>
    <col collapsed="false" customWidth="true" hidden="false" outlineLevel="0" max="5" min="5" style="35" width="5.13"/>
    <col collapsed="false" customWidth="true" hidden="false" outlineLevel="0" max="10" min="6" style="35" width="10.71"/>
    <col collapsed="false" customWidth="true" hidden="false" outlineLevel="0" max="11" min="11" style="35" width="7.42"/>
    <col collapsed="false" customWidth="true" hidden="false" outlineLevel="0" max="12" min="12" style="35" width="8.7"/>
    <col collapsed="false" customWidth="true" hidden="false" outlineLevel="0" max="13" min="13" style="35" width="4.99"/>
    <col collapsed="false" customWidth="true" hidden="false" outlineLevel="0" max="14" min="14" style="35" width="10.71"/>
    <col collapsed="false" customWidth="true" hidden="false" outlineLevel="0" max="15" min="15" style="35" width="4.99"/>
    <col collapsed="false" customWidth="true" hidden="false" outlineLevel="0" max="16" min="16" style="35" width="10.71"/>
    <col collapsed="false" customWidth="true" hidden="false" outlineLevel="0" max="17" min="17" style="35" width="4.99"/>
    <col collapsed="false" customWidth="true" hidden="false" outlineLevel="0" max="18" min="18" style="35" width="10.71"/>
    <col collapsed="false" customWidth="true" hidden="false" outlineLevel="0" max="19" min="19" style="35" width="4.99"/>
    <col collapsed="false" customWidth="false" hidden="false" outlineLevel="0" max="20" min="20" style="35" width="9.14"/>
    <col collapsed="false" customWidth="true" hidden="false" outlineLevel="0" max="21" min="21" style="35" width="4.99"/>
    <col collapsed="false" customWidth="true" hidden="false" outlineLevel="0" max="22" min="22" style="35" width="3.7"/>
    <col collapsed="false" customWidth="true" hidden="false" outlineLevel="0" max="23" min="23" style="35" width="10.71"/>
    <col collapsed="false" customWidth="true" hidden="false" outlineLevel="0" max="24" min="24" style="35" width="4.99"/>
    <col collapsed="false" customWidth="false" hidden="false" outlineLevel="0" max="25" min="25" style="35" width="9.14"/>
    <col collapsed="false" customWidth="true" hidden="false" outlineLevel="0" max="26" min="26" style="35" width="4.99"/>
    <col collapsed="false" customWidth="true" hidden="false" outlineLevel="0" max="27" min="27" style="35" width="3.7"/>
    <col collapsed="false" customWidth="true" hidden="false" outlineLevel="0" max="28" min="28" style="35" width="10.71"/>
    <col collapsed="false" customWidth="true" hidden="false" outlineLevel="0" max="29" min="29" style="35" width="4.99"/>
    <col collapsed="false" customWidth="true" hidden="false" outlineLevel="0" max="30" min="30" style="35" width="16.56"/>
    <col collapsed="false" customWidth="true" hidden="false" outlineLevel="0" max="32" min="31" style="35" width="4.99"/>
    <col collapsed="false" customWidth="false" hidden="false" outlineLevel="0" max="257" min="33" style="35" width="9.14"/>
  </cols>
  <sheetData>
    <row r="1" customFormat="false" ht="24.75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</row>
    <row r="2" customFormat="false" ht="32.25" hidden="false" customHeight="true" outlineLevel="0" collapsed="false">
      <c r="A2" s="36"/>
      <c r="B2" s="37" t="s">
        <v>77</v>
      </c>
      <c r="C2" s="37"/>
      <c r="D2" s="37"/>
      <c r="E2" s="36"/>
      <c r="F2" s="36"/>
      <c r="G2" s="38"/>
      <c r="H2" s="36"/>
      <c r="I2" s="36"/>
      <c r="J2" s="36"/>
      <c r="K2" s="36"/>
      <c r="L2" s="39" t="s">
        <v>21</v>
      </c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</row>
    <row r="3" customFormat="false" ht="15.75" hidden="false" customHeight="true" outlineLevel="0" collapsed="false">
      <c r="A3" s="36"/>
      <c r="B3" s="37"/>
      <c r="C3" s="37"/>
      <c r="D3" s="37"/>
      <c r="E3" s="36"/>
      <c r="F3" s="36"/>
      <c r="G3" s="36"/>
      <c r="H3" s="36"/>
      <c r="I3" s="36"/>
      <c r="J3" s="36"/>
      <c r="K3" s="36"/>
      <c r="L3" s="40"/>
      <c r="M3" s="36"/>
      <c r="N3" s="36"/>
      <c r="O3" s="36"/>
      <c r="P3" s="40"/>
      <c r="Q3" s="40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</row>
    <row r="4" customFormat="false" ht="25.5" hidden="false" customHeight="true" outlineLevel="0" collapsed="false">
      <c r="A4" s="36"/>
      <c r="B4" s="41"/>
      <c r="C4" s="41"/>
      <c r="D4" s="41"/>
      <c r="E4" s="42"/>
      <c r="F4" s="43" t="s">
        <v>22</v>
      </c>
      <c r="G4" s="43"/>
      <c r="H4" s="43"/>
      <c r="I4" s="43"/>
      <c r="J4" s="43"/>
      <c r="K4" s="36"/>
      <c r="L4" s="44" t="s">
        <v>23</v>
      </c>
      <c r="M4" s="44"/>
      <c r="N4" s="44"/>
      <c r="O4" s="44"/>
      <c r="P4" s="44"/>
      <c r="Q4" s="44"/>
      <c r="R4" s="44"/>
      <c r="S4" s="44"/>
      <c r="T4" s="44"/>
      <c r="U4" s="44"/>
      <c r="V4" s="45"/>
      <c r="W4" s="44" t="s">
        <v>24</v>
      </c>
      <c r="X4" s="44"/>
      <c r="Y4" s="44"/>
      <c r="Z4" s="44"/>
      <c r="AA4" s="45"/>
      <c r="AB4" s="44" t="s">
        <v>25</v>
      </c>
      <c r="AC4" s="44"/>
      <c r="AD4" s="44"/>
      <c r="AE4" s="44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</row>
    <row r="5" customFormat="false" ht="34.5" hidden="false" customHeight="true" outlineLevel="0" collapsed="false">
      <c r="A5" s="36"/>
      <c r="B5" s="46" t="s">
        <v>1</v>
      </c>
      <c r="C5" s="46"/>
      <c r="D5" s="47"/>
      <c r="E5" s="48"/>
      <c r="F5" s="49" t="s">
        <v>26</v>
      </c>
      <c r="G5" s="50" t="s">
        <v>27</v>
      </c>
      <c r="H5" s="50" t="s">
        <v>28</v>
      </c>
      <c r="I5" s="50" t="s">
        <v>29</v>
      </c>
      <c r="J5" s="51" t="s">
        <v>30</v>
      </c>
      <c r="K5" s="36"/>
      <c r="L5" s="52" t="s">
        <v>31</v>
      </c>
      <c r="M5" s="53" t="s">
        <v>32</v>
      </c>
      <c r="N5" s="52" t="s">
        <v>33</v>
      </c>
      <c r="O5" s="53" t="s">
        <v>34</v>
      </c>
      <c r="P5" s="52" t="s">
        <v>35</v>
      </c>
      <c r="Q5" s="53" t="s">
        <v>36</v>
      </c>
      <c r="R5" s="52" t="s">
        <v>37</v>
      </c>
      <c r="S5" s="53" t="s">
        <v>38</v>
      </c>
      <c r="T5" s="52" t="s">
        <v>39</v>
      </c>
      <c r="U5" s="53" t="s">
        <v>40</v>
      </c>
      <c r="V5" s="54"/>
      <c r="W5" s="52" t="s">
        <v>41</v>
      </c>
      <c r="X5" s="55" t="s">
        <v>42</v>
      </c>
      <c r="Y5" s="52" t="s">
        <v>43</v>
      </c>
      <c r="Z5" s="55" t="s">
        <v>44</v>
      </c>
      <c r="AA5" s="56"/>
      <c r="AB5" s="52" t="s">
        <v>45</v>
      </c>
      <c r="AC5" s="53" t="s">
        <v>46</v>
      </c>
      <c r="AD5" s="57" t="s">
        <v>47</v>
      </c>
      <c r="AE5" s="53" t="s">
        <v>48</v>
      </c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</row>
    <row r="6" customFormat="false" ht="18" hidden="false" customHeight="true" outlineLevel="0" collapsed="false">
      <c r="A6" s="36"/>
      <c r="B6" s="47"/>
      <c r="C6" s="47"/>
      <c r="D6" s="47"/>
      <c r="E6" s="48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45"/>
      <c r="R6" s="36"/>
      <c r="S6" s="45"/>
      <c r="T6" s="36"/>
      <c r="U6" s="45"/>
      <c r="V6" s="45"/>
      <c r="W6" s="36"/>
      <c r="X6" s="45"/>
      <c r="Y6" s="36"/>
      <c r="Z6" s="45"/>
      <c r="AA6" s="45"/>
      <c r="AB6" s="36"/>
      <c r="AC6" s="45"/>
      <c r="AD6" s="58"/>
      <c r="AE6" s="45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</row>
    <row r="7" customFormat="false" ht="18" hidden="false" customHeight="true" outlineLevel="0" collapsed="false">
      <c r="A7" s="36"/>
      <c r="B7" s="59" t="n">
        <v>1999</v>
      </c>
      <c r="C7" s="59"/>
      <c r="D7" s="36"/>
      <c r="E7" s="60"/>
      <c r="F7" s="135" t="n">
        <f aca="false">'Dati Cina'!I2</f>
        <v>3800</v>
      </c>
      <c r="G7" s="136" t="n">
        <f aca="false">'Dati India'!I2</f>
        <v>1800</v>
      </c>
      <c r="H7" s="136" t="n">
        <f aca="false">'Dati Russia'!I2</f>
        <v>4200</v>
      </c>
      <c r="I7" s="136" t="n">
        <f aca="false">'Dati USA'!I2</f>
        <v>33900</v>
      </c>
      <c r="J7" s="137" t="n">
        <f aca="false">'Dati Emirati Arabi'!I2</f>
        <v>17700</v>
      </c>
      <c r="K7" s="36"/>
      <c r="L7" s="138" t="n">
        <f aca="false">MIN(F7:J7)</f>
        <v>1800</v>
      </c>
      <c r="M7" s="138"/>
      <c r="N7" s="139" t="n">
        <f aca="false">MAX(F7:J7)</f>
        <v>33900</v>
      </c>
      <c r="O7" s="139"/>
      <c r="P7" s="139" t="n">
        <f aca="false">AVERAGE(F7:J7)</f>
        <v>12280</v>
      </c>
      <c r="Q7" s="139"/>
      <c r="R7" s="139" t="n">
        <f aca="false">MEDIAN(F7:J7)</f>
        <v>4200</v>
      </c>
      <c r="S7" s="139"/>
      <c r="T7" s="140" t="e">
        <f aca="false">MODE(F7:J7)</f>
        <v>#VALUE!</v>
      </c>
      <c r="U7" s="140"/>
      <c r="V7" s="67"/>
      <c r="W7" s="68" t="n">
        <f aca="false">SKEW(F7:J7)</f>
        <v>1.31065293981637</v>
      </c>
      <c r="X7" s="68"/>
      <c r="Y7" s="69" t="n">
        <f aca="false">KURT(F7:J7)</f>
        <v>0.706067028346268</v>
      </c>
      <c r="Z7" s="69"/>
      <c r="AA7" s="70"/>
      <c r="AB7" s="68" t="n">
        <f aca="false">VAR(F7:J7)</f>
        <v>185957000</v>
      </c>
      <c r="AC7" s="68"/>
      <c r="AD7" s="69" t="n">
        <f aca="false">STDEV(F7:J7)</f>
        <v>13636.6051493764</v>
      </c>
      <c r="AE7" s="69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</row>
    <row r="8" customFormat="false" ht="18" hidden="false" customHeight="true" outlineLevel="0" collapsed="false">
      <c r="A8" s="36"/>
      <c r="B8" s="71" t="n">
        <v>2000</v>
      </c>
      <c r="C8" s="71"/>
      <c r="D8" s="36"/>
      <c r="E8" s="60"/>
      <c r="F8" s="141" t="n">
        <f aca="false">'Dati Cina'!I3</f>
        <v>3600</v>
      </c>
      <c r="G8" s="142" t="n">
        <f aca="false">'Dati India'!I3</f>
        <v>2200</v>
      </c>
      <c r="H8" s="142" t="n">
        <f aca="false">'Dati Russia'!I3</f>
        <v>7700</v>
      </c>
      <c r="I8" s="142" t="n">
        <f aca="false">'Dati USA'!I3</f>
        <v>36200</v>
      </c>
      <c r="J8" s="143" t="n">
        <f aca="false">'Dati Emirati Arabi'!I3</f>
        <v>22800</v>
      </c>
      <c r="K8" s="36"/>
      <c r="L8" s="144" t="n">
        <f aca="false">MIN(F8:J8)</f>
        <v>2200</v>
      </c>
      <c r="M8" s="144"/>
      <c r="N8" s="145" t="n">
        <f aca="false">MAX(F8:J8)</f>
        <v>36200</v>
      </c>
      <c r="O8" s="145"/>
      <c r="P8" s="145" t="n">
        <f aca="false">AVERAGE(F8:J8)</f>
        <v>14500</v>
      </c>
      <c r="Q8" s="145"/>
      <c r="R8" s="145" t="n">
        <f aca="false">MEDIAN(F8:J8)</f>
        <v>7700</v>
      </c>
      <c r="S8" s="145"/>
      <c r="T8" s="146" t="e">
        <f aca="false">MODE(F8:J8)</f>
        <v>#VALUE!</v>
      </c>
      <c r="U8" s="146"/>
      <c r="V8" s="67"/>
      <c r="W8" s="78" t="n">
        <f aca="false">SKEW(F8:J8)</f>
        <v>0.974034488729468</v>
      </c>
      <c r="X8" s="78"/>
      <c r="Y8" s="79" t="n">
        <f aca="false">KURT(F8:J8)</f>
        <v>-0.75178555107252</v>
      </c>
      <c r="Z8" s="79"/>
      <c r="AA8" s="70"/>
      <c r="AB8" s="78" t="n">
        <f aca="false">VAR(F8:J8)</f>
        <v>214030000</v>
      </c>
      <c r="AC8" s="78"/>
      <c r="AD8" s="79" t="n">
        <f aca="false">STDEV(F8:J8)</f>
        <v>14629.7641812847</v>
      </c>
      <c r="AE8" s="79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</row>
    <row r="9" customFormat="false" ht="18" hidden="false" customHeight="true" outlineLevel="0" collapsed="false">
      <c r="A9" s="36"/>
      <c r="B9" s="71" t="n">
        <v>2001</v>
      </c>
      <c r="C9" s="71"/>
      <c r="D9" s="36"/>
      <c r="E9" s="60"/>
      <c r="F9" s="141" t="n">
        <f aca="false">'Dati Cina'!I4</f>
        <v>3950</v>
      </c>
      <c r="G9" s="142" t="n">
        <f aca="false">'Dati India'!I4</f>
        <v>2350</v>
      </c>
      <c r="H9" s="142" t="n">
        <f aca="false">'Dati Russia'!I4</f>
        <v>8300</v>
      </c>
      <c r="I9" s="142" t="n">
        <f aca="false">'Dati USA'!I4</f>
        <v>36300</v>
      </c>
      <c r="J9" s="143" t="n">
        <f aca="false">'Dati Emirati Arabi'!I4</f>
        <v>21100</v>
      </c>
      <c r="K9" s="36"/>
      <c r="L9" s="144" t="n">
        <f aca="false">MIN(F9:J9)</f>
        <v>2350</v>
      </c>
      <c r="M9" s="144"/>
      <c r="N9" s="145" t="n">
        <f aca="false">MAX(F9:J9)</f>
        <v>36300</v>
      </c>
      <c r="O9" s="145"/>
      <c r="P9" s="145" t="n">
        <f aca="false">AVERAGE(F9:J9)</f>
        <v>14400</v>
      </c>
      <c r="Q9" s="145"/>
      <c r="R9" s="145" t="n">
        <f aca="false">MEDIAN(F9:J9)</f>
        <v>8300</v>
      </c>
      <c r="S9" s="145"/>
      <c r="T9" s="146" t="e">
        <f aca="false">MODE(F9:J9)</f>
        <v>#VALUE!</v>
      </c>
      <c r="U9" s="146"/>
      <c r="V9" s="67"/>
      <c r="W9" s="78" t="n">
        <f aca="false">SKEW(F9:J9)</f>
        <v>1.09893960360255</v>
      </c>
      <c r="X9" s="78"/>
      <c r="Y9" s="79" t="n">
        <f aca="false">KURT(F9:J9)</f>
        <v>0.000508165535451965</v>
      </c>
      <c r="Z9" s="79"/>
      <c r="AA9" s="70"/>
      <c r="AB9" s="78" t="n">
        <f aca="false">VAR(F9:J9)</f>
        <v>204028750</v>
      </c>
      <c r="AC9" s="78"/>
      <c r="AD9" s="79" t="n">
        <f aca="false">STDEV(F9:J9)</f>
        <v>14283.8632729385</v>
      </c>
      <c r="AE9" s="79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</row>
    <row r="10" customFormat="false" ht="18" hidden="false" customHeight="true" outlineLevel="0" collapsed="false">
      <c r="A10" s="36"/>
      <c r="B10" s="71" t="n">
        <v>2002</v>
      </c>
      <c r="C10" s="71"/>
      <c r="D10" s="36"/>
      <c r="E10" s="60"/>
      <c r="F10" s="141" t="n">
        <f aca="false">'Dati Cina'!I5</f>
        <v>4400</v>
      </c>
      <c r="G10" s="142" t="n">
        <f aca="false">'Dati India'!I5</f>
        <v>2540</v>
      </c>
      <c r="H10" s="142" t="n">
        <f aca="false">'Dati Russia'!I5</f>
        <v>9300</v>
      </c>
      <c r="I10" s="142" t="n">
        <f aca="false">'Dati USA'!I5</f>
        <v>37600</v>
      </c>
      <c r="J10" s="143" t="n">
        <f aca="false">'Dati Emirati Arabi'!I5</f>
        <v>22000</v>
      </c>
      <c r="K10" s="36"/>
      <c r="L10" s="144" t="n">
        <f aca="false">MIN(F10:J10)</f>
        <v>2540</v>
      </c>
      <c r="M10" s="144"/>
      <c r="N10" s="145" t="n">
        <f aca="false">MAX(F10:J10)</f>
        <v>37600</v>
      </c>
      <c r="O10" s="145"/>
      <c r="P10" s="145" t="n">
        <f aca="false">AVERAGE(F10:J10)</f>
        <v>15168</v>
      </c>
      <c r="Q10" s="145"/>
      <c r="R10" s="145" t="n">
        <f aca="false">MEDIAN(F10:J10)</f>
        <v>9300</v>
      </c>
      <c r="S10" s="145"/>
      <c r="T10" s="146" t="e">
        <f aca="false">MODE(F10:J10)</f>
        <v>#VALUE!</v>
      </c>
      <c r="U10" s="146"/>
      <c r="V10" s="67"/>
      <c r="W10" s="78" t="n">
        <f aca="false">SKEW(F10:J10)</f>
        <v>1.07667615521097</v>
      </c>
      <c r="X10" s="78"/>
      <c r="Y10" s="79" t="n">
        <f aca="false">KURT(F10:J10)</f>
        <v>-0.00553826647766353</v>
      </c>
      <c r="Z10" s="79"/>
      <c r="AA10" s="70"/>
      <c r="AB10" s="78" t="n">
        <f aca="false">VAR(F10:J10)</f>
        <v>214930120</v>
      </c>
      <c r="AC10" s="78"/>
      <c r="AD10" s="79" t="n">
        <f aca="false">STDEV(F10:J10)</f>
        <v>14660.4952167381</v>
      </c>
      <c r="AE10" s="79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</row>
    <row r="11" customFormat="false" ht="18" hidden="false" customHeight="true" outlineLevel="0" collapsed="false">
      <c r="A11" s="36"/>
      <c r="B11" s="71" t="n">
        <v>2003</v>
      </c>
      <c r="C11" s="71"/>
      <c r="D11" s="36"/>
      <c r="E11" s="60"/>
      <c r="F11" s="141" t="n">
        <f aca="false">'Dati Cina'!I6</f>
        <v>5000</v>
      </c>
      <c r="G11" s="142" t="n">
        <f aca="false">'Dati India'!I6</f>
        <v>2900</v>
      </c>
      <c r="H11" s="142" t="n">
        <f aca="false">'Dati Russia'!I6</f>
        <v>8900</v>
      </c>
      <c r="I11" s="142" t="n">
        <f aca="false">'Dati USA'!I6</f>
        <v>37800</v>
      </c>
      <c r="J11" s="143" t="n">
        <f aca="false">'Dati Emirati Arabi'!I6</f>
        <v>23200</v>
      </c>
      <c r="K11" s="36"/>
      <c r="L11" s="144" t="n">
        <f aca="false">MIN(F11:J11)</f>
        <v>2900</v>
      </c>
      <c r="M11" s="144"/>
      <c r="N11" s="145" t="n">
        <f aca="false">MAX(F11:J11)</f>
        <v>37800</v>
      </c>
      <c r="O11" s="145"/>
      <c r="P11" s="145" t="n">
        <f aca="false">AVERAGE(F11:J11)</f>
        <v>15560</v>
      </c>
      <c r="Q11" s="145"/>
      <c r="R11" s="145" t="n">
        <f aca="false">MEDIAN(F11:J11)</f>
        <v>8900</v>
      </c>
      <c r="S11" s="145"/>
      <c r="T11" s="146" t="e">
        <f aca="false">MODE(F11:J11)</f>
        <v>#VALUE!</v>
      </c>
      <c r="U11" s="146"/>
      <c r="V11" s="67"/>
      <c r="W11" s="78" t="n">
        <f aca="false">SKEW(F11:J11)</f>
        <v>1.03347033937088</v>
      </c>
      <c r="X11" s="78"/>
      <c r="Y11" s="79" t="n">
        <f aca="false">KURT(F11:J11)</f>
        <v>-0.370976970954972</v>
      </c>
      <c r="Z11" s="79"/>
      <c r="AA11" s="70"/>
      <c r="AB11" s="78" t="n">
        <f aca="false">VAR(F11:J11)</f>
        <v>217283000</v>
      </c>
      <c r="AC11" s="78"/>
      <c r="AD11" s="79" t="n">
        <f aca="false">STDEV(F11:J11)</f>
        <v>14740.5223788033</v>
      </c>
      <c r="AE11" s="79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</row>
    <row r="12" customFormat="false" ht="18" hidden="false" customHeight="true" outlineLevel="0" collapsed="false">
      <c r="A12" s="36"/>
      <c r="B12" s="71" t="n">
        <v>2004</v>
      </c>
      <c r="C12" s="71"/>
      <c r="D12" s="36"/>
      <c r="E12" s="60"/>
      <c r="F12" s="141" t="n">
        <f aca="false">'Dati Cina'!I7</f>
        <v>5600</v>
      </c>
      <c r="G12" s="142" t="n">
        <f aca="false">'Dati India'!I7</f>
        <v>3100</v>
      </c>
      <c r="H12" s="142" t="n">
        <f aca="false">'Dati Russia'!I7</f>
        <v>9800</v>
      </c>
      <c r="I12" s="142" t="n">
        <f aca="false">'Dati USA'!I7</f>
        <v>40100</v>
      </c>
      <c r="J12" s="143" t="n">
        <f aca="false">'Dati Emirati Arabi'!I7</f>
        <v>25200</v>
      </c>
      <c r="K12" s="36"/>
      <c r="L12" s="144" t="n">
        <f aca="false">MIN(F12:J12)</f>
        <v>3100</v>
      </c>
      <c r="M12" s="144"/>
      <c r="N12" s="145" t="n">
        <f aca="false">MAX(F12:J12)</f>
        <v>40100</v>
      </c>
      <c r="O12" s="145"/>
      <c r="P12" s="145" t="n">
        <f aca="false">AVERAGE(F12:J12)</f>
        <v>16760</v>
      </c>
      <c r="Q12" s="145"/>
      <c r="R12" s="145" t="n">
        <f aca="false">MEDIAN(F12:J12)</f>
        <v>9800</v>
      </c>
      <c r="S12" s="145"/>
      <c r="T12" s="146" t="e">
        <f aca="false">MODE(F12:J12)</f>
        <v>#VALUE!</v>
      </c>
      <c r="U12" s="146"/>
      <c r="V12" s="67"/>
      <c r="W12" s="78" t="n">
        <f aca="false">SKEW(F12:J12)</f>
        <v>0.988894515003262</v>
      </c>
      <c r="X12" s="78"/>
      <c r="Y12" s="79" t="n">
        <f aca="false">KURT(F12:J12)</f>
        <v>-0.550302988955465</v>
      </c>
      <c r="Z12" s="79"/>
      <c r="AA12" s="70"/>
      <c r="AB12" s="78" t="n">
        <f aca="false">VAR(F12:J12)</f>
        <v>243893000</v>
      </c>
      <c r="AC12" s="78"/>
      <c r="AD12" s="79" t="n">
        <f aca="false">STDEV(F12:J12)</f>
        <v>15617.0739897075</v>
      </c>
      <c r="AE12" s="79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</row>
    <row r="13" customFormat="false" ht="18" hidden="false" customHeight="true" outlineLevel="0" collapsed="false">
      <c r="A13" s="36"/>
      <c r="B13" s="71" t="n">
        <v>2005</v>
      </c>
      <c r="C13" s="71"/>
      <c r="D13" s="36"/>
      <c r="E13" s="60"/>
      <c r="F13" s="141" t="n">
        <f aca="false">'Dati Cina'!I8</f>
        <v>6800</v>
      </c>
      <c r="G13" s="142" t="n">
        <f aca="false">'Dati India'!I8</f>
        <v>3400</v>
      </c>
      <c r="H13" s="142" t="n">
        <f aca="false">'Dati Russia'!I8</f>
        <v>11000</v>
      </c>
      <c r="I13" s="142" t="n">
        <f aca="false">'Dati USA'!I8</f>
        <v>41600</v>
      </c>
      <c r="J13" s="143" t="n">
        <f aca="false">'Dati Emirati Arabi'!I8</f>
        <v>45200</v>
      </c>
      <c r="K13" s="36"/>
      <c r="L13" s="144" t="n">
        <f aca="false">MIN(F13:J13)</f>
        <v>3400</v>
      </c>
      <c r="M13" s="144"/>
      <c r="N13" s="145" t="n">
        <f aca="false">MAX(F13:J13)</f>
        <v>45200</v>
      </c>
      <c r="O13" s="145"/>
      <c r="P13" s="145" t="n">
        <f aca="false">AVERAGE(F13:J13)</f>
        <v>21600</v>
      </c>
      <c r="Q13" s="145"/>
      <c r="R13" s="145" t="n">
        <f aca="false">MEDIAN(F13:J13)</f>
        <v>11000</v>
      </c>
      <c r="S13" s="145"/>
      <c r="T13" s="146" t="e">
        <f aca="false">MODE(F13:J13)</f>
        <v>#VALUE!</v>
      </c>
      <c r="U13" s="146"/>
      <c r="V13" s="67"/>
      <c r="W13" s="78" t="n">
        <f aca="false">SKEW(F13:J13)</f>
        <v>0.546330495728184</v>
      </c>
      <c r="X13" s="78"/>
      <c r="Y13" s="79" t="n">
        <f aca="false">KURT(F13:J13)</f>
        <v>-3.11626202140597</v>
      </c>
      <c r="Z13" s="79"/>
      <c r="AA13" s="70"/>
      <c r="AB13" s="78" t="n">
        <f aca="false">VAR(F13:J13)</f>
        <v>404900000</v>
      </c>
      <c r="AC13" s="78"/>
      <c r="AD13" s="79" t="n">
        <f aca="false">STDEV(F13:J13)</f>
        <v>20122.1271241387</v>
      </c>
      <c r="AE13" s="79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</row>
    <row r="14" customFormat="false" ht="18" hidden="false" customHeight="true" outlineLevel="0" collapsed="false">
      <c r="A14" s="36"/>
      <c r="B14" s="71" t="n">
        <v>2006</v>
      </c>
      <c r="C14" s="71"/>
      <c r="D14" s="36"/>
      <c r="E14" s="60"/>
      <c r="F14" s="141" t="n">
        <f aca="false">'Dati Cina'!I9</f>
        <v>7700</v>
      </c>
      <c r="G14" s="142" t="n">
        <f aca="false">'Dati India'!I9</f>
        <v>3800</v>
      </c>
      <c r="H14" s="142" t="n">
        <f aca="false">'Dati Russia'!I9</f>
        <v>12200</v>
      </c>
      <c r="I14" s="142" t="n">
        <f aca="false">'Dati USA'!I9</f>
        <v>44000</v>
      </c>
      <c r="J14" s="143" t="n">
        <f aca="false">'Dati Emirati Arabi'!I9</f>
        <v>49700</v>
      </c>
      <c r="K14" s="36"/>
      <c r="L14" s="144" t="n">
        <f aca="false">MIN(F14:J14)</f>
        <v>3800</v>
      </c>
      <c r="M14" s="144"/>
      <c r="N14" s="145" t="n">
        <f aca="false">MAX(F14:J14)</f>
        <v>49700</v>
      </c>
      <c r="O14" s="145"/>
      <c r="P14" s="145" t="n">
        <f aca="false">AVERAGE(F14:J14)</f>
        <v>23480</v>
      </c>
      <c r="Q14" s="145"/>
      <c r="R14" s="145" t="n">
        <f aca="false">MEDIAN(F14:J14)</f>
        <v>12200</v>
      </c>
      <c r="S14" s="145"/>
      <c r="T14" s="146" t="e">
        <f aca="false">MODE(F14:J14)</f>
        <v>#VALUE!</v>
      </c>
      <c r="U14" s="146"/>
      <c r="V14" s="67"/>
      <c r="W14" s="78" t="n">
        <f aca="false">SKEW(F14:J14)</f>
        <v>0.562931714120716</v>
      </c>
      <c r="X14" s="78"/>
      <c r="Y14" s="79" t="n">
        <f aca="false">KURT(F14:J14)</f>
        <v>-2.98892124987786</v>
      </c>
      <c r="Z14" s="79"/>
      <c r="AA14" s="70"/>
      <c r="AB14" s="78" t="n">
        <f aca="false">VAR(F14:J14)</f>
        <v>468027000</v>
      </c>
      <c r="AC14" s="78"/>
      <c r="AD14" s="79" t="n">
        <f aca="false">STDEV(F14:J14)</f>
        <v>21633.9316815044</v>
      </c>
      <c r="AE14" s="79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</row>
    <row r="15" customFormat="false" ht="18" hidden="false" customHeight="true" outlineLevel="0" collapsed="false">
      <c r="A15" s="36"/>
      <c r="B15" s="71" t="n">
        <v>2007</v>
      </c>
      <c r="C15" s="71"/>
      <c r="D15" s="36"/>
      <c r="E15" s="60"/>
      <c r="F15" s="141" t="n">
        <f aca="false">'Dati Cina'!I10</f>
        <v>5400</v>
      </c>
      <c r="G15" s="142" t="n">
        <f aca="false">'Dati India'!I10</f>
        <v>2600</v>
      </c>
      <c r="H15" s="142" t="n">
        <f aca="false">'Dati Russia'!I10</f>
        <v>14800</v>
      </c>
      <c r="I15" s="142" t="n">
        <f aca="false">'Dati USA'!I10</f>
        <v>45800</v>
      </c>
      <c r="J15" s="143" t="n">
        <f aca="false">'Dati Emirati Arabi'!I10</f>
        <v>37000</v>
      </c>
      <c r="K15" s="36"/>
      <c r="L15" s="144" t="n">
        <f aca="false">MIN(F15:J15)</f>
        <v>2600</v>
      </c>
      <c r="M15" s="144"/>
      <c r="N15" s="145" t="n">
        <f aca="false">MAX(F15:J15)</f>
        <v>45800</v>
      </c>
      <c r="O15" s="145"/>
      <c r="P15" s="145" t="n">
        <f aca="false">AVERAGE(F15:J15)</f>
        <v>21120</v>
      </c>
      <c r="Q15" s="145"/>
      <c r="R15" s="145" t="n">
        <f aca="false">MEDIAN(F15:J15)</f>
        <v>14800</v>
      </c>
      <c r="S15" s="145"/>
      <c r="T15" s="146" t="e">
        <f aca="false">MODE(F15:J15)</f>
        <v>#VALUE!</v>
      </c>
      <c r="U15" s="146"/>
      <c r="V15" s="70"/>
      <c r="W15" s="78" t="n">
        <f aca="false">SKEW(F15:J15)</f>
        <v>0.494739117146341</v>
      </c>
      <c r="X15" s="78"/>
      <c r="Y15" s="79" t="n">
        <f aca="false">KURT(F15:J15)</f>
        <v>-2.47044418477077</v>
      </c>
      <c r="Z15" s="79"/>
      <c r="AA15" s="70"/>
      <c r="AB15" s="78" t="n">
        <f aca="false">VAR(F15:J15)</f>
        <v>372832000</v>
      </c>
      <c r="AC15" s="78"/>
      <c r="AD15" s="79" t="n">
        <f aca="false">STDEV(F15:J15)</f>
        <v>19308.8580708441</v>
      </c>
      <c r="AE15" s="79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</row>
    <row r="16" customFormat="false" ht="18" hidden="false" customHeight="true" outlineLevel="0" collapsed="false">
      <c r="A16" s="36"/>
      <c r="B16" s="71" t="n">
        <v>2008</v>
      </c>
      <c r="C16" s="71"/>
      <c r="D16" s="36"/>
      <c r="E16" s="60"/>
      <c r="F16" s="141" t="n">
        <f aca="false">'Dati Cina'!I11</f>
        <v>6000</v>
      </c>
      <c r="G16" s="142" t="n">
        <f aca="false">'Dati India'!I11</f>
        <v>2900</v>
      </c>
      <c r="H16" s="142" t="n">
        <f aca="false">'Dati Russia'!I11</f>
        <v>16100</v>
      </c>
      <c r="I16" s="142" t="n">
        <f aca="false">'Dati USA'!I11</f>
        <v>46900</v>
      </c>
      <c r="J16" s="143" t="n">
        <f aca="false">'Dati Emirati Arabi'!I11</f>
        <v>39900</v>
      </c>
      <c r="K16" s="36"/>
      <c r="L16" s="144" t="n">
        <f aca="false">MIN(F16:J16)</f>
        <v>2900</v>
      </c>
      <c r="M16" s="144"/>
      <c r="N16" s="145" t="n">
        <f aca="false">MAX(F16:J16)</f>
        <v>46900</v>
      </c>
      <c r="O16" s="145"/>
      <c r="P16" s="145" t="n">
        <f aca="false">AVERAGE(F16:J16)</f>
        <v>22360</v>
      </c>
      <c r="Q16" s="145"/>
      <c r="R16" s="145" t="n">
        <f aca="false">MEDIAN(F16:J16)</f>
        <v>16100</v>
      </c>
      <c r="S16" s="145"/>
      <c r="T16" s="146" t="e">
        <f aca="false">MODE(F16:J16)</f>
        <v>#VALUE!</v>
      </c>
      <c r="U16" s="146"/>
      <c r="V16" s="70"/>
      <c r="W16" s="78" t="n">
        <f aca="false">SKEW(F16:J16)</f>
        <v>0.427945379819902</v>
      </c>
      <c r="X16" s="78"/>
      <c r="Y16" s="79" t="n">
        <f aca="false">KURT(F16:J16)</f>
        <v>-2.70479649803964</v>
      </c>
      <c r="Z16" s="79"/>
      <c r="AA16" s="70"/>
      <c r="AB16" s="78" t="n">
        <f aca="false">VAR(F16:J16)</f>
        <v>398848000</v>
      </c>
      <c r="AC16" s="78"/>
      <c r="AD16" s="79" t="n">
        <f aca="false">STDEV(F16:J16)</f>
        <v>19971.1792340863</v>
      </c>
      <c r="AE16" s="79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</row>
    <row r="17" customFormat="false" ht="18" hidden="false" customHeight="true" outlineLevel="0" collapsed="false">
      <c r="A17" s="36"/>
      <c r="B17" s="71" t="n">
        <v>2009</v>
      </c>
      <c r="C17" s="71"/>
      <c r="D17" s="36"/>
      <c r="E17" s="60"/>
      <c r="F17" s="141" t="n">
        <f aca="false">'Dati Cina'!I12</f>
        <v>6700</v>
      </c>
      <c r="G17" s="142" t="n">
        <f aca="false">'Dati India'!I12</f>
        <v>3200</v>
      </c>
      <c r="H17" s="142" t="n">
        <f aca="false">'Dati Russia'!I12</f>
        <v>15100</v>
      </c>
      <c r="I17" s="142" t="n">
        <f aca="false">'Dati USA'!I12</f>
        <v>46000</v>
      </c>
      <c r="J17" s="143" t="n">
        <f aca="false">'Dati Emirati Arabi'!I12</f>
        <v>40000</v>
      </c>
      <c r="K17" s="36"/>
      <c r="L17" s="144" t="n">
        <f aca="false">MIN(F17:J17)</f>
        <v>3200</v>
      </c>
      <c r="M17" s="144"/>
      <c r="N17" s="145" t="n">
        <f aca="false">MAX(F17:J17)</f>
        <v>46000</v>
      </c>
      <c r="O17" s="145"/>
      <c r="P17" s="145" t="n">
        <f aca="false">AVERAGE(F17:J17)</f>
        <v>22200</v>
      </c>
      <c r="Q17" s="145"/>
      <c r="R17" s="145" t="n">
        <f aca="false">MEDIAN(F17:J17)</f>
        <v>15100</v>
      </c>
      <c r="S17" s="145"/>
      <c r="T17" s="146" t="e">
        <f aca="false">MODE(F17:J17)</f>
        <v>#VALUE!</v>
      </c>
      <c r="U17" s="146"/>
      <c r="V17" s="70"/>
      <c r="W17" s="78" t="n">
        <f aca="false">SKEW(F17:J17)</f>
        <v>0.453427210619328</v>
      </c>
      <c r="X17" s="78"/>
      <c r="Y17" s="79" t="n">
        <f aca="false">KURT(F17:J17)</f>
        <v>-2.80633706457765</v>
      </c>
      <c r="Z17" s="79"/>
      <c r="AA17" s="70"/>
      <c r="AB17" s="78" t="n">
        <f aca="false">VAR(F17:J17)</f>
        <v>383735000</v>
      </c>
      <c r="AC17" s="78"/>
      <c r="AD17" s="79" t="n">
        <f aca="false">STDEV(F17:J17)</f>
        <v>19589.1551629977</v>
      </c>
      <c r="AE17" s="79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</row>
    <row r="18" customFormat="false" ht="18" hidden="false" customHeight="true" outlineLevel="0" collapsed="false">
      <c r="A18" s="36"/>
      <c r="B18" s="71" t="n">
        <v>2010</v>
      </c>
      <c r="C18" s="71"/>
      <c r="D18" s="36"/>
      <c r="E18" s="60"/>
      <c r="F18" s="141" t="n">
        <f aca="false">'Dati Cina'!I13</f>
        <v>7600</v>
      </c>
      <c r="G18" s="142" t="n">
        <f aca="false">'Dati India'!I13</f>
        <v>3500</v>
      </c>
      <c r="H18" s="142" t="n">
        <f aca="false">'Dati Russia'!I13</f>
        <v>15900</v>
      </c>
      <c r="I18" s="142" t="n">
        <f aca="false">'Dati USA'!I13</f>
        <v>47200</v>
      </c>
      <c r="J18" s="143" t="n">
        <f aca="false">'Dati Emirati Arabi'!I13</f>
        <v>49600</v>
      </c>
      <c r="K18" s="36"/>
      <c r="L18" s="144" t="n">
        <f aca="false">MIN(F18:J18)</f>
        <v>3500</v>
      </c>
      <c r="M18" s="144"/>
      <c r="N18" s="145" t="n">
        <f aca="false">MAX(F18:J18)</f>
        <v>49600</v>
      </c>
      <c r="O18" s="145"/>
      <c r="P18" s="145" t="n">
        <f aca="false">AVERAGE(F18:J18)</f>
        <v>24760</v>
      </c>
      <c r="Q18" s="145"/>
      <c r="R18" s="145" t="n">
        <f aca="false">MEDIAN(F18:J18)</f>
        <v>15900</v>
      </c>
      <c r="S18" s="145"/>
      <c r="T18" s="146" t="e">
        <f aca="false">MODE(F18:J18)</f>
        <v>#VALUE!</v>
      </c>
      <c r="U18" s="146"/>
      <c r="V18" s="70"/>
      <c r="W18" s="78" t="n">
        <f aca="false">SKEW(F18:J18)</f>
        <v>0.437725047402347</v>
      </c>
      <c r="X18" s="78"/>
      <c r="Y18" s="79" t="n">
        <f aca="false">KURT(F18:J18)</f>
        <v>-3.07831721644167</v>
      </c>
      <c r="Z18" s="79"/>
      <c r="AA18" s="70"/>
      <c r="AB18" s="78" t="n">
        <f aca="false">VAR(F18:J18)</f>
        <v>486383000</v>
      </c>
      <c r="AC18" s="78"/>
      <c r="AD18" s="79" t="n">
        <f aca="false">STDEV(F18:J18)</f>
        <v>22054.0925907188</v>
      </c>
      <c r="AE18" s="79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</row>
    <row r="19" customFormat="false" ht="18" hidden="false" customHeight="true" outlineLevel="0" collapsed="false">
      <c r="A19" s="36"/>
      <c r="B19" s="71" t="n">
        <v>2011</v>
      </c>
      <c r="C19" s="71"/>
      <c r="D19" s="36"/>
      <c r="E19" s="60"/>
      <c r="F19" s="141" t="n">
        <f aca="false">'Dati Cina'!I14</f>
        <v>8500</v>
      </c>
      <c r="G19" s="142" t="n">
        <f aca="false">'Dati India'!I14</f>
        <v>3700</v>
      </c>
      <c r="H19" s="142" t="n">
        <f aca="false">'Dati Russia'!I14</f>
        <v>17000</v>
      </c>
      <c r="I19" s="142" t="n">
        <f aca="false">'Dati USA'!I14</f>
        <v>49000</v>
      </c>
      <c r="J19" s="143" t="n">
        <f aca="false">'Dati Emirati Arabi'!I14</f>
        <v>48800</v>
      </c>
      <c r="K19" s="36"/>
      <c r="L19" s="144" t="n">
        <f aca="false">MIN(F19:J19)</f>
        <v>3700</v>
      </c>
      <c r="M19" s="144"/>
      <c r="N19" s="145" t="n">
        <f aca="false">MAX(F19:J19)</f>
        <v>49000</v>
      </c>
      <c r="O19" s="145"/>
      <c r="P19" s="145" t="n">
        <f aca="false">AVERAGE(F19:J19)</f>
        <v>25400</v>
      </c>
      <c r="Q19" s="145"/>
      <c r="R19" s="145" t="n">
        <f aca="false">MEDIAN(F19:J19)</f>
        <v>17000</v>
      </c>
      <c r="S19" s="145"/>
      <c r="T19" s="146" t="e">
        <f aca="false">MODE(F19:J19)</f>
        <v>#VALUE!</v>
      </c>
      <c r="U19" s="146"/>
      <c r="V19" s="70"/>
      <c r="W19" s="78" t="n">
        <f aca="false">SKEW(F19:J19)</f>
        <v>0.405192468718936</v>
      </c>
      <c r="X19" s="78"/>
      <c r="Y19" s="79" t="n">
        <f aca="false">KURT(F19:J19)</f>
        <v>-3.07737735772929</v>
      </c>
      <c r="Z19" s="79"/>
      <c r="AA19" s="70"/>
      <c r="AB19" s="78" t="n">
        <f aca="false">VAR(F19:J19)</f>
        <v>482895000</v>
      </c>
      <c r="AC19" s="78"/>
      <c r="AD19" s="79" t="n">
        <f aca="false">STDEV(F19:J19)</f>
        <v>21974.8720132792</v>
      </c>
      <c r="AE19" s="79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</row>
    <row r="20" customFormat="false" ht="18" hidden="false" customHeight="true" outlineLevel="0" collapsed="false">
      <c r="A20" s="36"/>
      <c r="B20" s="71" t="n">
        <v>2012</v>
      </c>
      <c r="C20" s="71"/>
      <c r="D20" s="36"/>
      <c r="E20" s="60"/>
      <c r="F20" s="141" t="n">
        <f aca="false">'Dati Cina'!I15</f>
        <v>9300</v>
      </c>
      <c r="G20" s="142" t="n">
        <f aca="false">'Dati India'!I15</f>
        <v>3900</v>
      </c>
      <c r="H20" s="142" t="n">
        <f aca="false">'Dati Russia'!I15</f>
        <v>18000</v>
      </c>
      <c r="I20" s="142" t="n">
        <f aca="false">'Dati USA'!I15</f>
        <v>50700</v>
      </c>
      <c r="J20" s="143" t="n">
        <f aca="false">'Dati Emirati Arabi'!I15</f>
        <v>49800</v>
      </c>
      <c r="K20" s="36"/>
      <c r="L20" s="144" t="n">
        <f aca="false">MIN(F20:J20)</f>
        <v>3900</v>
      </c>
      <c r="M20" s="144"/>
      <c r="N20" s="145" t="n">
        <f aca="false">MAX(F20:J20)</f>
        <v>50700</v>
      </c>
      <c r="O20" s="145"/>
      <c r="P20" s="145" t="n">
        <f aca="false">AVERAGE(F20:J20)</f>
        <v>26340</v>
      </c>
      <c r="Q20" s="145"/>
      <c r="R20" s="145" t="n">
        <f aca="false">MEDIAN(F20:J20)</f>
        <v>18000</v>
      </c>
      <c r="S20" s="145"/>
      <c r="T20" s="146" t="e">
        <f aca="false">MODE(F20:J20)</f>
        <v>#VALUE!</v>
      </c>
      <c r="U20" s="146"/>
      <c r="V20" s="70"/>
      <c r="W20" s="78" t="n">
        <f aca="false">SKEW(F20:J20)</f>
        <v>0.390660134724106</v>
      </c>
      <c r="X20" s="78"/>
      <c r="Y20" s="79" t="n">
        <f aca="false">KURT(F20:J20)</f>
        <v>-3.04719327437491</v>
      </c>
      <c r="Z20" s="79"/>
      <c r="AA20" s="70"/>
      <c r="AB20" s="78" t="n">
        <f aca="false">VAR(F20:J20)</f>
        <v>501813000</v>
      </c>
      <c r="AC20" s="78"/>
      <c r="AD20" s="79" t="n">
        <f aca="false">STDEV(F20:J20)</f>
        <v>22401.1830044755</v>
      </c>
      <c r="AE20" s="79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</row>
    <row r="21" customFormat="false" ht="18" hidden="false" customHeight="true" outlineLevel="0" collapsed="false">
      <c r="A21" s="36"/>
      <c r="B21" s="71" t="n">
        <v>2013</v>
      </c>
      <c r="C21" s="71"/>
      <c r="D21" s="36"/>
      <c r="E21" s="80"/>
      <c r="F21" s="141" t="n">
        <f aca="false">'Dati Cina'!I16</f>
        <v>9800</v>
      </c>
      <c r="G21" s="142" t="n">
        <f aca="false">'Dati India'!I16</f>
        <v>4000</v>
      </c>
      <c r="H21" s="142" t="n">
        <f aca="false">'Dati Russia'!I16</f>
        <v>18100</v>
      </c>
      <c r="I21" s="142" t="n">
        <f aca="false">'Dati USA'!I16</f>
        <v>52800</v>
      </c>
      <c r="J21" s="143" t="n">
        <f aca="false">'Dati Emirati Arabi'!I16</f>
        <v>29900</v>
      </c>
      <c r="K21" s="36"/>
      <c r="L21" s="144" t="n">
        <f aca="false">MIN(F21:J21)</f>
        <v>4000</v>
      </c>
      <c r="M21" s="144"/>
      <c r="N21" s="145" t="n">
        <f aca="false">MAX(F21:J21)</f>
        <v>52800</v>
      </c>
      <c r="O21" s="145"/>
      <c r="P21" s="145" t="n">
        <f aca="false">AVERAGE(F21:J21)</f>
        <v>22920</v>
      </c>
      <c r="Q21" s="145"/>
      <c r="R21" s="145" t="n">
        <f aca="false">MEDIAN(F21:J21)</f>
        <v>18100</v>
      </c>
      <c r="S21" s="145"/>
      <c r="T21" s="146" t="e">
        <f aca="false">MODE(F21:J21)</f>
        <v>#VALUE!</v>
      </c>
      <c r="U21" s="146"/>
      <c r="V21" s="70"/>
      <c r="W21" s="78" t="n">
        <f aca="false">SKEW(F21:J21)</f>
        <v>1.03086649366138</v>
      </c>
      <c r="X21" s="78"/>
      <c r="Y21" s="79" t="n">
        <f aca="false">KURT(F21:J21)</f>
        <v>0.572345535501126</v>
      </c>
      <c r="Z21" s="79"/>
      <c r="AA21" s="70"/>
      <c r="AB21" s="78" t="n">
        <f aca="false">VAR(F21:J21)</f>
        <v>373717000</v>
      </c>
      <c r="AC21" s="78"/>
      <c r="AD21" s="79" t="n">
        <f aca="false">STDEV(F21:J21)</f>
        <v>19331.7614303508</v>
      </c>
      <c r="AE21" s="79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</row>
    <row r="22" customFormat="false" ht="18" hidden="false" customHeight="true" outlineLevel="0" collapsed="false">
      <c r="A22" s="36"/>
      <c r="B22" s="71" t="n">
        <v>2014</v>
      </c>
      <c r="C22" s="71"/>
      <c r="D22" s="36"/>
      <c r="E22" s="60"/>
      <c r="F22" s="141" t="n">
        <f aca="false">'Dati Cina'!I17</f>
        <v>10300</v>
      </c>
      <c r="G22" s="142" t="n">
        <f aca="false">'Dati India'!I17</f>
        <v>4850</v>
      </c>
      <c r="H22" s="142" t="n">
        <f aca="false">'Dati Russia'!I17</f>
        <v>21300</v>
      </c>
      <c r="I22" s="142" t="n">
        <f aca="false">'Dati USA'!I17</f>
        <v>53900</v>
      </c>
      <c r="J22" s="143" t="n">
        <f aca="false">'Dati Emirati Arabi'!I17</f>
        <v>42100</v>
      </c>
      <c r="K22" s="36"/>
      <c r="L22" s="144" t="n">
        <f aca="false">MIN(F22:J22)</f>
        <v>4850</v>
      </c>
      <c r="M22" s="144"/>
      <c r="N22" s="145" t="n">
        <f aca="false">MAX(F22:J22)</f>
        <v>53900</v>
      </c>
      <c r="O22" s="145"/>
      <c r="P22" s="145" t="n">
        <f aca="false">AVERAGE(F22:J22)</f>
        <v>26490</v>
      </c>
      <c r="Q22" s="145"/>
      <c r="R22" s="145" t="n">
        <f aca="false">MEDIAN(F22:J22)</f>
        <v>21300</v>
      </c>
      <c r="S22" s="145"/>
      <c r="T22" s="146" t="e">
        <f aca="false">MODE(F22:J22)</f>
        <v>#VALUE!</v>
      </c>
      <c r="U22" s="146"/>
      <c r="V22" s="70"/>
      <c r="W22" s="78" t="n">
        <f aca="false">SKEW(F22:J22)</f>
        <v>0.448959757354329</v>
      </c>
      <c r="X22" s="78"/>
      <c r="Y22" s="79" t="n">
        <f aca="false">KURT(F22:J22)</f>
        <v>-2.05617221556026</v>
      </c>
      <c r="Z22" s="79"/>
      <c r="AA22" s="70"/>
      <c r="AB22" s="78" t="n">
        <f aca="false">VAR(F22:J22)</f>
        <v>438080500</v>
      </c>
      <c r="AC22" s="78"/>
      <c r="AD22" s="79" t="n">
        <f aca="false">STDEV(F22:J22)</f>
        <v>20930.3726674897</v>
      </c>
      <c r="AE22" s="79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</row>
    <row r="23" customFormat="false" ht="18" hidden="false" customHeight="true" outlineLevel="0" collapsed="false">
      <c r="A23" s="36"/>
      <c r="B23" s="71" t="n">
        <v>2015</v>
      </c>
      <c r="C23" s="71"/>
      <c r="D23" s="36"/>
      <c r="E23" s="60"/>
      <c r="F23" s="141" t="n">
        <f aca="false">'Dati Cina'!I18</f>
        <v>11200</v>
      </c>
      <c r="G23" s="142" t="n">
        <f aca="false">'Dati India'!I18</f>
        <v>5200</v>
      </c>
      <c r="H23" s="142" t="n">
        <f aca="false">'Dati Russia'!I18</f>
        <v>23900</v>
      </c>
      <c r="I23" s="142" t="n">
        <f aca="false">'Dati USA'!I18</f>
        <v>55333</v>
      </c>
      <c r="J23" s="143" t="n">
        <f aca="false">'Dati Emirati Arabi'!I18</f>
        <v>55800</v>
      </c>
      <c r="K23" s="36"/>
      <c r="L23" s="144" t="n">
        <f aca="false">MIN(F23:J23)</f>
        <v>5200</v>
      </c>
      <c r="M23" s="144"/>
      <c r="N23" s="145" t="n">
        <f aca="false">MAX(F23:J23)</f>
        <v>55800</v>
      </c>
      <c r="O23" s="145"/>
      <c r="P23" s="145" t="n">
        <f aca="false">AVERAGE(F23:J23)</f>
        <v>30286.6</v>
      </c>
      <c r="Q23" s="145"/>
      <c r="R23" s="145" t="n">
        <f aca="false">MEDIAN(F23:J23)</f>
        <v>23900</v>
      </c>
      <c r="S23" s="145"/>
      <c r="T23" s="146" t="e">
        <f aca="false">MODE(F23:J23)</f>
        <v>#VALUE!</v>
      </c>
      <c r="U23" s="146"/>
      <c r="V23" s="70"/>
      <c r="W23" s="78" t="n">
        <f aca="false">SKEW(F23:J23)</f>
        <v>0.279273503695372</v>
      </c>
      <c r="X23" s="78"/>
      <c r="Y23" s="79" t="n">
        <f aca="false">KURT(F23:J23)</f>
        <v>-2.96048287751195</v>
      </c>
      <c r="Z23" s="79"/>
      <c r="AA23" s="70"/>
      <c r="AB23" s="78" t="n">
        <f aca="false">VAR(F23:J23)</f>
        <v>578170047.8</v>
      </c>
      <c r="AC23" s="78"/>
      <c r="AD23" s="79" t="n">
        <f aca="false">STDEV(F23:J23)</f>
        <v>24045.1668282838</v>
      </c>
      <c r="AE23" s="79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</row>
    <row r="24" customFormat="false" ht="18" hidden="false" customHeight="true" outlineLevel="0" collapsed="false">
      <c r="A24" s="36"/>
      <c r="B24" s="71" t="n">
        <v>2016</v>
      </c>
      <c r="C24" s="71"/>
      <c r="D24" s="36"/>
      <c r="E24" s="60"/>
      <c r="F24" s="141" t="n">
        <f aca="false">'Dati Cina'!I19</f>
        <v>14600</v>
      </c>
      <c r="G24" s="142" t="n">
        <f aca="false">'Dati India'!I19</f>
        <v>6700</v>
      </c>
      <c r="H24" s="142" t="n">
        <f aca="false">'Dati Russia'!I19</f>
        <v>26100</v>
      </c>
      <c r="I24" s="142" t="n">
        <f aca="false">'Dati USA'!I19</f>
        <v>57300</v>
      </c>
      <c r="J24" s="143" t="n">
        <f aca="false">'Dati Emirati Arabi'!I19</f>
        <v>67700</v>
      </c>
      <c r="K24" s="36"/>
      <c r="L24" s="144" t="n">
        <f aca="false">MIN(F24:J24)</f>
        <v>6700</v>
      </c>
      <c r="M24" s="144"/>
      <c r="N24" s="145" t="n">
        <f aca="false">MAX(F24:J24)</f>
        <v>67700</v>
      </c>
      <c r="O24" s="145"/>
      <c r="P24" s="145" t="n">
        <f aca="false">AVERAGE(F24:J24)</f>
        <v>34480</v>
      </c>
      <c r="Q24" s="145"/>
      <c r="R24" s="145" t="n">
        <f aca="false">MEDIAN(F24:J24)</f>
        <v>26100</v>
      </c>
      <c r="S24" s="145"/>
      <c r="T24" s="146" t="e">
        <f aca="false">MODE(F24:J24)</f>
        <v>#VALUE!</v>
      </c>
      <c r="U24" s="146"/>
      <c r="V24" s="70"/>
      <c r="W24" s="78" t="n">
        <f aca="false">SKEW(F24:J24)</f>
        <v>0.406355444402781</v>
      </c>
      <c r="X24" s="78"/>
      <c r="Y24" s="79" t="n">
        <f aca="false">KURT(F24:J24)</f>
        <v>-2.51464157906878</v>
      </c>
      <c r="Z24" s="79"/>
      <c r="AA24" s="70"/>
      <c r="AB24" s="78" t="n">
        <f aca="false">VAR(F24:J24)</f>
        <v>715372000</v>
      </c>
      <c r="AC24" s="78"/>
      <c r="AD24" s="79" t="n">
        <f aca="false">STDEV(F24:J24)</f>
        <v>26746.4390153157</v>
      </c>
      <c r="AE24" s="79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</row>
    <row r="25" customFormat="false" ht="18" hidden="false" customHeight="true" outlineLevel="0" collapsed="false">
      <c r="A25" s="36"/>
      <c r="B25" s="81" t="n">
        <v>2017</v>
      </c>
      <c r="C25" s="81"/>
      <c r="D25" s="36"/>
      <c r="E25" s="60"/>
      <c r="F25" s="147" t="n">
        <f aca="false">'Dati Cina'!I20</f>
        <v>16600</v>
      </c>
      <c r="G25" s="148" t="n">
        <f aca="false">'Dati India'!I20</f>
        <v>7200</v>
      </c>
      <c r="H25" s="148" t="n">
        <f aca="false">'Dati Russia'!I20</f>
        <v>27900</v>
      </c>
      <c r="I25" s="148" t="n">
        <f aca="false">'Dati USA'!I20</f>
        <v>59500</v>
      </c>
      <c r="J25" s="149" t="n">
        <f aca="false">'Dati Emirati Arabi'!I20</f>
        <v>68200</v>
      </c>
      <c r="K25" s="36"/>
      <c r="L25" s="150" t="n">
        <f aca="false">MIN(F25:J25)</f>
        <v>7200</v>
      </c>
      <c r="M25" s="150"/>
      <c r="N25" s="151" t="n">
        <f aca="false">MAX(F25:J25)</f>
        <v>68200</v>
      </c>
      <c r="O25" s="151"/>
      <c r="P25" s="151" t="n">
        <f aca="false">AVERAGE(F25:J25)</f>
        <v>35880</v>
      </c>
      <c r="Q25" s="151"/>
      <c r="R25" s="151" t="n">
        <f aca="false">MEDIAN(F25:J25)</f>
        <v>27900</v>
      </c>
      <c r="S25" s="151"/>
      <c r="T25" s="152" t="e">
        <f aca="false">MODE(F25:J25)</f>
        <v>#VALUE!</v>
      </c>
      <c r="U25" s="152"/>
      <c r="V25" s="70"/>
      <c r="W25" s="88" t="n">
        <f aca="false">SKEW(F25:J25)</f>
        <v>0.341499110912053</v>
      </c>
      <c r="X25" s="88"/>
      <c r="Y25" s="89" t="n">
        <f aca="false">KURT(F25:J25)</f>
        <v>-2.57051491557131</v>
      </c>
      <c r="Z25" s="89"/>
      <c r="AA25" s="70"/>
      <c r="AB25" s="88" t="n">
        <f aca="false">VAR(F25:J25)</f>
        <v>715107000</v>
      </c>
      <c r="AC25" s="88"/>
      <c r="AD25" s="89" t="n">
        <f aca="false">STDEV(F25:J25)</f>
        <v>26741.4846259515</v>
      </c>
      <c r="AE25" s="89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</row>
    <row r="26" customFormat="false" ht="30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</row>
    <row r="27" customFormat="false" ht="35.25" hidden="false" customHeight="true" outlineLevel="0" collapsed="false">
      <c r="A27" s="36"/>
      <c r="B27" s="48"/>
      <c r="C27" s="48"/>
      <c r="D27" s="48"/>
      <c r="E27" s="48"/>
      <c r="F27" s="90" t="s">
        <v>49</v>
      </c>
      <c r="G27" s="90"/>
      <c r="H27" s="90"/>
      <c r="I27" s="90"/>
      <c r="J27" s="90"/>
      <c r="K27" s="36"/>
      <c r="L27" s="91" t="s">
        <v>50</v>
      </c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</row>
    <row r="28" customFormat="false" ht="18" hidden="false" customHeight="true" outlineLevel="0" collapsed="false">
      <c r="A28" s="36"/>
      <c r="B28" s="44" t="s">
        <v>23</v>
      </c>
      <c r="C28" s="44"/>
      <c r="D28" s="45"/>
      <c r="E28" s="92"/>
      <c r="F28" s="92"/>
      <c r="G28" s="92"/>
      <c r="H28" s="92"/>
      <c r="I28" s="92"/>
      <c r="J28" s="92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</row>
    <row r="29" customFormat="false" ht="18" hidden="false" customHeight="true" outlineLevel="0" collapsed="false">
      <c r="A29" s="36"/>
      <c r="B29" s="93" t="s">
        <v>51</v>
      </c>
      <c r="C29" s="53" t="s">
        <v>32</v>
      </c>
      <c r="D29" s="45"/>
      <c r="E29" s="92"/>
      <c r="F29" s="94" t="n">
        <f aca="false">MIN(F7:F25)</f>
        <v>3600</v>
      </c>
      <c r="G29" s="95" t="n">
        <f aca="false">MIN(G7:G25)</f>
        <v>1800</v>
      </c>
      <c r="H29" s="95" t="n">
        <f aca="false">MIN(H7:H25)</f>
        <v>4200</v>
      </c>
      <c r="I29" s="95" t="n">
        <f aca="false">MIN(I7:I25)</f>
        <v>33900</v>
      </c>
      <c r="J29" s="96" t="n">
        <f aca="false">MIN(J7:J25)</f>
        <v>17700</v>
      </c>
      <c r="K29" s="36"/>
      <c r="L29" s="97" t="n">
        <f aca="false">MIN(F29:J29)</f>
        <v>1800</v>
      </c>
      <c r="M29" s="97"/>
      <c r="N29" s="98" t="n">
        <f aca="false">MAX(F29:J29)</f>
        <v>33900</v>
      </c>
      <c r="O29" s="98"/>
      <c r="P29" s="98" t="n">
        <f aca="false">AVERAGE(F29:J29)</f>
        <v>12240</v>
      </c>
      <c r="Q29" s="98"/>
      <c r="R29" s="98" t="n">
        <f aca="false">MEDIAN(F29:J29)</f>
        <v>4200</v>
      </c>
      <c r="S29" s="98"/>
      <c r="T29" s="99" t="e">
        <f aca="false">MODE(F29:J29)</f>
        <v>#VALUE!</v>
      </c>
      <c r="U29" s="99"/>
      <c r="V29" s="70"/>
      <c r="W29" s="97" t="n">
        <f aca="false">SKEW(F29:J29)</f>
        <v>1.30907958149001</v>
      </c>
      <c r="X29" s="97"/>
      <c r="Y29" s="99" t="n">
        <f aca="false">KURT(F29:J29)</f>
        <v>0.690282616521532</v>
      </c>
      <c r="Z29" s="99"/>
      <c r="AA29" s="70"/>
      <c r="AB29" s="97" t="n">
        <f aca="false">VAR(F29:J29)</f>
        <v>186813000</v>
      </c>
      <c r="AC29" s="97"/>
      <c r="AD29" s="99" t="n">
        <f aca="false">STDEV(F29:J29)</f>
        <v>13667.9552238073</v>
      </c>
      <c r="AE29" s="99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</row>
    <row r="30" customFormat="false" ht="18" hidden="false" customHeight="true" outlineLevel="0" collapsed="false">
      <c r="A30" s="36"/>
      <c r="B30" s="100" t="s">
        <v>52</v>
      </c>
      <c r="C30" s="101" t="s">
        <v>53</v>
      </c>
      <c r="D30" s="45"/>
      <c r="E30" s="102"/>
      <c r="F30" s="103" t="n">
        <f aca="false">QUARTILE(F7:F25,1)</f>
        <v>5200</v>
      </c>
      <c r="G30" s="104" t="n">
        <f aca="false">QUARTILE(G7:G25,1)</f>
        <v>2750</v>
      </c>
      <c r="H30" s="104" t="n">
        <f aca="false">QUARTILE(H7:H25,1)</f>
        <v>9550</v>
      </c>
      <c r="I30" s="104" t="n">
        <f aca="false">QUARTILE(I7:I25,1)</f>
        <v>38950</v>
      </c>
      <c r="J30" s="105" t="n">
        <f aca="false">QUARTILE(J7:J25,1)</f>
        <v>24200</v>
      </c>
      <c r="K30" s="36"/>
      <c r="L30" s="106" t="n">
        <f aca="false">MIN(F30:J30)</f>
        <v>2750</v>
      </c>
      <c r="M30" s="106"/>
      <c r="N30" s="107" t="n">
        <f aca="false">MAX(F30:J30)</f>
        <v>38950</v>
      </c>
      <c r="O30" s="107"/>
      <c r="P30" s="107" t="n">
        <f aca="false">AVERAGE(F30:J30)</f>
        <v>16130</v>
      </c>
      <c r="Q30" s="107"/>
      <c r="R30" s="107" t="n">
        <f aca="false">MEDIAN(F30:J30)</f>
        <v>9550</v>
      </c>
      <c r="S30" s="107"/>
      <c r="T30" s="108" t="e">
        <f aca="false">MODE(F30:J30)</f>
        <v>#VALUE!</v>
      </c>
      <c r="U30" s="108"/>
      <c r="V30" s="70"/>
      <c r="W30" s="106" t="n">
        <f aca="false">SKEW(F30:J30)</f>
        <v>0.993727685795095</v>
      </c>
      <c r="X30" s="106"/>
      <c r="Y30" s="108" t="n">
        <f aca="false">KURT(F30:J30)</f>
        <v>-0.478827695087364</v>
      </c>
      <c r="Z30" s="108"/>
      <c r="AA30" s="70"/>
      <c r="AB30" s="106" t="n">
        <f aca="false">VAR(F30:J30)</f>
        <v>231915750</v>
      </c>
      <c r="AC30" s="106"/>
      <c r="AD30" s="108" t="n">
        <f aca="false">STDEV(F30:J30)</f>
        <v>15228.7803188568</v>
      </c>
      <c r="AE30" s="108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</row>
    <row r="31" customFormat="false" ht="18" hidden="false" customHeight="true" outlineLevel="0" collapsed="false">
      <c r="A31" s="36"/>
      <c r="B31" s="100" t="s">
        <v>54</v>
      </c>
      <c r="C31" s="101" t="s">
        <v>38</v>
      </c>
      <c r="D31" s="45"/>
      <c r="E31" s="102"/>
      <c r="F31" s="103" t="n">
        <f aca="false">MEDIAN(F7:F25)</f>
        <v>6800</v>
      </c>
      <c r="G31" s="104" t="n">
        <f aca="false">MEDIAN(G7:G25)</f>
        <v>3400</v>
      </c>
      <c r="H31" s="104" t="n">
        <f aca="false">MEDIAN(H7:H25)</f>
        <v>15100</v>
      </c>
      <c r="I31" s="104" t="n">
        <f aca="false">MEDIAN(I7:I25)</f>
        <v>46000</v>
      </c>
      <c r="J31" s="105" t="n">
        <f aca="false">MEDIAN(J7:J25)</f>
        <v>40000</v>
      </c>
      <c r="K31" s="36"/>
      <c r="L31" s="106" t="n">
        <f aca="false">MIN(F31:J31)</f>
        <v>3400</v>
      </c>
      <c r="M31" s="106"/>
      <c r="N31" s="107" t="n">
        <f aca="false">MAX(F31:J31)</f>
        <v>46000</v>
      </c>
      <c r="O31" s="107"/>
      <c r="P31" s="107" t="n">
        <f aca="false">AVERAGE(F31:J31)</f>
        <v>22260</v>
      </c>
      <c r="Q31" s="107"/>
      <c r="R31" s="107" t="n">
        <f aca="false">MEDIAN(F31:J31)</f>
        <v>15100</v>
      </c>
      <c r="S31" s="107"/>
      <c r="T31" s="108" t="e">
        <f aca="false">MODE(F31:J31)</f>
        <v>#VALUE!</v>
      </c>
      <c r="U31" s="108"/>
      <c r="V31" s="70"/>
      <c r="W31" s="106" t="n">
        <f aca="false">SKEW(F31:J31)</f>
        <v>0.458843672306716</v>
      </c>
      <c r="X31" s="106"/>
      <c r="Y31" s="108" t="n">
        <f aca="false">KURT(F31:J31)</f>
        <v>-2.80978361708488</v>
      </c>
      <c r="Z31" s="108"/>
      <c r="AA31" s="70"/>
      <c r="AB31" s="106" t="n">
        <f aca="false">VAR(F31:J31)</f>
        <v>381068000</v>
      </c>
      <c r="AC31" s="106"/>
      <c r="AD31" s="108" t="n">
        <f aca="false">STDEV(F31:J31)</f>
        <v>19520.9630909953</v>
      </c>
      <c r="AE31" s="108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</row>
    <row r="32" customFormat="false" ht="18" hidden="false" customHeight="true" outlineLevel="0" collapsed="false">
      <c r="A32" s="36"/>
      <c r="B32" s="100" t="s">
        <v>55</v>
      </c>
      <c r="C32" s="101" t="s">
        <v>56</v>
      </c>
      <c r="D32" s="45"/>
      <c r="E32" s="102"/>
      <c r="F32" s="103" t="n">
        <f aca="false">QUARTILE(F7:F25,3)</f>
        <v>9550</v>
      </c>
      <c r="G32" s="104" t="n">
        <f aca="false">QUARTILE(G7:G25,3)</f>
        <v>3950</v>
      </c>
      <c r="H32" s="104" t="n">
        <f aca="false">QUARTILE(H7:H25,3)</f>
        <v>18050</v>
      </c>
      <c r="I32" s="104" t="n">
        <f aca="false">QUARTILE(I7:I25,3)</f>
        <v>51750</v>
      </c>
      <c r="J32" s="105" t="n">
        <f aca="false">QUARTILE(J7:J25,3)</f>
        <v>49650</v>
      </c>
      <c r="K32" s="36"/>
      <c r="L32" s="106" t="n">
        <f aca="false">MIN(F32:J32)</f>
        <v>3950</v>
      </c>
      <c r="M32" s="106"/>
      <c r="N32" s="107" t="n">
        <f aca="false">MAX(F32:J32)</f>
        <v>51750</v>
      </c>
      <c r="O32" s="107"/>
      <c r="P32" s="107" t="n">
        <f aca="false">AVERAGE(F32:J32)</f>
        <v>26590</v>
      </c>
      <c r="Q32" s="107"/>
      <c r="R32" s="107" t="n">
        <f aca="false">MEDIAN(F32:J32)</f>
        <v>18050</v>
      </c>
      <c r="S32" s="107"/>
      <c r="T32" s="108" t="e">
        <f aca="false">MODE(F32:J32)</f>
        <v>#VALUE!</v>
      </c>
      <c r="U32" s="108"/>
      <c r="V32" s="70"/>
      <c r="W32" s="106" t="n">
        <f aca="false">SKEW(F32:J32)</f>
        <v>0.398271331816505</v>
      </c>
      <c r="X32" s="106"/>
      <c r="Y32" s="108" t="n">
        <f aca="false">KURT(F32:J32)</f>
        <v>-3.02504520431336</v>
      </c>
      <c r="Z32" s="108"/>
      <c r="AA32" s="70"/>
      <c r="AB32" s="106" t="n">
        <f aca="false">VAR(F32:J32)</f>
        <v>510163000</v>
      </c>
      <c r="AC32" s="106"/>
      <c r="AD32" s="108" t="n">
        <f aca="false">STDEV(F32:J32)</f>
        <v>22586.7881736204</v>
      </c>
      <c r="AE32" s="108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</row>
    <row r="33" customFormat="false" ht="18" hidden="false" customHeight="true" outlineLevel="0" collapsed="false">
      <c r="A33" s="36"/>
      <c r="B33" s="93" t="s">
        <v>57</v>
      </c>
      <c r="C33" s="53" t="s">
        <v>34</v>
      </c>
      <c r="D33" s="45"/>
      <c r="E33" s="102"/>
      <c r="F33" s="103" t="n">
        <f aca="false">MAX(F7:F25)</f>
        <v>16600</v>
      </c>
      <c r="G33" s="104" t="n">
        <f aca="false">MAX(G7:G25)</f>
        <v>7200</v>
      </c>
      <c r="H33" s="104" t="n">
        <f aca="false">MAX(H7:H25)</f>
        <v>27900</v>
      </c>
      <c r="I33" s="104" t="n">
        <f aca="false">MAX(I7:I25)</f>
        <v>59500</v>
      </c>
      <c r="J33" s="105" t="n">
        <f aca="false">MAX(J7:J25)</f>
        <v>68200</v>
      </c>
      <c r="K33" s="36"/>
      <c r="L33" s="106" t="n">
        <f aca="false">MIN(F33:J33)</f>
        <v>7200</v>
      </c>
      <c r="M33" s="106"/>
      <c r="N33" s="107" t="n">
        <f aca="false">MAX(F33:J33)</f>
        <v>68200</v>
      </c>
      <c r="O33" s="107"/>
      <c r="P33" s="107" t="n">
        <f aca="false">AVERAGE(F33:J33)</f>
        <v>35880</v>
      </c>
      <c r="Q33" s="107"/>
      <c r="R33" s="107" t="n">
        <f aca="false">MEDIAN(F33:J33)</f>
        <v>27900</v>
      </c>
      <c r="S33" s="107"/>
      <c r="T33" s="108" t="e">
        <f aca="false">MODE(F33:J33)</f>
        <v>#VALUE!</v>
      </c>
      <c r="U33" s="108"/>
      <c r="V33" s="70"/>
      <c r="W33" s="106" t="n">
        <f aca="false">SKEW(F33:J33)</f>
        <v>0.341499110912053</v>
      </c>
      <c r="X33" s="106"/>
      <c r="Y33" s="108" t="n">
        <f aca="false">KURT(F33:J33)</f>
        <v>-2.57051491557131</v>
      </c>
      <c r="Z33" s="108"/>
      <c r="AA33" s="70"/>
      <c r="AB33" s="106" t="n">
        <f aca="false">VAR(F33:J33)</f>
        <v>715107000</v>
      </c>
      <c r="AC33" s="106"/>
      <c r="AD33" s="108" t="n">
        <f aca="false">STDEV(F33:J33)</f>
        <v>26741.4846259515</v>
      </c>
      <c r="AE33" s="108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</row>
    <row r="34" customFormat="false" ht="18" hidden="false" customHeight="true" outlineLevel="0" collapsed="false">
      <c r="A34" s="36"/>
      <c r="B34" s="93" t="s">
        <v>58</v>
      </c>
      <c r="C34" s="53" t="s">
        <v>36</v>
      </c>
      <c r="D34" s="45"/>
      <c r="E34" s="102"/>
      <c r="F34" s="103" t="n">
        <f aca="false">AVERAGE(F7:F25)</f>
        <v>7728.94736842105</v>
      </c>
      <c r="G34" s="104" t="n">
        <f aca="false">AVERAGE(G7:G25)</f>
        <v>3675.78947368421</v>
      </c>
      <c r="H34" s="104" t="n">
        <f aca="false">AVERAGE(H7:H25)</f>
        <v>15031.5789473684</v>
      </c>
      <c r="I34" s="104" t="n">
        <f aca="false">AVERAGE(I7:I25)</f>
        <v>45891.2105263158</v>
      </c>
      <c r="J34" s="105" t="n">
        <f aca="false">AVERAGE(J7:J25)</f>
        <v>39773.6842105263</v>
      </c>
      <c r="K34" s="36"/>
      <c r="L34" s="106" t="n">
        <f aca="false">MIN(F34:J34)</f>
        <v>3675.78947368421</v>
      </c>
      <c r="M34" s="106"/>
      <c r="N34" s="107" t="n">
        <f aca="false">MAX(F34:J34)</f>
        <v>45891.2105263158</v>
      </c>
      <c r="O34" s="107"/>
      <c r="P34" s="107" t="n">
        <f aca="false">AVERAGE(F34:J34)</f>
        <v>22420.2421052632</v>
      </c>
      <c r="Q34" s="107"/>
      <c r="R34" s="107" t="n">
        <f aca="false">MEDIAN(F34:J34)</f>
        <v>15031.5789473684</v>
      </c>
      <c r="S34" s="107"/>
      <c r="T34" s="108" t="e">
        <f aca="false">MODE(F34:J34)</f>
        <v>#VALUE!</v>
      </c>
      <c r="U34" s="108"/>
      <c r="V34" s="70"/>
      <c r="W34" s="106" t="n">
        <f aca="false">SKEW(F34:J34)</f>
        <v>0.471044478276133</v>
      </c>
      <c r="X34" s="106"/>
      <c r="Y34" s="108" t="n">
        <f aca="false">KURT(F34:J34)</f>
        <v>-2.77764995461786</v>
      </c>
      <c r="Z34" s="108"/>
      <c r="AA34" s="70"/>
      <c r="AB34" s="106" t="n">
        <f aca="false">VAR(F34:J34)</f>
        <v>368452325.071468</v>
      </c>
      <c r="AC34" s="106"/>
      <c r="AD34" s="108" t="n">
        <f aca="false">STDEV(F34:J34)</f>
        <v>19195.1120098703</v>
      </c>
      <c r="AE34" s="108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</row>
    <row r="35" customFormat="false" ht="18" hidden="false" customHeight="true" outlineLevel="0" collapsed="false">
      <c r="A35" s="36"/>
      <c r="B35" s="93" t="s">
        <v>59</v>
      </c>
      <c r="C35" s="53" t="s">
        <v>40</v>
      </c>
      <c r="D35" s="45"/>
      <c r="E35" s="102"/>
      <c r="F35" s="109" t="e">
        <f aca="false">MODE(F7:F25)</f>
        <v>#VALUE!</v>
      </c>
      <c r="G35" s="110" t="n">
        <f aca="false">MODE(G7:G25)</f>
        <v>2900</v>
      </c>
      <c r="H35" s="110" t="e">
        <f aca="false">MODE(H7:H25)</f>
        <v>#VALUE!</v>
      </c>
      <c r="I35" s="110" t="e">
        <f aca="false">MODE(I7:I25)</f>
        <v>#VALUE!</v>
      </c>
      <c r="J35" s="111" t="e">
        <f aca="false">MODE(J7:J25)</f>
        <v>#VALUE!</v>
      </c>
      <c r="K35" s="36"/>
      <c r="L35" s="112" t="e">
        <f aca="false">MIN(F35:J35)</f>
        <v>#VALUE!</v>
      </c>
      <c r="M35" s="112"/>
      <c r="N35" s="113" t="e">
        <f aca="false">MAX(F35:J35)</f>
        <v>#VALUE!</v>
      </c>
      <c r="O35" s="113"/>
      <c r="P35" s="113" t="e">
        <f aca="false">AVERAGE(F35:J35)</f>
        <v>#VALUE!</v>
      </c>
      <c r="Q35" s="113"/>
      <c r="R35" s="113" t="e">
        <f aca="false">MEDIAN(F35:J35)</f>
        <v>#VALUE!</v>
      </c>
      <c r="S35" s="113"/>
      <c r="T35" s="114" t="e">
        <f aca="false">MODE(F35:J35)</f>
        <v>#VALUE!</v>
      </c>
      <c r="U35" s="114"/>
      <c r="V35" s="70"/>
      <c r="W35" s="112" t="e">
        <f aca="false">SKEW(F35:J35)</f>
        <v>#VALUE!</v>
      </c>
      <c r="X35" s="112"/>
      <c r="Y35" s="114" t="e">
        <f aca="false">KURT(F35:J35)</f>
        <v>#VALUE!</v>
      </c>
      <c r="Z35" s="114"/>
      <c r="AA35" s="70"/>
      <c r="AB35" s="112" t="e">
        <f aca="false">VAR(F35:J35)</f>
        <v>#VALUE!</v>
      </c>
      <c r="AC35" s="112"/>
      <c r="AD35" s="114" t="e">
        <f aca="false">STDEV(F35:J35)</f>
        <v>#VALUE!</v>
      </c>
      <c r="AE35" s="114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</row>
    <row r="36" customFormat="false" ht="18" hidden="false" customHeight="true" outlineLevel="0" collapsed="false">
      <c r="A36" s="36"/>
      <c r="B36" s="115"/>
      <c r="C36" s="116"/>
      <c r="D36" s="116"/>
      <c r="E36" s="102"/>
      <c r="F36" s="102"/>
      <c r="G36" s="102"/>
      <c r="H36" s="102"/>
      <c r="I36" s="102"/>
      <c r="J36" s="102"/>
      <c r="K36" s="36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</row>
    <row r="37" customFormat="false" ht="18" hidden="false" customHeight="true" outlineLevel="0" collapsed="false">
      <c r="A37" s="36"/>
      <c r="B37" s="44" t="s">
        <v>24</v>
      </c>
      <c r="C37" s="44"/>
      <c r="D37" s="45"/>
      <c r="E37" s="102"/>
      <c r="F37" s="102"/>
      <c r="G37" s="102"/>
      <c r="H37" s="102"/>
      <c r="I37" s="102"/>
      <c r="J37" s="102"/>
      <c r="K37" s="36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</row>
    <row r="38" customFormat="false" ht="18" hidden="false" customHeight="true" outlineLevel="0" collapsed="false">
      <c r="A38" s="36"/>
      <c r="B38" s="93" t="s">
        <v>41</v>
      </c>
      <c r="C38" s="55" t="s">
        <v>42</v>
      </c>
      <c r="D38" s="45"/>
      <c r="E38" s="102"/>
      <c r="F38" s="117" t="n">
        <f aca="false">SKEW(F7:F25)</f>
        <v>1.10363435053453</v>
      </c>
      <c r="G38" s="118" t="n">
        <f aca="false">SKEW(G7:G25)</f>
        <v>1.2644001613523</v>
      </c>
      <c r="H38" s="118" t="n">
        <f aca="false">SKEW(H7:H25)</f>
        <v>0.417292160635295</v>
      </c>
      <c r="I38" s="118" t="n">
        <f aca="false">SKEW(I7:I25)</f>
        <v>0.126914740933459</v>
      </c>
      <c r="J38" s="119" t="n">
        <f aca="false">SKEW(J7:J25)</f>
        <v>0.275234783229916</v>
      </c>
      <c r="K38" s="36"/>
      <c r="L38" s="97" t="n">
        <f aca="false">MIN(F38:J38)</f>
        <v>0.126914740933459</v>
      </c>
      <c r="M38" s="97"/>
      <c r="N38" s="98" t="n">
        <f aca="false">MAX(F38:J38)</f>
        <v>1.2644001613523</v>
      </c>
      <c r="O38" s="98"/>
      <c r="P38" s="98" t="n">
        <f aca="false">AVERAGE(F38:J38)</f>
        <v>0.637495239337099</v>
      </c>
      <c r="Q38" s="98"/>
      <c r="R38" s="98" t="n">
        <f aca="false">MEDIAN(F38:J38)</f>
        <v>0.417292160635295</v>
      </c>
      <c r="S38" s="98"/>
      <c r="T38" s="99" t="e">
        <f aca="false">MODE(F38:J38)</f>
        <v>#VALUE!</v>
      </c>
      <c r="U38" s="99"/>
      <c r="V38" s="70"/>
      <c r="W38" s="97" t="n">
        <f aca="false">SKEW(F38:J38)</f>
        <v>0.483873874021643</v>
      </c>
      <c r="X38" s="97"/>
      <c r="Y38" s="99" t="n">
        <f aca="false">KURT(F38:J38)</f>
        <v>-2.76076463512863</v>
      </c>
      <c r="Z38" s="99"/>
      <c r="AA38" s="70"/>
      <c r="AB38" s="97" t="n">
        <f aca="false">VAR(F38:J38)</f>
        <v>0.262677482878415</v>
      </c>
      <c r="AC38" s="97"/>
      <c r="AD38" s="99" t="n">
        <f aca="false">STDEV(F38:J38)</f>
        <v>0.512520714584703</v>
      </c>
      <c r="AE38" s="99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</row>
    <row r="39" customFormat="false" ht="18" hidden="false" customHeight="true" outlineLevel="0" collapsed="false">
      <c r="A39" s="36"/>
      <c r="B39" s="93" t="s">
        <v>43</v>
      </c>
      <c r="C39" s="55" t="s">
        <v>44</v>
      </c>
      <c r="D39" s="45"/>
      <c r="E39" s="102"/>
      <c r="F39" s="109" t="n">
        <f aca="false">KURT(F7:F25)</f>
        <v>0.911446232254854</v>
      </c>
      <c r="G39" s="110" t="n">
        <f aca="false">KURT(G7:G25)</f>
        <v>1.31815774076169</v>
      </c>
      <c r="H39" s="110" t="n">
        <f aca="false">KURT(H7:H25)</f>
        <v>-0.48201652084903</v>
      </c>
      <c r="I39" s="110" t="n">
        <f aca="false">KURT(I7:I25)</f>
        <v>-1.06149632314931</v>
      </c>
      <c r="J39" s="111" t="n">
        <f aca="false">KURT(J7:J25)</f>
        <v>-0.790654591486998</v>
      </c>
      <c r="K39" s="36"/>
      <c r="L39" s="112" t="n">
        <f aca="false">MIN(F39:J39)</f>
        <v>-1.06149632314931</v>
      </c>
      <c r="M39" s="112"/>
      <c r="N39" s="113" t="n">
        <f aca="false">MAX(F39:J39)</f>
        <v>1.31815774076169</v>
      </c>
      <c r="O39" s="113"/>
      <c r="P39" s="113" t="n">
        <f aca="false">AVERAGE(F39:J39)</f>
        <v>-0.020912692493757</v>
      </c>
      <c r="Q39" s="113"/>
      <c r="R39" s="113" t="n">
        <f aca="false">MEDIAN(F39:J39)</f>
        <v>-0.48201652084903</v>
      </c>
      <c r="S39" s="113"/>
      <c r="T39" s="114" t="e">
        <f aca="false">MODE(F39:J39)</f>
        <v>#VALUE!</v>
      </c>
      <c r="U39" s="114"/>
      <c r="V39" s="70"/>
      <c r="W39" s="112" t="n">
        <f aca="false">SKEW(F39:J39)</f>
        <v>0.525665917509489</v>
      </c>
      <c r="X39" s="112"/>
      <c r="Y39" s="114" t="n">
        <f aca="false">KURT(F39:J39)</f>
        <v>-2.64910456027488</v>
      </c>
      <c r="Z39" s="114"/>
      <c r="AA39" s="70"/>
      <c r="AB39" s="112" t="n">
        <f aca="false">VAR(F39:J39)</f>
        <v>1.13758410343881</v>
      </c>
      <c r="AC39" s="112"/>
      <c r="AD39" s="114" t="n">
        <f aca="false">STDEV(F39:J39)</f>
        <v>1.06657587795656</v>
      </c>
      <c r="AE39" s="114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</row>
    <row r="40" customFormat="false" ht="18" hidden="false" customHeight="true" outlineLevel="0" collapsed="false">
      <c r="A40" s="36"/>
      <c r="B40" s="115"/>
      <c r="C40" s="116"/>
      <c r="D40" s="116"/>
      <c r="E40" s="102"/>
      <c r="F40" s="102"/>
      <c r="G40" s="102"/>
      <c r="H40" s="102"/>
      <c r="I40" s="102"/>
      <c r="J40" s="102"/>
      <c r="K40" s="36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70"/>
      <c r="W40" s="120"/>
      <c r="X40" s="120"/>
      <c r="Y40" s="120"/>
      <c r="Z40" s="120"/>
      <c r="AA40" s="70"/>
      <c r="AB40" s="120"/>
      <c r="AC40" s="120"/>
      <c r="AD40" s="120"/>
      <c r="AE40" s="120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</row>
    <row r="41" customFormat="false" ht="18" hidden="false" customHeight="true" outlineLevel="0" collapsed="false">
      <c r="A41" s="36"/>
      <c r="B41" s="44" t="s">
        <v>25</v>
      </c>
      <c r="C41" s="44"/>
      <c r="D41" s="45"/>
      <c r="E41" s="102"/>
      <c r="F41" s="102"/>
      <c r="G41" s="102"/>
      <c r="H41" s="102"/>
      <c r="I41" s="102"/>
      <c r="J41" s="102"/>
      <c r="K41" s="36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70"/>
      <c r="W41" s="120"/>
      <c r="X41" s="120"/>
      <c r="Y41" s="120"/>
      <c r="Z41" s="120"/>
      <c r="AA41" s="70"/>
      <c r="AB41" s="120"/>
      <c r="AC41" s="120"/>
      <c r="AD41" s="120"/>
      <c r="AE41" s="120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</row>
    <row r="42" customFormat="false" ht="18" hidden="false" customHeight="true" outlineLevel="0" collapsed="false">
      <c r="A42" s="36"/>
      <c r="B42" s="57" t="s">
        <v>60</v>
      </c>
      <c r="C42" s="53" t="s">
        <v>46</v>
      </c>
      <c r="D42" s="45"/>
      <c r="E42" s="102"/>
      <c r="F42" s="117" t="n">
        <f aca="false">VAR(F7:F25)</f>
        <v>12894254.3859649</v>
      </c>
      <c r="G42" s="118" t="n">
        <f aca="false">VAR(G7:G25)</f>
        <v>2067192.39766082</v>
      </c>
      <c r="H42" s="118" t="n">
        <f aca="false">VAR(H7:H25)</f>
        <v>42698947.3684211</v>
      </c>
      <c r="I42" s="118" t="n">
        <f aca="false">VAR(I7:I25)</f>
        <v>59520001.1754386</v>
      </c>
      <c r="J42" s="119" t="n">
        <f aca="false">VAR(J7:J25)</f>
        <v>238278713.450292</v>
      </c>
      <c r="K42" s="36"/>
      <c r="L42" s="97" t="n">
        <f aca="false">MIN(F42:J42)</f>
        <v>2067192.39766082</v>
      </c>
      <c r="M42" s="97"/>
      <c r="N42" s="98" t="n">
        <f aca="false">MAX(F42:J42)</f>
        <v>238278713.450292</v>
      </c>
      <c r="O42" s="98"/>
      <c r="P42" s="98" t="n">
        <f aca="false">AVERAGE(F42:J42)</f>
        <v>71091821.7555556</v>
      </c>
      <c r="Q42" s="98"/>
      <c r="R42" s="98" t="n">
        <f aca="false">MEDIAN(F42:J42)</f>
        <v>42698947.3684211</v>
      </c>
      <c r="S42" s="98"/>
      <c r="T42" s="99" t="e">
        <f aca="false">MODE(F42:J42)</f>
        <v>#VALUE!</v>
      </c>
      <c r="U42" s="99"/>
      <c r="V42" s="70"/>
      <c r="W42" s="97" t="n">
        <f aca="false">SKEW(F42:J42)</f>
        <v>1.92754252961017</v>
      </c>
      <c r="X42" s="97"/>
      <c r="Y42" s="99" t="n">
        <f aca="false">KURT(F42:J42)</f>
        <v>3.89531886222774</v>
      </c>
      <c r="Z42" s="99"/>
      <c r="AA42" s="70"/>
      <c r="AB42" s="97" t="n">
        <f aca="false">VAR(F42:J42)</f>
        <v>9260718851945620</v>
      </c>
      <c r="AC42" s="97"/>
      <c r="AD42" s="99" t="n">
        <f aca="false">STDEV(F42:J42)</f>
        <v>96232628.8321462</v>
      </c>
      <c r="AE42" s="99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</row>
    <row r="43" customFormat="false" ht="27" hidden="false" customHeight="true" outlineLevel="0" collapsed="false">
      <c r="A43" s="36"/>
      <c r="B43" s="57" t="s">
        <v>61</v>
      </c>
      <c r="C43" s="53" t="s">
        <v>48</v>
      </c>
      <c r="D43" s="45"/>
      <c r="E43" s="102"/>
      <c r="F43" s="109" t="n">
        <f aca="false">STDEV(F7:F25)</f>
        <v>3590.85705451566</v>
      </c>
      <c r="G43" s="110" t="n">
        <f aca="false">STDEV(G7:G25)</f>
        <v>1437.77341666231</v>
      </c>
      <c r="H43" s="110" t="n">
        <f aca="false">STDEV(H7:H25)</f>
        <v>6534.44315672124</v>
      </c>
      <c r="I43" s="110" t="n">
        <f aca="false">STDEV(I7:I25)</f>
        <v>7714.92068497393</v>
      </c>
      <c r="J43" s="111" t="n">
        <f aca="false">STDEV(J7:J25)</f>
        <v>15436.2791323004</v>
      </c>
      <c r="K43" s="36"/>
      <c r="L43" s="112" t="n">
        <f aca="false">MIN(F43:J43)</f>
        <v>1437.77341666231</v>
      </c>
      <c r="M43" s="112"/>
      <c r="N43" s="113" t="n">
        <f aca="false">MAX(F43:J43)</f>
        <v>15436.2791323004</v>
      </c>
      <c r="O43" s="113"/>
      <c r="P43" s="113" t="n">
        <f aca="false">AVERAGE(F43:J43)</f>
        <v>6942.85468903471</v>
      </c>
      <c r="Q43" s="113"/>
      <c r="R43" s="113" t="n">
        <f aca="false">MEDIAN(F43:J43)</f>
        <v>6534.44315672124</v>
      </c>
      <c r="S43" s="113"/>
      <c r="T43" s="114" t="e">
        <f aca="false">MODE(F43:J43)</f>
        <v>#VALUE!</v>
      </c>
      <c r="U43" s="114"/>
      <c r="V43" s="70"/>
      <c r="W43" s="112" t="n">
        <f aca="false">SKEW(F43:J43)</f>
        <v>1.11246627672663</v>
      </c>
      <c r="X43" s="112"/>
      <c r="Y43" s="114" t="n">
        <f aca="false">KURT(F43:J43)</f>
        <v>1.54251371889404</v>
      </c>
      <c r="Z43" s="114"/>
      <c r="AA43" s="70"/>
      <c r="AB43" s="112" t="n">
        <f aca="false">VAR(F43:J43)</f>
        <v>28610738.1531304</v>
      </c>
      <c r="AC43" s="112"/>
      <c r="AD43" s="114" t="n">
        <f aca="false">STDEV(F43:J43)</f>
        <v>5348.9006490241</v>
      </c>
      <c r="AE43" s="114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</row>
    <row r="44" customFormat="false" ht="24.75" hidden="false" customHeight="true" outlineLevel="0" collapsed="false">
      <c r="A44" s="36"/>
      <c r="B44" s="115"/>
      <c r="C44" s="116"/>
      <c r="D44" s="11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</row>
    <row r="45" customFormat="false" ht="18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</row>
    <row r="46" customFormat="false" ht="18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</row>
    <row r="47" customFormat="false" ht="18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</row>
    <row r="48" customFormat="false" ht="18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</row>
    <row r="49" customFormat="false" ht="18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</row>
    <row r="50" customFormat="false" ht="18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</row>
    <row r="51" customFormat="false" ht="18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</row>
    <row r="52" customFormat="false" ht="18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</row>
    <row r="53" customFormat="false" ht="18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</row>
    <row r="54" customFormat="false" ht="18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</row>
    <row r="55" customFormat="false" ht="18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</row>
    <row r="56" customFormat="false" ht="18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</row>
    <row r="57" customFormat="false" ht="12.7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</row>
    <row r="58" customFormat="false" ht="12.7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</row>
    <row r="59" customFormat="false" ht="12.7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</row>
    <row r="60" customFormat="false" ht="12.7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</row>
    <row r="61" customFormat="false" ht="12.7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</row>
    <row r="62" customFormat="false" ht="12.7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</row>
    <row r="63" customFormat="false" ht="12.7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</row>
    <row r="64" customFormat="false" ht="12.7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</row>
    <row r="67" customFormat="false" ht="12.7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</row>
    <row r="70" customFormat="false" ht="12.7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</row>
    <row r="72" customFormat="false" ht="12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</row>
    <row r="73" customFormat="false" ht="12.7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</row>
    <row r="74" customFormat="false" ht="12.7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</row>
    <row r="75" customFormat="false" ht="12.7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</row>
    <row r="78" customFormat="false" ht="12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</row>
    <row r="79" customFormat="false" ht="12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</row>
    <row r="82" customFormat="false" ht="12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</row>
    <row r="83" customFormat="false" ht="12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</row>
    <row r="84" customFormat="false" ht="12.7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</row>
    <row r="85" customFormat="false" ht="12.7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</row>
    <row r="86" customFormat="false" ht="12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</row>
    <row r="87" customFormat="false" ht="12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</row>
    <row r="88" customFormat="false" ht="12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</row>
    <row r="89" customFormat="false" ht="12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</row>
    <row r="90" customFormat="false" ht="12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</row>
    <row r="91" customFormat="false" ht="12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</row>
    <row r="92" customFormat="false" ht="12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</row>
    <row r="96" customFormat="false" ht="12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</row>
    <row r="99" customFormat="false" ht="12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</row>
    <row r="100" customFormat="false" ht="12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</row>
    <row r="101" customFormat="false" ht="12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</row>
    <row r="102" customFormat="false" ht="12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</row>
    <row r="103" customFormat="false" ht="12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</row>
    <row r="104" customFormat="false" ht="12.7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</row>
  </sheetData>
  <mergeCells count="319">
    <mergeCell ref="B2:D3"/>
    <mergeCell ref="L2:AE2"/>
    <mergeCell ref="F4:J4"/>
    <mergeCell ref="L4:U4"/>
    <mergeCell ref="W4:Z4"/>
    <mergeCell ref="AB4:AE4"/>
    <mergeCell ref="B5:C5"/>
    <mergeCell ref="B7:C7"/>
    <mergeCell ref="L7:M7"/>
    <mergeCell ref="N7:O7"/>
    <mergeCell ref="P7:Q7"/>
    <mergeCell ref="R7:S7"/>
    <mergeCell ref="T7:U7"/>
    <mergeCell ref="W7:X7"/>
    <mergeCell ref="Y7:Z7"/>
    <mergeCell ref="AB7:AC7"/>
    <mergeCell ref="AD7:AE7"/>
    <mergeCell ref="B8:C8"/>
    <mergeCell ref="L8:M8"/>
    <mergeCell ref="N8:O8"/>
    <mergeCell ref="P8:Q8"/>
    <mergeCell ref="R8:S8"/>
    <mergeCell ref="T8:U8"/>
    <mergeCell ref="W8:X8"/>
    <mergeCell ref="Y8:Z8"/>
    <mergeCell ref="AB8:AC8"/>
    <mergeCell ref="AD8:AE8"/>
    <mergeCell ref="B9:C9"/>
    <mergeCell ref="L9:M9"/>
    <mergeCell ref="N9:O9"/>
    <mergeCell ref="P9:Q9"/>
    <mergeCell ref="R9:S9"/>
    <mergeCell ref="T9:U9"/>
    <mergeCell ref="W9:X9"/>
    <mergeCell ref="Y9:Z9"/>
    <mergeCell ref="AB9:AC9"/>
    <mergeCell ref="AD9:AE9"/>
    <mergeCell ref="B10:C10"/>
    <mergeCell ref="L10:M10"/>
    <mergeCell ref="N10:O10"/>
    <mergeCell ref="P10:Q10"/>
    <mergeCell ref="R10:S10"/>
    <mergeCell ref="T10:U10"/>
    <mergeCell ref="W10:X10"/>
    <mergeCell ref="Y10:Z10"/>
    <mergeCell ref="AB10:AC10"/>
    <mergeCell ref="AD10:AE10"/>
    <mergeCell ref="B11:C11"/>
    <mergeCell ref="L11:M11"/>
    <mergeCell ref="N11:O11"/>
    <mergeCell ref="P11:Q11"/>
    <mergeCell ref="R11:S11"/>
    <mergeCell ref="T11:U11"/>
    <mergeCell ref="W11:X11"/>
    <mergeCell ref="Y11:Z11"/>
    <mergeCell ref="AB11:AC11"/>
    <mergeCell ref="AD11:AE11"/>
    <mergeCell ref="B12:C12"/>
    <mergeCell ref="L12:M12"/>
    <mergeCell ref="N12:O12"/>
    <mergeCell ref="P12:Q12"/>
    <mergeCell ref="R12:S12"/>
    <mergeCell ref="T12:U12"/>
    <mergeCell ref="W12:X12"/>
    <mergeCell ref="Y12:Z12"/>
    <mergeCell ref="AB12:AC12"/>
    <mergeCell ref="AD12:AE12"/>
    <mergeCell ref="B13:C13"/>
    <mergeCell ref="L13:M13"/>
    <mergeCell ref="N13:O13"/>
    <mergeCell ref="P13:Q13"/>
    <mergeCell ref="R13:S13"/>
    <mergeCell ref="T13:U13"/>
    <mergeCell ref="W13:X13"/>
    <mergeCell ref="Y13:Z13"/>
    <mergeCell ref="AB13:AC13"/>
    <mergeCell ref="AD13:AE13"/>
    <mergeCell ref="B14:C14"/>
    <mergeCell ref="L14:M14"/>
    <mergeCell ref="N14:O14"/>
    <mergeCell ref="P14:Q14"/>
    <mergeCell ref="R14:S14"/>
    <mergeCell ref="T14:U14"/>
    <mergeCell ref="W14:X14"/>
    <mergeCell ref="Y14:Z14"/>
    <mergeCell ref="AB14:AC14"/>
    <mergeCell ref="AD14:AE14"/>
    <mergeCell ref="B15:C15"/>
    <mergeCell ref="L15:M15"/>
    <mergeCell ref="N15:O15"/>
    <mergeCell ref="P15:Q15"/>
    <mergeCell ref="R15:S15"/>
    <mergeCell ref="T15:U15"/>
    <mergeCell ref="W15:X15"/>
    <mergeCell ref="Y15:Z15"/>
    <mergeCell ref="AB15:AC15"/>
    <mergeCell ref="AD15:AE15"/>
    <mergeCell ref="B16:C16"/>
    <mergeCell ref="L16:M16"/>
    <mergeCell ref="N16:O16"/>
    <mergeCell ref="P16:Q16"/>
    <mergeCell ref="R16:S16"/>
    <mergeCell ref="T16:U16"/>
    <mergeCell ref="W16:X16"/>
    <mergeCell ref="Y16:Z16"/>
    <mergeCell ref="AB16:AC16"/>
    <mergeCell ref="AD16:AE16"/>
    <mergeCell ref="B17:C17"/>
    <mergeCell ref="L17:M17"/>
    <mergeCell ref="N17:O17"/>
    <mergeCell ref="P17:Q17"/>
    <mergeCell ref="R17:S17"/>
    <mergeCell ref="T17:U17"/>
    <mergeCell ref="W17:X17"/>
    <mergeCell ref="Y17:Z17"/>
    <mergeCell ref="AB17:AC17"/>
    <mergeCell ref="AD17:AE17"/>
    <mergeCell ref="B18:C18"/>
    <mergeCell ref="L18:M18"/>
    <mergeCell ref="N18:O18"/>
    <mergeCell ref="P18:Q18"/>
    <mergeCell ref="R18:S18"/>
    <mergeCell ref="T18:U18"/>
    <mergeCell ref="W18:X18"/>
    <mergeCell ref="Y18:Z18"/>
    <mergeCell ref="AB18:AC18"/>
    <mergeCell ref="AD18:AE18"/>
    <mergeCell ref="B19:C19"/>
    <mergeCell ref="L19:M19"/>
    <mergeCell ref="N19:O19"/>
    <mergeCell ref="P19:Q19"/>
    <mergeCell ref="R19:S19"/>
    <mergeCell ref="T19:U19"/>
    <mergeCell ref="W19:X19"/>
    <mergeCell ref="Y19:Z19"/>
    <mergeCell ref="AB19:AC19"/>
    <mergeCell ref="AD19:AE19"/>
    <mergeCell ref="B20:C20"/>
    <mergeCell ref="L20:M20"/>
    <mergeCell ref="N20:O20"/>
    <mergeCell ref="P20:Q20"/>
    <mergeCell ref="R20:S20"/>
    <mergeCell ref="T20:U20"/>
    <mergeCell ref="W20:X20"/>
    <mergeCell ref="Y20:Z20"/>
    <mergeCell ref="AB20:AC20"/>
    <mergeCell ref="AD20:AE20"/>
    <mergeCell ref="B21:C21"/>
    <mergeCell ref="L21:M21"/>
    <mergeCell ref="N21:O21"/>
    <mergeCell ref="P21:Q21"/>
    <mergeCell ref="R21:S21"/>
    <mergeCell ref="T21:U21"/>
    <mergeCell ref="W21:X21"/>
    <mergeCell ref="Y21:Z21"/>
    <mergeCell ref="AB21:AC21"/>
    <mergeCell ref="AD21:AE21"/>
    <mergeCell ref="B22:C22"/>
    <mergeCell ref="L22:M22"/>
    <mergeCell ref="N22:O22"/>
    <mergeCell ref="P22:Q22"/>
    <mergeCell ref="R22:S22"/>
    <mergeCell ref="T22:U22"/>
    <mergeCell ref="W22:X22"/>
    <mergeCell ref="Y22:Z22"/>
    <mergeCell ref="AB22:AC22"/>
    <mergeCell ref="AD22:AE22"/>
    <mergeCell ref="B23:C23"/>
    <mergeCell ref="L23:M23"/>
    <mergeCell ref="N23:O23"/>
    <mergeCell ref="P23:Q23"/>
    <mergeCell ref="R23:S23"/>
    <mergeCell ref="T23:U23"/>
    <mergeCell ref="W23:X23"/>
    <mergeCell ref="Y23:Z23"/>
    <mergeCell ref="AB23:AC23"/>
    <mergeCell ref="AD23:AE23"/>
    <mergeCell ref="B24:C24"/>
    <mergeCell ref="L24:M24"/>
    <mergeCell ref="N24:O24"/>
    <mergeCell ref="P24:Q24"/>
    <mergeCell ref="R24:S24"/>
    <mergeCell ref="T24:U24"/>
    <mergeCell ref="W24:X24"/>
    <mergeCell ref="Y24:Z24"/>
    <mergeCell ref="AB24:AC24"/>
    <mergeCell ref="AD24:AE24"/>
    <mergeCell ref="B25:C25"/>
    <mergeCell ref="L25:M25"/>
    <mergeCell ref="N25:O25"/>
    <mergeCell ref="P25:Q25"/>
    <mergeCell ref="R25:S25"/>
    <mergeCell ref="T25:U25"/>
    <mergeCell ref="W25:X25"/>
    <mergeCell ref="Y25:Z25"/>
    <mergeCell ref="AB25:AC25"/>
    <mergeCell ref="AD25:AE25"/>
    <mergeCell ref="F27:J27"/>
    <mergeCell ref="L27:AE27"/>
    <mergeCell ref="B28:C28"/>
    <mergeCell ref="L29:M29"/>
    <mergeCell ref="N29:O29"/>
    <mergeCell ref="P29:Q29"/>
    <mergeCell ref="R29:S29"/>
    <mergeCell ref="T29:U29"/>
    <mergeCell ref="W29:X29"/>
    <mergeCell ref="Y29:Z29"/>
    <mergeCell ref="AB29:AC29"/>
    <mergeCell ref="AD29:AE29"/>
    <mergeCell ref="L30:M30"/>
    <mergeCell ref="N30:O30"/>
    <mergeCell ref="P30:Q30"/>
    <mergeCell ref="R30:S30"/>
    <mergeCell ref="T30:U30"/>
    <mergeCell ref="W30:X30"/>
    <mergeCell ref="Y30:Z30"/>
    <mergeCell ref="AB30:AC30"/>
    <mergeCell ref="AD30:AE30"/>
    <mergeCell ref="L31:M31"/>
    <mergeCell ref="N31:O31"/>
    <mergeCell ref="P31:Q31"/>
    <mergeCell ref="R31:S31"/>
    <mergeCell ref="T31:U31"/>
    <mergeCell ref="W31:X31"/>
    <mergeCell ref="Y31:Z31"/>
    <mergeCell ref="AB31:AC31"/>
    <mergeCell ref="AD31:AE31"/>
    <mergeCell ref="L32:M32"/>
    <mergeCell ref="N32:O32"/>
    <mergeCell ref="P32:Q32"/>
    <mergeCell ref="R32:S32"/>
    <mergeCell ref="T32:U32"/>
    <mergeCell ref="W32:X32"/>
    <mergeCell ref="Y32:Z32"/>
    <mergeCell ref="AB32:AC32"/>
    <mergeCell ref="AD32:AE32"/>
    <mergeCell ref="L33:M33"/>
    <mergeCell ref="N33:O33"/>
    <mergeCell ref="P33:Q33"/>
    <mergeCell ref="R33:S33"/>
    <mergeCell ref="T33:U33"/>
    <mergeCell ref="W33:X33"/>
    <mergeCell ref="Y33:Z33"/>
    <mergeCell ref="AB33:AC33"/>
    <mergeCell ref="AD33:AE33"/>
    <mergeCell ref="L34:M34"/>
    <mergeCell ref="N34:O34"/>
    <mergeCell ref="P34:Q34"/>
    <mergeCell ref="R34:S34"/>
    <mergeCell ref="T34:U34"/>
    <mergeCell ref="W34:X34"/>
    <mergeCell ref="Y34:Z34"/>
    <mergeCell ref="AB34:AC34"/>
    <mergeCell ref="AD34:AE34"/>
    <mergeCell ref="L35:M35"/>
    <mergeCell ref="N35:O35"/>
    <mergeCell ref="P35:Q35"/>
    <mergeCell ref="R35:S35"/>
    <mergeCell ref="T35:U35"/>
    <mergeCell ref="W35:X35"/>
    <mergeCell ref="Y35:Z35"/>
    <mergeCell ref="AB35:AC35"/>
    <mergeCell ref="AD35:AE35"/>
    <mergeCell ref="B37:C37"/>
    <mergeCell ref="L38:M38"/>
    <mergeCell ref="N38:O38"/>
    <mergeCell ref="P38:Q38"/>
    <mergeCell ref="R38:S38"/>
    <mergeCell ref="T38:U38"/>
    <mergeCell ref="W38:X38"/>
    <mergeCell ref="Y38:Z38"/>
    <mergeCell ref="AB38:AC38"/>
    <mergeCell ref="AD38:AE38"/>
    <mergeCell ref="L39:M39"/>
    <mergeCell ref="N39:O39"/>
    <mergeCell ref="P39:Q39"/>
    <mergeCell ref="R39:S39"/>
    <mergeCell ref="T39:U39"/>
    <mergeCell ref="W39:X39"/>
    <mergeCell ref="Y39:Z39"/>
    <mergeCell ref="AB39:AC39"/>
    <mergeCell ref="AD39:AE39"/>
    <mergeCell ref="L40:M40"/>
    <mergeCell ref="N40:O40"/>
    <mergeCell ref="P40:Q40"/>
    <mergeCell ref="R40:S40"/>
    <mergeCell ref="T40:U40"/>
    <mergeCell ref="W40:X40"/>
    <mergeCell ref="Y40:Z40"/>
    <mergeCell ref="AB40:AC40"/>
    <mergeCell ref="AD40:AE40"/>
    <mergeCell ref="B41:C41"/>
    <mergeCell ref="L41:M41"/>
    <mergeCell ref="N41:O41"/>
    <mergeCell ref="P41:Q41"/>
    <mergeCell ref="R41:S41"/>
    <mergeCell ref="T41:U41"/>
    <mergeCell ref="W41:X41"/>
    <mergeCell ref="Y41:Z41"/>
    <mergeCell ref="AB41:AC41"/>
    <mergeCell ref="AD41:AE41"/>
    <mergeCell ref="L42:M42"/>
    <mergeCell ref="N42:O42"/>
    <mergeCell ref="P42:Q42"/>
    <mergeCell ref="R42:S42"/>
    <mergeCell ref="T42:U42"/>
    <mergeCell ref="W42:X42"/>
    <mergeCell ref="Y42:Z42"/>
    <mergeCell ref="AB42:AC42"/>
    <mergeCell ref="AD42:AE42"/>
    <mergeCell ref="L43:M43"/>
    <mergeCell ref="N43:O43"/>
    <mergeCell ref="P43:Q43"/>
    <mergeCell ref="R43:S43"/>
    <mergeCell ref="T43:U43"/>
    <mergeCell ref="W43:X43"/>
    <mergeCell ref="Y43:Z43"/>
    <mergeCell ref="AB43:AC43"/>
    <mergeCell ref="AD43:AE43"/>
  </mergeCells>
  <printOptions headings="false" gridLines="true" gridLinesSet="true" horizontalCentered="true" verticalCentered="false"/>
  <pageMargins left="0.39375" right="0.39375" top="1.5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22Figura 1  Tabella dei Tassi (%) di Occupazione e Indicatori statistici</oddFooter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5.85"/>
    <col collapsed="false" customWidth="true" hidden="false" outlineLevel="0" max="2" min="2" style="121" width="24.28"/>
    <col collapsed="false" customWidth="true" hidden="false" outlineLevel="0" max="7" min="3" style="121" width="18.85"/>
    <col collapsed="false" customWidth="false" hidden="false" outlineLevel="0" max="257" min="8" style="121" width="9.14"/>
  </cols>
  <sheetData>
    <row r="2" customFormat="false" ht="13.5" hidden="false" customHeight="false" outlineLevel="0" collapsed="false"/>
    <row r="3" customFormat="false" ht="33" hidden="false" customHeight="true" outlineLevel="0" collapsed="false">
      <c r="B3" s="122" t="s">
        <v>78</v>
      </c>
      <c r="C3" s="123" t="s">
        <v>63</v>
      </c>
      <c r="D3" s="124" t="s">
        <v>64</v>
      </c>
      <c r="E3" s="124" t="s">
        <v>65</v>
      </c>
      <c r="F3" s="124" t="s">
        <v>66</v>
      </c>
      <c r="G3" s="125" t="s">
        <v>67</v>
      </c>
    </row>
    <row r="4" customFormat="false" ht="27.75" hidden="false" customHeight="true" outlineLevel="0" collapsed="false">
      <c r="B4" s="126" t="s">
        <v>68</v>
      </c>
      <c r="C4" s="127" t="n">
        <f aca="false">'Ind x5'!F29</f>
        <v>3600</v>
      </c>
      <c r="D4" s="127" t="n">
        <f aca="false">'Ind x5'!G29</f>
        <v>1800</v>
      </c>
      <c r="E4" s="127" t="n">
        <f aca="false">'Ind x5'!H29</f>
        <v>4200</v>
      </c>
      <c r="F4" s="127" t="n">
        <f aca="false">'Ind x5'!I29</f>
        <v>33900</v>
      </c>
      <c r="G4" s="128" t="n">
        <f aca="false">'Ind x5'!J29</f>
        <v>17700</v>
      </c>
    </row>
    <row r="5" customFormat="false" ht="27.75" hidden="false" customHeight="true" outlineLevel="0" collapsed="false">
      <c r="B5" s="129" t="s">
        <v>69</v>
      </c>
      <c r="C5" s="130" t="n">
        <f aca="false">'Ind x5'!F33</f>
        <v>16600</v>
      </c>
      <c r="D5" s="130" t="n">
        <f aca="false">'Ind x5'!G33</f>
        <v>7200</v>
      </c>
      <c r="E5" s="130" t="n">
        <f aca="false">'Ind x5'!H33</f>
        <v>27900</v>
      </c>
      <c r="F5" s="130" t="n">
        <f aca="false">'Ind x5'!I33</f>
        <v>59500</v>
      </c>
      <c r="G5" s="131" t="n">
        <f aca="false">'Ind x5'!J33</f>
        <v>68200</v>
      </c>
    </row>
    <row r="6" customFormat="false" ht="27.75" hidden="false" customHeight="true" outlineLevel="0" collapsed="false">
      <c r="B6" s="132" t="s">
        <v>70</v>
      </c>
      <c r="C6" s="133" t="n">
        <f aca="false">'Ind x5'!F31</f>
        <v>6800</v>
      </c>
      <c r="D6" s="133" t="n">
        <f aca="false">'Ind x5'!G31</f>
        <v>3400</v>
      </c>
      <c r="E6" s="133" t="n">
        <f aca="false">'Ind x5'!H31</f>
        <v>15100</v>
      </c>
      <c r="F6" s="133" t="n">
        <f aca="false">'Ind x5'!I31</f>
        <v>46000</v>
      </c>
      <c r="G6" s="134" t="n">
        <f aca="false">'Ind x5'!J31</f>
        <v>40000</v>
      </c>
    </row>
    <row r="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2Figura 3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P17" activeCellId="0" sqref="P17: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99"/>
    <col collapsed="false" customWidth="true" hidden="false" outlineLevel="0" max="2" min="2" style="35" width="24.99"/>
    <col collapsed="false" customWidth="true" hidden="false" outlineLevel="0" max="4" min="3" style="35" width="4.7"/>
    <col collapsed="false" customWidth="true" hidden="false" outlineLevel="0" max="5" min="5" style="35" width="5.13"/>
    <col collapsed="false" customWidth="true" hidden="false" outlineLevel="0" max="10" min="6" style="35" width="10.71"/>
    <col collapsed="false" customWidth="true" hidden="false" outlineLevel="0" max="11" min="11" style="35" width="7.42"/>
    <col collapsed="false" customWidth="true" hidden="false" outlineLevel="0" max="12" min="12" style="35" width="8.7"/>
    <col collapsed="false" customWidth="true" hidden="false" outlineLevel="0" max="13" min="13" style="35" width="4.99"/>
    <col collapsed="false" customWidth="true" hidden="false" outlineLevel="0" max="14" min="14" style="35" width="10.71"/>
    <col collapsed="false" customWidth="true" hidden="false" outlineLevel="0" max="15" min="15" style="35" width="4.99"/>
    <col collapsed="false" customWidth="true" hidden="false" outlineLevel="0" max="16" min="16" style="35" width="10.71"/>
    <col collapsed="false" customWidth="true" hidden="false" outlineLevel="0" max="17" min="17" style="35" width="4.99"/>
    <col collapsed="false" customWidth="true" hidden="false" outlineLevel="0" max="18" min="18" style="35" width="10.71"/>
    <col collapsed="false" customWidth="true" hidden="false" outlineLevel="0" max="19" min="19" style="35" width="4.99"/>
    <col collapsed="false" customWidth="false" hidden="false" outlineLevel="0" max="20" min="20" style="35" width="9.14"/>
    <col collapsed="false" customWidth="true" hidden="false" outlineLevel="0" max="21" min="21" style="35" width="4.99"/>
    <col collapsed="false" customWidth="true" hidden="false" outlineLevel="0" max="22" min="22" style="35" width="3.7"/>
    <col collapsed="false" customWidth="true" hidden="false" outlineLevel="0" max="23" min="23" style="35" width="10.71"/>
    <col collapsed="false" customWidth="true" hidden="false" outlineLevel="0" max="24" min="24" style="35" width="4.99"/>
    <col collapsed="false" customWidth="false" hidden="false" outlineLevel="0" max="25" min="25" style="35" width="9.14"/>
    <col collapsed="false" customWidth="true" hidden="false" outlineLevel="0" max="26" min="26" style="35" width="4.99"/>
    <col collapsed="false" customWidth="true" hidden="false" outlineLevel="0" max="27" min="27" style="35" width="3.7"/>
    <col collapsed="false" customWidth="true" hidden="false" outlineLevel="0" max="28" min="28" style="35" width="10.71"/>
    <col collapsed="false" customWidth="true" hidden="false" outlineLevel="0" max="29" min="29" style="35" width="4.99"/>
    <col collapsed="false" customWidth="true" hidden="false" outlineLevel="0" max="30" min="30" style="35" width="16.56"/>
    <col collapsed="false" customWidth="true" hidden="false" outlineLevel="0" max="32" min="31" style="35" width="4.99"/>
    <col collapsed="false" customWidth="false" hidden="false" outlineLevel="0" max="257" min="33" style="35" width="9.14"/>
  </cols>
  <sheetData>
    <row r="1" customFormat="false" ht="24.75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</row>
    <row r="2" customFormat="false" ht="32.25" hidden="false" customHeight="true" outlineLevel="0" collapsed="false">
      <c r="A2" s="36"/>
      <c r="B2" s="37" t="s">
        <v>79</v>
      </c>
      <c r="C2" s="37"/>
      <c r="D2" s="37"/>
      <c r="E2" s="36"/>
      <c r="F2" s="36"/>
      <c r="G2" s="38"/>
      <c r="H2" s="36"/>
      <c r="I2" s="36"/>
      <c r="J2" s="36"/>
      <c r="K2" s="36"/>
      <c r="L2" s="39" t="s">
        <v>21</v>
      </c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</row>
    <row r="3" customFormat="false" ht="15.75" hidden="false" customHeight="true" outlineLevel="0" collapsed="false">
      <c r="A3" s="36"/>
      <c r="B3" s="37"/>
      <c r="C3" s="37"/>
      <c r="D3" s="37"/>
      <c r="E3" s="36"/>
      <c r="F3" s="36"/>
      <c r="G3" s="36"/>
      <c r="H3" s="36"/>
      <c r="I3" s="36"/>
      <c r="J3" s="36"/>
      <c r="K3" s="36"/>
      <c r="L3" s="40"/>
      <c r="M3" s="36"/>
      <c r="N3" s="36"/>
      <c r="O3" s="36"/>
      <c r="P3" s="40"/>
      <c r="Q3" s="40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</row>
    <row r="4" customFormat="false" ht="25.5" hidden="false" customHeight="true" outlineLevel="0" collapsed="false">
      <c r="A4" s="36"/>
      <c r="B4" s="41"/>
      <c r="C4" s="41"/>
      <c r="D4" s="41"/>
      <c r="E4" s="42"/>
      <c r="F4" s="43" t="s">
        <v>22</v>
      </c>
      <c r="G4" s="43"/>
      <c r="H4" s="43"/>
      <c r="I4" s="43"/>
      <c r="J4" s="43"/>
      <c r="K4" s="36"/>
      <c r="L4" s="44" t="s">
        <v>23</v>
      </c>
      <c r="M4" s="44"/>
      <c r="N4" s="44"/>
      <c r="O4" s="44"/>
      <c r="P4" s="44"/>
      <c r="Q4" s="44"/>
      <c r="R4" s="44"/>
      <c r="S4" s="44"/>
      <c r="T4" s="44"/>
      <c r="U4" s="44"/>
      <c r="V4" s="45"/>
      <c r="W4" s="44" t="s">
        <v>24</v>
      </c>
      <c r="X4" s="44"/>
      <c r="Y4" s="44"/>
      <c r="Z4" s="44"/>
      <c r="AA4" s="45"/>
      <c r="AB4" s="44" t="s">
        <v>25</v>
      </c>
      <c r="AC4" s="44"/>
      <c r="AD4" s="44"/>
      <c r="AE4" s="44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</row>
    <row r="5" customFormat="false" ht="34.5" hidden="false" customHeight="true" outlineLevel="0" collapsed="false">
      <c r="A5" s="36"/>
      <c r="B5" s="46" t="s">
        <v>1</v>
      </c>
      <c r="C5" s="46"/>
      <c r="D5" s="47"/>
      <c r="E5" s="48"/>
      <c r="F5" s="49" t="s">
        <v>26</v>
      </c>
      <c r="G5" s="50" t="s">
        <v>27</v>
      </c>
      <c r="H5" s="50" t="s">
        <v>28</v>
      </c>
      <c r="I5" s="50" t="s">
        <v>29</v>
      </c>
      <c r="J5" s="51" t="s">
        <v>30</v>
      </c>
      <c r="K5" s="36"/>
      <c r="L5" s="52" t="s">
        <v>31</v>
      </c>
      <c r="M5" s="53" t="s">
        <v>32</v>
      </c>
      <c r="N5" s="52" t="s">
        <v>33</v>
      </c>
      <c r="O5" s="53" t="s">
        <v>34</v>
      </c>
      <c r="P5" s="52" t="s">
        <v>35</v>
      </c>
      <c r="Q5" s="53" t="s">
        <v>36</v>
      </c>
      <c r="R5" s="52" t="s">
        <v>37</v>
      </c>
      <c r="S5" s="53" t="s">
        <v>38</v>
      </c>
      <c r="T5" s="52" t="s">
        <v>39</v>
      </c>
      <c r="U5" s="53" t="s">
        <v>40</v>
      </c>
      <c r="V5" s="54"/>
      <c r="W5" s="52" t="s">
        <v>41</v>
      </c>
      <c r="X5" s="55" t="s">
        <v>42</v>
      </c>
      <c r="Y5" s="52" t="s">
        <v>43</v>
      </c>
      <c r="Z5" s="55" t="s">
        <v>44</v>
      </c>
      <c r="AA5" s="56"/>
      <c r="AB5" s="52" t="s">
        <v>45</v>
      </c>
      <c r="AC5" s="53" t="s">
        <v>46</v>
      </c>
      <c r="AD5" s="57" t="s">
        <v>47</v>
      </c>
      <c r="AE5" s="53" t="s">
        <v>48</v>
      </c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</row>
    <row r="6" customFormat="false" ht="18" hidden="false" customHeight="true" outlineLevel="0" collapsed="false">
      <c r="A6" s="36"/>
      <c r="B6" s="47"/>
      <c r="C6" s="47"/>
      <c r="D6" s="47"/>
      <c r="E6" s="48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45"/>
      <c r="R6" s="36"/>
      <c r="S6" s="45"/>
      <c r="T6" s="36"/>
      <c r="U6" s="45"/>
      <c r="V6" s="45"/>
      <c r="W6" s="36"/>
      <c r="X6" s="45"/>
      <c r="Y6" s="36"/>
      <c r="Z6" s="45"/>
      <c r="AA6" s="45"/>
      <c r="AB6" s="36"/>
      <c r="AC6" s="45"/>
      <c r="AD6" s="58"/>
      <c r="AE6" s="45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</row>
    <row r="7" customFormat="false" ht="18" hidden="false" customHeight="true" outlineLevel="0" collapsed="false">
      <c r="A7" s="36"/>
      <c r="B7" s="59" t="n">
        <v>1999</v>
      </c>
      <c r="C7" s="59"/>
      <c r="D7" s="36"/>
      <c r="E7" s="60"/>
      <c r="F7" s="135" t="n">
        <f aca="false">'Dati Cina'!J2</f>
        <v>-1.3</v>
      </c>
      <c r="G7" s="136" t="n">
        <f aca="false">'Dati India'!J2</f>
        <v>6.7</v>
      </c>
      <c r="H7" s="136" t="n">
        <f aca="false">'Dati Russia'!J2</f>
        <v>86</v>
      </c>
      <c r="I7" s="136" t="n">
        <f aca="false">'Dati USA'!J2</f>
        <v>2.2</v>
      </c>
      <c r="J7" s="137" t="n">
        <f aca="false">'Dati Emirati Arabi'!J2</f>
        <v>4</v>
      </c>
      <c r="K7" s="36"/>
      <c r="L7" s="138" t="n">
        <f aca="false">MIN(F7:J7)</f>
        <v>-1.3</v>
      </c>
      <c r="M7" s="138"/>
      <c r="N7" s="139" t="n">
        <f aca="false">MAX(F7:J7)</f>
        <v>86</v>
      </c>
      <c r="O7" s="139"/>
      <c r="P7" s="139" t="n">
        <f aca="false">AVERAGE(F7:J7)</f>
        <v>19.52</v>
      </c>
      <c r="Q7" s="139"/>
      <c r="R7" s="139" t="n">
        <f aca="false">MEDIAN(F7:J7)</f>
        <v>4</v>
      </c>
      <c r="S7" s="139"/>
      <c r="T7" s="140" t="e">
        <f aca="false">MODE(F7:J7)</f>
        <v>#VALUE!</v>
      </c>
      <c r="U7" s="140"/>
      <c r="V7" s="67"/>
      <c r="W7" s="68" t="n">
        <f aca="false">SKEW(F7:J7)</f>
        <v>2.20201983067734</v>
      </c>
      <c r="X7" s="68"/>
      <c r="Y7" s="69" t="n">
        <f aca="false">KURT(F7:J7)</f>
        <v>4.87983189912813</v>
      </c>
      <c r="Z7" s="69"/>
      <c r="AA7" s="70"/>
      <c r="AB7" s="68" t="n">
        <f aca="false">VAR(F7:J7)</f>
        <v>1389.567</v>
      </c>
      <c r="AC7" s="68"/>
      <c r="AD7" s="69" t="n">
        <f aca="false">STDEV(F7:J7)</f>
        <v>37.2768963300326</v>
      </c>
      <c r="AE7" s="69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</row>
    <row r="8" customFormat="false" ht="18" hidden="false" customHeight="true" outlineLevel="0" collapsed="false">
      <c r="A8" s="36"/>
      <c r="B8" s="71" t="n">
        <v>2000</v>
      </c>
      <c r="C8" s="71"/>
      <c r="D8" s="36"/>
      <c r="E8" s="60"/>
      <c r="F8" s="141" t="n">
        <f aca="false">'Dati Cina'!J3</f>
        <v>0.4</v>
      </c>
      <c r="G8" s="142" t="n">
        <f aca="false">'Dati India'!J3</f>
        <v>5.4</v>
      </c>
      <c r="H8" s="142" t="n">
        <f aca="false">'Dati Russia'!J3</f>
        <v>20.6</v>
      </c>
      <c r="I8" s="142" t="n">
        <f aca="false">'Dati USA'!J3</f>
        <v>3.4</v>
      </c>
      <c r="J8" s="143" t="n">
        <f aca="false">'Dati Emirati Arabi'!J3</f>
        <v>4.5</v>
      </c>
      <c r="K8" s="36"/>
      <c r="L8" s="144" t="n">
        <f aca="false">MIN(F8:J8)</f>
        <v>0.4</v>
      </c>
      <c r="M8" s="144"/>
      <c r="N8" s="145" t="n">
        <f aca="false">MAX(F8:J8)</f>
        <v>20.6</v>
      </c>
      <c r="O8" s="145"/>
      <c r="P8" s="145" t="n">
        <f aca="false">AVERAGE(F8:J8)</f>
        <v>6.86</v>
      </c>
      <c r="Q8" s="145"/>
      <c r="R8" s="145" t="n">
        <f aca="false">MEDIAN(F8:J8)</f>
        <v>4.5</v>
      </c>
      <c r="S8" s="145"/>
      <c r="T8" s="146" t="e">
        <f aca="false">MODE(F8:J8)</f>
        <v>#VALUE!</v>
      </c>
      <c r="U8" s="146"/>
      <c r="V8" s="67"/>
      <c r="W8" s="78" t="n">
        <f aca="false">SKEW(F8:J8)</f>
        <v>1.90923032531805</v>
      </c>
      <c r="X8" s="78"/>
      <c r="Y8" s="79" t="n">
        <f aca="false">KURT(F8:J8)</f>
        <v>4.00113285229469</v>
      </c>
      <c r="Z8" s="79"/>
      <c r="AA8" s="70"/>
      <c r="AB8" s="78" t="n">
        <f aca="false">VAR(F8:J8)</f>
        <v>62.548</v>
      </c>
      <c r="AC8" s="78"/>
      <c r="AD8" s="79" t="n">
        <f aca="false">STDEV(F8:J8)</f>
        <v>7.90872935432741</v>
      </c>
      <c r="AE8" s="79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</row>
    <row r="9" customFormat="false" ht="18" hidden="false" customHeight="true" outlineLevel="0" collapsed="false">
      <c r="A9" s="36"/>
      <c r="B9" s="71" t="n">
        <v>2001</v>
      </c>
      <c r="C9" s="71"/>
      <c r="D9" s="36"/>
      <c r="E9" s="60"/>
      <c r="F9" s="141" t="n">
        <f aca="false">'Dati Cina'!J4</f>
        <v>-0.4</v>
      </c>
      <c r="G9" s="142" t="n">
        <f aca="false">'Dati India'!J4</f>
        <v>5.3</v>
      </c>
      <c r="H9" s="142" t="n">
        <f aca="false">'Dati Russia'!J4</f>
        <v>18.3</v>
      </c>
      <c r="I9" s="142" t="n">
        <f aca="false">'Dati USA'!J4</f>
        <v>2.8</v>
      </c>
      <c r="J9" s="143" t="n">
        <f aca="false">'Dati Emirati Arabi'!J4</f>
        <v>3.3</v>
      </c>
      <c r="K9" s="36"/>
      <c r="L9" s="144" t="n">
        <f aca="false">MIN(F9:J9)</f>
        <v>-0.4</v>
      </c>
      <c r="M9" s="144"/>
      <c r="N9" s="145" t="n">
        <f aca="false">MAX(F9:J9)</f>
        <v>18.3</v>
      </c>
      <c r="O9" s="145"/>
      <c r="P9" s="145" t="n">
        <f aca="false">AVERAGE(F9:J9)</f>
        <v>5.86</v>
      </c>
      <c r="Q9" s="145"/>
      <c r="R9" s="145" t="n">
        <f aca="false">MEDIAN(F9:J9)</f>
        <v>3.3</v>
      </c>
      <c r="S9" s="145"/>
      <c r="T9" s="146" t="e">
        <f aca="false">MODE(F9:J9)</f>
        <v>#VALUE!</v>
      </c>
      <c r="U9" s="146"/>
      <c r="V9" s="67"/>
      <c r="W9" s="78" t="n">
        <f aca="false">SKEW(F9:J9)</f>
        <v>1.78782761678759</v>
      </c>
      <c r="X9" s="78"/>
      <c r="Y9" s="79" t="n">
        <f aca="false">KURT(F9:J9)</f>
        <v>3.59780557840218</v>
      </c>
      <c r="Z9" s="79"/>
      <c r="AA9" s="70"/>
      <c r="AB9" s="78" t="n">
        <f aca="false">VAR(F9:J9)</f>
        <v>52.543</v>
      </c>
      <c r="AC9" s="78"/>
      <c r="AD9" s="79" t="n">
        <f aca="false">STDEV(F9:J9)</f>
        <v>7.24865504766229</v>
      </c>
      <c r="AE9" s="79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</row>
    <row r="10" customFormat="false" ht="18" hidden="false" customHeight="true" outlineLevel="0" collapsed="false">
      <c r="A10" s="36"/>
      <c r="B10" s="71" t="n">
        <v>2002</v>
      </c>
      <c r="C10" s="71"/>
      <c r="D10" s="36"/>
      <c r="E10" s="60"/>
      <c r="F10" s="141" t="n">
        <f aca="false">'Dati Cina'!J5</f>
        <v>-0.8</v>
      </c>
      <c r="G10" s="142" t="n">
        <f aca="false">'Dati India'!J5</f>
        <v>5.4</v>
      </c>
      <c r="H10" s="142" t="n">
        <f aca="false">'Dati Russia'!J5</f>
        <v>15</v>
      </c>
      <c r="I10" s="142" t="n">
        <f aca="false">'Dati USA'!J5</f>
        <v>1.6</v>
      </c>
      <c r="J10" s="143" t="n">
        <f aca="false">'Dati Emirati Arabi'!J5</f>
        <v>2.8</v>
      </c>
      <c r="K10" s="36"/>
      <c r="L10" s="144" t="n">
        <f aca="false">MIN(F10:J10)</f>
        <v>-0.8</v>
      </c>
      <c r="M10" s="144"/>
      <c r="N10" s="145" t="n">
        <f aca="false">MAX(F10:J10)</f>
        <v>15</v>
      </c>
      <c r="O10" s="145"/>
      <c r="P10" s="145" t="n">
        <f aca="false">AVERAGE(F10:J10)</f>
        <v>4.8</v>
      </c>
      <c r="Q10" s="145"/>
      <c r="R10" s="145" t="n">
        <f aca="false">MEDIAN(F10:J10)</f>
        <v>2.8</v>
      </c>
      <c r="S10" s="145"/>
      <c r="T10" s="146" t="e">
        <f aca="false">MODE(F10:J10)</f>
        <v>#VALUE!</v>
      </c>
      <c r="U10" s="146"/>
      <c r="V10" s="67"/>
      <c r="W10" s="78" t="n">
        <f aca="false">SKEW(F10:J10)</f>
        <v>1.53327171277148</v>
      </c>
      <c r="X10" s="78"/>
      <c r="Y10" s="79" t="n">
        <f aca="false">KURT(F10:J10)</f>
        <v>2.6033408</v>
      </c>
      <c r="Z10" s="79"/>
      <c r="AA10" s="70"/>
      <c r="AB10" s="78" t="n">
        <f aca="false">VAR(F10:J10)</f>
        <v>37.5</v>
      </c>
      <c r="AC10" s="78"/>
      <c r="AD10" s="79" t="n">
        <f aca="false">STDEV(F10:J10)</f>
        <v>6.12372435695795</v>
      </c>
      <c r="AE10" s="79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</row>
    <row r="11" customFormat="false" ht="18" hidden="false" customHeight="true" outlineLevel="0" collapsed="false">
      <c r="A11" s="36"/>
      <c r="B11" s="71" t="n">
        <v>2003</v>
      </c>
      <c r="C11" s="71"/>
      <c r="D11" s="36"/>
      <c r="E11" s="60"/>
      <c r="F11" s="141" t="n">
        <f aca="false">'Dati Cina'!J6</f>
        <v>1.2</v>
      </c>
      <c r="G11" s="142" t="n">
        <f aca="false">'Dati India'!J6</f>
        <v>3.8</v>
      </c>
      <c r="H11" s="142" t="n">
        <f aca="false">'Dati Russia'!J6</f>
        <v>13.7</v>
      </c>
      <c r="I11" s="142" t="n">
        <f aca="false">'Dati USA'!J6</f>
        <v>2.3</v>
      </c>
      <c r="J11" s="143" t="n">
        <f aca="false">'Dati Emirati Arabi'!J6</f>
        <v>3.2</v>
      </c>
      <c r="K11" s="36"/>
      <c r="L11" s="144" t="n">
        <f aca="false">MIN(F11:J11)</f>
        <v>1.2</v>
      </c>
      <c r="M11" s="144"/>
      <c r="N11" s="145" t="n">
        <f aca="false">MAX(F11:J11)</f>
        <v>13.7</v>
      </c>
      <c r="O11" s="145"/>
      <c r="P11" s="145" t="n">
        <f aca="false">AVERAGE(F11:J11)</f>
        <v>4.84</v>
      </c>
      <c r="Q11" s="145"/>
      <c r="R11" s="145" t="n">
        <f aca="false">MEDIAN(F11:J11)</f>
        <v>3.2</v>
      </c>
      <c r="S11" s="145"/>
      <c r="T11" s="146" t="e">
        <f aca="false">MODE(F11:J11)</f>
        <v>#VALUE!</v>
      </c>
      <c r="U11" s="146"/>
      <c r="V11" s="67"/>
      <c r="W11" s="78" t="n">
        <f aca="false">SKEW(F11:J11)</f>
        <v>2.02434250324863</v>
      </c>
      <c r="X11" s="78"/>
      <c r="Y11" s="79" t="n">
        <f aca="false">KURT(F11:J11)</f>
        <v>4.28618704921708</v>
      </c>
      <c r="Z11" s="79"/>
      <c r="AA11" s="70"/>
      <c r="AB11" s="78" t="n">
        <f aca="false">VAR(F11:J11)</f>
        <v>25.493</v>
      </c>
      <c r="AC11" s="78"/>
      <c r="AD11" s="79" t="n">
        <f aca="false">STDEV(F11:J11)</f>
        <v>5.04905931832851</v>
      </c>
      <c r="AE11" s="79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</row>
    <row r="12" customFormat="false" ht="18" hidden="false" customHeight="true" outlineLevel="0" collapsed="false">
      <c r="A12" s="36"/>
      <c r="B12" s="71" t="n">
        <v>2004</v>
      </c>
      <c r="C12" s="71"/>
      <c r="D12" s="36"/>
      <c r="E12" s="60"/>
      <c r="F12" s="141" t="n">
        <f aca="false">'Dati Cina'!J7</f>
        <v>4.1</v>
      </c>
      <c r="G12" s="142" t="n">
        <f aca="false">'Dati India'!J7</f>
        <v>4.2</v>
      </c>
      <c r="H12" s="142" t="n">
        <f aca="false">'Dati Russia'!J7</f>
        <v>11.5</v>
      </c>
      <c r="I12" s="142" t="n">
        <f aca="false">'Dati USA'!J7</f>
        <v>2.5</v>
      </c>
      <c r="J12" s="143" t="n">
        <f aca="false">'Dati Emirati Arabi'!J7</f>
        <v>3.2</v>
      </c>
      <c r="K12" s="36"/>
      <c r="L12" s="144" t="n">
        <f aca="false">MIN(F12:J12)</f>
        <v>2.5</v>
      </c>
      <c r="M12" s="144"/>
      <c r="N12" s="145" t="n">
        <f aca="false">MAX(F12:J12)</f>
        <v>11.5</v>
      </c>
      <c r="O12" s="145"/>
      <c r="P12" s="145" t="n">
        <f aca="false">AVERAGE(F12:J12)</f>
        <v>5.1</v>
      </c>
      <c r="Q12" s="145"/>
      <c r="R12" s="145" t="n">
        <f aca="false">MEDIAN(F12:J12)</f>
        <v>4.1</v>
      </c>
      <c r="S12" s="145"/>
      <c r="T12" s="146" t="e">
        <f aca="false">MODE(F12:J12)</f>
        <v>#VALUE!</v>
      </c>
      <c r="U12" s="146"/>
      <c r="V12" s="67"/>
      <c r="W12" s="78" t="n">
        <f aca="false">SKEW(F12:J12)</f>
        <v>2.03058707246022</v>
      </c>
      <c r="X12" s="78"/>
      <c r="Y12" s="79" t="n">
        <f aca="false">KURT(F12:J12)</f>
        <v>4.31015451334762</v>
      </c>
      <c r="Z12" s="79"/>
      <c r="AA12" s="70"/>
      <c r="AB12" s="78" t="n">
        <f aca="false">VAR(F12:J12)</f>
        <v>13.285</v>
      </c>
      <c r="AC12" s="78"/>
      <c r="AD12" s="79" t="n">
        <f aca="false">STDEV(F12:J12)</f>
        <v>3.64485939372152</v>
      </c>
      <c r="AE12" s="79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</row>
    <row r="13" customFormat="false" ht="18" hidden="false" customHeight="true" outlineLevel="0" collapsed="false">
      <c r="A13" s="36"/>
      <c r="B13" s="71" t="n">
        <v>2005</v>
      </c>
      <c r="C13" s="71"/>
      <c r="D13" s="36"/>
      <c r="E13" s="60"/>
      <c r="F13" s="141" t="n">
        <f aca="false">'Dati Cina'!J8</f>
        <v>1.8</v>
      </c>
      <c r="G13" s="142" t="n">
        <f aca="false">'Dati India'!J8</f>
        <v>4.2</v>
      </c>
      <c r="H13" s="142" t="n">
        <f aca="false">'Dati Russia'!J8</f>
        <v>12.7</v>
      </c>
      <c r="I13" s="142" t="n">
        <f aca="false">'Dati USA'!J8</f>
        <v>3.2</v>
      </c>
      <c r="J13" s="143" t="n">
        <f aca="false">'Dati Emirati Arabi'!J8</f>
        <v>10.5</v>
      </c>
      <c r="K13" s="36"/>
      <c r="L13" s="144" t="n">
        <f aca="false">MIN(F13:J13)</f>
        <v>1.8</v>
      </c>
      <c r="M13" s="144"/>
      <c r="N13" s="145" t="n">
        <f aca="false">MAX(F13:J13)</f>
        <v>12.7</v>
      </c>
      <c r="O13" s="145"/>
      <c r="P13" s="145" t="n">
        <f aca="false">AVERAGE(F13:J13)</f>
        <v>6.48</v>
      </c>
      <c r="Q13" s="145"/>
      <c r="R13" s="145" t="n">
        <f aca="false">MEDIAN(F13:J13)</f>
        <v>4.2</v>
      </c>
      <c r="S13" s="145"/>
      <c r="T13" s="146" t="e">
        <f aca="false">MODE(F13:J13)</f>
        <v>#VALUE!</v>
      </c>
      <c r="U13" s="146"/>
      <c r="V13" s="67"/>
      <c r="W13" s="78" t="n">
        <f aca="false">SKEW(F13:J13)</f>
        <v>0.582406154290906</v>
      </c>
      <c r="X13" s="78"/>
      <c r="Y13" s="79" t="n">
        <f aca="false">KURT(F13:J13)</f>
        <v>-2.46074396966198</v>
      </c>
      <c r="Z13" s="79"/>
      <c r="AA13" s="70"/>
      <c r="AB13" s="78" t="n">
        <f aca="false">VAR(F13:J13)</f>
        <v>23.177</v>
      </c>
      <c r="AC13" s="78"/>
      <c r="AD13" s="79" t="n">
        <f aca="false">STDEV(F13:J13)</f>
        <v>4.81424968193383</v>
      </c>
      <c r="AE13" s="79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</row>
    <row r="14" customFormat="false" ht="18" hidden="false" customHeight="true" outlineLevel="0" collapsed="false">
      <c r="A14" s="36"/>
      <c r="B14" s="71" t="n">
        <v>2006</v>
      </c>
      <c r="C14" s="71"/>
      <c r="D14" s="36"/>
      <c r="E14" s="60"/>
      <c r="F14" s="141" t="n">
        <f aca="false">'Dati Cina'!J9</f>
        <v>1.5</v>
      </c>
      <c r="G14" s="142" t="n">
        <f aca="false">'Dati India'!J9</f>
        <v>5.3</v>
      </c>
      <c r="H14" s="142" t="n">
        <f aca="false">'Dati Russia'!J9</f>
        <v>9.8</v>
      </c>
      <c r="I14" s="142" t="n">
        <f aca="false">'Dati USA'!J9</f>
        <v>2.5</v>
      </c>
      <c r="J14" s="143" t="n">
        <f aca="false">'Dati Emirati Arabi'!J9</f>
        <v>10</v>
      </c>
      <c r="K14" s="36"/>
      <c r="L14" s="144" t="n">
        <f aca="false">MIN(F14:J14)</f>
        <v>1.5</v>
      </c>
      <c r="M14" s="144"/>
      <c r="N14" s="145" t="n">
        <f aca="false">MAX(F14:J14)</f>
        <v>10</v>
      </c>
      <c r="O14" s="145"/>
      <c r="P14" s="145" t="n">
        <f aca="false">AVERAGE(F14:J14)</f>
        <v>5.82</v>
      </c>
      <c r="Q14" s="145"/>
      <c r="R14" s="145" t="n">
        <f aca="false">MEDIAN(F14:J14)</f>
        <v>5.3</v>
      </c>
      <c r="S14" s="145"/>
      <c r="T14" s="146" t="e">
        <f aca="false">MODE(F14:J14)</f>
        <v>#VALUE!</v>
      </c>
      <c r="U14" s="146"/>
      <c r="V14" s="67"/>
      <c r="W14" s="78" t="n">
        <f aca="false">SKEW(F14:J14)</f>
        <v>0.124015291993094</v>
      </c>
      <c r="X14" s="78"/>
      <c r="Y14" s="79" t="n">
        <f aca="false">KURT(F14:J14)</f>
        <v>-2.87336655617324</v>
      </c>
      <c r="Z14" s="79"/>
      <c r="AA14" s="70"/>
      <c r="AB14" s="78" t="n">
        <f aca="false">VAR(F14:J14)</f>
        <v>15.817</v>
      </c>
      <c r="AC14" s="78"/>
      <c r="AD14" s="79" t="n">
        <f aca="false">STDEV(F14:J14)</f>
        <v>3.97705921504822</v>
      </c>
      <c r="AE14" s="79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</row>
    <row r="15" customFormat="false" ht="18" hidden="false" customHeight="true" outlineLevel="0" collapsed="false">
      <c r="A15" s="36"/>
      <c r="B15" s="71" t="n">
        <v>2007</v>
      </c>
      <c r="C15" s="71"/>
      <c r="D15" s="36"/>
      <c r="E15" s="60"/>
      <c r="F15" s="141" t="n">
        <f aca="false">'Dati Cina'!J10</f>
        <v>4.8</v>
      </c>
      <c r="G15" s="142" t="n">
        <f aca="false">'Dati India'!J10</f>
        <v>6.4</v>
      </c>
      <c r="H15" s="142" t="n">
        <f aca="false">'Dati Russia'!J10</f>
        <v>12.3</v>
      </c>
      <c r="I15" s="142" t="n">
        <f aca="false">'Dati USA'!J10</f>
        <v>2.9</v>
      </c>
      <c r="J15" s="143" t="n">
        <f aca="false">'Dati Emirati Arabi'!J10</f>
        <v>14</v>
      </c>
      <c r="K15" s="36"/>
      <c r="L15" s="144" t="n">
        <f aca="false">MIN(F15:J15)</f>
        <v>2.9</v>
      </c>
      <c r="M15" s="144"/>
      <c r="N15" s="145" t="n">
        <f aca="false">MAX(F15:J15)</f>
        <v>14</v>
      </c>
      <c r="O15" s="145"/>
      <c r="P15" s="145" t="n">
        <f aca="false">AVERAGE(F15:J15)</f>
        <v>8.08</v>
      </c>
      <c r="Q15" s="145"/>
      <c r="R15" s="145" t="n">
        <f aca="false">MEDIAN(F15:J15)</f>
        <v>6.4</v>
      </c>
      <c r="S15" s="145"/>
      <c r="T15" s="146" t="e">
        <f aca="false">MODE(F15:J15)</f>
        <v>#VALUE!</v>
      </c>
      <c r="U15" s="146"/>
      <c r="V15" s="70"/>
      <c r="W15" s="78" t="n">
        <f aca="false">SKEW(F15:J15)</f>
        <v>0.383407820699818</v>
      </c>
      <c r="X15" s="78"/>
      <c r="Y15" s="79" t="n">
        <f aca="false">KURT(F15:J15)</f>
        <v>-2.5071891362681</v>
      </c>
      <c r="Z15" s="79"/>
      <c r="AA15" s="70"/>
      <c r="AB15" s="78" t="n">
        <f aca="false">VAR(F15:J15)</f>
        <v>23.317</v>
      </c>
      <c r="AC15" s="78"/>
      <c r="AD15" s="79" t="n">
        <f aca="false">STDEV(F15:J15)</f>
        <v>4.82876795880688</v>
      </c>
      <c r="AE15" s="79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</row>
    <row r="16" customFormat="false" ht="18" hidden="false" customHeight="true" outlineLevel="0" collapsed="false">
      <c r="A16" s="36"/>
      <c r="B16" s="71" t="n">
        <v>2008</v>
      </c>
      <c r="C16" s="71"/>
      <c r="D16" s="36"/>
      <c r="E16" s="60"/>
      <c r="F16" s="141" t="n">
        <f aca="false">'Dati Cina'!J11</f>
        <v>5.9</v>
      </c>
      <c r="G16" s="142" t="n">
        <f aca="false">'Dati India'!J11</f>
        <v>8.3</v>
      </c>
      <c r="H16" s="142" t="n">
        <f aca="false">'Dati Russia'!J11</f>
        <v>14.1</v>
      </c>
      <c r="I16" s="142" t="n">
        <f aca="false">'Dati USA'!J11</f>
        <v>3.8</v>
      </c>
      <c r="J16" s="143" t="n">
        <f aca="false">'Dati Emirati Arabi'!J11</f>
        <v>20</v>
      </c>
      <c r="K16" s="36"/>
      <c r="L16" s="144" t="n">
        <f aca="false">MIN(F16:J16)</f>
        <v>3.8</v>
      </c>
      <c r="M16" s="144"/>
      <c r="N16" s="145" t="n">
        <f aca="false">MAX(F16:J16)</f>
        <v>20</v>
      </c>
      <c r="O16" s="145"/>
      <c r="P16" s="145" t="n">
        <f aca="false">AVERAGE(F16:J16)</f>
        <v>10.42</v>
      </c>
      <c r="Q16" s="145"/>
      <c r="R16" s="145" t="n">
        <f aca="false">MEDIAN(F16:J16)</f>
        <v>8.3</v>
      </c>
      <c r="S16" s="145"/>
      <c r="T16" s="146" t="e">
        <f aca="false">MODE(F16:J16)</f>
        <v>#VALUE!</v>
      </c>
      <c r="U16" s="146"/>
      <c r="V16" s="70"/>
      <c r="W16" s="78" t="n">
        <f aca="false">SKEW(F16:J16)</f>
        <v>0.779516787675243</v>
      </c>
      <c r="X16" s="78"/>
      <c r="Y16" s="79" t="n">
        <f aca="false">KURT(F16:J16)</f>
        <v>-0.762638270627706</v>
      </c>
      <c r="Z16" s="79"/>
      <c r="AA16" s="70"/>
      <c r="AB16" s="78" t="n">
        <f aca="false">VAR(F16:J16)</f>
        <v>43.517</v>
      </c>
      <c r="AC16" s="78"/>
      <c r="AD16" s="79" t="n">
        <f aca="false">STDEV(F16:J16)</f>
        <v>6.59674161992116</v>
      </c>
      <c r="AE16" s="79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</row>
    <row r="17" customFormat="false" ht="18" hidden="false" customHeight="true" outlineLevel="0" collapsed="false">
      <c r="A17" s="36"/>
      <c r="B17" s="71" t="n">
        <v>2009</v>
      </c>
      <c r="C17" s="71"/>
      <c r="D17" s="36"/>
      <c r="E17" s="60"/>
      <c r="F17" s="141" t="n">
        <f aca="false">'Dati Cina'!J12</f>
        <v>-0.7</v>
      </c>
      <c r="G17" s="142" t="n">
        <f aca="false">'Dati India'!J12</f>
        <v>10.9</v>
      </c>
      <c r="H17" s="142" t="n">
        <f aca="false">'Dati Russia'!J12</f>
        <v>11.7</v>
      </c>
      <c r="I17" s="142" t="n">
        <f aca="false">'Dati USA'!J12</f>
        <v>-0.3</v>
      </c>
      <c r="J17" s="143" t="n">
        <f aca="false">'Dati Emirati Arabi'!J12</f>
        <v>1.6</v>
      </c>
      <c r="K17" s="36"/>
      <c r="L17" s="144" t="n">
        <f aca="false">MIN(F17:J17)</f>
        <v>-0.7</v>
      </c>
      <c r="M17" s="144"/>
      <c r="N17" s="145" t="n">
        <f aca="false">MAX(F17:J17)</f>
        <v>11.7</v>
      </c>
      <c r="O17" s="145"/>
      <c r="P17" s="145" t="n">
        <f aca="false">AVERAGE(F17:J17)</f>
        <v>4.64</v>
      </c>
      <c r="Q17" s="145"/>
      <c r="R17" s="145" t="n">
        <f aca="false">MEDIAN(F17:J17)</f>
        <v>1.6</v>
      </c>
      <c r="S17" s="145"/>
      <c r="T17" s="146" t="e">
        <f aca="false">MODE(F17:J17)</f>
        <v>#VALUE!</v>
      </c>
      <c r="U17" s="146"/>
      <c r="V17" s="70"/>
      <c r="W17" s="78" t="n">
        <f aca="false">SKEW(F17:J17)</f>
        <v>0.531251938510417</v>
      </c>
      <c r="X17" s="78"/>
      <c r="Y17" s="79" t="n">
        <f aca="false">KURT(F17:J17)</f>
        <v>-3.17552847568896</v>
      </c>
      <c r="Z17" s="79"/>
      <c r="AA17" s="70"/>
      <c r="AB17" s="78" t="n">
        <f aca="false">VAR(F17:J17)</f>
        <v>37.798</v>
      </c>
      <c r="AC17" s="78"/>
      <c r="AD17" s="79" t="n">
        <f aca="false">STDEV(F17:J17)</f>
        <v>6.14800780741209</v>
      </c>
      <c r="AE17" s="79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</row>
    <row r="18" customFormat="false" ht="18" hidden="false" customHeight="true" outlineLevel="0" collapsed="false">
      <c r="A18" s="36"/>
      <c r="B18" s="71" t="n">
        <v>2010</v>
      </c>
      <c r="C18" s="71"/>
      <c r="D18" s="36"/>
      <c r="E18" s="60"/>
      <c r="F18" s="141" t="n">
        <f aca="false">'Dati Cina'!J13</f>
        <v>5</v>
      </c>
      <c r="G18" s="142" t="n">
        <f aca="false">'Dati India'!J13</f>
        <v>11.7</v>
      </c>
      <c r="H18" s="142" t="n">
        <f aca="false">'Dati Russia'!J13</f>
        <v>6.7</v>
      </c>
      <c r="I18" s="142" t="n">
        <f aca="false">'Dati USA'!J13</f>
        <v>1.4</v>
      </c>
      <c r="J18" s="143" t="n">
        <f aca="false">'Dati Emirati Arabi'!J13</f>
        <v>2.2</v>
      </c>
      <c r="K18" s="36"/>
      <c r="L18" s="144" t="n">
        <f aca="false">MIN(F18:J18)</f>
        <v>1.4</v>
      </c>
      <c r="M18" s="144"/>
      <c r="N18" s="145" t="n">
        <f aca="false">MAX(F18:J18)</f>
        <v>11.7</v>
      </c>
      <c r="O18" s="145"/>
      <c r="P18" s="145" t="n">
        <f aca="false">AVERAGE(F18:J18)</f>
        <v>5.4</v>
      </c>
      <c r="Q18" s="145"/>
      <c r="R18" s="145" t="n">
        <f aca="false">MEDIAN(F18:J18)</f>
        <v>5</v>
      </c>
      <c r="S18" s="145"/>
      <c r="T18" s="146" t="e">
        <f aca="false">MODE(F18:J18)</f>
        <v>#VALUE!</v>
      </c>
      <c r="U18" s="146"/>
      <c r="V18" s="70"/>
      <c r="W18" s="78" t="n">
        <f aca="false">SKEW(F18:J18)</f>
        <v>0.928348303177981</v>
      </c>
      <c r="X18" s="78"/>
      <c r="Y18" s="79" t="n">
        <f aca="false">KURT(F18:J18)</f>
        <v>0.441363545694538</v>
      </c>
      <c r="Z18" s="79"/>
      <c r="AA18" s="70"/>
      <c r="AB18" s="78" t="n">
        <f aca="false">VAR(F18:J18)</f>
        <v>16.945</v>
      </c>
      <c r="AC18" s="78"/>
      <c r="AD18" s="79" t="n">
        <f aca="false">STDEV(F18:J18)</f>
        <v>4.11643049255055</v>
      </c>
      <c r="AE18" s="79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</row>
    <row r="19" customFormat="false" ht="18" hidden="false" customHeight="true" outlineLevel="0" collapsed="false">
      <c r="A19" s="36"/>
      <c r="B19" s="71" t="n">
        <v>2011</v>
      </c>
      <c r="C19" s="71"/>
      <c r="D19" s="36"/>
      <c r="E19" s="60"/>
      <c r="F19" s="141" t="n">
        <f aca="false">'Dati Cina'!J14</f>
        <v>5.5</v>
      </c>
      <c r="G19" s="142" t="n">
        <f aca="false">'Dati India'!J14</f>
        <v>8.9</v>
      </c>
      <c r="H19" s="142" t="n">
        <f aca="false">'Dati Russia'!J14</f>
        <v>8.4</v>
      </c>
      <c r="I19" s="142" t="n">
        <f aca="false">'Dati USA'!J14</f>
        <v>3.1</v>
      </c>
      <c r="J19" s="143" t="n">
        <f aca="false">'Dati Emirati Arabi'!J14</f>
        <v>0.9</v>
      </c>
      <c r="K19" s="36"/>
      <c r="L19" s="144" t="n">
        <f aca="false">MIN(F19:J19)</f>
        <v>0.9</v>
      </c>
      <c r="M19" s="144"/>
      <c r="N19" s="145" t="n">
        <f aca="false">MAX(F19:J19)</f>
        <v>8.9</v>
      </c>
      <c r="O19" s="145"/>
      <c r="P19" s="145" t="n">
        <f aca="false">AVERAGE(F19:J19)</f>
        <v>5.36</v>
      </c>
      <c r="Q19" s="145"/>
      <c r="R19" s="145" t="n">
        <f aca="false">MEDIAN(F19:J19)</f>
        <v>5.5</v>
      </c>
      <c r="S19" s="145"/>
      <c r="T19" s="146" t="e">
        <f aca="false">MODE(F19:J19)</f>
        <v>#VALUE!</v>
      </c>
      <c r="U19" s="146"/>
      <c r="V19" s="70"/>
      <c r="W19" s="78" t="n">
        <f aca="false">SKEW(F19:J19)</f>
        <v>-0.289518371123322</v>
      </c>
      <c r="X19" s="78"/>
      <c r="Y19" s="79" t="n">
        <f aca="false">KURT(F19:J19)</f>
        <v>-1.93272864321417</v>
      </c>
      <c r="Z19" s="79"/>
      <c r="AA19" s="70"/>
      <c r="AB19" s="78" t="n">
        <f aca="false">VAR(F19:J19)</f>
        <v>11.698</v>
      </c>
      <c r="AC19" s="78"/>
      <c r="AD19" s="79" t="n">
        <f aca="false">STDEV(F19:J19)</f>
        <v>3.42023391012954</v>
      </c>
      <c r="AE19" s="79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</row>
    <row r="20" customFormat="false" ht="18" hidden="false" customHeight="true" outlineLevel="0" collapsed="false">
      <c r="A20" s="36"/>
      <c r="B20" s="71" t="n">
        <v>2012</v>
      </c>
      <c r="C20" s="71"/>
      <c r="D20" s="36"/>
      <c r="E20" s="60"/>
      <c r="F20" s="141" t="n">
        <f aca="false">'Dati Cina'!J15</f>
        <v>2.6</v>
      </c>
      <c r="G20" s="142" t="n">
        <f aca="false">'Dati India'!J15</f>
        <v>9.3</v>
      </c>
      <c r="H20" s="142" t="n">
        <f aca="false">'Dati Russia'!J15</f>
        <v>5.1</v>
      </c>
      <c r="I20" s="142" t="n">
        <f aca="false">'Dati USA'!J15</f>
        <v>2.1</v>
      </c>
      <c r="J20" s="143" t="n">
        <f aca="false">'Dati Emirati Arabi'!J15</f>
        <v>0.7</v>
      </c>
      <c r="K20" s="36"/>
      <c r="L20" s="144" t="n">
        <f aca="false">MIN(F20:J20)</f>
        <v>0.7</v>
      </c>
      <c r="M20" s="144"/>
      <c r="N20" s="145" t="n">
        <f aca="false">MAX(F20:J20)</f>
        <v>9.3</v>
      </c>
      <c r="O20" s="145"/>
      <c r="P20" s="145" t="n">
        <f aca="false">AVERAGE(F20:J20)</f>
        <v>3.96</v>
      </c>
      <c r="Q20" s="145"/>
      <c r="R20" s="145" t="n">
        <f aca="false">MEDIAN(F20:J20)</f>
        <v>2.6</v>
      </c>
      <c r="S20" s="145"/>
      <c r="T20" s="146" t="e">
        <f aca="false">MODE(F20:J20)</f>
        <v>#VALUE!</v>
      </c>
      <c r="U20" s="146"/>
      <c r="V20" s="70"/>
      <c r="W20" s="78" t="n">
        <f aca="false">SKEW(F20:J20)</f>
        <v>1.18653859741615</v>
      </c>
      <c r="X20" s="78"/>
      <c r="Y20" s="79" t="n">
        <f aca="false">KURT(F20:J20)</f>
        <v>1.01150042646886</v>
      </c>
      <c r="Z20" s="79"/>
      <c r="AA20" s="70"/>
      <c r="AB20" s="78" t="n">
        <f aca="false">VAR(F20:J20)</f>
        <v>11.438</v>
      </c>
      <c r="AC20" s="78"/>
      <c r="AD20" s="79" t="n">
        <f aca="false">STDEV(F20:J20)</f>
        <v>3.38201123593639</v>
      </c>
      <c r="AE20" s="79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</row>
    <row r="21" customFormat="false" ht="18" hidden="false" customHeight="true" outlineLevel="0" collapsed="false">
      <c r="A21" s="36"/>
      <c r="B21" s="71" t="n">
        <v>2013</v>
      </c>
      <c r="C21" s="71"/>
      <c r="D21" s="36"/>
      <c r="E21" s="80"/>
      <c r="F21" s="141" t="n">
        <f aca="false">'Dati Cina'!J16</f>
        <v>2.6</v>
      </c>
      <c r="G21" s="142" t="n">
        <f aca="false">'Dati India'!J16</f>
        <v>9.6</v>
      </c>
      <c r="H21" s="142" t="n">
        <f aca="false">'Dati Russia'!J16</f>
        <v>6.8</v>
      </c>
      <c r="I21" s="142" t="n">
        <f aca="false">'Dati USA'!J16</f>
        <v>1.5</v>
      </c>
      <c r="J21" s="143" t="n">
        <f aca="false">'Dati Emirati Arabi'!J16</f>
        <v>1.3</v>
      </c>
      <c r="K21" s="36"/>
      <c r="L21" s="144" t="n">
        <f aca="false">MIN(F21:J21)</f>
        <v>1.3</v>
      </c>
      <c r="M21" s="144"/>
      <c r="N21" s="145" t="n">
        <f aca="false">MAX(F21:J21)</f>
        <v>9.6</v>
      </c>
      <c r="O21" s="145"/>
      <c r="P21" s="145" t="n">
        <f aca="false">AVERAGE(F21:J21)</f>
        <v>4.36</v>
      </c>
      <c r="Q21" s="145"/>
      <c r="R21" s="145" t="n">
        <f aca="false">MEDIAN(F21:J21)</f>
        <v>2.6</v>
      </c>
      <c r="S21" s="145"/>
      <c r="T21" s="146" t="e">
        <f aca="false">MODE(F21:J21)</f>
        <v>#VALUE!</v>
      </c>
      <c r="U21" s="146"/>
      <c r="V21" s="70"/>
      <c r="W21" s="78" t="n">
        <f aca="false">SKEW(F21:J21)</f>
        <v>0.846409431532328</v>
      </c>
      <c r="X21" s="78"/>
      <c r="Y21" s="79" t="n">
        <f aca="false">KURT(F21:J21)</f>
        <v>-1.47250114264055</v>
      </c>
      <c r="Z21" s="79"/>
      <c r="AA21" s="70"/>
      <c r="AB21" s="78" t="n">
        <f aca="false">VAR(F21:J21)</f>
        <v>13.513</v>
      </c>
      <c r="AC21" s="78"/>
      <c r="AD21" s="79" t="n">
        <f aca="false">STDEV(F21:J21)</f>
        <v>3.6760032644164</v>
      </c>
      <c r="AE21" s="79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</row>
    <row r="22" customFormat="false" ht="18" hidden="false" customHeight="true" outlineLevel="0" collapsed="false">
      <c r="A22" s="36"/>
      <c r="B22" s="71" t="n">
        <v>2014</v>
      </c>
      <c r="C22" s="71"/>
      <c r="D22" s="36"/>
      <c r="E22" s="60"/>
      <c r="F22" s="141" t="n">
        <f aca="false">'Dati Cina'!J17</f>
        <v>2.35</v>
      </c>
      <c r="G22" s="142" t="n">
        <f aca="false">'Dati India'!J17</f>
        <v>8.1</v>
      </c>
      <c r="H22" s="142" t="n">
        <f aca="false">'Dati Russia'!J17</f>
        <v>6.4</v>
      </c>
      <c r="I22" s="142" t="n">
        <f aca="false">'Dati USA'!J17</f>
        <v>1.45</v>
      </c>
      <c r="J22" s="143" t="n">
        <f aca="false">'Dati Emirati Arabi'!J17</f>
        <v>1.9</v>
      </c>
      <c r="K22" s="36"/>
      <c r="L22" s="144" t="n">
        <f aca="false">MIN(F22:J22)</f>
        <v>1.45</v>
      </c>
      <c r="M22" s="144"/>
      <c r="N22" s="145" t="n">
        <f aca="false">MAX(F22:J22)</f>
        <v>8.1</v>
      </c>
      <c r="O22" s="145"/>
      <c r="P22" s="145" t="n">
        <f aca="false">AVERAGE(F22:J22)</f>
        <v>4.04</v>
      </c>
      <c r="Q22" s="145"/>
      <c r="R22" s="145" t="n">
        <f aca="false">MEDIAN(F22:J22)</f>
        <v>2.35</v>
      </c>
      <c r="S22" s="145"/>
      <c r="T22" s="146" t="e">
        <f aca="false">MODE(F22:J22)</f>
        <v>#VALUE!</v>
      </c>
      <c r="U22" s="146"/>
      <c r="V22" s="70"/>
      <c r="W22" s="78" t="n">
        <f aca="false">SKEW(F22:J22)</f>
        <v>0.735720300903507</v>
      </c>
      <c r="X22" s="78"/>
      <c r="Y22" s="79" t="n">
        <f aca="false">KURT(F22:J22)</f>
        <v>-2.24741869075491</v>
      </c>
      <c r="Z22" s="79"/>
      <c r="AA22" s="70"/>
      <c r="AB22" s="78" t="n">
        <f aca="false">VAR(F22:J22)</f>
        <v>9.04925</v>
      </c>
      <c r="AC22" s="78"/>
      <c r="AD22" s="79" t="n">
        <f aca="false">STDEV(F22:J22)</f>
        <v>3.00819713449767</v>
      </c>
      <c r="AE22" s="79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</row>
    <row r="23" customFormat="false" ht="18" hidden="false" customHeight="true" outlineLevel="0" collapsed="false">
      <c r="A23" s="36"/>
      <c r="B23" s="71" t="n">
        <v>2015</v>
      </c>
      <c r="C23" s="71"/>
      <c r="D23" s="36"/>
      <c r="E23" s="60"/>
      <c r="F23" s="141" t="n">
        <f aca="false">'Dati Cina'!J18</f>
        <v>2.15</v>
      </c>
      <c r="G23" s="142" t="n">
        <f aca="false">'Dati India'!J18</f>
        <v>6.9</v>
      </c>
      <c r="H23" s="142" t="n">
        <f aca="false">'Dati Russia'!J18</f>
        <v>6.1</v>
      </c>
      <c r="I23" s="142" t="n">
        <f aca="false">'Dati USA'!J18</f>
        <v>1.4</v>
      </c>
      <c r="J23" s="143" t="n">
        <f aca="false">'Dati Emirati Arabi'!J18</f>
        <v>2.9</v>
      </c>
      <c r="K23" s="36"/>
      <c r="L23" s="144" t="n">
        <f aca="false">MIN(F23:J23)</f>
        <v>1.4</v>
      </c>
      <c r="M23" s="144"/>
      <c r="N23" s="145" t="n">
        <f aca="false">MAX(F23:J23)</f>
        <v>6.9</v>
      </c>
      <c r="O23" s="145"/>
      <c r="P23" s="145" t="n">
        <f aca="false">AVERAGE(F23:J23)</f>
        <v>3.89</v>
      </c>
      <c r="Q23" s="145"/>
      <c r="R23" s="145" t="n">
        <f aca="false">MEDIAN(F23:J23)</f>
        <v>2.9</v>
      </c>
      <c r="S23" s="145"/>
      <c r="T23" s="146" t="e">
        <f aca="false">MODE(F23:J23)</f>
        <v>#VALUE!</v>
      </c>
      <c r="U23" s="146"/>
      <c r="V23" s="70"/>
      <c r="W23" s="78" t="n">
        <f aca="false">SKEW(F23:J23)</f>
        <v>0.460235469241538</v>
      </c>
      <c r="X23" s="78"/>
      <c r="Y23" s="79" t="n">
        <f aca="false">KURT(F23:J23)</f>
        <v>-2.70245217273049</v>
      </c>
      <c r="Z23" s="79"/>
      <c r="AA23" s="70"/>
      <c r="AB23" s="78" t="n">
        <f aca="false">VAR(F23:J23)</f>
        <v>6.038</v>
      </c>
      <c r="AC23" s="78"/>
      <c r="AD23" s="79" t="n">
        <f aca="false">STDEV(F23:J23)</f>
        <v>2.45723421757064</v>
      </c>
      <c r="AE23" s="79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</row>
    <row r="24" customFormat="false" ht="18" hidden="false" customHeight="true" outlineLevel="0" collapsed="false">
      <c r="A24" s="36"/>
      <c r="B24" s="71" t="n">
        <v>2016</v>
      </c>
      <c r="C24" s="71"/>
      <c r="D24" s="36"/>
      <c r="E24" s="60"/>
      <c r="F24" s="141" t="n">
        <f aca="false">'Dati Cina'!J19</f>
        <v>2</v>
      </c>
      <c r="G24" s="142" t="n">
        <f aca="false">'Dati India'!J19</f>
        <v>5.2</v>
      </c>
      <c r="H24" s="142" t="n">
        <f aca="false">'Dati Russia'!J19</f>
        <v>5.8</v>
      </c>
      <c r="I24" s="142" t="n">
        <f aca="false">'Dati USA'!J19</f>
        <v>1.3</v>
      </c>
      <c r="J24" s="143" t="n">
        <f aca="false">'Dati Emirati Arabi'!J19</f>
        <v>3.4</v>
      </c>
      <c r="K24" s="36"/>
      <c r="L24" s="144" t="n">
        <f aca="false">MIN(F24:J24)</f>
        <v>1.3</v>
      </c>
      <c r="M24" s="144"/>
      <c r="N24" s="145" t="n">
        <f aca="false">MAX(F24:J24)</f>
        <v>5.8</v>
      </c>
      <c r="O24" s="145"/>
      <c r="P24" s="145" t="n">
        <f aca="false">AVERAGE(F24:J24)</f>
        <v>3.54</v>
      </c>
      <c r="Q24" s="145"/>
      <c r="R24" s="145" t="n">
        <f aca="false">MEDIAN(F24:J24)</f>
        <v>3.4</v>
      </c>
      <c r="S24" s="145"/>
      <c r="T24" s="146" t="e">
        <f aca="false">MODE(F24:J24)</f>
        <v>#VALUE!</v>
      </c>
      <c r="U24" s="146"/>
      <c r="V24" s="70"/>
      <c r="W24" s="78" t="n">
        <f aca="false">SKEW(F24:J24)</f>
        <v>0.0683086234006166</v>
      </c>
      <c r="X24" s="78"/>
      <c r="Y24" s="79" t="n">
        <f aca="false">KURT(F24:J24)</f>
        <v>-2.47060942885579</v>
      </c>
      <c r="Z24" s="79"/>
      <c r="AA24" s="70"/>
      <c r="AB24" s="78" t="n">
        <f aca="false">VAR(F24:J24)</f>
        <v>3.818</v>
      </c>
      <c r="AC24" s="78"/>
      <c r="AD24" s="79" t="n">
        <f aca="false">STDEV(F24:J24)</f>
        <v>1.9539703170724</v>
      </c>
      <c r="AE24" s="79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</row>
    <row r="25" customFormat="false" ht="18" hidden="false" customHeight="true" outlineLevel="0" collapsed="false">
      <c r="A25" s="36"/>
      <c r="B25" s="81" t="n">
        <v>2017</v>
      </c>
      <c r="C25" s="81"/>
      <c r="D25" s="36"/>
      <c r="E25" s="60"/>
      <c r="F25" s="147" t="n">
        <f aca="false">'Dati Cina'!J20</f>
        <v>1.8</v>
      </c>
      <c r="G25" s="148" t="n">
        <f aca="false">'Dati India'!J20</f>
        <v>3.8</v>
      </c>
      <c r="H25" s="148" t="n">
        <f aca="false">'Dati Russia'!J20</f>
        <v>4.2</v>
      </c>
      <c r="I25" s="148" t="n">
        <f aca="false">'Dati USA'!J20</f>
        <v>2.1</v>
      </c>
      <c r="J25" s="149" t="n">
        <f aca="false">'Dati Emirati Arabi'!J20</f>
        <v>2.1</v>
      </c>
      <c r="K25" s="36"/>
      <c r="L25" s="150" t="n">
        <f aca="false">MIN(F25:J25)</f>
        <v>1.8</v>
      </c>
      <c r="M25" s="150"/>
      <c r="N25" s="151" t="n">
        <f aca="false">MAX(F25:J25)</f>
        <v>4.2</v>
      </c>
      <c r="O25" s="151"/>
      <c r="P25" s="151" t="n">
        <f aca="false">AVERAGE(F25:J25)</f>
        <v>2.8</v>
      </c>
      <c r="Q25" s="151"/>
      <c r="R25" s="151" t="n">
        <f aca="false">MEDIAN(F25:J25)</f>
        <v>2.1</v>
      </c>
      <c r="S25" s="151"/>
      <c r="T25" s="152" t="n">
        <f aca="false">MODE(F25:J25)</f>
        <v>2.1</v>
      </c>
      <c r="U25" s="152"/>
      <c r="V25" s="70"/>
      <c r="W25" s="88" t="n">
        <f aca="false">SKEW(F25:J25)</f>
        <v>0.624789456835571</v>
      </c>
      <c r="X25" s="88"/>
      <c r="Y25" s="89" t="n">
        <f aca="false">KURT(F25:J25)</f>
        <v>-2.81896113688144</v>
      </c>
      <c r="Z25" s="89"/>
      <c r="AA25" s="70"/>
      <c r="AB25" s="88" t="n">
        <f aca="false">VAR(F25:J25)</f>
        <v>1.235</v>
      </c>
      <c r="AC25" s="88"/>
      <c r="AD25" s="89" t="n">
        <f aca="false">STDEV(F25:J25)</f>
        <v>1.11130553854464</v>
      </c>
      <c r="AE25" s="89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</row>
    <row r="26" customFormat="false" ht="30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</row>
    <row r="27" customFormat="false" ht="35.25" hidden="false" customHeight="true" outlineLevel="0" collapsed="false">
      <c r="A27" s="36"/>
      <c r="B27" s="48"/>
      <c r="C27" s="48"/>
      <c r="D27" s="48"/>
      <c r="E27" s="48"/>
      <c r="F27" s="90" t="s">
        <v>49</v>
      </c>
      <c r="G27" s="90"/>
      <c r="H27" s="90"/>
      <c r="I27" s="90"/>
      <c r="J27" s="90"/>
      <c r="K27" s="36"/>
      <c r="L27" s="91" t="s">
        <v>50</v>
      </c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</row>
    <row r="28" customFormat="false" ht="18" hidden="false" customHeight="true" outlineLevel="0" collapsed="false">
      <c r="A28" s="36"/>
      <c r="B28" s="44" t="s">
        <v>23</v>
      </c>
      <c r="C28" s="44"/>
      <c r="D28" s="45"/>
      <c r="E28" s="92"/>
      <c r="F28" s="92"/>
      <c r="G28" s="92"/>
      <c r="H28" s="92"/>
      <c r="I28" s="92"/>
      <c r="J28" s="92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</row>
    <row r="29" customFormat="false" ht="18" hidden="false" customHeight="true" outlineLevel="0" collapsed="false">
      <c r="A29" s="36"/>
      <c r="B29" s="93" t="s">
        <v>51</v>
      </c>
      <c r="C29" s="53" t="s">
        <v>32</v>
      </c>
      <c r="D29" s="45"/>
      <c r="E29" s="92"/>
      <c r="F29" s="94" t="n">
        <f aca="false">MIN(F7:F25)</f>
        <v>-1.3</v>
      </c>
      <c r="G29" s="95" t="n">
        <f aca="false">MIN(G7:G25)</f>
        <v>3.8</v>
      </c>
      <c r="H29" s="95" t="n">
        <f aca="false">MIN(H7:H25)</f>
        <v>4.2</v>
      </c>
      <c r="I29" s="95" t="n">
        <f aca="false">MIN(I7:I25)</f>
        <v>-0.3</v>
      </c>
      <c r="J29" s="96" t="n">
        <f aca="false">MIN(J7:J25)</f>
        <v>0.7</v>
      </c>
      <c r="K29" s="36"/>
      <c r="L29" s="97" t="n">
        <f aca="false">MIN(F29:J29)</f>
        <v>-1.3</v>
      </c>
      <c r="M29" s="97"/>
      <c r="N29" s="98" t="n">
        <f aca="false">MAX(F29:J29)</f>
        <v>4.2</v>
      </c>
      <c r="O29" s="98"/>
      <c r="P29" s="98" t="n">
        <f aca="false">AVERAGE(F29:J29)</f>
        <v>1.42</v>
      </c>
      <c r="Q29" s="98"/>
      <c r="R29" s="98" t="n">
        <f aca="false">MEDIAN(F29:J29)</f>
        <v>0.7</v>
      </c>
      <c r="S29" s="98"/>
      <c r="T29" s="99" t="e">
        <f aca="false">MODE(F29:J29)</f>
        <v>#VALUE!</v>
      </c>
      <c r="U29" s="99"/>
      <c r="V29" s="70"/>
      <c r="W29" s="97" t="n">
        <f aca="false">SKEW(F29:J29)</f>
        <v>0.261560010656917</v>
      </c>
      <c r="X29" s="97"/>
      <c r="Y29" s="99" t="n">
        <f aca="false">KURT(F29:J29)</f>
        <v>-2.71688495553295</v>
      </c>
      <c r="Z29" s="99"/>
      <c r="AA29" s="70"/>
      <c r="AB29" s="97" t="n">
        <f aca="false">VAR(F29:J29)</f>
        <v>6.067</v>
      </c>
      <c r="AC29" s="97"/>
      <c r="AD29" s="99" t="n">
        <f aca="false">STDEV(F29:J29)</f>
        <v>2.46312809248727</v>
      </c>
      <c r="AE29" s="99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</row>
    <row r="30" customFormat="false" ht="18" hidden="false" customHeight="true" outlineLevel="0" collapsed="false">
      <c r="A30" s="36"/>
      <c r="B30" s="100" t="s">
        <v>52</v>
      </c>
      <c r="C30" s="101" t="s">
        <v>53</v>
      </c>
      <c r="D30" s="45"/>
      <c r="E30" s="102"/>
      <c r="F30" s="103" t="n">
        <f aca="false">QUARTILE(F7:F25,1)</f>
        <v>0.8</v>
      </c>
      <c r="G30" s="104" t="n">
        <f aca="false">QUARTILE(G7:G25,1)</f>
        <v>5.25</v>
      </c>
      <c r="H30" s="104" t="n">
        <f aca="false">QUARTILE(H7:H25,1)</f>
        <v>6.55</v>
      </c>
      <c r="I30" s="104" t="n">
        <f aca="false">QUARTILE(I7:I25,1)</f>
        <v>1.475</v>
      </c>
      <c r="J30" s="105" t="n">
        <f aca="false">QUARTILE(J7:J25,1)</f>
        <v>2</v>
      </c>
      <c r="K30" s="36"/>
      <c r="L30" s="106" t="n">
        <f aca="false">MIN(F30:J30)</f>
        <v>0.8</v>
      </c>
      <c r="M30" s="106"/>
      <c r="N30" s="107" t="n">
        <f aca="false">MAX(F30:J30)</f>
        <v>6.55</v>
      </c>
      <c r="O30" s="107"/>
      <c r="P30" s="107" t="n">
        <f aca="false">AVERAGE(F30:J30)</f>
        <v>3.215</v>
      </c>
      <c r="Q30" s="107"/>
      <c r="R30" s="107" t="n">
        <f aca="false">MEDIAN(F30:J30)</f>
        <v>2</v>
      </c>
      <c r="S30" s="107"/>
      <c r="T30" s="108" t="e">
        <f aca="false">MODE(F30:J30)</f>
        <v>#VALUE!</v>
      </c>
      <c r="U30" s="108"/>
      <c r="V30" s="70"/>
      <c r="W30" s="106" t="n">
        <f aca="false">SKEW(F30:J30)</f>
        <v>0.627263986889794</v>
      </c>
      <c r="X30" s="106"/>
      <c r="Y30" s="108" t="n">
        <f aca="false">KURT(F30:J30)</f>
        <v>-2.31697515523488</v>
      </c>
      <c r="Z30" s="108"/>
      <c r="AA30" s="70"/>
      <c r="AB30" s="106" t="n">
        <f aca="false">VAR(F30:J30)</f>
        <v>6.399875</v>
      </c>
      <c r="AC30" s="106"/>
      <c r="AD30" s="108" t="n">
        <f aca="false">STDEV(F30:J30)</f>
        <v>2.52979742271985</v>
      </c>
      <c r="AE30" s="108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</row>
    <row r="31" customFormat="false" ht="18" hidden="false" customHeight="true" outlineLevel="0" collapsed="false">
      <c r="A31" s="36"/>
      <c r="B31" s="100" t="s">
        <v>54</v>
      </c>
      <c r="C31" s="101" t="s">
        <v>38</v>
      </c>
      <c r="D31" s="45"/>
      <c r="E31" s="102"/>
      <c r="F31" s="103" t="n">
        <f aca="false">MEDIAN(F7:F25)</f>
        <v>2</v>
      </c>
      <c r="G31" s="104" t="n">
        <f aca="false">MEDIAN(G7:G25)</f>
        <v>6.4</v>
      </c>
      <c r="H31" s="104" t="n">
        <f aca="false">MEDIAN(H7:H25)</f>
        <v>11.5</v>
      </c>
      <c r="I31" s="104" t="n">
        <f aca="false">MEDIAN(I7:I25)</f>
        <v>2.2</v>
      </c>
      <c r="J31" s="105" t="n">
        <f aca="false">MEDIAN(J7:J25)</f>
        <v>3.2</v>
      </c>
      <c r="K31" s="36"/>
      <c r="L31" s="106" t="n">
        <f aca="false">MIN(F31:J31)</f>
        <v>2</v>
      </c>
      <c r="M31" s="106"/>
      <c r="N31" s="107" t="n">
        <f aca="false">MAX(F31:J31)</f>
        <v>11.5</v>
      </c>
      <c r="O31" s="107"/>
      <c r="P31" s="107" t="n">
        <f aca="false">AVERAGE(F31:J31)</f>
        <v>5.06</v>
      </c>
      <c r="Q31" s="107"/>
      <c r="R31" s="107" t="n">
        <f aca="false">MEDIAN(F31:J31)</f>
        <v>3.2</v>
      </c>
      <c r="S31" s="107"/>
      <c r="T31" s="108" t="e">
        <f aca="false">MODE(F31:J31)</f>
        <v>#VALUE!</v>
      </c>
      <c r="U31" s="108"/>
      <c r="V31" s="70"/>
      <c r="W31" s="106" t="n">
        <f aca="false">SKEW(F31:J31)</f>
        <v>1.36508366436981</v>
      </c>
      <c r="X31" s="106"/>
      <c r="Y31" s="108" t="n">
        <f aca="false">KURT(F31:J31)</f>
        <v>1.14977342374074</v>
      </c>
      <c r="Z31" s="108"/>
      <c r="AA31" s="70"/>
      <c r="AB31" s="106" t="n">
        <f aca="false">VAR(F31:J31)</f>
        <v>16.068</v>
      </c>
      <c r="AC31" s="106"/>
      <c r="AD31" s="108" t="n">
        <f aca="false">STDEV(F31:J31)</f>
        <v>4.00849098789058</v>
      </c>
      <c r="AE31" s="108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</row>
    <row r="32" customFormat="false" ht="18" hidden="false" customHeight="true" outlineLevel="0" collapsed="false">
      <c r="A32" s="36"/>
      <c r="B32" s="100" t="s">
        <v>55</v>
      </c>
      <c r="C32" s="101" t="s">
        <v>56</v>
      </c>
      <c r="D32" s="45"/>
      <c r="E32" s="102"/>
      <c r="F32" s="103" t="n">
        <f aca="false">QUARTILE(F7:F25,3)</f>
        <v>3.35</v>
      </c>
      <c r="G32" s="104" t="n">
        <f aca="false">QUARTILE(G7:G25,3)</f>
        <v>8.6</v>
      </c>
      <c r="H32" s="104" t="n">
        <f aca="false">QUARTILE(H7:H25,3)</f>
        <v>13.9</v>
      </c>
      <c r="I32" s="104" t="n">
        <f aca="false">QUARTILE(I7:I25,3)</f>
        <v>2.85</v>
      </c>
      <c r="J32" s="105" t="n">
        <f aca="false">QUARTILE(J7:J25,3)</f>
        <v>4.25</v>
      </c>
      <c r="K32" s="36"/>
      <c r="L32" s="106" t="n">
        <f aca="false">MIN(F32:J32)</f>
        <v>2.85</v>
      </c>
      <c r="M32" s="106"/>
      <c r="N32" s="107" t="n">
        <f aca="false">MAX(F32:J32)</f>
        <v>13.9</v>
      </c>
      <c r="O32" s="107"/>
      <c r="P32" s="107" t="n">
        <f aca="false">AVERAGE(F32:J32)</f>
        <v>6.59</v>
      </c>
      <c r="Q32" s="107"/>
      <c r="R32" s="107" t="n">
        <f aca="false">MEDIAN(F32:J32)</f>
        <v>4.25</v>
      </c>
      <c r="S32" s="107"/>
      <c r="T32" s="108" t="e">
        <f aca="false">MODE(F32:J32)</f>
        <v>#VALUE!</v>
      </c>
      <c r="U32" s="108"/>
      <c r="V32" s="70"/>
      <c r="W32" s="106" t="n">
        <f aca="false">SKEW(F32:J32)</f>
        <v>1.22145453096144</v>
      </c>
      <c r="X32" s="106"/>
      <c r="Y32" s="108" t="n">
        <f aca="false">KURT(F32:J32)</f>
        <v>0.39104743391237</v>
      </c>
      <c r="Z32" s="108"/>
      <c r="AA32" s="70"/>
      <c r="AB32" s="106" t="n">
        <f aca="false">VAR(F32:J32)</f>
        <v>21.85925</v>
      </c>
      <c r="AC32" s="106"/>
      <c r="AD32" s="108" t="n">
        <f aca="false">STDEV(F32:J32)</f>
        <v>4.67538768445998</v>
      </c>
      <c r="AE32" s="108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</row>
    <row r="33" customFormat="false" ht="18" hidden="false" customHeight="true" outlineLevel="0" collapsed="false">
      <c r="A33" s="36"/>
      <c r="B33" s="93" t="s">
        <v>57</v>
      </c>
      <c r="C33" s="53" t="s">
        <v>34</v>
      </c>
      <c r="D33" s="45"/>
      <c r="E33" s="102"/>
      <c r="F33" s="103" t="n">
        <f aca="false">MAX(F7:F25)</f>
        <v>5.9</v>
      </c>
      <c r="G33" s="104" t="n">
        <f aca="false">MAX(G7:G25)</f>
        <v>11.7</v>
      </c>
      <c r="H33" s="104" t="n">
        <f aca="false">MAX(H7:H25)</f>
        <v>86</v>
      </c>
      <c r="I33" s="104" t="n">
        <f aca="false">MAX(I7:I25)</f>
        <v>3.8</v>
      </c>
      <c r="J33" s="105" t="n">
        <f aca="false">MAX(J7:J25)</f>
        <v>20</v>
      </c>
      <c r="K33" s="36"/>
      <c r="L33" s="106" t="n">
        <f aca="false">MIN(F33:J33)</f>
        <v>3.8</v>
      </c>
      <c r="M33" s="106"/>
      <c r="N33" s="107" t="n">
        <f aca="false">MAX(F33:J33)</f>
        <v>86</v>
      </c>
      <c r="O33" s="107"/>
      <c r="P33" s="107" t="n">
        <f aca="false">AVERAGE(F33:J33)</f>
        <v>25.48</v>
      </c>
      <c r="Q33" s="107"/>
      <c r="R33" s="107" t="n">
        <f aca="false">MEDIAN(F33:J33)</f>
        <v>11.7</v>
      </c>
      <c r="S33" s="107"/>
      <c r="T33" s="108" t="e">
        <f aca="false">MODE(F33:J33)</f>
        <v>#VALUE!</v>
      </c>
      <c r="U33" s="108"/>
      <c r="V33" s="70"/>
      <c r="W33" s="106" t="n">
        <f aca="false">SKEW(F33:J33)</f>
        <v>2.05760849757277</v>
      </c>
      <c r="X33" s="106"/>
      <c r="Y33" s="108" t="n">
        <f aca="false">KURT(F33:J33)</f>
        <v>4.32302251720794</v>
      </c>
      <c r="Z33" s="108"/>
      <c r="AA33" s="70"/>
      <c r="AB33" s="106" t="n">
        <f aca="false">VAR(F33:J33)</f>
        <v>1183.997</v>
      </c>
      <c r="AC33" s="106"/>
      <c r="AD33" s="108" t="n">
        <f aca="false">STDEV(F33:J33)</f>
        <v>34.4092574752784</v>
      </c>
      <c r="AE33" s="108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</row>
    <row r="34" customFormat="false" ht="18" hidden="false" customHeight="true" outlineLevel="0" collapsed="false">
      <c r="A34" s="36"/>
      <c r="B34" s="93" t="s">
        <v>58</v>
      </c>
      <c r="C34" s="53" t="s">
        <v>36</v>
      </c>
      <c r="D34" s="45"/>
      <c r="E34" s="102"/>
      <c r="F34" s="103" t="n">
        <f aca="false">AVERAGE(F7:F25)</f>
        <v>2.13157894736842</v>
      </c>
      <c r="G34" s="104" t="n">
        <f aca="false">AVERAGE(G7:G25)</f>
        <v>6.81052631578947</v>
      </c>
      <c r="H34" s="104" t="n">
        <f aca="false">AVERAGE(H7:H25)</f>
        <v>14.4842105263158</v>
      </c>
      <c r="I34" s="104" t="n">
        <f aca="false">AVERAGE(I7:I25)</f>
        <v>2.17105263157895</v>
      </c>
      <c r="J34" s="105" t="n">
        <f aca="false">AVERAGE(J7:J25)</f>
        <v>4.86842105263158</v>
      </c>
      <c r="K34" s="36"/>
      <c r="L34" s="106" t="n">
        <f aca="false">MIN(F34:J34)</f>
        <v>2.13157894736842</v>
      </c>
      <c r="M34" s="106"/>
      <c r="N34" s="107" t="n">
        <f aca="false">MAX(F34:J34)</f>
        <v>14.4842105263158</v>
      </c>
      <c r="O34" s="107"/>
      <c r="P34" s="107" t="n">
        <f aca="false">AVERAGE(F34:J34)</f>
        <v>6.09315789473684</v>
      </c>
      <c r="Q34" s="107"/>
      <c r="R34" s="107" t="n">
        <f aca="false">MEDIAN(F34:J34)</f>
        <v>4.86842105263158</v>
      </c>
      <c r="S34" s="107"/>
      <c r="T34" s="108" t="e">
        <f aca="false">MODE(F34:J34)</f>
        <v>#VALUE!</v>
      </c>
      <c r="U34" s="108"/>
      <c r="V34" s="70"/>
      <c r="W34" s="106" t="n">
        <f aca="false">SKEW(F34:J34)</f>
        <v>1.47783203379596</v>
      </c>
      <c r="X34" s="106"/>
      <c r="Y34" s="108" t="n">
        <f aca="false">KURT(F34:J34)</f>
        <v>2.16190532155589</v>
      </c>
      <c r="Z34" s="108"/>
      <c r="AA34" s="70"/>
      <c r="AB34" s="106" t="n">
        <f aca="false">VAR(F34:J34)</f>
        <v>25.8753448753463</v>
      </c>
      <c r="AC34" s="106"/>
      <c r="AD34" s="108" t="n">
        <f aca="false">STDEV(F34:J34)</f>
        <v>5.08678138662812</v>
      </c>
      <c r="AE34" s="108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</row>
    <row r="35" customFormat="false" ht="18" hidden="false" customHeight="true" outlineLevel="0" collapsed="false">
      <c r="A35" s="36"/>
      <c r="B35" s="93" t="s">
        <v>59</v>
      </c>
      <c r="C35" s="53" t="s">
        <v>40</v>
      </c>
      <c r="D35" s="45"/>
      <c r="E35" s="102"/>
      <c r="F35" s="109" t="n">
        <f aca="false">MODE(F7:F25)</f>
        <v>1.8</v>
      </c>
      <c r="G35" s="110" t="n">
        <f aca="false">MODE(G7:G25)</f>
        <v>3.8</v>
      </c>
      <c r="H35" s="110" t="e">
        <f aca="false">MODE(H7:H25)</f>
        <v>#VALUE!</v>
      </c>
      <c r="I35" s="110" t="n">
        <f aca="false">MODE(I7:I25)</f>
        <v>1.4</v>
      </c>
      <c r="J35" s="111" t="n">
        <f aca="false">MODE(J7:J25)</f>
        <v>3.2</v>
      </c>
      <c r="K35" s="36"/>
      <c r="L35" s="112" t="e">
        <f aca="false">MIN(F35:J35)</f>
        <v>#VALUE!</v>
      </c>
      <c r="M35" s="112"/>
      <c r="N35" s="113" t="e">
        <f aca="false">MAX(F35:J35)</f>
        <v>#VALUE!</v>
      </c>
      <c r="O35" s="113"/>
      <c r="P35" s="113" t="e">
        <f aca="false">AVERAGE(F35:J35)</f>
        <v>#VALUE!</v>
      </c>
      <c r="Q35" s="113"/>
      <c r="R35" s="113" t="e">
        <f aca="false">MEDIAN(F35:J35)</f>
        <v>#VALUE!</v>
      </c>
      <c r="S35" s="113"/>
      <c r="T35" s="114" t="e">
        <f aca="false">MODE(F35:J35)</f>
        <v>#VALUE!</v>
      </c>
      <c r="U35" s="114"/>
      <c r="V35" s="70"/>
      <c r="W35" s="112" t="e">
        <f aca="false">SKEW(F35:J35)</f>
        <v>#VALUE!</v>
      </c>
      <c r="X35" s="112"/>
      <c r="Y35" s="114" t="e">
        <f aca="false">KURT(F35:J35)</f>
        <v>#VALUE!</v>
      </c>
      <c r="Z35" s="114"/>
      <c r="AA35" s="70"/>
      <c r="AB35" s="112" t="e">
        <f aca="false">VAR(F35:J35)</f>
        <v>#VALUE!</v>
      </c>
      <c r="AC35" s="112"/>
      <c r="AD35" s="114" t="e">
        <f aca="false">STDEV(F35:J35)</f>
        <v>#VALUE!</v>
      </c>
      <c r="AE35" s="114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</row>
    <row r="36" customFormat="false" ht="18" hidden="false" customHeight="true" outlineLevel="0" collapsed="false">
      <c r="A36" s="36"/>
      <c r="B36" s="115"/>
      <c r="C36" s="116"/>
      <c r="D36" s="116"/>
      <c r="E36" s="102"/>
      <c r="F36" s="102"/>
      <c r="G36" s="102"/>
      <c r="H36" s="102"/>
      <c r="I36" s="102"/>
      <c r="J36" s="102"/>
      <c r="K36" s="36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</row>
    <row r="37" customFormat="false" ht="18" hidden="false" customHeight="true" outlineLevel="0" collapsed="false">
      <c r="A37" s="36"/>
      <c r="B37" s="44" t="s">
        <v>24</v>
      </c>
      <c r="C37" s="44"/>
      <c r="D37" s="45"/>
      <c r="E37" s="102"/>
      <c r="F37" s="102"/>
      <c r="G37" s="102"/>
      <c r="H37" s="102"/>
      <c r="I37" s="102"/>
      <c r="J37" s="102"/>
      <c r="K37" s="36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</row>
    <row r="38" customFormat="false" ht="18" hidden="false" customHeight="true" outlineLevel="0" collapsed="false">
      <c r="A38" s="36"/>
      <c r="B38" s="93" t="s">
        <v>41</v>
      </c>
      <c r="C38" s="55" t="s">
        <v>42</v>
      </c>
      <c r="D38" s="45"/>
      <c r="E38" s="102"/>
      <c r="F38" s="117" t="n">
        <f aca="false">SKEW(F7:F25)</f>
        <v>0.191002823295868</v>
      </c>
      <c r="G38" s="118" t="n">
        <f aca="false">SKEW(G7:G25)</f>
        <v>0.565704603375212</v>
      </c>
      <c r="H38" s="118" t="n">
        <f aca="false">SKEW(H7:H25)</f>
        <v>3.90039969073977</v>
      </c>
      <c r="I38" s="118" t="n">
        <f aca="false">SKEW(I7:I25)</f>
        <v>-0.613184895575021</v>
      </c>
      <c r="J38" s="119" t="n">
        <f aca="false">SKEW(J7:J25)</f>
        <v>1.96749536325252</v>
      </c>
      <c r="K38" s="36"/>
      <c r="L38" s="97" t="n">
        <f aca="false">MIN(F38:J38)</f>
        <v>-0.613184895575021</v>
      </c>
      <c r="M38" s="97"/>
      <c r="N38" s="98" t="n">
        <f aca="false">MAX(F38:J38)</f>
        <v>3.90039969073977</v>
      </c>
      <c r="O38" s="98"/>
      <c r="P38" s="98" t="n">
        <f aca="false">AVERAGE(F38:J38)</f>
        <v>1.20228351701767</v>
      </c>
      <c r="Q38" s="98"/>
      <c r="R38" s="98" t="n">
        <f aca="false">MEDIAN(F38:J38)</f>
        <v>0.565704603375212</v>
      </c>
      <c r="S38" s="98"/>
      <c r="T38" s="99" t="e">
        <f aca="false">MODE(F38:J38)</f>
        <v>#VALUE!</v>
      </c>
      <c r="U38" s="99"/>
      <c r="V38" s="70"/>
      <c r="W38" s="97" t="n">
        <f aca="false">SKEW(F38:J38)</f>
        <v>0.956240142341926</v>
      </c>
      <c r="X38" s="97"/>
      <c r="Y38" s="99" t="n">
        <f aca="false">KURT(F38:J38)</f>
        <v>0.254476566838516</v>
      </c>
      <c r="Z38" s="99"/>
      <c r="AA38" s="70"/>
      <c r="AB38" s="97" t="n">
        <f aca="false">VAR(F38:J38)</f>
        <v>3.14730674210735</v>
      </c>
      <c r="AC38" s="97"/>
      <c r="AD38" s="99" t="n">
        <f aca="false">STDEV(F38:J38)</f>
        <v>1.7740650332238</v>
      </c>
      <c r="AE38" s="99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</row>
    <row r="39" customFormat="false" ht="18" hidden="false" customHeight="true" outlineLevel="0" collapsed="false">
      <c r="A39" s="36"/>
      <c r="B39" s="93" t="s">
        <v>43</v>
      </c>
      <c r="C39" s="55" t="s">
        <v>44</v>
      </c>
      <c r="D39" s="45"/>
      <c r="E39" s="102"/>
      <c r="F39" s="109" t="n">
        <f aca="false">KURT(F7:F25)</f>
        <v>-0.788851589029395</v>
      </c>
      <c r="G39" s="110" t="n">
        <f aca="false">KURT(G7:G25)</f>
        <v>-0.752065816639902</v>
      </c>
      <c r="H39" s="110" t="n">
        <f aca="false">KURT(H7:H25)</f>
        <v>16.179802838563</v>
      </c>
      <c r="I39" s="110" t="n">
        <f aca="false">KURT(I7:I25)</f>
        <v>1.0583949292575</v>
      </c>
      <c r="J39" s="111" t="n">
        <f aca="false">KURT(J7:J25)</f>
        <v>3.50884293296322</v>
      </c>
      <c r="K39" s="36"/>
      <c r="L39" s="112" t="n">
        <f aca="false">MIN(F39:J39)</f>
        <v>-0.788851589029395</v>
      </c>
      <c r="M39" s="112"/>
      <c r="N39" s="113" t="n">
        <f aca="false">MAX(F39:J39)</f>
        <v>16.179802838563</v>
      </c>
      <c r="O39" s="113"/>
      <c r="P39" s="113" t="n">
        <f aca="false">AVERAGE(F39:J39)</f>
        <v>3.84122465902288</v>
      </c>
      <c r="Q39" s="113"/>
      <c r="R39" s="113" t="n">
        <f aca="false">MEDIAN(F39:J39)</f>
        <v>1.0583949292575</v>
      </c>
      <c r="S39" s="113"/>
      <c r="T39" s="114" t="e">
        <f aca="false">MODE(F39:J39)</f>
        <v>#VALUE!</v>
      </c>
      <c r="U39" s="114"/>
      <c r="V39" s="70"/>
      <c r="W39" s="112" t="n">
        <f aca="false">SKEW(F39:J39)</f>
        <v>1.91913072977061</v>
      </c>
      <c r="X39" s="112"/>
      <c r="Y39" s="114" t="n">
        <f aca="false">KURT(F39:J39)</f>
        <v>3.7594997257371</v>
      </c>
      <c r="Z39" s="114"/>
      <c r="AA39" s="70"/>
      <c r="AB39" s="112" t="n">
        <f aca="false">VAR(F39:J39)</f>
        <v>50.657763466475</v>
      </c>
      <c r="AC39" s="112"/>
      <c r="AD39" s="114" t="n">
        <f aca="false">STDEV(F39:J39)</f>
        <v>7.11742674472137</v>
      </c>
      <c r="AE39" s="114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</row>
    <row r="40" customFormat="false" ht="18" hidden="false" customHeight="true" outlineLevel="0" collapsed="false">
      <c r="A40" s="36"/>
      <c r="B40" s="115"/>
      <c r="C40" s="116"/>
      <c r="D40" s="116"/>
      <c r="E40" s="102"/>
      <c r="F40" s="102"/>
      <c r="G40" s="102"/>
      <c r="H40" s="102"/>
      <c r="I40" s="102"/>
      <c r="J40" s="102"/>
      <c r="K40" s="36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70"/>
      <c r="W40" s="120"/>
      <c r="X40" s="120"/>
      <c r="Y40" s="120"/>
      <c r="Z40" s="120"/>
      <c r="AA40" s="70"/>
      <c r="AB40" s="120"/>
      <c r="AC40" s="120"/>
      <c r="AD40" s="120"/>
      <c r="AE40" s="120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</row>
    <row r="41" customFormat="false" ht="18" hidden="false" customHeight="true" outlineLevel="0" collapsed="false">
      <c r="A41" s="36"/>
      <c r="B41" s="44" t="s">
        <v>25</v>
      </c>
      <c r="C41" s="44"/>
      <c r="D41" s="45"/>
      <c r="E41" s="102"/>
      <c r="F41" s="102"/>
      <c r="G41" s="102"/>
      <c r="H41" s="102"/>
      <c r="I41" s="102"/>
      <c r="J41" s="102"/>
      <c r="K41" s="36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70"/>
      <c r="W41" s="120"/>
      <c r="X41" s="120"/>
      <c r="Y41" s="120"/>
      <c r="Z41" s="120"/>
      <c r="AA41" s="70"/>
      <c r="AB41" s="120"/>
      <c r="AC41" s="120"/>
      <c r="AD41" s="120"/>
      <c r="AE41" s="120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</row>
    <row r="42" customFormat="false" ht="18" hidden="false" customHeight="true" outlineLevel="0" collapsed="false">
      <c r="A42" s="36"/>
      <c r="B42" s="57" t="s">
        <v>60</v>
      </c>
      <c r="C42" s="53" t="s">
        <v>46</v>
      </c>
      <c r="D42" s="45"/>
      <c r="E42" s="102"/>
      <c r="F42" s="117" t="n">
        <f aca="false">VAR(F7:F25)</f>
        <v>4.69755847953216</v>
      </c>
      <c r="G42" s="118" t="n">
        <f aca="false">VAR(G7:G25)</f>
        <v>5.88543859649123</v>
      </c>
      <c r="H42" s="118" t="n">
        <f aca="false">VAR(H7:H25)</f>
        <v>320.866959064328</v>
      </c>
      <c r="I42" s="118" t="n">
        <f aca="false">VAR(I7:I25)</f>
        <v>0.922587719298246</v>
      </c>
      <c r="J42" s="119" t="n">
        <f aca="false">VAR(J7:J25)</f>
        <v>26.0978362573099</v>
      </c>
      <c r="K42" s="36"/>
      <c r="L42" s="97" t="n">
        <f aca="false">MIN(F42:J42)</f>
        <v>0.922587719298246</v>
      </c>
      <c r="M42" s="97"/>
      <c r="N42" s="98" t="n">
        <f aca="false">MAX(F42:J42)</f>
        <v>320.866959064328</v>
      </c>
      <c r="O42" s="98"/>
      <c r="P42" s="98" t="n">
        <f aca="false">AVERAGE(F42:J42)</f>
        <v>71.6940760233918</v>
      </c>
      <c r="Q42" s="98"/>
      <c r="R42" s="98" t="n">
        <f aca="false">MEDIAN(F42:J42)</f>
        <v>5.88543859649123</v>
      </c>
      <c r="S42" s="98"/>
      <c r="T42" s="99" t="e">
        <f aca="false">MODE(F42:J42)</f>
        <v>#VALUE!</v>
      </c>
      <c r="U42" s="99"/>
      <c r="V42" s="70"/>
      <c r="W42" s="97" t="n">
        <f aca="false">SKEW(F42:J42)</f>
        <v>2.20910695586032</v>
      </c>
      <c r="X42" s="97"/>
      <c r="Y42" s="99" t="n">
        <f aca="false">KURT(F42:J42)</f>
        <v>4.89848817592509</v>
      </c>
      <c r="Z42" s="99"/>
      <c r="AA42" s="70"/>
      <c r="AB42" s="97" t="n">
        <f aca="false">VAR(F42:J42)</f>
        <v>19498.5141008761</v>
      </c>
      <c r="AC42" s="97"/>
      <c r="AD42" s="99" t="n">
        <f aca="false">STDEV(F42:J42)</f>
        <v>139.637079964013</v>
      </c>
      <c r="AE42" s="99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</row>
    <row r="43" customFormat="false" ht="27" hidden="false" customHeight="true" outlineLevel="0" collapsed="false">
      <c r="A43" s="36"/>
      <c r="B43" s="57" t="s">
        <v>61</v>
      </c>
      <c r="C43" s="53" t="s">
        <v>48</v>
      </c>
      <c r="D43" s="45"/>
      <c r="E43" s="102"/>
      <c r="F43" s="109" t="n">
        <f aca="false">STDEV(F7:F25)</f>
        <v>2.16738517101418</v>
      </c>
      <c r="G43" s="110" t="n">
        <f aca="false">STDEV(G7:G25)</f>
        <v>2.42599229110301</v>
      </c>
      <c r="H43" s="110" t="n">
        <f aca="false">STDEV(H7:H25)</f>
        <v>17.9127596719302</v>
      </c>
      <c r="I43" s="110" t="n">
        <f aca="false">STDEV(I7:I25)</f>
        <v>0.960514299372084</v>
      </c>
      <c r="J43" s="111" t="n">
        <f aca="false">STDEV(J7:J25)</f>
        <v>5.10860413981255</v>
      </c>
      <c r="K43" s="36"/>
      <c r="L43" s="112" t="n">
        <f aca="false">MIN(F43:J43)</f>
        <v>0.960514299372084</v>
      </c>
      <c r="M43" s="112"/>
      <c r="N43" s="113" t="n">
        <f aca="false">MAX(F43:J43)</f>
        <v>17.9127596719302</v>
      </c>
      <c r="O43" s="113"/>
      <c r="P43" s="113" t="n">
        <f aca="false">AVERAGE(F43:J43)</f>
        <v>5.7150511146464</v>
      </c>
      <c r="Q43" s="113"/>
      <c r="R43" s="113" t="n">
        <f aca="false">MEDIAN(F43:J43)</f>
        <v>2.42599229110301</v>
      </c>
      <c r="S43" s="113"/>
      <c r="T43" s="114" t="e">
        <f aca="false">MODE(F43:J43)</f>
        <v>#VALUE!</v>
      </c>
      <c r="U43" s="114"/>
      <c r="V43" s="70"/>
      <c r="W43" s="112" t="n">
        <f aca="false">SKEW(F43:J43)</f>
        <v>1.98905419211109</v>
      </c>
      <c r="X43" s="112"/>
      <c r="Y43" s="114" t="n">
        <f aca="false">KURT(F43:J43)</f>
        <v>4.03703065543856</v>
      </c>
      <c r="Z43" s="114"/>
      <c r="AA43" s="70"/>
      <c r="AB43" s="112" t="n">
        <f aca="false">VAR(F43:J43)</f>
        <v>48.7903334754635</v>
      </c>
      <c r="AC43" s="112"/>
      <c r="AD43" s="114" t="n">
        <f aca="false">STDEV(F43:J43)</f>
        <v>6.98500776488212</v>
      </c>
      <c r="AE43" s="114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</row>
    <row r="44" customFormat="false" ht="24.75" hidden="false" customHeight="true" outlineLevel="0" collapsed="false">
      <c r="A44" s="36"/>
      <c r="B44" s="115"/>
      <c r="C44" s="116"/>
      <c r="D44" s="11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</row>
    <row r="45" customFormat="false" ht="18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</row>
    <row r="46" customFormat="false" ht="18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</row>
    <row r="47" customFormat="false" ht="18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</row>
    <row r="48" customFormat="false" ht="18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</row>
    <row r="49" customFormat="false" ht="18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</row>
    <row r="50" customFormat="false" ht="18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</row>
    <row r="51" customFormat="false" ht="18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</row>
    <row r="52" customFormat="false" ht="18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</row>
    <row r="53" customFormat="false" ht="18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</row>
    <row r="54" customFormat="false" ht="18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</row>
    <row r="55" customFormat="false" ht="18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</row>
    <row r="56" customFormat="false" ht="18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</row>
    <row r="57" customFormat="false" ht="12.7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</row>
    <row r="58" customFormat="false" ht="12.7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</row>
    <row r="59" customFormat="false" ht="12.7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</row>
    <row r="60" customFormat="false" ht="12.7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</row>
    <row r="61" customFormat="false" ht="12.7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</row>
    <row r="62" customFormat="false" ht="12.7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</row>
    <row r="63" customFormat="false" ht="12.7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</row>
    <row r="64" customFormat="false" ht="12.7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</row>
    <row r="67" customFormat="false" ht="12.7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</row>
    <row r="70" customFormat="false" ht="12.7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</row>
    <row r="72" customFormat="false" ht="12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</row>
    <row r="73" customFormat="false" ht="12.7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</row>
    <row r="74" customFormat="false" ht="12.7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</row>
    <row r="75" customFormat="false" ht="12.7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</row>
    <row r="78" customFormat="false" ht="12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</row>
    <row r="79" customFormat="false" ht="12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</row>
    <row r="82" customFormat="false" ht="12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</row>
    <row r="83" customFormat="false" ht="12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</row>
    <row r="84" customFormat="false" ht="12.7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</row>
    <row r="85" customFormat="false" ht="12.7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</row>
    <row r="86" customFormat="false" ht="12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</row>
    <row r="87" customFormat="false" ht="12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</row>
    <row r="88" customFormat="false" ht="12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</row>
    <row r="89" customFormat="false" ht="12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</row>
    <row r="90" customFormat="false" ht="12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</row>
    <row r="91" customFormat="false" ht="12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</row>
    <row r="92" customFormat="false" ht="12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</row>
    <row r="96" customFormat="false" ht="12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</row>
    <row r="99" customFormat="false" ht="12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</row>
    <row r="100" customFormat="false" ht="12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</row>
    <row r="101" customFormat="false" ht="12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</row>
    <row r="102" customFormat="false" ht="12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</row>
    <row r="103" customFormat="false" ht="12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</row>
    <row r="104" customFormat="false" ht="12.7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</row>
  </sheetData>
  <mergeCells count="319">
    <mergeCell ref="B2:D3"/>
    <mergeCell ref="L2:AE2"/>
    <mergeCell ref="F4:J4"/>
    <mergeCell ref="L4:U4"/>
    <mergeCell ref="W4:Z4"/>
    <mergeCell ref="AB4:AE4"/>
    <mergeCell ref="B5:C5"/>
    <mergeCell ref="B7:C7"/>
    <mergeCell ref="L7:M7"/>
    <mergeCell ref="N7:O7"/>
    <mergeCell ref="P7:Q7"/>
    <mergeCell ref="R7:S7"/>
    <mergeCell ref="T7:U7"/>
    <mergeCell ref="W7:X7"/>
    <mergeCell ref="Y7:Z7"/>
    <mergeCell ref="AB7:AC7"/>
    <mergeCell ref="AD7:AE7"/>
    <mergeCell ref="B8:C8"/>
    <mergeCell ref="L8:M8"/>
    <mergeCell ref="N8:O8"/>
    <mergeCell ref="P8:Q8"/>
    <mergeCell ref="R8:S8"/>
    <mergeCell ref="T8:U8"/>
    <mergeCell ref="W8:X8"/>
    <mergeCell ref="Y8:Z8"/>
    <mergeCell ref="AB8:AC8"/>
    <mergeCell ref="AD8:AE8"/>
    <mergeCell ref="B9:C9"/>
    <mergeCell ref="L9:M9"/>
    <mergeCell ref="N9:O9"/>
    <mergeCell ref="P9:Q9"/>
    <mergeCell ref="R9:S9"/>
    <mergeCell ref="T9:U9"/>
    <mergeCell ref="W9:X9"/>
    <mergeCell ref="Y9:Z9"/>
    <mergeCell ref="AB9:AC9"/>
    <mergeCell ref="AD9:AE9"/>
    <mergeCell ref="B10:C10"/>
    <mergeCell ref="L10:M10"/>
    <mergeCell ref="N10:O10"/>
    <mergeCell ref="P10:Q10"/>
    <mergeCell ref="R10:S10"/>
    <mergeCell ref="T10:U10"/>
    <mergeCell ref="W10:X10"/>
    <mergeCell ref="Y10:Z10"/>
    <mergeCell ref="AB10:AC10"/>
    <mergeCell ref="AD10:AE10"/>
    <mergeCell ref="B11:C11"/>
    <mergeCell ref="L11:M11"/>
    <mergeCell ref="N11:O11"/>
    <mergeCell ref="P11:Q11"/>
    <mergeCell ref="R11:S11"/>
    <mergeCell ref="T11:U11"/>
    <mergeCell ref="W11:X11"/>
    <mergeCell ref="Y11:Z11"/>
    <mergeCell ref="AB11:AC11"/>
    <mergeCell ref="AD11:AE11"/>
    <mergeCell ref="B12:C12"/>
    <mergeCell ref="L12:M12"/>
    <mergeCell ref="N12:O12"/>
    <mergeCell ref="P12:Q12"/>
    <mergeCell ref="R12:S12"/>
    <mergeCell ref="T12:U12"/>
    <mergeCell ref="W12:X12"/>
    <mergeCell ref="Y12:Z12"/>
    <mergeCell ref="AB12:AC12"/>
    <mergeCell ref="AD12:AE12"/>
    <mergeCell ref="B13:C13"/>
    <mergeCell ref="L13:M13"/>
    <mergeCell ref="N13:O13"/>
    <mergeCell ref="P13:Q13"/>
    <mergeCell ref="R13:S13"/>
    <mergeCell ref="T13:U13"/>
    <mergeCell ref="W13:X13"/>
    <mergeCell ref="Y13:Z13"/>
    <mergeCell ref="AB13:AC13"/>
    <mergeCell ref="AD13:AE13"/>
    <mergeCell ref="B14:C14"/>
    <mergeCell ref="L14:M14"/>
    <mergeCell ref="N14:O14"/>
    <mergeCell ref="P14:Q14"/>
    <mergeCell ref="R14:S14"/>
    <mergeCell ref="T14:U14"/>
    <mergeCell ref="W14:X14"/>
    <mergeCell ref="Y14:Z14"/>
    <mergeCell ref="AB14:AC14"/>
    <mergeCell ref="AD14:AE14"/>
    <mergeCell ref="B15:C15"/>
    <mergeCell ref="L15:M15"/>
    <mergeCell ref="N15:O15"/>
    <mergeCell ref="P15:Q15"/>
    <mergeCell ref="R15:S15"/>
    <mergeCell ref="T15:U15"/>
    <mergeCell ref="W15:X15"/>
    <mergeCell ref="Y15:Z15"/>
    <mergeCell ref="AB15:AC15"/>
    <mergeCell ref="AD15:AE15"/>
    <mergeCell ref="B16:C16"/>
    <mergeCell ref="L16:M16"/>
    <mergeCell ref="N16:O16"/>
    <mergeCell ref="P16:Q16"/>
    <mergeCell ref="R16:S16"/>
    <mergeCell ref="T16:U16"/>
    <mergeCell ref="W16:X16"/>
    <mergeCell ref="Y16:Z16"/>
    <mergeCell ref="AB16:AC16"/>
    <mergeCell ref="AD16:AE16"/>
    <mergeCell ref="B17:C17"/>
    <mergeCell ref="L17:M17"/>
    <mergeCell ref="N17:O17"/>
    <mergeCell ref="P17:Q17"/>
    <mergeCell ref="R17:S17"/>
    <mergeCell ref="T17:U17"/>
    <mergeCell ref="W17:X17"/>
    <mergeCell ref="Y17:Z17"/>
    <mergeCell ref="AB17:AC17"/>
    <mergeCell ref="AD17:AE17"/>
    <mergeCell ref="B18:C18"/>
    <mergeCell ref="L18:M18"/>
    <mergeCell ref="N18:O18"/>
    <mergeCell ref="P18:Q18"/>
    <mergeCell ref="R18:S18"/>
    <mergeCell ref="T18:U18"/>
    <mergeCell ref="W18:X18"/>
    <mergeCell ref="Y18:Z18"/>
    <mergeCell ref="AB18:AC18"/>
    <mergeCell ref="AD18:AE18"/>
    <mergeCell ref="B19:C19"/>
    <mergeCell ref="L19:M19"/>
    <mergeCell ref="N19:O19"/>
    <mergeCell ref="P19:Q19"/>
    <mergeCell ref="R19:S19"/>
    <mergeCell ref="T19:U19"/>
    <mergeCell ref="W19:X19"/>
    <mergeCell ref="Y19:Z19"/>
    <mergeCell ref="AB19:AC19"/>
    <mergeCell ref="AD19:AE19"/>
    <mergeCell ref="B20:C20"/>
    <mergeCell ref="L20:M20"/>
    <mergeCell ref="N20:O20"/>
    <mergeCell ref="P20:Q20"/>
    <mergeCell ref="R20:S20"/>
    <mergeCell ref="T20:U20"/>
    <mergeCell ref="W20:X20"/>
    <mergeCell ref="Y20:Z20"/>
    <mergeCell ref="AB20:AC20"/>
    <mergeCell ref="AD20:AE20"/>
    <mergeCell ref="B21:C21"/>
    <mergeCell ref="L21:M21"/>
    <mergeCell ref="N21:O21"/>
    <mergeCell ref="P21:Q21"/>
    <mergeCell ref="R21:S21"/>
    <mergeCell ref="T21:U21"/>
    <mergeCell ref="W21:X21"/>
    <mergeCell ref="Y21:Z21"/>
    <mergeCell ref="AB21:AC21"/>
    <mergeCell ref="AD21:AE21"/>
    <mergeCell ref="B22:C22"/>
    <mergeCell ref="L22:M22"/>
    <mergeCell ref="N22:O22"/>
    <mergeCell ref="P22:Q22"/>
    <mergeCell ref="R22:S22"/>
    <mergeCell ref="T22:U22"/>
    <mergeCell ref="W22:X22"/>
    <mergeCell ref="Y22:Z22"/>
    <mergeCell ref="AB22:AC22"/>
    <mergeCell ref="AD22:AE22"/>
    <mergeCell ref="B23:C23"/>
    <mergeCell ref="L23:M23"/>
    <mergeCell ref="N23:O23"/>
    <mergeCell ref="P23:Q23"/>
    <mergeCell ref="R23:S23"/>
    <mergeCell ref="T23:U23"/>
    <mergeCell ref="W23:X23"/>
    <mergeCell ref="Y23:Z23"/>
    <mergeCell ref="AB23:AC23"/>
    <mergeCell ref="AD23:AE23"/>
    <mergeCell ref="B24:C24"/>
    <mergeCell ref="L24:M24"/>
    <mergeCell ref="N24:O24"/>
    <mergeCell ref="P24:Q24"/>
    <mergeCell ref="R24:S24"/>
    <mergeCell ref="T24:U24"/>
    <mergeCell ref="W24:X24"/>
    <mergeCell ref="Y24:Z24"/>
    <mergeCell ref="AB24:AC24"/>
    <mergeCell ref="AD24:AE24"/>
    <mergeCell ref="B25:C25"/>
    <mergeCell ref="L25:M25"/>
    <mergeCell ref="N25:O25"/>
    <mergeCell ref="P25:Q25"/>
    <mergeCell ref="R25:S25"/>
    <mergeCell ref="T25:U25"/>
    <mergeCell ref="W25:X25"/>
    <mergeCell ref="Y25:Z25"/>
    <mergeCell ref="AB25:AC25"/>
    <mergeCell ref="AD25:AE25"/>
    <mergeCell ref="F27:J27"/>
    <mergeCell ref="L27:AE27"/>
    <mergeCell ref="B28:C28"/>
    <mergeCell ref="L29:M29"/>
    <mergeCell ref="N29:O29"/>
    <mergeCell ref="P29:Q29"/>
    <mergeCell ref="R29:S29"/>
    <mergeCell ref="T29:U29"/>
    <mergeCell ref="W29:X29"/>
    <mergeCell ref="Y29:Z29"/>
    <mergeCell ref="AB29:AC29"/>
    <mergeCell ref="AD29:AE29"/>
    <mergeCell ref="L30:M30"/>
    <mergeCell ref="N30:O30"/>
    <mergeCell ref="P30:Q30"/>
    <mergeCell ref="R30:S30"/>
    <mergeCell ref="T30:U30"/>
    <mergeCell ref="W30:X30"/>
    <mergeCell ref="Y30:Z30"/>
    <mergeCell ref="AB30:AC30"/>
    <mergeCell ref="AD30:AE30"/>
    <mergeCell ref="L31:M31"/>
    <mergeCell ref="N31:O31"/>
    <mergeCell ref="P31:Q31"/>
    <mergeCell ref="R31:S31"/>
    <mergeCell ref="T31:U31"/>
    <mergeCell ref="W31:X31"/>
    <mergeCell ref="Y31:Z31"/>
    <mergeCell ref="AB31:AC31"/>
    <mergeCell ref="AD31:AE31"/>
    <mergeCell ref="L32:M32"/>
    <mergeCell ref="N32:O32"/>
    <mergeCell ref="P32:Q32"/>
    <mergeCell ref="R32:S32"/>
    <mergeCell ref="T32:U32"/>
    <mergeCell ref="W32:X32"/>
    <mergeCell ref="Y32:Z32"/>
    <mergeCell ref="AB32:AC32"/>
    <mergeCell ref="AD32:AE32"/>
    <mergeCell ref="L33:M33"/>
    <mergeCell ref="N33:O33"/>
    <mergeCell ref="P33:Q33"/>
    <mergeCell ref="R33:S33"/>
    <mergeCell ref="T33:U33"/>
    <mergeCell ref="W33:X33"/>
    <mergeCell ref="Y33:Z33"/>
    <mergeCell ref="AB33:AC33"/>
    <mergeCell ref="AD33:AE33"/>
    <mergeCell ref="L34:M34"/>
    <mergeCell ref="N34:O34"/>
    <mergeCell ref="P34:Q34"/>
    <mergeCell ref="R34:S34"/>
    <mergeCell ref="T34:U34"/>
    <mergeCell ref="W34:X34"/>
    <mergeCell ref="Y34:Z34"/>
    <mergeCell ref="AB34:AC34"/>
    <mergeCell ref="AD34:AE34"/>
    <mergeCell ref="L35:M35"/>
    <mergeCell ref="N35:O35"/>
    <mergeCell ref="P35:Q35"/>
    <mergeCell ref="R35:S35"/>
    <mergeCell ref="T35:U35"/>
    <mergeCell ref="W35:X35"/>
    <mergeCell ref="Y35:Z35"/>
    <mergeCell ref="AB35:AC35"/>
    <mergeCell ref="AD35:AE35"/>
    <mergeCell ref="B37:C37"/>
    <mergeCell ref="L38:M38"/>
    <mergeCell ref="N38:O38"/>
    <mergeCell ref="P38:Q38"/>
    <mergeCell ref="R38:S38"/>
    <mergeCell ref="T38:U38"/>
    <mergeCell ref="W38:X38"/>
    <mergeCell ref="Y38:Z38"/>
    <mergeCell ref="AB38:AC38"/>
    <mergeCell ref="AD38:AE38"/>
    <mergeCell ref="L39:M39"/>
    <mergeCell ref="N39:O39"/>
    <mergeCell ref="P39:Q39"/>
    <mergeCell ref="R39:S39"/>
    <mergeCell ref="T39:U39"/>
    <mergeCell ref="W39:X39"/>
    <mergeCell ref="Y39:Z39"/>
    <mergeCell ref="AB39:AC39"/>
    <mergeCell ref="AD39:AE39"/>
    <mergeCell ref="L40:M40"/>
    <mergeCell ref="N40:O40"/>
    <mergeCell ref="P40:Q40"/>
    <mergeCell ref="R40:S40"/>
    <mergeCell ref="T40:U40"/>
    <mergeCell ref="W40:X40"/>
    <mergeCell ref="Y40:Z40"/>
    <mergeCell ref="AB40:AC40"/>
    <mergeCell ref="AD40:AE40"/>
    <mergeCell ref="B41:C41"/>
    <mergeCell ref="L41:M41"/>
    <mergeCell ref="N41:O41"/>
    <mergeCell ref="P41:Q41"/>
    <mergeCell ref="R41:S41"/>
    <mergeCell ref="T41:U41"/>
    <mergeCell ref="W41:X41"/>
    <mergeCell ref="Y41:Z41"/>
    <mergeCell ref="AB41:AC41"/>
    <mergeCell ref="AD41:AE41"/>
    <mergeCell ref="L42:M42"/>
    <mergeCell ref="N42:O42"/>
    <mergeCell ref="P42:Q42"/>
    <mergeCell ref="R42:S42"/>
    <mergeCell ref="T42:U42"/>
    <mergeCell ref="W42:X42"/>
    <mergeCell ref="Y42:Z42"/>
    <mergeCell ref="AB42:AC42"/>
    <mergeCell ref="AD42:AE42"/>
    <mergeCell ref="L43:M43"/>
    <mergeCell ref="N43:O43"/>
    <mergeCell ref="P43:Q43"/>
    <mergeCell ref="R43:S43"/>
    <mergeCell ref="T43:U43"/>
    <mergeCell ref="W43:X43"/>
    <mergeCell ref="Y43:Z43"/>
    <mergeCell ref="AB43:AC43"/>
    <mergeCell ref="AD43:AE43"/>
  </mergeCells>
  <printOptions headings="false" gridLines="true" gridLinesSet="true" horizontalCentered="true" verticalCentered="false"/>
  <pageMargins left="0.39375" right="0.39375" top="1.5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22Figura 1  Tabella dei Tassi (%) di Occupazione e Indicatori statistici</oddFooter>
  </headerFooter>
  <drawing r:id="rId2"/>
  <legacyDrawing r:id="rId3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5.85"/>
    <col collapsed="false" customWidth="true" hidden="false" outlineLevel="0" max="2" min="2" style="121" width="13.56"/>
    <col collapsed="false" customWidth="true" hidden="false" outlineLevel="0" max="7" min="3" style="121" width="18.85"/>
    <col collapsed="false" customWidth="false" hidden="false" outlineLevel="0" max="257" min="8" style="121" width="9.14"/>
  </cols>
  <sheetData>
    <row r="2" customFormat="false" ht="13.5" hidden="false" customHeight="false" outlineLevel="0" collapsed="false"/>
    <row r="3" customFormat="false" ht="33" hidden="false" customHeight="true" outlineLevel="0" collapsed="false">
      <c r="B3" s="122" t="s">
        <v>80</v>
      </c>
      <c r="C3" s="123" t="s">
        <v>63</v>
      </c>
      <c r="D3" s="124" t="s">
        <v>64</v>
      </c>
      <c r="E3" s="124" t="s">
        <v>65</v>
      </c>
      <c r="F3" s="124" t="s">
        <v>66</v>
      </c>
      <c r="G3" s="125" t="s">
        <v>67</v>
      </c>
    </row>
    <row r="4" customFormat="false" ht="27.75" hidden="false" customHeight="true" outlineLevel="0" collapsed="false">
      <c r="B4" s="126" t="s">
        <v>68</v>
      </c>
      <c r="C4" s="127" t="n">
        <f aca="false">'Ind x6'!F29</f>
        <v>-1.3</v>
      </c>
      <c r="D4" s="127" t="n">
        <f aca="false">'Ind x6'!G29</f>
        <v>3.8</v>
      </c>
      <c r="E4" s="127" t="n">
        <f aca="false">'Ind x6'!H29</f>
        <v>4.2</v>
      </c>
      <c r="F4" s="127" t="n">
        <f aca="false">'Ind x6'!I29</f>
        <v>-0.3</v>
      </c>
      <c r="G4" s="128" t="n">
        <f aca="false">'Ind x6'!J29</f>
        <v>0.7</v>
      </c>
    </row>
    <row r="5" customFormat="false" ht="27.75" hidden="false" customHeight="true" outlineLevel="0" collapsed="false">
      <c r="B5" s="129" t="s">
        <v>69</v>
      </c>
      <c r="C5" s="130" t="n">
        <f aca="false">'Ind x6'!F33</f>
        <v>5.9</v>
      </c>
      <c r="D5" s="130" t="n">
        <f aca="false">'Ind x6'!G33</f>
        <v>11.7</v>
      </c>
      <c r="E5" s="130" t="n">
        <f aca="false">'Ind x6'!H33</f>
        <v>86</v>
      </c>
      <c r="F5" s="130" t="n">
        <f aca="false">'Ind x6'!I33</f>
        <v>3.8</v>
      </c>
      <c r="G5" s="131" t="n">
        <f aca="false">'Ind x6'!J33</f>
        <v>20</v>
      </c>
    </row>
    <row r="6" customFormat="false" ht="27.75" hidden="false" customHeight="true" outlineLevel="0" collapsed="false">
      <c r="B6" s="132" t="s">
        <v>70</v>
      </c>
      <c r="C6" s="133" t="n">
        <f aca="false">'Ind x6'!F31</f>
        <v>2</v>
      </c>
      <c r="D6" s="133" t="n">
        <f aca="false">'Ind x6'!G31</f>
        <v>6.4</v>
      </c>
      <c r="E6" s="133" t="n">
        <f aca="false">'Ind x6'!H31</f>
        <v>11.5</v>
      </c>
      <c r="F6" s="133" t="n">
        <f aca="false">'Ind x6'!I31</f>
        <v>2.2</v>
      </c>
      <c r="G6" s="134" t="n">
        <f aca="false">'Ind x6'!J31</f>
        <v>3.2</v>
      </c>
    </row>
    <row r="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2Figura 3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K2" activeCellId="0" sqref="K2:K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12" min="2" style="0" width="14.14"/>
    <col collapsed="false" customWidth="true" hidden="false" outlineLevel="0" max="40" min="13" style="1" width="9.14"/>
  </cols>
  <sheetData>
    <row r="1" customFormat="false" ht="81.75" hidden="false" customHeight="true" outlineLevel="0" collapsed="false">
      <c r="B1" s="2" t="s">
        <v>17</v>
      </c>
      <c r="C1" s="3" t="s">
        <v>1</v>
      </c>
      <c r="D1" s="4" t="s">
        <v>2</v>
      </c>
      <c r="E1" s="4" t="s">
        <v>16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5" t="s">
        <v>13</v>
      </c>
    </row>
    <row r="2" customFormat="false" ht="15.75" hidden="false" customHeight="false" outlineLevel="0" collapsed="false">
      <c r="B2" s="6" t="n">
        <v>1</v>
      </c>
      <c r="C2" s="7" t="n">
        <v>1999</v>
      </c>
      <c r="D2" s="8" t="n">
        <v>1</v>
      </c>
      <c r="E2" s="9"/>
      <c r="F2" s="12"/>
      <c r="G2" s="11"/>
      <c r="H2" s="10" t="n">
        <v>620.3</v>
      </c>
      <c r="I2" s="10" t="n">
        <v>4200</v>
      </c>
      <c r="J2" s="12" t="n">
        <v>86</v>
      </c>
      <c r="K2" s="10" t="n">
        <v>48.2</v>
      </c>
      <c r="L2" s="14" t="n">
        <v>1</v>
      </c>
    </row>
    <row r="3" customFormat="false" ht="15" hidden="false" customHeight="false" outlineLevel="0" collapsed="false">
      <c r="B3" s="15" t="n">
        <v>2</v>
      </c>
      <c r="C3" s="16" t="n">
        <v>2000</v>
      </c>
      <c r="D3" s="17" t="n">
        <v>2</v>
      </c>
      <c r="E3" s="18" t="n">
        <v>146001200</v>
      </c>
      <c r="F3" s="21"/>
      <c r="G3" s="20" t="n">
        <v>1.02</v>
      </c>
      <c r="H3" s="19" t="n">
        <v>1120</v>
      </c>
      <c r="I3" s="19" t="n">
        <v>7700</v>
      </c>
      <c r="J3" s="21" t="n">
        <v>20.6</v>
      </c>
      <c r="K3" s="19" t="n">
        <v>44.2</v>
      </c>
      <c r="L3" s="23" t="n">
        <v>1</v>
      </c>
    </row>
    <row r="4" customFormat="false" ht="15" hidden="false" customHeight="false" outlineLevel="0" collapsed="false">
      <c r="B4" s="15" t="n">
        <v>3</v>
      </c>
      <c r="C4" s="16" t="n">
        <v>2001</v>
      </c>
      <c r="D4" s="17" t="n">
        <v>3</v>
      </c>
      <c r="E4" s="18" t="n">
        <v>145470200</v>
      </c>
      <c r="F4" s="21"/>
      <c r="G4" s="20" t="n">
        <v>0.98</v>
      </c>
      <c r="H4" s="19" t="n">
        <v>1233</v>
      </c>
      <c r="I4" s="19" t="n">
        <v>8300</v>
      </c>
      <c r="J4" s="21" t="n">
        <v>18.3</v>
      </c>
      <c r="K4" s="19" t="n">
        <v>60.7</v>
      </c>
      <c r="L4" s="23" t="n">
        <v>1</v>
      </c>
    </row>
    <row r="5" customFormat="false" ht="15" hidden="false" customHeight="false" outlineLevel="0" collapsed="false">
      <c r="B5" s="15" t="n">
        <v>4</v>
      </c>
      <c r="C5" s="16" t="n">
        <v>2002</v>
      </c>
      <c r="D5" s="17" t="n">
        <v>4</v>
      </c>
      <c r="E5" s="18" t="n">
        <v>144978600</v>
      </c>
      <c r="F5" s="21"/>
      <c r="G5" s="20" t="n">
        <v>0.94</v>
      </c>
      <c r="H5" s="19" t="n">
        <v>1350</v>
      </c>
      <c r="I5" s="19" t="n">
        <v>9300</v>
      </c>
      <c r="J5" s="21" t="n">
        <v>15</v>
      </c>
      <c r="K5" s="19" t="n">
        <v>60.7</v>
      </c>
      <c r="L5" s="23" t="n">
        <v>1</v>
      </c>
    </row>
    <row r="6" customFormat="false" ht="15" hidden="false" customHeight="false" outlineLevel="0" collapsed="false">
      <c r="B6" s="15" t="n">
        <v>5</v>
      </c>
      <c r="C6" s="16" t="n">
        <v>2003</v>
      </c>
      <c r="D6" s="17" t="n">
        <v>5</v>
      </c>
      <c r="E6" s="18" t="n">
        <v>144526300</v>
      </c>
      <c r="F6" s="21" t="n">
        <v>8.46</v>
      </c>
      <c r="G6" s="20" t="n">
        <v>0.91</v>
      </c>
      <c r="H6" s="19" t="n">
        <v>1282</v>
      </c>
      <c r="I6" s="19" t="n">
        <v>8900</v>
      </c>
      <c r="J6" s="21" t="n">
        <v>13.7</v>
      </c>
      <c r="K6" s="19" t="n">
        <v>74.8</v>
      </c>
      <c r="L6" s="23" t="n">
        <v>1</v>
      </c>
    </row>
    <row r="7" customFormat="false" ht="15" hidden="false" customHeight="false" outlineLevel="0" collapsed="false">
      <c r="B7" s="15" t="n">
        <v>6</v>
      </c>
      <c r="C7" s="16" t="n">
        <v>2004</v>
      </c>
      <c r="D7" s="17" t="n">
        <v>6</v>
      </c>
      <c r="E7" s="18" t="n">
        <v>143782300</v>
      </c>
      <c r="F7" s="21" t="n">
        <v>8.42</v>
      </c>
      <c r="G7" s="20" t="n">
        <v>1.02</v>
      </c>
      <c r="H7" s="19" t="n">
        <v>1408</v>
      </c>
      <c r="I7" s="19" t="n">
        <v>9800</v>
      </c>
      <c r="J7" s="21" t="n">
        <v>11.5</v>
      </c>
      <c r="K7" s="19" t="n">
        <v>92.91</v>
      </c>
      <c r="L7" s="23" t="n">
        <v>1</v>
      </c>
    </row>
    <row r="8" customFormat="false" ht="15" hidden="false" customHeight="false" outlineLevel="0" collapsed="false">
      <c r="B8" s="15" t="n">
        <v>7</v>
      </c>
      <c r="C8" s="16" t="n">
        <v>2005</v>
      </c>
      <c r="D8" s="17" t="n">
        <v>7</v>
      </c>
      <c r="E8" s="18" t="n">
        <v>143420300</v>
      </c>
      <c r="F8" s="21" t="n">
        <v>8.4</v>
      </c>
      <c r="G8" s="20" t="n">
        <v>1.03</v>
      </c>
      <c r="H8" s="19" t="n">
        <v>1584</v>
      </c>
      <c r="I8" s="19" t="n">
        <v>11000</v>
      </c>
      <c r="J8" s="21" t="n">
        <v>12.7</v>
      </c>
      <c r="K8" s="19" t="n">
        <v>125</v>
      </c>
      <c r="L8" s="23" t="n">
        <v>1</v>
      </c>
    </row>
    <row r="9" customFormat="false" ht="15" hidden="false" customHeight="false" outlineLevel="0" collapsed="false">
      <c r="B9" s="15" t="n">
        <v>8</v>
      </c>
      <c r="C9" s="16" t="n">
        <v>2006</v>
      </c>
      <c r="D9" s="17" t="n">
        <v>8</v>
      </c>
      <c r="E9" s="18" t="n">
        <v>142893500</v>
      </c>
      <c r="F9" s="21" t="n">
        <v>8.37</v>
      </c>
      <c r="G9" s="20" t="n">
        <v>1.03</v>
      </c>
      <c r="H9" s="19" t="n">
        <v>1746</v>
      </c>
      <c r="I9" s="19" t="n">
        <v>12200</v>
      </c>
      <c r="J9" s="21" t="n">
        <v>9.8</v>
      </c>
      <c r="K9" s="19" t="n">
        <v>171.5</v>
      </c>
      <c r="L9" s="23" t="n">
        <v>1</v>
      </c>
    </row>
    <row r="10" customFormat="false" ht="15" hidden="false" customHeight="false" outlineLevel="0" collapsed="false">
      <c r="B10" s="15" t="n">
        <v>9</v>
      </c>
      <c r="C10" s="16" t="n">
        <v>2007</v>
      </c>
      <c r="D10" s="17" t="n">
        <v>9</v>
      </c>
      <c r="E10" s="18" t="n">
        <v>141377800</v>
      </c>
      <c r="F10" s="21" t="n">
        <v>8.28</v>
      </c>
      <c r="G10" s="20" t="n">
        <v>0.28</v>
      </c>
      <c r="H10" s="19" t="n">
        <v>2097</v>
      </c>
      <c r="I10" s="19" t="n">
        <v>14800</v>
      </c>
      <c r="J10" s="21" t="n">
        <v>12.3</v>
      </c>
      <c r="K10" s="19" t="n">
        <v>223.4</v>
      </c>
      <c r="L10" s="23" t="n">
        <v>1</v>
      </c>
    </row>
    <row r="11" customFormat="false" ht="15" hidden="false" customHeight="false" outlineLevel="0" collapsed="false">
      <c r="B11" s="15" t="n">
        <v>10</v>
      </c>
      <c r="C11" s="16" t="n">
        <v>2008</v>
      </c>
      <c r="D11" s="17" t="n">
        <v>10</v>
      </c>
      <c r="E11" s="18" t="n">
        <v>140702100</v>
      </c>
      <c r="F11" s="21" t="n">
        <v>8.24</v>
      </c>
      <c r="G11" s="20" t="n">
        <v>0.28</v>
      </c>
      <c r="H11" s="19" t="n">
        <v>2266</v>
      </c>
      <c r="I11" s="19" t="n">
        <v>16100</v>
      </c>
      <c r="J11" s="21" t="n">
        <v>14.1</v>
      </c>
      <c r="K11" s="19" t="n">
        <v>302</v>
      </c>
      <c r="L11" s="23" t="n">
        <v>1</v>
      </c>
    </row>
    <row r="12" customFormat="false" ht="15" hidden="false" customHeight="false" outlineLevel="0" collapsed="false">
      <c r="B12" s="15" t="n">
        <v>11</v>
      </c>
      <c r="C12" s="16" t="n">
        <v>2009</v>
      </c>
      <c r="D12" s="17" t="n">
        <v>11</v>
      </c>
      <c r="E12" s="18" t="n">
        <v>140041200</v>
      </c>
      <c r="F12" s="21" t="n">
        <v>8.19</v>
      </c>
      <c r="G12" s="20" t="n">
        <v>0.28</v>
      </c>
      <c r="H12" s="19" t="n">
        <v>2116</v>
      </c>
      <c r="I12" s="19" t="n">
        <v>15100</v>
      </c>
      <c r="J12" s="21" t="n">
        <v>11.7</v>
      </c>
      <c r="K12" s="19" t="n">
        <v>191.8</v>
      </c>
      <c r="L12" s="23" t="n">
        <v>1</v>
      </c>
    </row>
    <row r="13" customFormat="false" ht="15" hidden="false" customHeight="false" outlineLevel="0" collapsed="false">
      <c r="B13" s="15" t="n">
        <v>12</v>
      </c>
      <c r="C13" s="16" t="n">
        <v>2010</v>
      </c>
      <c r="D13" s="17" t="n">
        <v>12</v>
      </c>
      <c r="E13" s="18" t="n">
        <v>139390200</v>
      </c>
      <c r="F13" s="21" t="n">
        <v>8.15</v>
      </c>
      <c r="G13" s="20" t="n">
        <v>0.28</v>
      </c>
      <c r="H13" s="19" t="n">
        <v>2223</v>
      </c>
      <c r="I13" s="19" t="n">
        <v>15900</v>
      </c>
      <c r="J13" s="21" t="n">
        <v>6.7</v>
      </c>
      <c r="K13" s="19" t="n">
        <v>237.3</v>
      </c>
      <c r="L13" s="23" t="n">
        <v>1</v>
      </c>
    </row>
    <row r="14" customFormat="false" ht="15" hidden="false" customHeight="false" outlineLevel="0" collapsed="false">
      <c r="B14" s="15" t="n">
        <v>13</v>
      </c>
      <c r="C14" s="16" t="n">
        <v>2011</v>
      </c>
      <c r="D14" s="17" t="n">
        <v>13</v>
      </c>
      <c r="E14" s="18" t="n">
        <v>138739900</v>
      </c>
      <c r="F14" s="21" t="n">
        <v>8.11</v>
      </c>
      <c r="G14" s="20" t="n">
        <v>0.29</v>
      </c>
      <c r="H14" s="19" t="n">
        <v>2414</v>
      </c>
      <c r="I14" s="19" t="n">
        <v>17000</v>
      </c>
      <c r="J14" s="21" t="n">
        <v>8.4</v>
      </c>
      <c r="K14" s="19" t="n">
        <v>322.5</v>
      </c>
      <c r="L14" s="23" t="n">
        <v>1</v>
      </c>
    </row>
    <row r="15" customFormat="false" ht="15" hidden="false" customHeight="false" outlineLevel="0" collapsed="false">
      <c r="B15" s="15" t="n">
        <v>14</v>
      </c>
      <c r="C15" s="16" t="n">
        <v>2012</v>
      </c>
      <c r="D15" s="17" t="n">
        <v>14</v>
      </c>
      <c r="E15" s="18" t="n">
        <v>142517700</v>
      </c>
      <c r="F15" s="21" t="n">
        <v>8.34</v>
      </c>
      <c r="G15" s="20" t="n">
        <v>0.29</v>
      </c>
      <c r="H15" s="19" t="n">
        <v>2555</v>
      </c>
      <c r="I15" s="19" t="n">
        <v>18000</v>
      </c>
      <c r="J15" s="21" t="n">
        <v>5.1</v>
      </c>
      <c r="K15" s="19" t="n">
        <v>334.7</v>
      </c>
      <c r="L15" s="23" t="n">
        <v>1</v>
      </c>
    </row>
    <row r="16" customFormat="false" ht="15" hidden="false" customHeight="false" outlineLevel="0" collapsed="false">
      <c r="B16" s="15" t="n">
        <v>15</v>
      </c>
      <c r="C16" s="16" t="n">
        <v>2013</v>
      </c>
      <c r="D16" s="17" t="n">
        <v>15</v>
      </c>
      <c r="E16" s="18" t="n">
        <v>142500500</v>
      </c>
      <c r="F16" s="21" t="n">
        <v>8.33</v>
      </c>
      <c r="G16" s="20" t="n">
        <v>1.69</v>
      </c>
      <c r="H16" s="19" t="n">
        <v>2553</v>
      </c>
      <c r="I16" s="19" t="n">
        <v>18100</v>
      </c>
      <c r="J16" s="21" t="n">
        <v>6.8</v>
      </c>
      <c r="K16" s="19" t="n">
        <v>341</v>
      </c>
      <c r="L16" s="23" t="n">
        <v>1</v>
      </c>
    </row>
    <row r="17" customFormat="false" ht="15" hidden="false" customHeight="false" outlineLevel="0" collapsed="false">
      <c r="B17" s="15" t="n">
        <v>16</v>
      </c>
      <c r="C17" s="16" t="n">
        <v>2014</v>
      </c>
      <c r="D17" s="17" t="n">
        <v>16</v>
      </c>
      <c r="E17" s="18" t="n">
        <v>142470300</v>
      </c>
      <c r="F17" s="21" t="n">
        <v>8.33</v>
      </c>
      <c r="G17" s="20" t="n">
        <v>1.69</v>
      </c>
      <c r="H17" s="19" t="n">
        <v>3033</v>
      </c>
      <c r="I17" s="19" t="n">
        <v>21300</v>
      </c>
      <c r="J17" s="21" t="n">
        <v>6.4</v>
      </c>
      <c r="K17" s="19" t="n">
        <v>285</v>
      </c>
      <c r="L17" s="23" t="n">
        <v>1</v>
      </c>
    </row>
    <row r="18" customFormat="false" ht="15" hidden="false" customHeight="false" outlineLevel="0" collapsed="false">
      <c r="B18" s="15" t="n">
        <v>17</v>
      </c>
      <c r="C18" s="16" t="n">
        <v>2015</v>
      </c>
      <c r="D18" s="17" t="n">
        <v>17</v>
      </c>
      <c r="E18" s="18" t="n">
        <v>142400000</v>
      </c>
      <c r="F18" s="21" t="n">
        <v>8.33</v>
      </c>
      <c r="G18" s="20" t="n">
        <v>1.69</v>
      </c>
      <c r="H18" s="19" t="n">
        <v>3333</v>
      </c>
      <c r="I18" s="19" t="n">
        <v>23900</v>
      </c>
      <c r="J18" s="21" t="n">
        <v>6.1</v>
      </c>
      <c r="K18" s="19" t="n">
        <v>233</v>
      </c>
      <c r="L18" s="23" t="n">
        <v>1</v>
      </c>
    </row>
    <row r="19" customFormat="false" ht="15" hidden="false" customHeight="false" outlineLevel="0" collapsed="false">
      <c r="B19" s="15" t="n">
        <v>18</v>
      </c>
      <c r="C19" s="16" t="n">
        <v>2016</v>
      </c>
      <c r="D19" s="17" t="n">
        <v>18</v>
      </c>
      <c r="E19" s="18" t="n">
        <v>142355400</v>
      </c>
      <c r="F19" s="21" t="n">
        <v>8.33</v>
      </c>
      <c r="G19" s="20" t="n">
        <v>1.7</v>
      </c>
      <c r="H19" s="19" t="n">
        <v>3751</v>
      </c>
      <c r="I19" s="19" t="n">
        <v>26100</v>
      </c>
      <c r="J19" s="21" t="n">
        <v>5.8</v>
      </c>
      <c r="K19" s="19" t="n">
        <v>182.3</v>
      </c>
      <c r="L19" s="23" t="n">
        <v>1</v>
      </c>
    </row>
    <row r="20" customFormat="false" ht="15.75" hidden="false" customHeight="false" outlineLevel="0" collapsed="false">
      <c r="B20" s="25" t="n">
        <v>19</v>
      </c>
      <c r="C20" s="32" t="n">
        <v>2017</v>
      </c>
      <c r="D20" s="27" t="n">
        <v>19</v>
      </c>
      <c r="E20" s="33" t="n">
        <v>142257500</v>
      </c>
      <c r="F20" s="34" t="n">
        <v>8.32</v>
      </c>
      <c r="G20" s="28" t="n">
        <v>1.7</v>
      </c>
      <c r="H20" s="29" t="n">
        <v>4000</v>
      </c>
      <c r="I20" s="29" t="n">
        <v>27900</v>
      </c>
      <c r="J20" s="34" t="n">
        <v>4.2</v>
      </c>
      <c r="K20" s="29" t="n">
        <v>212.7</v>
      </c>
      <c r="L20" s="31" t="n">
        <v>1</v>
      </c>
    </row>
    <row r="21" s="1" customFormat="true" ht="15.75" hidden="false" customHeight="false" outlineLevel="0" collapsed="false"/>
    <row r="22" s="1" customFormat="true" ht="15" hidden="false" customHeight="false" outlineLevel="0" collapsed="false">
      <c r="B22" s="1" t="s">
        <v>14</v>
      </c>
      <c r="L22" s="1" t="n">
        <f aca="false">SUM(L2:L20)</f>
        <v>19</v>
      </c>
    </row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>
      <c r="D65" s="0"/>
    </row>
    <row r="66" s="1" customFormat="true" ht="15" hidden="false" customHeight="false" outlineLevel="0" collapsed="false">
      <c r="D66" s="0"/>
    </row>
    <row r="67" s="1" customFormat="true" ht="15" hidden="false" customHeight="false" outlineLevel="0" collapsed="false">
      <c r="D67" s="0"/>
    </row>
    <row r="68" s="1" customFormat="true" ht="15" hidden="false" customHeight="false" outlineLevel="0" collapsed="false">
      <c r="D68" s="0"/>
    </row>
    <row r="69" s="1" customFormat="true" ht="15" hidden="false" customHeight="false" outlineLevel="0" collapsed="false">
      <c r="D69" s="0"/>
    </row>
    <row r="70" s="1" customFormat="true" ht="15" hidden="false" customHeight="false" outlineLevel="0" collapsed="false">
      <c r="D70" s="0"/>
    </row>
    <row r="71" s="1" customFormat="true" ht="15" hidden="false" customHeight="false" outlineLevel="0" collapsed="false">
      <c r="D71" s="0"/>
    </row>
    <row r="72" s="1" customFormat="true" ht="15" hidden="false" customHeight="false" outlineLevel="0" collapsed="false">
      <c r="D72" s="0"/>
    </row>
    <row r="73" s="1" customFormat="true" ht="15" hidden="false" customHeight="false" outlineLevel="0" collapsed="false">
      <c r="D73" s="0"/>
    </row>
    <row r="74" s="1" customFormat="true" ht="15" hidden="false" customHeight="false" outlineLevel="0" collapsed="false">
      <c r="D74" s="0"/>
    </row>
    <row r="75" s="1" customFormat="true" ht="15" hidden="false" customHeight="false" outlineLevel="0" collapsed="false">
      <c r="D75" s="0"/>
    </row>
    <row r="76" s="1" customFormat="true" ht="15" hidden="false" customHeight="false" outlineLevel="0" collapsed="false">
      <c r="D76" s="0"/>
    </row>
    <row r="77" s="1" customFormat="true" ht="15" hidden="false" customHeight="false" outlineLevel="0" collapsed="false">
      <c r="D77" s="0"/>
    </row>
    <row r="78" s="1" customFormat="true" ht="15" hidden="false" customHeight="false" outlineLevel="0" collapsed="false">
      <c r="D78" s="0"/>
    </row>
    <row r="79" s="1" customFormat="true" ht="15" hidden="false" customHeight="false" outlineLevel="0" collapsed="false">
      <c r="D79" s="0"/>
    </row>
    <row r="80" s="1" customFormat="true" ht="15" hidden="false" customHeight="false" outlineLevel="0" collapsed="false">
      <c r="D80" s="0"/>
    </row>
    <row r="81" s="1" customFormat="true" ht="15" hidden="false" customHeight="false" outlineLevel="0" collapsed="false">
      <c r="D81" s="0"/>
    </row>
    <row r="82" s="1" customFormat="true" ht="15" hidden="false" customHeight="false" outlineLevel="0" collapsed="false">
      <c r="D82" s="0"/>
    </row>
    <row r="83" s="1" customFormat="true" ht="15" hidden="false" customHeight="false" outlineLevel="0" collapsed="false">
      <c r="D83" s="0"/>
    </row>
    <row r="84" s="1" customFormat="true" ht="15" hidden="false" customHeight="false" outlineLevel="0" collapsed="false">
      <c r="D84" s="0"/>
    </row>
    <row r="85" s="1" customFormat="true" ht="15" hidden="false" customHeight="false" outlineLevel="0" collapsed="false">
      <c r="D85" s="0"/>
    </row>
    <row r="86" s="1" customFormat="true" ht="15" hidden="false" customHeight="false" outlineLevel="0" collapsed="false">
      <c r="D86" s="0"/>
    </row>
    <row r="87" s="1" customFormat="true" ht="15" hidden="false" customHeight="false" outlineLevel="0" collapsed="false">
      <c r="D87" s="0"/>
    </row>
    <row r="88" s="1" customFormat="true" ht="15" hidden="false" customHeight="false" outlineLevel="0" collapsed="false">
      <c r="D88" s="0"/>
    </row>
    <row r="89" s="1" customFormat="true" ht="15" hidden="false" customHeight="false" outlineLevel="0" collapsed="false">
      <c r="D89" s="0"/>
    </row>
    <row r="90" s="1" customFormat="true" ht="15" hidden="false" customHeight="false" outlineLevel="0" collapsed="false">
      <c r="D90" s="0"/>
    </row>
    <row r="91" s="1" customFormat="true" ht="15" hidden="false" customHeight="false" outlineLevel="0" collapsed="false">
      <c r="D91" s="0"/>
    </row>
    <row r="92" s="1" customFormat="true" ht="15" hidden="false" customHeight="false" outlineLevel="0" collapsed="false">
      <c r="D92" s="0"/>
    </row>
    <row r="93" s="1" customFormat="true" ht="15" hidden="false" customHeight="false" outlineLevel="0" collapsed="false">
      <c r="D93" s="0"/>
    </row>
    <row r="94" s="1" customFormat="true" ht="15" hidden="false" customHeight="false" outlineLevel="0" collapsed="false">
      <c r="D94" s="0"/>
    </row>
    <row r="95" s="1" customFormat="true" ht="15" hidden="false" customHeight="false" outlineLevel="0" collapsed="false">
      <c r="D95" s="0"/>
    </row>
    <row r="96" s="1" customFormat="true" ht="15" hidden="false" customHeight="false" outlineLevel="0" collapsed="false">
      <c r="D96" s="0"/>
    </row>
    <row r="97" s="1" customFormat="true" ht="15" hidden="false" customHeight="false" outlineLevel="0" collapsed="false">
      <c r="D97" s="0"/>
    </row>
    <row r="98" s="1" customFormat="true" ht="15" hidden="false" customHeight="false" outlineLevel="0" collapsed="false">
      <c r="D98" s="0"/>
    </row>
    <row r="99" s="1" customFormat="true" ht="15" hidden="false" customHeight="false" outlineLevel="0" collapsed="false">
      <c r="D99" s="0"/>
    </row>
    <row r="100" s="1" customFormat="true" ht="15" hidden="false" customHeight="false" outlineLevel="0" collapsed="false">
      <c r="D100" s="0"/>
    </row>
    <row r="101" s="1" customFormat="true" ht="15" hidden="false" customHeight="false" outlineLevel="0" collapsed="false">
      <c r="D101" s="0"/>
    </row>
    <row r="102" s="1" customFormat="true" ht="15" hidden="false" customHeight="false" outlineLevel="0" collapsed="false">
      <c r="D102" s="0"/>
    </row>
    <row r="103" s="1" customFormat="true" ht="15" hidden="false" customHeight="false" outlineLevel="0" collapsed="false">
      <c r="D103" s="0"/>
    </row>
    <row r="104" s="1" customFormat="true" ht="15" hidden="false" customHeight="false" outlineLevel="0" collapsed="false">
      <c r="D104" s="0"/>
    </row>
    <row r="105" s="1" customFormat="true" ht="15" hidden="false" customHeight="false" outlineLevel="0" collapsed="false">
      <c r="D105" s="0"/>
    </row>
    <row r="106" s="1" customFormat="true" ht="15" hidden="false" customHeight="false" outlineLevel="0" collapsed="false">
      <c r="D106" s="0"/>
    </row>
    <row r="107" s="1" customFormat="true" ht="15" hidden="false" customHeight="false" outlineLevel="0" collapsed="false">
      <c r="D107" s="0"/>
    </row>
    <row r="108" s="1" customFormat="true" ht="15" hidden="false" customHeight="false" outlineLevel="0" collapsed="false">
      <c r="D108" s="0"/>
    </row>
    <row r="109" s="1" customFormat="true" ht="15" hidden="false" customHeight="false" outlineLevel="0" collapsed="false">
      <c r="D109" s="0"/>
    </row>
    <row r="110" s="1" customFormat="true" ht="15" hidden="false" customHeight="false" outlineLevel="0" collapsed="false">
      <c r="D110" s="0"/>
    </row>
    <row r="111" s="1" customFormat="true" ht="15" hidden="false" customHeight="false" outlineLevel="0" collapsed="false">
      <c r="D111" s="0"/>
    </row>
    <row r="112" s="1" customFormat="true" ht="15" hidden="false" customHeight="false" outlineLevel="0" collapsed="false">
      <c r="D112" s="0"/>
    </row>
    <row r="113" s="1" customFormat="true" ht="15" hidden="false" customHeight="false" outlineLevel="0" collapsed="false">
      <c r="D113" s="0"/>
    </row>
    <row r="114" s="1" customFormat="true" ht="15" hidden="false" customHeight="false" outlineLevel="0" collapsed="false">
      <c r="D114" s="0"/>
    </row>
    <row r="115" s="1" customFormat="true" ht="15" hidden="false" customHeight="false" outlineLevel="0" collapsed="false">
      <c r="D115" s="0"/>
    </row>
    <row r="116" s="1" customFormat="true" ht="15" hidden="false" customHeight="false" outlineLevel="0" collapsed="false">
      <c r="D116" s="0"/>
    </row>
    <row r="117" s="1" customFormat="true" ht="15" hidden="false" customHeight="false" outlineLevel="0" collapsed="false">
      <c r="D117" s="0"/>
    </row>
    <row r="118" s="1" customFormat="true" ht="15" hidden="false" customHeight="false" outlineLevel="0" collapsed="false">
      <c r="D118" s="0"/>
    </row>
    <row r="119" s="1" customFormat="true" ht="15" hidden="false" customHeight="false" outlineLevel="0" collapsed="false">
      <c r="D119" s="0"/>
    </row>
    <row r="120" s="1" customFormat="true" ht="15" hidden="false" customHeight="false" outlineLevel="0" collapsed="false">
      <c r="D120" s="0"/>
    </row>
    <row r="121" s="1" customFormat="true" ht="15" hidden="false" customHeight="false" outlineLevel="0" collapsed="false">
      <c r="D121" s="0"/>
    </row>
    <row r="122" s="1" customFormat="true" ht="15" hidden="false" customHeight="false" outlineLevel="0" collapsed="false">
      <c r="D122" s="0"/>
    </row>
    <row r="123" s="1" customFormat="true" ht="15" hidden="false" customHeight="false" outlineLevel="0" collapsed="false">
      <c r="D123" s="0"/>
    </row>
    <row r="124" s="1" customFormat="true" ht="15" hidden="false" customHeight="false" outlineLevel="0" collapsed="false">
      <c r="D124" s="0"/>
    </row>
    <row r="125" s="1" customFormat="true" ht="15" hidden="false" customHeight="false" outlineLevel="0" collapsed="false">
      <c r="D125" s="0"/>
    </row>
    <row r="126" s="1" customFormat="true" ht="15" hidden="false" customHeight="false" outlineLevel="0" collapsed="false">
      <c r="D126" s="0"/>
    </row>
    <row r="127" s="1" customFormat="true" ht="15" hidden="false" customHeight="false" outlineLevel="0" collapsed="false">
      <c r="D127" s="0"/>
    </row>
    <row r="128" s="1" customFormat="true" ht="15" hidden="false" customHeight="false" outlineLevel="0" collapsed="false">
      <c r="D128" s="0"/>
    </row>
    <row r="129" s="1" customFormat="true" ht="15" hidden="false" customHeight="false" outlineLevel="0" collapsed="false">
      <c r="D129" s="0"/>
    </row>
    <row r="130" s="1" customFormat="true" ht="15" hidden="false" customHeight="false" outlineLevel="0" collapsed="false">
      <c r="D130" s="0"/>
    </row>
    <row r="131" s="1" customFormat="true" ht="15" hidden="false" customHeight="false" outlineLevel="0" collapsed="false">
      <c r="D131" s="0"/>
    </row>
    <row r="132" s="1" customFormat="true" ht="15" hidden="false" customHeight="false" outlineLevel="0" collapsed="false">
      <c r="D132" s="0"/>
    </row>
    <row r="133" s="1" customFormat="true" ht="15" hidden="false" customHeight="false" outlineLevel="0" collapsed="false">
      <c r="D133" s="0"/>
    </row>
    <row r="134" s="1" customFormat="true" ht="15" hidden="false" customHeight="false" outlineLevel="0" collapsed="false">
      <c r="D134" s="0"/>
    </row>
    <row r="135" s="1" customFormat="true" ht="15" hidden="false" customHeight="false" outlineLevel="0" collapsed="false">
      <c r="D135" s="0"/>
    </row>
    <row r="136" s="1" customFormat="true" ht="15" hidden="false" customHeight="false" outlineLevel="0" collapsed="false">
      <c r="D136" s="0"/>
    </row>
    <row r="137" s="1" customFormat="true" ht="15" hidden="false" customHeight="false" outlineLevel="0" collapsed="false">
      <c r="D137" s="0"/>
    </row>
    <row r="138" s="1" customFormat="true" ht="15" hidden="false" customHeight="false" outlineLevel="0" collapsed="false">
      <c r="D138" s="0"/>
    </row>
    <row r="139" s="1" customFormat="true" ht="15" hidden="false" customHeight="false" outlineLevel="0" collapsed="false">
      <c r="D139" s="0"/>
    </row>
    <row r="140" s="1" customFormat="true" ht="15" hidden="false" customHeight="false" outlineLevel="0" collapsed="false">
      <c r="D140" s="0"/>
    </row>
    <row r="141" s="1" customFormat="true" ht="15" hidden="false" customHeight="false" outlineLevel="0" collapsed="false">
      <c r="D141" s="0"/>
    </row>
    <row r="142" s="1" customFormat="true" ht="15" hidden="false" customHeight="false" outlineLevel="0" collapsed="false">
      <c r="D142" s="0"/>
    </row>
    <row r="143" s="1" customFormat="true" ht="15" hidden="false" customHeight="false" outlineLevel="0" collapsed="false">
      <c r="D143" s="0"/>
    </row>
    <row r="144" s="1" customFormat="true" ht="15" hidden="false" customHeight="false" outlineLevel="0" collapsed="false">
      <c r="D14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28" activePane="bottomRight" state="frozen"/>
      <selection pane="topLeft" activeCell="A1" activeCellId="0" sqref="A1"/>
      <selection pane="topRight" activeCell="E1" activeCellId="0" sqref="E1"/>
      <selection pane="bottomLeft" activeCell="A28" activeCellId="0" sqref="A28"/>
      <selection pane="bottomRight" activeCell="P17" activeCellId="0" sqref="P17: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99"/>
    <col collapsed="false" customWidth="true" hidden="false" outlineLevel="0" max="2" min="2" style="35" width="24.99"/>
    <col collapsed="false" customWidth="true" hidden="false" outlineLevel="0" max="4" min="3" style="35" width="4.7"/>
    <col collapsed="false" customWidth="true" hidden="false" outlineLevel="0" max="5" min="5" style="35" width="5.13"/>
    <col collapsed="false" customWidth="true" hidden="false" outlineLevel="0" max="10" min="6" style="35" width="10.71"/>
    <col collapsed="false" customWidth="true" hidden="false" outlineLevel="0" max="11" min="11" style="35" width="7.42"/>
    <col collapsed="false" customWidth="true" hidden="false" outlineLevel="0" max="12" min="12" style="35" width="8.7"/>
    <col collapsed="false" customWidth="true" hidden="false" outlineLevel="0" max="13" min="13" style="35" width="4.99"/>
    <col collapsed="false" customWidth="true" hidden="false" outlineLevel="0" max="14" min="14" style="35" width="10.71"/>
    <col collapsed="false" customWidth="true" hidden="false" outlineLevel="0" max="15" min="15" style="35" width="4.99"/>
    <col collapsed="false" customWidth="true" hidden="false" outlineLevel="0" max="16" min="16" style="35" width="10.71"/>
    <col collapsed="false" customWidth="true" hidden="false" outlineLevel="0" max="17" min="17" style="35" width="4.99"/>
    <col collapsed="false" customWidth="true" hidden="false" outlineLevel="0" max="18" min="18" style="35" width="10.71"/>
    <col collapsed="false" customWidth="true" hidden="false" outlineLevel="0" max="19" min="19" style="35" width="4.99"/>
    <col collapsed="false" customWidth="false" hidden="false" outlineLevel="0" max="20" min="20" style="35" width="9.14"/>
    <col collapsed="false" customWidth="true" hidden="false" outlineLevel="0" max="21" min="21" style="35" width="4.99"/>
    <col collapsed="false" customWidth="true" hidden="false" outlineLevel="0" max="22" min="22" style="35" width="3.7"/>
    <col collapsed="false" customWidth="true" hidden="false" outlineLevel="0" max="23" min="23" style="35" width="10.71"/>
    <col collapsed="false" customWidth="true" hidden="false" outlineLevel="0" max="24" min="24" style="35" width="4.99"/>
    <col collapsed="false" customWidth="false" hidden="false" outlineLevel="0" max="25" min="25" style="35" width="9.14"/>
    <col collapsed="false" customWidth="true" hidden="false" outlineLevel="0" max="26" min="26" style="35" width="4.99"/>
    <col collapsed="false" customWidth="true" hidden="false" outlineLevel="0" max="27" min="27" style="35" width="3.7"/>
    <col collapsed="false" customWidth="true" hidden="false" outlineLevel="0" max="28" min="28" style="35" width="10.71"/>
    <col collapsed="false" customWidth="true" hidden="false" outlineLevel="0" max="29" min="29" style="35" width="4.99"/>
    <col collapsed="false" customWidth="true" hidden="false" outlineLevel="0" max="30" min="30" style="35" width="16.56"/>
    <col collapsed="false" customWidth="true" hidden="false" outlineLevel="0" max="32" min="31" style="35" width="4.99"/>
    <col collapsed="false" customWidth="false" hidden="false" outlineLevel="0" max="257" min="33" style="35" width="9.14"/>
  </cols>
  <sheetData>
    <row r="1" customFormat="false" ht="24.75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</row>
    <row r="2" customFormat="false" ht="32.25" hidden="false" customHeight="true" outlineLevel="0" collapsed="false">
      <c r="A2" s="36"/>
      <c r="B2" s="37" t="s">
        <v>81</v>
      </c>
      <c r="C2" s="37"/>
      <c r="D2" s="37"/>
      <c r="E2" s="36"/>
      <c r="F2" s="36"/>
      <c r="G2" s="38"/>
      <c r="H2" s="36"/>
      <c r="I2" s="36"/>
      <c r="J2" s="36"/>
      <c r="K2" s="36"/>
      <c r="L2" s="39" t="s">
        <v>21</v>
      </c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</row>
    <row r="3" customFormat="false" ht="15.75" hidden="false" customHeight="true" outlineLevel="0" collapsed="false">
      <c r="A3" s="36"/>
      <c r="B3" s="37"/>
      <c r="C3" s="37"/>
      <c r="D3" s="37"/>
      <c r="E3" s="36"/>
      <c r="F3" s="36"/>
      <c r="G3" s="36"/>
      <c r="H3" s="36"/>
      <c r="I3" s="36"/>
      <c r="J3" s="36"/>
      <c r="K3" s="36"/>
      <c r="L3" s="40"/>
      <c r="M3" s="36"/>
      <c r="N3" s="36"/>
      <c r="O3" s="36"/>
      <c r="P3" s="40"/>
      <c r="Q3" s="40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</row>
    <row r="4" customFormat="false" ht="25.5" hidden="false" customHeight="true" outlineLevel="0" collapsed="false">
      <c r="A4" s="36"/>
      <c r="B4" s="41"/>
      <c r="C4" s="41"/>
      <c r="D4" s="41"/>
      <c r="E4" s="42"/>
      <c r="F4" s="43" t="s">
        <v>22</v>
      </c>
      <c r="G4" s="43"/>
      <c r="H4" s="43"/>
      <c r="I4" s="43"/>
      <c r="J4" s="43"/>
      <c r="K4" s="36"/>
      <c r="L4" s="44" t="s">
        <v>23</v>
      </c>
      <c r="M4" s="44"/>
      <c r="N4" s="44"/>
      <c r="O4" s="44"/>
      <c r="P4" s="44"/>
      <c r="Q4" s="44"/>
      <c r="R4" s="44"/>
      <c r="S4" s="44"/>
      <c r="T4" s="44"/>
      <c r="U4" s="44"/>
      <c r="V4" s="45"/>
      <c r="W4" s="44" t="s">
        <v>24</v>
      </c>
      <c r="X4" s="44"/>
      <c r="Y4" s="44"/>
      <c r="Z4" s="44"/>
      <c r="AA4" s="45"/>
      <c r="AB4" s="44" t="s">
        <v>25</v>
      </c>
      <c r="AC4" s="44"/>
      <c r="AD4" s="44"/>
      <c r="AE4" s="44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</row>
    <row r="5" customFormat="false" ht="34.5" hidden="false" customHeight="true" outlineLevel="0" collapsed="false">
      <c r="A5" s="36"/>
      <c r="B5" s="46" t="s">
        <v>1</v>
      </c>
      <c r="C5" s="46"/>
      <c r="D5" s="47"/>
      <c r="E5" s="48"/>
      <c r="F5" s="49" t="s">
        <v>26</v>
      </c>
      <c r="G5" s="50" t="s">
        <v>27</v>
      </c>
      <c r="H5" s="50" t="s">
        <v>28</v>
      </c>
      <c r="I5" s="50" t="s">
        <v>29</v>
      </c>
      <c r="J5" s="51" t="s">
        <v>30</v>
      </c>
      <c r="K5" s="36"/>
      <c r="L5" s="52" t="s">
        <v>31</v>
      </c>
      <c r="M5" s="53" t="s">
        <v>32</v>
      </c>
      <c r="N5" s="52" t="s">
        <v>33</v>
      </c>
      <c r="O5" s="53" t="s">
        <v>34</v>
      </c>
      <c r="P5" s="52" t="s">
        <v>35</v>
      </c>
      <c r="Q5" s="53" t="s">
        <v>36</v>
      </c>
      <c r="R5" s="52" t="s">
        <v>37</v>
      </c>
      <c r="S5" s="53" t="s">
        <v>38</v>
      </c>
      <c r="T5" s="52" t="s">
        <v>39</v>
      </c>
      <c r="U5" s="53" t="s">
        <v>40</v>
      </c>
      <c r="V5" s="54"/>
      <c r="W5" s="52" t="s">
        <v>41</v>
      </c>
      <c r="X5" s="55" t="s">
        <v>42</v>
      </c>
      <c r="Y5" s="52" t="s">
        <v>43</v>
      </c>
      <c r="Z5" s="55" t="s">
        <v>44</v>
      </c>
      <c r="AA5" s="56"/>
      <c r="AB5" s="52" t="s">
        <v>45</v>
      </c>
      <c r="AC5" s="53" t="s">
        <v>46</v>
      </c>
      <c r="AD5" s="57" t="s">
        <v>47</v>
      </c>
      <c r="AE5" s="53" t="s">
        <v>48</v>
      </c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</row>
    <row r="6" customFormat="false" ht="18" hidden="false" customHeight="true" outlineLevel="0" collapsed="false">
      <c r="A6" s="36"/>
      <c r="B6" s="47"/>
      <c r="C6" s="47"/>
      <c r="D6" s="47"/>
      <c r="E6" s="48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45"/>
      <c r="R6" s="36"/>
      <c r="S6" s="45"/>
      <c r="T6" s="36"/>
      <c r="U6" s="45"/>
      <c r="V6" s="45"/>
      <c r="W6" s="36"/>
      <c r="X6" s="45"/>
      <c r="Y6" s="36"/>
      <c r="Z6" s="45"/>
      <c r="AA6" s="45"/>
      <c r="AB6" s="36"/>
      <c r="AC6" s="45"/>
      <c r="AD6" s="58"/>
      <c r="AE6" s="45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</row>
    <row r="7" customFormat="false" ht="18" hidden="false" customHeight="true" outlineLevel="0" collapsed="false">
      <c r="A7" s="36"/>
      <c r="B7" s="59" t="n">
        <v>1999</v>
      </c>
      <c r="C7" s="59"/>
      <c r="D7" s="36"/>
      <c r="E7" s="60"/>
      <c r="F7" s="135" t="n">
        <f aca="false">'Dati Cina'!K2</f>
        <v>165.8</v>
      </c>
      <c r="G7" s="136" t="n">
        <f aca="false">'Dati India'!K2</f>
        <v>50.2</v>
      </c>
      <c r="H7" s="136" t="n">
        <f aca="false">'Dati Russia'!K2</f>
        <v>48.2</v>
      </c>
      <c r="I7" s="136" t="n">
        <f aca="false">'Dati USA'!K2</f>
        <v>1100</v>
      </c>
      <c r="J7" s="137" t="n">
        <f aca="false">'Dati Emirati Arabi'!K2</f>
        <v>27.5</v>
      </c>
      <c r="K7" s="36"/>
      <c r="L7" s="138" t="n">
        <f aca="false">MIN(F7:J7)</f>
        <v>27.5</v>
      </c>
      <c r="M7" s="138"/>
      <c r="N7" s="139" t="n">
        <f aca="false">MAX(F7:J7)</f>
        <v>1100</v>
      </c>
      <c r="O7" s="139"/>
      <c r="P7" s="139" t="n">
        <f aca="false">AVERAGE(F7:J7)</f>
        <v>278.34</v>
      </c>
      <c r="Q7" s="139"/>
      <c r="R7" s="139" t="n">
        <f aca="false">MEDIAN(F7:J7)</f>
        <v>50.2</v>
      </c>
      <c r="S7" s="139"/>
      <c r="T7" s="140" t="e">
        <f aca="false">MODE(F7:J7)</f>
        <v>#VALUE!</v>
      </c>
      <c r="U7" s="140"/>
      <c r="V7" s="67"/>
      <c r="W7" s="68" t="n">
        <f aca="false">SKEW(F7:J7)</f>
        <v>2.16211151547036</v>
      </c>
      <c r="X7" s="68"/>
      <c r="Y7" s="69" t="n">
        <f aca="false">KURT(F7:J7)</f>
        <v>4.71204230552167</v>
      </c>
      <c r="Z7" s="69"/>
      <c r="AA7" s="70"/>
      <c r="AB7" s="68" t="n">
        <f aca="false">VAR(F7:J7)</f>
        <v>213930.848</v>
      </c>
      <c r="AC7" s="68"/>
      <c r="AD7" s="69" t="n">
        <f aca="false">STDEV(F7:J7)</f>
        <v>462.526591667982</v>
      </c>
      <c r="AE7" s="69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</row>
    <row r="8" customFormat="false" ht="18" hidden="false" customHeight="true" outlineLevel="0" collapsed="false">
      <c r="A8" s="36"/>
      <c r="B8" s="71" t="n">
        <v>2000</v>
      </c>
      <c r="C8" s="71"/>
      <c r="D8" s="36"/>
      <c r="E8" s="60"/>
      <c r="F8" s="141" t="n">
        <f aca="false">'Dati Cina'!K3</f>
        <v>197</v>
      </c>
      <c r="G8" s="142" t="n">
        <f aca="false">'Dati India'!K3</f>
        <v>60.8</v>
      </c>
      <c r="H8" s="142" t="n">
        <f aca="false">'Dati Russia'!K3</f>
        <v>44.2</v>
      </c>
      <c r="I8" s="142" t="n">
        <f aca="false">'Dati USA'!K3</f>
        <v>1223</v>
      </c>
      <c r="J8" s="143" t="n">
        <f aca="false">'Dati Emirati Arabi'!K3</f>
        <v>34</v>
      </c>
      <c r="K8" s="36"/>
      <c r="L8" s="144" t="n">
        <f aca="false">MIN(F8:J8)</f>
        <v>34</v>
      </c>
      <c r="M8" s="144"/>
      <c r="N8" s="145" t="n">
        <f aca="false">MAX(F8:J8)</f>
        <v>1223</v>
      </c>
      <c r="O8" s="145"/>
      <c r="P8" s="145" t="n">
        <f aca="false">AVERAGE(F8:J8)</f>
        <v>311.8</v>
      </c>
      <c r="Q8" s="145"/>
      <c r="R8" s="145" t="n">
        <f aca="false">MEDIAN(F8:J8)</f>
        <v>60.8</v>
      </c>
      <c r="S8" s="145"/>
      <c r="T8" s="146" t="e">
        <f aca="false">MODE(F8:J8)</f>
        <v>#VALUE!</v>
      </c>
      <c r="U8" s="146"/>
      <c r="V8" s="67"/>
      <c r="W8" s="78" t="n">
        <f aca="false">SKEW(F8:J8)</f>
        <v>2.14829139343601</v>
      </c>
      <c r="X8" s="78"/>
      <c r="Y8" s="79" t="n">
        <f aca="false">KURT(F8:J8)</f>
        <v>4.65504508134577</v>
      </c>
      <c r="Z8" s="79"/>
      <c r="AA8" s="70"/>
      <c r="AB8" s="78" t="n">
        <f aca="false">VAR(F8:J8)</f>
        <v>263812.02</v>
      </c>
      <c r="AC8" s="78"/>
      <c r="AD8" s="79" t="n">
        <f aca="false">STDEV(F8:J8)</f>
        <v>513.626342782377</v>
      </c>
      <c r="AE8" s="79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</row>
    <row r="9" customFormat="false" ht="18" hidden="false" customHeight="true" outlineLevel="0" collapsed="false">
      <c r="A9" s="36"/>
      <c r="B9" s="71" t="n">
        <v>2001</v>
      </c>
      <c r="C9" s="71"/>
      <c r="D9" s="36"/>
      <c r="E9" s="60"/>
      <c r="F9" s="141" t="n">
        <f aca="false">'Dati Cina'!K4</f>
        <v>233</v>
      </c>
      <c r="G9" s="142" t="n">
        <f aca="false">'Dati India'!K4</f>
        <v>57.3</v>
      </c>
      <c r="H9" s="142" t="n">
        <f aca="false">'Dati Russia'!K4</f>
        <v>60.7</v>
      </c>
      <c r="I9" s="142" t="n">
        <f aca="false">'Dati USA'!K4</f>
        <v>1185</v>
      </c>
      <c r="J9" s="143" t="n">
        <f aca="false">'Dati Emirati Arabi'!K4</f>
        <v>31.3</v>
      </c>
      <c r="K9" s="36"/>
      <c r="L9" s="144" t="n">
        <f aca="false">MIN(F9:J9)</f>
        <v>31.3</v>
      </c>
      <c r="M9" s="144"/>
      <c r="N9" s="145" t="n">
        <f aca="false">MAX(F9:J9)</f>
        <v>1185</v>
      </c>
      <c r="O9" s="145"/>
      <c r="P9" s="145" t="n">
        <f aca="false">AVERAGE(F9:J9)</f>
        <v>313.46</v>
      </c>
      <c r="Q9" s="145"/>
      <c r="R9" s="145" t="n">
        <f aca="false">MEDIAN(F9:J9)</f>
        <v>60.7</v>
      </c>
      <c r="S9" s="145"/>
      <c r="T9" s="146" t="e">
        <f aca="false">MODE(F9:J9)</f>
        <v>#VALUE!</v>
      </c>
      <c r="U9" s="146"/>
      <c r="V9" s="67"/>
      <c r="W9" s="78" t="n">
        <f aca="false">SKEW(F9:J9)</f>
        <v>2.09784405286615</v>
      </c>
      <c r="X9" s="78"/>
      <c r="Y9" s="79" t="n">
        <f aca="false">KURT(F9:J9)</f>
        <v>4.44485161900916</v>
      </c>
      <c r="Z9" s="79"/>
      <c r="AA9" s="70"/>
      <c r="AB9" s="78" t="n">
        <f aca="false">VAR(F9:J9)</f>
        <v>243793.903</v>
      </c>
      <c r="AC9" s="78"/>
      <c r="AD9" s="79" t="n">
        <f aca="false">STDEV(F9:J9)</f>
        <v>493.754901747821</v>
      </c>
      <c r="AE9" s="79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</row>
    <row r="10" customFormat="false" ht="18" hidden="false" customHeight="true" outlineLevel="0" collapsed="false">
      <c r="A10" s="36"/>
      <c r="B10" s="71" t="n">
        <v>2002</v>
      </c>
      <c r="C10" s="71"/>
      <c r="D10" s="36"/>
      <c r="E10" s="60"/>
      <c r="F10" s="141" t="n">
        <f aca="false">'Dati Cina'!K5</f>
        <v>268.6</v>
      </c>
      <c r="G10" s="142" t="n">
        <f aca="false">'Dati India'!K5</f>
        <v>53.8</v>
      </c>
      <c r="H10" s="142" t="n">
        <f aca="false">'Dati Russia'!K5</f>
        <v>60.7</v>
      </c>
      <c r="I10" s="142" t="n">
        <f aca="false">'Dati USA'!K5</f>
        <v>1148</v>
      </c>
      <c r="J10" s="143" t="n">
        <f aca="false">'Dati Emirati Arabi'!K5</f>
        <v>28.6</v>
      </c>
      <c r="K10" s="36"/>
      <c r="L10" s="144" t="n">
        <f aca="false">MIN(F10:J10)</f>
        <v>28.6</v>
      </c>
      <c r="M10" s="144"/>
      <c r="N10" s="145" t="n">
        <f aca="false">MAX(F10:J10)</f>
        <v>1148</v>
      </c>
      <c r="O10" s="145"/>
      <c r="P10" s="145" t="n">
        <f aca="false">AVERAGE(F10:J10)</f>
        <v>311.94</v>
      </c>
      <c r="Q10" s="145"/>
      <c r="R10" s="145" t="n">
        <f aca="false">MEDIAN(F10:J10)</f>
        <v>60.7</v>
      </c>
      <c r="S10" s="145"/>
      <c r="T10" s="146" t="e">
        <f aca="false">MODE(F10:J10)</f>
        <v>#VALUE!</v>
      </c>
      <c r="U10" s="146"/>
      <c r="V10" s="67"/>
      <c r="W10" s="78" t="n">
        <f aca="false">SKEW(F10:J10)</f>
        <v>2.02637320983418</v>
      </c>
      <c r="X10" s="78"/>
      <c r="Y10" s="79" t="n">
        <f aca="false">KURT(F10:J10)</f>
        <v>4.13523386540252</v>
      </c>
      <c r="Z10" s="79"/>
      <c r="AA10" s="70"/>
      <c r="AB10" s="78" t="n">
        <f aca="false">VAR(F10:J10)</f>
        <v>227728.508</v>
      </c>
      <c r="AC10" s="78"/>
      <c r="AD10" s="79" t="n">
        <f aca="false">STDEV(F10:J10)</f>
        <v>477.209082059426</v>
      </c>
      <c r="AE10" s="79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</row>
    <row r="11" customFormat="false" ht="18" hidden="false" customHeight="true" outlineLevel="0" collapsed="false">
      <c r="A11" s="36"/>
      <c r="B11" s="71" t="n">
        <v>2003</v>
      </c>
      <c r="C11" s="71"/>
      <c r="D11" s="36"/>
      <c r="E11" s="60"/>
      <c r="F11" s="141" t="n">
        <f aca="false">'Dati Cina'!K6</f>
        <v>295.3</v>
      </c>
      <c r="G11" s="142" t="n">
        <f aca="false">'Dati India'!K6</f>
        <v>53.8</v>
      </c>
      <c r="H11" s="142" t="n">
        <f aca="false">'Dati Russia'!K6</f>
        <v>74.8</v>
      </c>
      <c r="I11" s="142" t="n">
        <f aca="false">'Dati USA'!K6</f>
        <v>1165</v>
      </c>
      <c r="J11" s="143" t="n">
        <f aca="false">'Dati Emirati Arabi'!K6</f>
        <v>30.8</v>
      </c>
      <c r="K11" s="36"/>
      <c r="L11" s="144" t="n">
        <f aca="false">MIN(F11:J11)</f>
        <v>30.8</v>
      </c>
      <c r="M11" s="144"/>
      <c r="N11" s="145" t="n">
        <f aca="false">MAX(F11:J11)</f>
        <v>1165</v>
      </c>
      <c r="O11" s="145"/>
      <c r="P11" s="145" t="n">
        <f aca="false">AVERAGE(F11:J11)</f>
        <v>323.94</v>
      </c>
      <c r="Q11" s="145"/>
      <c r="R11" s="145" t="n">
        <f aca="false">MEDIAN(F11:J11)</f>
        <v>74.8</v>
      </c>
      <c r="S11" s="145"/>
      <c r="T11" s="146" t="e">
        <f aca="false">MODE(F11:J11)</f>
        <v>#VALUE!</v>
      </c>
      <c r="U11" s="146"/>
      <c r="V11" s="67"/>
      <c r="W11" s="78" t="n">
        <f aca="false">SKEW(F11:J11)</f>
        <v>1.98941416511228</v>
      </c>
      <c r="X11" s="78"/>
      <c r="Y11" s="79" t="n">
        <f aca="false">KURT(F11:J11)</f>
        <v>3.97515319649678</v>
      </c>
      <c r="Z11" s="79"/>
      <c r="AA11" s="70"/>
      <c r="AB11" s="78" t="n">
        <f aca="false">VAR(F11:J11)</f>
        <v>232294.898</v>
      </c>
      <c r="AC11" s="78"/>
      <c r="AD11" s="79" t="n">
        <f aca="false">STDEV(F11:J11)</f>
        <v>481.969810257863</v>
      </c>
      <c r="AE11" s="79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</row>
    <row r="12" customFormat="false" ht="18" hidden="false" customHeight="true" outlineLevel="0" collapsed="false">
      <c r="A12" s="36"/>
      <c r="B12" s="71" t="n">
        <v>2004</v>
      </c>
      <c r="C12" s="71"/>
      <c r="D12" s="36"/>
      <c r="E12" s="60"/>
      <c r="F12" s="141" t="n">
        <f aca="false">'Dati Cina'!K7</f>
        <v>397.4</v>
      </c>
      <c r="G12" s="142" t="n">
        <f aca="false">'Dati India'!K7</f>
        <v>74.15</v>
      </c>
      <c r="H12" s="142" t="n">
        <f aca="false">'Dati Russia'!K7</f>
        <v>92.91</v>
      </c>
      <c r="I12" s="142" t="n">
        <f aca="false">'Dati USA'!K7</f>
        <v>1260</v>
      </c>
      <c r="J12" s="143" t="n">
        <f aca="false">'Dati Emirati Arabi'!K7</f>
        <v>37.16</v>
      </c>
      <c r="K12" s="36"/>
      <c r="L12" s="144" t="n">
        <f aca="false">MIN(F12:J12)</f>
        <v>37.16</v>
      </c>
      <c r="M12" s="144"/>
      <c r="N12" s="145" t="n">
        <f aca="false">MAX(F12:J12)</f>
        <v>1260</v>
      </c>
      <c r="O12" s="145"/>
      <c r="P12" s="145" t="n">
        <f aca="false">AVERAGE(F12:J12)</f>
        <v>372.324</v>
      </c>
      <c r="Q12" s="145"/>
      <c r="R12" s="145" t="n">
        <f aca="false">MEDIAN(F12:J12)</f>
        <v>92.91</v>
      </c>
      <c r="S12" s="145"/>
      <c r="T12" s="146" t="e">
        <f aca="false">MODE(F12:J12)</f>
        <v>#VALUE!</v>
      </c>
      <c r="U12" s="146"/>
      <c r="V12" s="67"/>
      <c r="W12" s="78" t="n">
        <f aca="false">SKEW(F12:J12)</f>
        <v>1.85306672094217</v>
      </c>
      <c r="X12" s="78"/>
      <c r="Y12" s="79" t="n">
        <f aca="false">KURT(F12:J12)</f>
        <v>3.35554506947299</v>
      </c>
      <c r="Z12" s="79"/>
      <c r="AA12" s="70"/>
      <c r="AB12" s="78" t="n">
        <f aca="false">VAR(F12:J12)</f>
        <v>266978.07783</v>
      </c>
      <c r="AC12" s="78"/>
      <c r="AD12" s="79" t="n">
        <f aca="false">STDEV(F12:J12)</f>
        <v>516.699214079139</v>
      </c>
      <c r="AE12" s="79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</row>
    <row r="13" customFormat="false" ht="18" hidden="false" customHeight="true" outlineLevel="0" collapsed="false">
      <c r="A13" s="36"/>
      <c r="B13" s="71" t="n">
        <v>2005</v>
      </c>
      <c r="C13" s="71"/>
      <c r="D13" s="36"/>
      <c r="E13" s="60"/>
      <c r="F13" s="141" t="n">
        <f aca="false">'Dati Cina'!K8</f>
        <v>552.4</v>
      </c>
      <c r="G13" s="142" t="n">
        <f aca="false">'Dati India'!K8</f>
        <v>89.33</v>
      </c>
      <c r="H13" s="142" t="n">
        <f aca="false">'Dati Russia'!K8</f>
        <v>125</v>
      </c>
      <c r="I13" s="142" t="n">
        <f aca="false">'Dati USA'!K8</f>
        <v>1476</v>
      </c>
      <c r="J13" s="143" t="n">
        <f aca="false">'Dati Emirati Arabi'!K8</f>
        <v>45.66</v>
      </c>
      <c r="K13" s="36"/>
      <c r="L13" s="144" t="n">
        <f aca="false">MIN(F13:J13)</f>
        <v>45.66</v>
      </c>
      <c r="M13" s="144"/>
      <c r="N13" s="145" t="n">
        <f aca="false">MAX(F13:J13)</f>
        <v>1476</v>
      </c>
      <c r="O13" s="145"/>
      <c r="P13" s="145" t="n">
        <f aca="false">AVERAGE(F13:J13)</f>
        <v>457.678</v>
      </c>
      <c r="Q13" s="145"/>
      <c r="R13" s="145" t="n">
        <f aca="false">MEDIAN(F13:J13)</f>
        <v>125</v>
      </c>
      <c r="S13" s="145"/>
      <c r="T13" s="146" t="e">
        <f aca="false">MODE(F13:J13)</f>
        <v>#VALUE!</v>
      </c>
      <c r="U13" s="146"/>
      <c r="V13" s="67"/>
      <c r="W13" s="78" t="n">
        <f aca="false">SKEW(F13:J13)</f>
        <v>1.69712486682795</v>
      </c>
      <c r="X13" s="78"/>
      <c r="Y13" s="79" t="n">
        <f aca="false">KURT(F13:J13)</f>
        <v>2.61811667611798</v>
      </c>
      <c r="Z13" s="79"/>
      <c r="AA13" s="70"/>
      <c r="AB13" s="78" t="n">
        <f aca="false">VAR(F13:J13)</f>
        <v>365516.42152</v>
      </c>
      <c r="AC13" s="78"/>
      <c r="AD13" s="79" t="n">
        <f aca="false">STDEV(F13:J13)</f>
        <v>604.57954110274</v>
      </c>
      <c r="AE13" s="79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</row>
    <row r="14" customFormat="false" ht="18" hidden="false" customHeight="true" outlineLevel="0" collapsed="false">
      <c r="A14" s="36"/>
      <c r="B14" s="71" t="n">
        <v>2006</v>
      </c>
      <c r="C14" s="71"/>
      <c r="D14" s="36"/>
      <c r="E14" s="60"/>
      <c r="F14" s="141" t="n">
        <f aca="false">'Dati Cina'!K9</f>
        <v>631.8</v>
      </c>
      <c r="G14" s="142" t="n">
        <f aca="false">'Dati India'!K9</f>
        <v>113.1</v>
      </c>
      <c r="H14" s="142" t="n">
        <f aca="false">'Dati Russia'!K9</f>
        <v>171.5</v>
      </c>
      <c r="I14" s="142" t="n">
        <f aca="false">'Dati USA'!K9</f>
        <v>1727</v>
      </c>
      <c r="J14" s="143" t="n">
        <f aca="false">'Dati Emirati Arabi'!K9</f>
        <v>60.15</v>
      </c>
      <c r="K14" s="36"/>
      <c r="L14" s="144" t="n">
        <f aca="false">MIN(F14:J14)</f>
        <v>60.15</v>
      </c>
      <c r="M14" s="144"/>
      <c r="N14" s="145" t="n">
        <f aca="false">MAX(F14:J14)</f>
        <v>1727</v>
      </c>
      <c r="O14" s="145"/>
      <c r="P14" s="145" t="n">
        <f aca="false">AVERAGE(F14:J14)</f>
        <v>540.71</v>
      </c>
      <c r="Q14" s="145"/>
      <c r="R14" s="145" t="n">
        <f aca="false">MEDIAN(F14:J14)</f>
        <v>171.5</v>
      </c>
      <c r="S14" s="145"/>
      <c r="T14" s="146" t="e">
        <f aca="false">MODE(F14:J14)</f>
        <v>#VALUE!</v>
      </c>
      <c r="U14" s="146"/>
      <c r="V14" s="67"/>
      <c r="W14" s="78" t="n">
        <f aca="false">SKEW(F14:J14)</f>
        <v>1.73044520490848</v>
      </c>
      <c r="X14" s="78"/>
      <c r="Y14" s="79" t="n">
        <f aca="false">KURT(F14:J14)</f>
        <v>2.79662973793987</v>
      </c>
      <c r="Z14" s="79"/>
      <c r="AA14" s="70"/>
      <c r="AB14" s="78" t="n">
        <f aca="false">VAR(F14:J14)</f>
        <v>491421.4005</v>
      </c>
      <c r="AC14" s="78"/>
      <c r="AD14" s="79" t="n">
        <f aca="false">STDEV(F14:J14)</f>
        <v>701.014550847556</v>
      </c>
      <c r="AE14" s="79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</row>
    <row r="15" customFormat="false" ht="18" hidden="false" customHeight="true" outlineLevel="0" collapsed="false">
      <c r="A15" s="36"/>
      <c r="B15" s="71" t="n">
        <v>2007</v>
      </c>
      <c r="C15" s="71"/>
      <c r="D15" s="36"/>
      <c r="E15" s="60"/>
      <c r="F15" s="141" t="n">
        <f aca="false">'Dati Cina'!K10</f>
        <v>777.9</v>
      </c>
      <c r="G15" s="142" t="n">
        <f aca="false">'Dati India'!K10</f>
        <v>187.9</v>
      </c>
      <c r="H15" s="142" t="n">
        <f aca="false">'Dati Russia'!K10</f>
        <v>223.4</v>
      </c>
      <c r="I15" s="142" t="n">
        <f aca="false">'Dati USA'!K10</f>
        <v>1869</v>
      </c>
      <c r="J15" s="143" t="n">
        <f aca="false">'Dati Emirati Arabi'!K10</f>
        <v>88.89</v>
      </c>
      <c r="K15" s="36"/>
      <c r="L15" s="144" t="n">
        <f aca="false">MIN(F15:J15)</f>
        <v>88.89</v>
      </c>
      <c r="M15" s="144"/>
      <c r="N15" s="145" t="n">
        <f aca="false">MAX(F15:J15)</f>
        <v>1869</v>
      </c>
      <c r="O15" s="145"/>
      <c r="P15" s="145" t="n">
        <f aca="false">AVERAGE(F15:J15)</f>
        <v>629.418</v>
      </c>
      <c r="Q15" s="145"/>
      <c r="R15" s="145" t="n">
        <f aca="false">MEDIAN(F15:J15)</f>
        <v>223.4</v>
      </c>
      <c r="S15" s="145"/>
      <c r="T15" s="146" t="e">
        <f aca="false">MODE(F15:J15)</f>
        <v>#VALUE!</v>
      </c>
      <c r="U15" s="146"/>
      <c r="V15" s="70"/>
      <c r="W15" s="78" t="n">
        <f aca="false">SKEW(F15:J15)</f>
        <v>1.61971628877178</v>
      </c>
      <c r="X15" s="78"/>
      <c r="Y15" s="79" t="n">
        <f aca="false">KURT(F15:J15)</f>
        <v>2.28135832679593</v>
      </c>
      <c r="Z15" s="79"/>
      <c r="AA15" s="70"/>
      <c r="AB15" s="78" t="n">
        <f aca="false">VAR(F15:J15)</f>
        <v>552642.42962</v>
      </c>
      <c r="AC15" s="78"/>
      <c r="AD15" s="79" t="n">
        <f aca="false">STDEV(F15:J15)</f>
        <v>743.399239722506</v>
      </c>
      <c r="AE15" s="79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</row>
    <row r="16" customFormat="false" ht="18" hidden="false" customHeight="true" outlineLevel="0" collapsed="false">
      <c r="A16" s="36"/>
      <c r="B16" s="71" t="n">
        <v>2008</v>
      </c>
      <c r="C16" s="71"/>
      <c r="D16" s="36"/>
      <c r="E16" s="60"/>
      <c r="F16" s="141" t="n">
        <f aca="false">'Dati Cina'!K11</f>
        <v>1074</v>
      </c>
      <c r="G16" s="142" t="n">
        <f aca="false">'Dati India'!K11</f>
        <v>305.5</v>
      </c>
      <c r="H16" s="142" t="n">
        <f aca="false">'Dati Russia'!K11</f>
        <v>302</v>
      </c>
      <c r="I16" s="142" t="n">
        <f aca="false">'Dati USA'!K11</f>
        <v>2112</v>
      </c>
      <c r="J16" s="143" t="n">
        <f aca="false">'Dati Emirati Arabi'!K11</f>
        <v>145.8</v>
      </c>
      <c r="K16" s="36"/>
      <c r="L16" s="144" t="n">
        <f aca="false">MIN(F16:J16)</f>
        <v>145.8</v>
      </c>
      <c r="M16" s="144"/>
      <c r="N16" s="145" t="n">
        <f aca="false">MAX(F16:J16)</f>
        <v>2112</v>
      </c>
      <c r="O16" s="145"/>
      <c r="P16" s="145" t="n">
        <f aca="false">AVERAGE(F16:J16)</f>
        <v>787.86</v>
      </c>
      <c r="Q16" s="145"/>
      <c r="R16" s="145" t="n">
        <f aca="false">MEDIAN(F16:J16)</f>
        <v>305.5</v>
      </c>
      <c r="S16" s="145"/>
      <c r="T16" s="146" t="e">
        <f aca="false">MODE(F16:J16)</f>
        <v>#VALUE!</v>
      </c>
      <c r="U16" s="146"/>
      <c r="V16" s="70"/>
      <c r="W16" s="78" t="n">
        <f aca="false">SKEW(F16:J16)</f>
        <v>1.38015985705662</v>
      </c>
      <c r="X16" s="78"/>
      <c r="Y16" s="79" t="n">
        <f aca="false">KURT(F16:J16)</f>
        <v>1.11049349121379</v>
      </c>
      <c r="Z16" s="79"/>
      <c r="AA16" s="70"/>
      <c r="AB16" s="78" t="n">
        <f aca="false">VAR(F16:J16)</f>
        <v>679048.748</v>
      </c>
      <c r="AC16" s="78"/>
      <c r="AD16" s="79" t="n">
        <f aca="false">STDEV(F16:J16)</f>
        <v>824.04414202153</v>
      </c>
      <c r="AE16" s="79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</row>
    <row r="17" customFormat="false" ht="18" hidden="false" customHeight="true" outlineLevel="0" collapsed="false">
      <c r="A17" s="36"/>
      <c r="B17" s="71" t="n">
        <v>2009</v>
      </c>
      <c r="C17" s="71"/>
      <c r="D17" s="36"/>
      <c r="E17" s="60"/>
      <c r="F17" s="141" t="n">
        <f aca="false">'Dati Cina'!K12</f>
        <v>954.3</v>
      </c>
      <c r="G17" s="142" t="n">
        <f aca="false">'Dati India'!K12</f>
        <v>274.3</v>
      </c>
      <c r="H17" s="142" t="n">
        <f aca="false">'Dati Russia'!K12</f>
        <v>191.8</v>
      </c>
      <c r="I17" s="142" t="n">
        <f aca="false">'Dati USA'!K12</f>
        <v>1575</v>
      </c>
      <c r="J17" s="143" t="n">
        <f aca="false">'Dati Emirati Arabi'!K12</f>
        <v>150</v>
      </c>
      <c r="K17" s="36"/>
      <c r="L17" s="144" t="n">
        <f aca="false">MIN(F17:J17)</f>
        <v>150</v>
      </c>
      <c r="M17" s="144"/>
      <c r="N17" s="145" t="n">
        <f aca="false">MAX(F17:J17)</f>
        <v>1575</v>
      </c>
      <c r="O17" s="145"/>
      <c r="P17" s="145" t="n">
        <f aca="false">AVERAGE(F17:J17)</f>
        <v>629.08</v>
      </c>
      <c r="Q17" s="145"/>
      <c r="R17" s="145" t="n">
        <f aca="false">MEDIAN(F17:J17)</f>
        <v>274.3</v>
      </c>
      <c r="S17" s="145"/>
      <c r="T17" s="146" t="e">
        <f aca="false">MODE(F17:J17)</f>
        <v>#VALUE!</v>
      </c>
      <c r="U17" s="146"/>
      <c r="V17" s="70"/>
      <c r="W17" s="78" t="n">
        <f aca="false">SKEW(F17:J17)</f>
        <v>1.11299169269403</v>
      </c>
      <c r="X17" s="78"/>
      <c r="Y17" s="79" t="n">
        <f aca="false">KURT(F17:J17)</f>
        <v>-0.339013699991501</v>
      </c>
      <c r="Z17" s="79"/>
      <c r="AA17" s="70"/>
      <c r="AB17" s="78" t="n">
        <f aca="false">VAR(F17:J17)</f>
        <v>386783.247</v>
      </c>
      <c r="AC17" s="78"/>
      <c r="AD17" s="79" t="n">
        <f aca="false">STDEV(F17:J17)</f>
        <v>621.919003568793</v>
      </c>
      <c r="AE17" s="79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</row>
    <row r="18" customFormat="false" ht="18" hidden="false" customHeight="true" outlineLevel="0" collapsed="false">
      <c r="A18" s="36"/>
      <c r="B18" s="71" t="n">
        <v>2010</v>
      </c>
      <c r="C18" s="71"/>
      <c r="D18" s="36"/>
      <c r="E18" s="60"/>
      <c r="F18" s="141" t="n">
        <f aca="false">'Dati Cina'!K13</f>
        <v>1307</v>
      </c>
      <c r="G18" s="142" t="n">
        <f aca="false">'Dati India'!K13</f>
        <v>327</v>
      </c>
      <c r="H18" s="142" t="n">
        <f aca="false">'Dati Russia'!K13</f>
        <v>237.3</v>
      </c>
      <c r="I18" s="142" t="n">
        <f aca="false">'Dati USA'!K13</f>
        <v>1903</v>
      </c>
      <c r="J18" s="143" t="n">
        <f aca="false">'Dati Emirati Arabi'!K13</f>
        <v>159</v>
      </c>
      <c r="K18" s="36"/>
      <c r="L18" s="144" t="n">
        <f aca="false">MIN(F18:J18)</f>
        <v>159</v>
      </c>
      <c r="M18" s="144"/>
      <c r="N18" s="145" t="n">
        <f aca="false">MAX(F18:J18)</f>
        <v>1903</v>
      </c>
      <c r="O18" s="145"/>
      <c r="P18" s="145" t="n">
        <f aca="false">AVERAGE(F18:J18)</f>
        <v>786.66</v>
      </c>
      <c r="Q18" s="145"/>
      <c r="R18" s="145" t="n">
        <f aca="false">MEDIAN(F18:J18)</f>
        <v>327</v>
      </c>
      <c r="S18" s="145"/>
      <c r="T18" s="146" t="e">
        <f aca="false">MODE(F18:J18)</f>
        <v>#VALUE!</v>
      </c>
      <c r="U18" s="146"/>
      <c r="V18" s="70"/>
      <c r="W18" s="78" t="n">
        <f aca="false">SKEW(F18:J18)</f>
        <v>0.902577561317529</v>
      </c>
      <c r="X18" s="78"/>
      <c r="Y18" s="79" t="n">
        <f aca="false">KURT(F18:J18)</f>
        <v>-1.47398565688175</v>
      </c>
      <c r="Z18" s="79"/>
      <c r="AA18" s="70"/>
      <c r="AB18" s="78" t="n">
        <f aca="false">VAR(F18:J18)</f>
        <v>606002.378</v>
      </c>
      <c r="AC18" s="78"/>
      <c r="AD18" s="79" t="n">
        <f aca="false">STDEV(F18:J18)</f>
        <v>778.461545614169</v>
      </c>
      <c r="AE18" s="79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</row>
    <row r="19" customFormat="false" ht="18" hidden="false" customHeight="true" outlineLevel="0" collapsed="false">
      <c r="A19" s="36"/>
      <c r="B19" s="71" t="n">
        <v>2011</v>
      </c>
      <c r="C19" s="71"/>
      <c r="D19" s="36"/>
      <c r="E19" s="60"/>
      <c r="F19" s="141" t="n">
        <f aca="false">'Dati Cina'!K14</f>
        <v>1743</v>
      </c>
      <c r="G19" s="142" t="n">
        <f aca="false">'Dati India'!K14</f>
        <v>461.4</v>
      </c>
      <c r="H19" s="142" t="n">
        <f aca="false">'Dati Russia'!K14</f>
        <v>322.5</v>
      </c>
      <c r="I19" s="142" t="n">
        <f aca="false">'Dati USA'!K14</f>
        <v>2236</v>
      </c>
      <c r="J19" s="143" t="n">
        <f aca="false">'Dati Emirati Arabi'!K14</f>
        <v>185.6</v>
      </c>
      <c r="K19" s="36"/>
      <c r="L19" s="144" t="n">
        <f aca="false">MIN(F19:J19)</f>
        <v>185.6</v>
      </c>
      <c r="M19" s="144"/>
      <c r="N19" s="145" t="n">
        <f aca="false">MAX(F19:J19)</f>
        <v>2236</v>
      </c>
      <c r="O19" s="145"/>
      <c r="P19" s="145" t="n">
        <f aca="false">AVERAGE(F19:J19)</f>
        <v>989.7</v>
      </c>
      <c r="Q19" s="145"/>
      <c r="R19" s="145" t="n">
        <f aca="false">MEDIAN(F19:J19)</f>
        <v>461.4</v>
      </c>
      <c r="S19" s="145"/>
      <c r="T19" s="146" t="e">
        <f aca="false">MODE(F19:J19)</f>
        <v>#VALUE!</v>
      </c>
      <c r="U19" s="146"/>
      <c r="V19" s="70"/>
      <c r="W19" s="78" t="n">
        <f aca="false">SKEW(F19:J19)</f>
        <v>0.714736993914197</v>
      </c>
      <c r="X19" s="78"/>
      <c r="Y19" s="79" t="n">
        <f aca="false">KURT(F19:J19)</f>
        <v>-2.37491803751929</v>
      </c>
      <c r="Z19" s="79"/>
      <c r="AA19" s="70"/>
      <c r="AB19" s="78" t="n">
        <f aca="false">VAR(F19:J19)</f>
        <v>872889.53</v>
      </c>
      <c r="AC19" s="78"/>
      <c r="AD19" s="79" t="n">
        <f aca="false">STDEV(F19:J19)</f>
        <v>934.285571974651</v>
      </c>
      <c r="AE19" s="79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</row>
    <row r="20" customFormat="false" ht="18" hidden="false" customHeight="true" outlineLevel="0" collapsed="false">
      <c r="A20" s="36"/>
      <c r="B20" s="71" t="n">
        <v>2012</v>
      </c>
      <c r="C20" s="71"/>
      <c r="D20" s="36"/>
      <c r="E20" s="60"/>
      <c r="F20" s="141" t="n">
        <f aca="false">'Dati Cina'!K15</f>
        <v>1735</v>
      </c>
      <c r="G20" s="142" t="n">
        <f aca="false">'Dati India'!K15</f>
        <v>500.4</v>
      </c>
      <c r="H20" s="142" t="n">
        <f aca="false">'Dati Russia'!K15</f>
        <v>334.7</v>
      </c>
      <c r="I20" s="142" t="n">
        <f aca="false">'Dati USA'!K15</f>
        <v>2299</v>
      </c>
      <c r="J20" s="143" t="n">
        <f aca="false">'Dati Emirati Arabi'!K15</f>
        <v>220.3</v>
      </c>
      <c r="K20" s="36"/>
      <c r="L20" s="144" t="n">
        <f aca="false">MIN(F20:J20)</f>
        <v>220.3</v>
      </c>
      <c r="M20" s="144"/>
      <c r="N20" s="145" t="n">
        <f aca="false">MAX(F20:J20)</f>
        <v>2299</v>
      </c>
      <c r="O20" s="145"/>
      <c r="P20" s="145" t="n">
        <f aca="false">AVERAGE(F20:J20)</f>
        <v>1017.88</v>
      </c>
      <c r="Q20" s="145"/>
      <c r="R20" s="145" t="n">
        <f aca="false">MEDIAN(F20:J20)</f>
        <v>500.4</v>
      </c>
      <c r="S20" s="145"/>
      <c r="T20" s="146" t="e">
        <f aca="false">MODE(F20:J20)</f>
        <v>#VALUE!</v>
      </c>
      <c r="U20" s="146"/>
      <c r="V20" s="70"/>
      <c r="W20" s="78" t="n">
        <f aca="false">SKEW(F20:J20)</f>
        <v>0.758458484961217</v>
      </c>
      <c r="X20" s="78"/>
      <c r="Y20" s="79" t="n">
        <f aca="false">KURT(F20:J20)</f>
        <v>-2.1250579006471</v>
      </c>
      <c r="Z20" s="79"/>
      <c r="AA20" s="70"/>
      <c r="AB20" s="78" t="n">
        <f aca="false">VAR(F20:J20)</f>
        <v>881545.967</v>
      </c>
      <c r="AC20" s="78"/>
      <c r="AD20" s="79" t="n">
        <f aca="false">STDEV(F20:J20)</f>
        <v>938.906793563664</v>
      </c>
      <c r="AE20" s="79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</row>
    <row r="21" customFormat="false" ht="18" hidden="false" customHeight="true" outlineLevel="0" collapsed="false">
      <c r="A21" s="36"/>
      <c r="B21" s="71" t="n">
        <v>2013</v>
      </c>
      <c r="C21" s="71"/>
      <c r="D21" s="36"/>
      <c r="E21" s="80"/>
      <c r="F21" s="141" t="n">
        <f aca="false">'Dati Cina'!K16</f>
        <v>1950</v>
      </c>
      <c r="G21" s="142" t="n">
        <f aca="false">'Dati India'!K16</f>
        <v>467.5</v>
      </c>
      <c r="H21" s="142" t="n">
        <f aca="false">'Dati Russia'!K16</f>
        <v>341</v>
      </c>
      <c r="I21" s="142" t="n">
        <f aca="false">'Dati USA'!K16</f>
        <v>2273</v>
      </c>
      <c r="J21" s="143" t="n">
        <f aca="false">'Dati Emirati Arabi'!K16</f>
        <v>249.6</v>
      </c>
      <c r="K21" s="36"/>
      <c r="L21" s="144" t="n">
        <f aca="false">MIN(F21:J21)</f>
        <v>249.6</v>
      </c>
      <c r="M21" s="144"/>
      <c r="N21" s="145" t="n">
        <f aca="false">MAX(F21:J21)</f>
        <v>2273</v>
      </c>
      <c r="O21" s="145"/>
      <c r="P21" s="145" t="n">
        <f aca="false">AVERAGE(F21:J21)</f>
        <v>1056.22</v>
      </c>
      <c r="Q21" s="145"/>
      <c r="R21" s="145" t="n">
        <f aca="false">MEDIAN(F21:J21)</f>
        <v>467.5</v>
      </c>
      <c r="S21" s="145"/>
      <c r="T21" s="146" t="e">
        <f aca="false">MODE(F21:J21)</f>
        <v>#VALUE!</v>
      </c>
      <c r="U21" s="146"/>
      <c r="V21" s="70"/>
      <c r="W21" s="78" t="n">
        <f aca="false">SKEW(F21:J21)</f>
        <v>0.642333395200205</v>
      </c>
      <c r="X21" s="78"/>
      <c r="Y21" s="79" t="n">
        <f aca="false">KURT(F21:J21)</f>
        <v>-2.93342366365547</v>
      </c>
      <c r="Z21" s="79"/>
      <c r="AA21" s="70"/>
      <c r="AB21" s="78" t="n">
        <f aca="false">VAR(F21:J21)</f>
        <v>947040.742</v>
      </c>
      <c r="AC21" s="78"/>
      <c r="AD21" s="79" t="n">
        <f aca="false">STDEV(F21:J21)</f>
        <v>973.160183114784</v>
      </c>
      <c r="AE21" s="79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</row>
    <row r="22" customFormat="false" ht="18" hidden="false" customHeight="true" outlineLevel="0" collapsed="false">
      <c r="A22" s="36"/>
      <c r="B22" s="71" t="n">
        <v>2014</v>
      </c>
      <c r="C22" s="71"/>
      <c r="D22" s="36"/>
      <c r="E22" s="60"/>
      <c r="F22" s="141" t="n">
        <f aca="false">'Dati Cina'!K17</f>
        <v>1850</v>
      </c>
      <c r="G22" s="142" t="n">
        <f aca="false">'Dati India'!K17</f>
        <v>465</v>
      </c>
      <c r="H22" s="142" t="n">
        <f aca="false">'Dati Russia'!K17</f>
        <v>285</v>
      </c>
      <c r="I22" s="142" t="n">
        <f aca="false">'Dati USA'!K17</f>
        <v>2261</v>
      </c>
      <c r="J22" s="143" t="n">
        <f aca="false">'Dati Emirati Arabi'!K17</f>
        <v>248.3</v>
      </c>
      <c r="K22" s="36"/>
      <c r="L22" s="144" t="n">
        <f aca="false">MIN(F22:J22)</f>
        <v>248.3</v>
      </c>
      <c r="M22" s="144"/>
      <c r="N22" s="145" t="n">
        <f aca="false">MAX(F22:J22)</f>
        <v>2261</v>
      </c>
      <c r="O22" s="145"/>
      <c r="P22" s="145" t="n">
        <f aca="false">AVERAGE(F22:J22)</f>
        <v>1021.86</v>
      </c>
      <c r="Q22" s="145"/>
      <c r="R22" s="145" t="n">
        <f aca="false">MEDIAN(F22:J22)</f>
        <v>465</v>
      </c>
      <c r="S22" s="145"/>
      <c r="T22" s="146" t="e">
        <f aca="false">MODE(F22:J22)</f>
        <v>#VALUE!</v>
      </c>
      <c r="U22" s="146"/>
      <c r="V22" s="70"/>
      <c r="W22" s="78" t="n">
        <f aca="false">SKEW(F22:J22)</f>
        <v>0.679565731909049</v>
      </c>
      <c r="X22" s="78"/>
      <c r="Y22" s="79" t="n">
        <f aca="false">KURT(F22:J22)</f>
        <v>-2.69634002006896</v>
      </c>
      <c r="Z22" s="79"/>
      <c r="AA22" s="70"/>
      <c r="AB22" s="78" t="n">
        <f aca="false">VAR(F22:J22)</f>
        <v>918183.648</v>
      </c>
      <c r="AC22" s="78"/>
      <c r="AD22" s="79" t="n">
        <f aca="false">STDEV(F22:J22)</f>
        <v>958.218997933145</v>
      </c>
      <c r="AE22" s="79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</row>
    <row r="23" customFormat="false" ht="18" hidden="false" customHeight="true" outlineLevel="0" collapsed="false">
      <c r="A23" s="36"/>
      <c r="B23" s="71" t="n">
        <v>2015</v>
      </c>
      <c r="C23" s="71"/>
      <c r="D23" s="36"/>
      <c r="E23" s="60"/>
      <c r="F23" s="141" t="n">
        <f aca="false">'Dati Cina'!K18</f>
        <v>1770</v>
      </c>
      <c r="G23" s="142" t="n">
        <f aca="false">'Dati India'!K18</f>
        <v>443</v>
      </c>
      <c r="H23" s="142" t="n">
        <f aca="false">'Dati Russia'!K18</f>
        <v>233</v>
      </c>
      <c r="I23" s="142" t="n">
        <f aca="false">'Dati USA'!K18</f>
        <v>2333</v>
      </c>
      <c r="J23" s="143" t="n">
        <f aca="false">'Dati Emirati Arabi'!K18</f>
        <v>247.2</v>
      </c>
      <c r="K23" s="36"/>
      <c r="L23" s="144" t="n">
        <f aca="false">MIN(F23:J23)</f>
        <v>233</v>
      </c>
      <c r="M23" s="144"/>
      <c r="N23" s="145" t="n">
        <f aca="false">MAX(F23:J23)</f>
        <v>2333</v>
      </c>
      <c r="O23" s="145"/>
      <c r="P23" s="145" t="n">
        <f aca="false">AVERAGE(F23:J23)</f>
        <v>1005.24</v>
      </c>
      <c r="Q23" s="145"/>
      <c r="R23" s="145" t="n">
        <f aca="false">MEDIAN(F23:J23)</f>
        <v>443</v>
      </c>
      <c r="S23" s="145"/>
      <c r="T23" s="146" t="e">
        <f aca="false">MODE(F23:J23)</f>
        <v>#VALUE!</v>
      </c>
      <c r="U23" s="146"/>
      <c r="V23" s="70"/>
      <c r="W23" s="78" t="n">
        <f aca="false">SKEW(F23:J23)</f>
        <v>0.760867007831336</v>
      </c>
      <c r="X23" s="78"/>
      <c r="Y23" s="79" t="n">
        <f aca="false">KURT(F23:J23)</f>
        <v>-2.23953048463464</v>
      </c>
      <c r="Z23" s="79"/>
      <c r="AA23" s="70"/>
      <c r="AB23" s="78" t="n">
        <f aca="false">VAR(F23:J23)</f>
        <v>958724.388</v>
      </c>
      <c r="AC23" s="78"/>
      <c r="AD23" s="79" t="n">
        <f aca="false">STDEV(F23:J23)</f>
        <v>979.144722704463</v>
      </c>
      <c r="AE23" s="79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</row>
    <row r="24" customFormat="false" ht="18" hidden="false" customHeight="true" outlineLevel="0" collapsed="false">
      <c r="A24" s="36"/>
      <c r="B24" s="71" t="n">
        <v>2016</v>
      </c>
      <c r="C24" s="71"/>
      <c r="D24" s="36"/>
      <c r="E24" s="60"/>
      <c r="F24" s="141" t="n">
        <f aca="false">'Dati Cina'!K19</f>
        <v>1587</v>
      </c>
      <c r="G24" s="142" t="n">
        <f aca="false">'Dati India'!K19</f>
        <v>433</v>
      </c>
      <c r="H24" s="142" t="n">
        <f aca="false">'Dati Russia'!K19</f>
        <v>182.3</v>
      </c>
      <c r="I24" s="142" t="n">
        <f aca="false">'Dati USA'!K19</f>
        <v>2205</v>
      </c>
      <c r="J24" s="143" t="n">
        <f aca="false">'Dati Emirati Arabi'!K19</f>
        <v>246.9</v>
      </c>
      <c r="K24" s="36"/>
      <c r="L24" s="144" t="n">
        <f aca="false">MIN(F24:J24)</f>
        <v>182.3</v>
      </c>
      <c r="M24" s="144"/>
      <c r="N24" s="145" t="n">
        <f aca="false">MAX(F24:J24)</f>
        <v>2205</v>
      </c>
      <c r="O24" s="145"/>
      <c r="P24" s="145" t="n">
        <f aca="false">AVERAGE(F24:J24)</f>
        <v>930.84</v>
      </c>
      <c r="Q24" s="145"/>
      <c r="R24" s="145" t="n">
        <f aca="false">MEDIAN(F24:J24)</f>
        <v>433</v>
      </c>
      <c r="S24" s="145"/>
      <c r="T24" s="146" t="e">
        <f aca="false">MODE(F24:J24)</f>
        <v>#VALUE!</v>
      </c>
      <c r="U24" s="146"/>
      <c r="V24" s="70"/>
      <c r="W24" s="78" t="n">
        <f aca="false">SKEW(F24:J24)</f>
        <v>0.816443256524738</v>
      </c>
      <c r="X24" s="78"/>
      <c r="Y24" s="79" t="n">
        <f aca="false">KURT(F24:J24)</f>
        <v>-1.84007512565763</v>
      </c>
      <c r="Z24" s="79"/>
      <c r="AA24" s="70"/>
      <c r="AB24" s="78" t="n">
        <f aca="false">VAR(F24:J24)</f>
        <v>832490.093</v>
      </c>
      <c r="AC24" s="78"/>
      <c r="AD24" s="79" t="n">
        <f aca="false">STDEV(F24:J24)</f>
        <v>912.408950526024</v>
      </c>
      <c r="AE24" s="79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</row>
    <row r="25" customFormat="false" ht="18" hidden="false" customHeight="true" outlineLevel="0" collapsed="false">
      <c r="A25" s="36"/>
      <c r="B25" s="81" t="n">
        <v>2017</v>
      </c>
      <c r="C25" s="81"/>
      <c r="D25" s="36"/>
      <c r="E25" s="60"/>
      <c r="F25" s="147" t="n">
        <f aca="false">'Dati Cina'!K20</f>
        <v>1731</v>
      </c>
      <c r="G25" s="148" t="n">
        <f aca="false">'Dati India'!K20</f>
        <v>426.8</v>
      </c>
      <c r="H25" s="148" t="n">
        <f aca="false">'Dati Russia'!K20</f>
        <v>212.7</v>
      </c>
      <c r="I25" s="148" t="n">
        <f aca="false">'Dati USA'!K20</f>
        <v>2352</v>
      </c>
      <c r="J25" s="149" t="n">
        <f aca="false">'Dati Emirati Arabi'!K20</f>
        <v>241.3</v>
      </c>
      <c r="K25" s="36"/>
      <c r="L25" s="150" t="n">
        <f aca="false">MIN(F25:J25)</f>
        <v>212.7</v>
      </c>
      <c r="M25" s="150"/>
      <c r="N25" s="151" t="n">
        <f aca="false">MAX(F25:J25)</f>
        <v>2352</v>
      </c>
      <c r="O25" s="151"/>
      <c r="P25" s="151" t="n">
        <f aca="false">AVERAGE(F25:J25)</f>
        <v>992.76</v>
      </c>
      <c r="Q25" s="151"/>
      <c r="R25" s="151" t="n">
        <f aca="false">MEDIAN(F25:J25)</f>
        <v>426.8</v>
      </c>
      <c r="S25" s="151"/>
      <c r="T25" s="152" t="e">
        <f aca="false">MODE(F25:J25)</f>
        <v>#VALUE!</v>
      </c>
      <c r="U25" s="152"/>
      <c r="V25" s="70"/>
      <c r="W25" s="88" t="n">
        <f aca="false">SKEW(F25:J25)</f>
        <v>0.797722130846443</v>
      </c>
      <c r="X25" s="88"/>
      <c r="Y25" s="89" t="n">
        <f aca="false">KURT(F25:J25)</f>
        <v>-2.03737585387455</v>
      </c>
      <c r="Z25" s="89"/>
      <c r="AA25" s="70"/>
      <c r="AB25" s="88" t="n">
        <f aca="false">VAR(F25:J25)</f>
        <v>971507.033</v>
      </c>
      <c r="AC25" s="88"/>
      <c r="AD25" s="89" t="n">
        <f aca="false">STDEV(F25:J25)</f>
        <v>985.65056333368</v>
      </c>
      <c r="AE25" s="89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</row>
    <row r="26" customFormat="false" ht="30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</row>
    <row r="27" customFormat="false" ht="35.25" hidden="false" customHeight="true" outlineLevel="0" collapsed="false">
      <c r="A27" s="36"/>
      <c r="B27" s="48"/>
      <c r="C27" s="48"/>
      <c r="D27" s="48"/>
      <c r="E27" s="48"/>
      <c r="F27" s="90" t="s">
        <v>49</v>
      </c>
      <c r="G27" s="90"/>
      <c r="H27" s="90"/>
      <c r="I27" s="90"/>
      <c r="J27" s="90"/>
      <c r="K27" s="36"/>
      <c r="L27" s="91" t="s">
        <v>50</v>
      </c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</row>
    <row r="28" customFormat="false" ht="18" hidden="false" customHeight="true" outlineLevel="0" collapsed="false">
      <c r="A28" s="36"/>
      <c r="B28" s="44" t="s">
        <v>23</v>
      </c>
      <c r="C28" s="44"/>
      <c r="D28" s="45"/>
      <c r="E28" s="92"/>
      <c r="F28" s="92"/>
      <c r="G28" s="92"/>
      <c r="H28" s="92"/>
      <c r="I28" s="92"/>
      <c r="J28" s="92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</row>
    <row r="29" customFormat="false" ht="18" hidden="false" customHeight="true" outlineLevel="0" collapsed="false">
      <c r="A29" s="36"/>
      <c r="B29" s="93" t="s">
        <v>51</v>
      </c>
      <c r="C29" s="53" t="s">
        <v>32</v>
      </c>
      <c r="D29" s="45"/>
      <c r="E29" s="92"/>
      <c r="F29" s="94" t="n">
        <f aca="false">MIN(F7:F25)</f>
        <v>165.8</v>
      </c>
      <c r="G29" s="95" t="n">
        <f aca="false">MIN(G7:G25)</f>
        <v>50.2</v>
      </c>
      <c r="H29" s="95" t="n">
        <f aca="false">MIN(H7:H25)</f>
        <v>44.2</v>
      </c>
      <c r="I29" s="95" t="n">
        <f aca="false">MIN(I7:I25)</f>
        <v>1100</v>
      </c>
      <c r="J29" s="96" t="n">
        <f aca="false">MIN(J7:J25)</f>
        <v>27.5</v>
      </c>
      <c r="K29" s="36"/>
      <c r="L29" s="97" t="n">
        <f aca="false">MIN(F29:J29)</f>
        <v>27.5</v>
      </c>
      <c r="M29" s="97"/>
      <c r="N29" s="98" t="n">
        <f aca="false">MAX(F29:J29)</f>
        <v>1100</v>
      </c>
      <c r="O29" s="98"/>
      <c r="P29" s="98" t="n">
        <f aca="false">AVERAGE(F29:J29)</f>
        <v>277.54</v>
      </c>
      <c r="Q29" s="98"/>
      <c r="R29" s="98" t="n">
        <f aca="false">MEDIAN(F29:J29)</f>
        <v>50.2</v>
      </c>
      <c r="S29" s="98"/>
      <c r="T29" s="99" t="e">
        <f aca="false">MODE(F29:J29)</f>
        <v>#VALUE!</v>
      </c>
      <c r="U29" s="99"/>
      <c r="V29" s="70"/>
      <c r="W29" s="97" t="n">
        <f aca="false">SKEW(F29:J29)</f>
        <v>2.16102868256368</v>
      </c>
      <c r="X29" s="97"/>
      <c r="Y29" s="99" t="n">
        <f aca="false">KURT(F29:J29)</f>
        <v>4.70729854746714</v>
      </c>
      <c r="Z29" s="99"/>
      <c r="AA29" s="70"/>
      <c r="AB29" s="97" t="n">
        <f aca="false">VAR(F29:J29)</f>
        <v>214394.328</v>
      </c>
      <c r="AC29" s="97"/>
      <c r="AD29" s="99" t="n">
        <f aca="false">STDEV(F29:J29)</f>
        <v>463.027351243963</v>
      </c>
      <c r="AE29" s="99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</row>
    <row r="30" customFormat="false" ht="18" hidden="false" customHeight="true" outlineLevel="0" collapsed="false">
      <c r="A30" s="36"/>
      <c r="B30" s="100" t="s">
        <v>52</v>
      </c>
      <c r="C30" s="101" t="s">
        <v>53</v>
      </c>
      <c r="D30" s="45"/>
      <c r="E30" s="102"/>
      <c r="F30" s="103" t="n">
        <f aca="false">QUARTILE(F7:F25,1)</f>
        <v>346.35</v>
      </c>
      <c r="G30" s="104" t="n">
        <f aca="false">QUARTILE(G7:G25,1)</f>
        <v>67.475</v>
      </c>
      <c r="H30" s="104" t="n">
        <f aca="false">QUARTILE(H7:H25,1)</f>
        <v>83.855</v>
      </c>
      <c r="I30" s="104" t="n">
        <f aca="false">QUARTILE(I7:I25,1)</f>
        <v>1241.5</v>
      </c>
      <c r="J30" s="105" t="n">
        <f aca="false">QUARTILE(J7:J25,1)</f>
        <v>35.58</v>
      </c>
      <c r="K30" s="36"/>
      <c r="L30" s="106" t="n">
        <f aca="false">MIN(F30:J30)</f>
        <v>35.58</v>
      </c>
      <c r="M30" s="106"/>
      <c r="N30" s="107" t="n">
        <f aca="false">MAX(F30:J30)</f>
        <v>1241.5</v>
      </c>
      <c r="O30" s="107"/>
      <c r="P30" s="107" t="n">
        <f aca="false">AVERAGE(F30:J30)</f>
        <v>354.952</v>
      </c>
      <c r="Q30" s="107"/>
      <c r="R30" s="107" t="n">
        <f aca="false">MEDIAN(F30:J30)</f>
        <v>83.855</v>
      </c>
      <c r="S30" s="107"/>
      <c r="T30" s="108" t="e">
        <f aca="false">MODE(F30:J30)</f>
        <v>#VALUE!</v>
      </c>
      <c r="U30" s="108"/>
      <c r="V30" s="70"/>
      <c r="W30" s="106" t="n">
        <f aca="false">SKEW(F30:J30)</f>
        <v>1.93859719668775</v>
      </c>
      <c r="X30" s="106"/>
      <c r="Y30" s="108" t="n">
        <f aca="false">KURT(F30:J30)</f>
        <v>3.74680283761866</v>
      </c>
      <c r="Z30" s="108"/>
      <c r="AA30" s="70"/>
      <c r="AB30" s="106" t="n">
        <f aca="false">VAR(F30:J30)</f>
        <v>261044.1085075</v>
      </c>
      <c r="AC30" s="106"/>
      <c r="AD30" s="108" t="n">
        <f aca="false">STDEV(F30:J30)</f>
        <v>510.924758166503</v>
      </c>
      <c r="AE30" s="108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</row>
    <row r="31" customFormat="false" ht="18" hidden="false" customHeight="true" outlineLevel="0" collapsed="false">
      <c r="A31" s="36"/>
      <c r="B31" s="100" t="s">
        <v>54</v>
      </c>
      <c r="C31" s="101" t="s">
        <v>38</v>
      </c>
      <c r="D31" s="45"/>
      <c r="E31" s="102"/>
      <c r="F31" s="103" t="n">
        <f aca="false">MEDIAN(F7:F25)</f>
        <v>954.3</v>
      </c>
      <c r="G31" s="104" t="n">
        <f aca="false">MEDIAN(G7:G25)</f>
        <v>274.3</v>
      </c>
      <c r="H31" s="104" t="n">
        <f aca="false">MEDIAN(H7:H25)</f>
        <v>191.8</v>
      </c>
      <c r="I31" s="104" t="n">
        <f aca="false">MEDIAN(I7:I25)</f>
        <v>1869</v>
      </c>
      <c r="J31" s="105" t="n">
        <f aca="false">MEDIAN(J7:J25)</f>
        <v>145.8</v>
      </c>
      <c r="K31" s="36"/>
      <c r="L31" s="106" t="n">
        <f aca="false">MIN(F31:J31)</f>
        <v>145.8</v>
      </c>
      <c r="M31" s="106"/>
      <c r="N31" s="107" t="n">
        <f aca="false">MAX(F31:J31)</f>
        <v>1869</v>
      </c>
      <c r="O31" s="107"/>
      <c r="P31" s="107" t="n">
        <f aca="false">AVERAGE(F31:J31)</f>
        <v>687.04</v>
      </c>
      <c r="Q31" s="107"/>
      <c r="R31" s="107" t="n">
        <f aca="false">MEDIAN(F31:J31)</f>
        <v>274.3</v>
      </c>
      <c r="S31" s="107"/>
      <c r="T31" s="108" t="e">
        <f aca="false">MODE(F31:J31)</f>
        <v>#VALUE!</v>
      </c>
      <c r="U31" s="108"/>
      <c r="V31" s="70"/>
      <c r="W31" s="106" t="n">
        <f aca="false">SKEW(F31:J31)</f>
        <v>1.3698060339593</v>
      </c>
      <c r="X31" s="106"/>
      <c r="Y31" s="108" t="n">
        <f aca="false">KURT(F31:J31)</f>
        <v>0.996009204465262</v>
      </c>
      <c r="Z31" s="108"/>
      <c r="AA31" s="70"/>
      <c r="AB31" s="106" t="n">
        <f aca="false">VAR(F31:J31)</f>
        <v>544253.763</v>
      </c>
      <c r="AC31" s="106"/>
      <c r="AD31" s="108" t="n">
        <f aca="false">STDEV(F31:J31)</f>
        <v>737.735564413158</v>
      </c>
      <c r="AE31" s="108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</row>
    <row r="32" customFormat="false" ht="18" hidden="false" customHeight="true" outlineLevel="0" collapsed="false">
      <c r="A32" s="36"/>
      <c r="B32" s="100" t="s">
        <v>55</v>
      </c>
      <c r="C32" s="101" t="s">
        <v>56</v>
      </c>
      <c r="D32" s="45"/>
      <c r="E32" s="102"/>
      <c r="F32" s="103" t="n">
        <f aca="false">QUARTILE(F7:F25,3)</f>
        <v>1733</v>
      </c>
      <c r="G32" s="104" t="n">
        <f aca="false">QUARTILE(G7:G25,3)</f>
        <v>438</v>
      </c>
      <c r="H32" s="104" t="n">
        <f aca="false">QUARTILE(H7:H25,3)</f>
        <v>261.15</v>
      </c>
      <c r="I32" s="104" t="n">
        <f aca="false">QUARTILE(I7:I25,3)</f>
        <v>2248.5</v>
      </c>
      <c r="J32" s="105" t="n">
        <f aca="false">QUARTILE(J7:J25,3)</f>
        <v>230.8</v>
      </c>
      <c r="K32" s="36"/>
      <c r="L32" s="106" t="n">
        <f aca="false">MIN(F32:J32)</f>
        <v>230.8</v>
      </c>
      <c r="M32" s="106"/>
      <c r="N32" s="107" t="n">
        <f aca="false">MAX(F32:J32)</f>
        <v>2248.5</v>
      </c>
      <c r="O32" s="107"/>
      <c r="P32" s="107" t="n">
        <f aca="false">AVERAGE(F32:J32)</f>
        <v>982.29</v>
      </c>
      <c r="Q32" s="107"/>
      <c r="R32" s="107" t="n">
        <f aca="false">MEDIAN(F32:J32)</f>
        <v>438</v>
      </c>
      <c r="S32" s="107"/>
      <c r="T32" s="108" t="e">
        <f aca="false">MODE(F32:J32)</f>
        <v>#VALUE!</v>
      </c>
      <c r="U32" s="108"/>
      <c r="V32" s="70"/>
      <c r="W32" s="106" t="n">
        <f aca="false">SKEW(F32:J32)</f>
        <v>0.74445974422864</v>
      </c>
      <c r="X32" s="106"/>
      <c r="Y32" s="108" t="n">
        <f aca="false">KURT(F32:J32)</f>
        <v>-2.33520728884285</v>
      </c>
      <c r="Z32" s="108"/>
      <c r="AA32" s="70"/>
      <c r="AB32" s="106" t="n">
        <f aca="false">VAR(F32:J32)</f>
        <v>886971.248</v>
      </c>
      <c r="AC32" s="106"/>
      <c r="AD32" s="108" t="n">
        <f aca="false">STDEV(F32:J32)</f>
        <v>941.791509836439</v>
      </c>
      <c r="AE32" s="108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</row>
    <row r="33" customFormat="false" ht="18" hidden="false" customHeight="true" outlineLevel="0" collapsed="false">
      <c r="A33" s="36"/>
      <c r="B33" s="93" t="s">
        <v>57</v>
      </c>
      <c r="C33" s="53" t="s">
        <v>34</v>
      </c>
      <c r="D33" s="45"/>
      <c r="E33" s="102"/>
      <c r="F33" s="103" t="n">
        <f aca="false">MAX(F7:F25)</f>
        <v>1950</v>
      </c>
      <c r="G33" s="104" t="n">
        <f aca="false">MAX(G7:G25)</f>
        <v>500.4</v>
      </c>
      <c r="H33" s="104" t="n">
        <f aca="false">MAX(H7:H25)</f>
        <v>341</v>
      </c>
      <c r="I33" s="104" t="n">
        <f aca="false">MAX(I7:I25)</f>
        <v>2352</v>
      </c>
      <c r="J33" s="105" t="n">
        <f aca="false">MAX(J7:J25)</f>
        <v>249.6</v>
      </c>
      <c r="K33" s="36"/>
      <c r="L33" s="106" t="n">
        <f aca="false">MIN(F33:J33)</f>
        <v>249.6</v>
      </c>
      <c r="M33" s="106"/>
      <c r="N33" s="107" t="n">
        <f aca="false">MAX(F33:J33)</f>
        <v>2352</v>
      </c>
      <c r="O33" s="107"/>
      <c r="P33" s="107" t="n">
        <f aca="false">AVERAGE(F33:J33)</f>
        <v>1078.6</v>
      </c>
      <c r="Q33" s="107"/>
      <c r="R33" s="107" t="n">
        <f aca="false">MEDIAN(F33:J33)</f>
        <v>500.4</v>
      </c>
      <c r="S33" s="107"/>
      <c r="T33" s="108" t="e">
        <f aca="false">MODE(F33:J33)</f>
        <v>#VALUE!</v>
      </c>
      <c r="U33" s="108"/>
      <c r="V33" s="70"/>
      <c r="W33" s="106" t="n">
        <f aca="false">SKEW(F33:J33)</f>
        <v>0.664218945674342</v>
      </c>
      <c r="X33" s="106"/>
      <c r="Y33" s="108" t="n">
        <f aca="false">KURT(F33:J33)</f>
        <v>-2.75297925118839</v>
      </c>
      <c r="Z33" s="108"/>
      <c r="AA33" s="70"/>
      <c r="AB33" s="106" t="n">
        <f aca="false">VAR(F33:J33)</f>
        <v>986623.88</v>
      </c>
      <c r="AC33" s="106"/>
      <c r="AD33" s="108" t="n">
        <f aca="false">STDEV(F33:J33)</f>
        <v>993.289424085448</v>
      </c>
      <c r="AE33" s="108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</row>
    <row r="34" customFormat="false" ht="18" hidden="false" customHeight="true" outlineLevel="0" collapsed="false">
      <c r="A34" s="36"/>
      <c r="B34" s="93" t="s">
        <v>58</v>
      </c>
      <c r="C34" s="53" t="s">
        <v>36</v>
      </c>
      <c r="D34" s="45"/>
      <c r="E34" s="102"/>
      <c r="F34" s="103" t="n">
        <f aca="false">AVERAGE(F7:F25)</f>
        <v>1011.60526315789</v>
      </c>
      <c r="G34" s="104" t="n">
        <f aca="false">AVERAGE(G7:G25)</f>
        <v>254.962105263158</v>
      </c>
      <c r="H34" s="104" t="n">
        <f aca="false">AVERAGE(H7:H25)</f>
        <v>186.511052631579</v>
      </c>
      <c r="I34" s="104" t="n">
        <f aca="false">AVERAGE(I7:I25)</f>
        <v>1773.78947368421</v>
      </c>
      <c r="J34" s="105" t="n">
        <f aca="false">AVERAGE(J7:J25)</f>
        <v>130.424210526316</v>
      </c>
      <c r="K34" s="36"/>
      <c r="L34" s="106" t="n">
        <f aca="false">MIN(F34:J34)</f>
        <v>130.424210526316</v>
      </c>
      <c r="M34" s="106"/>
      <c r="N34" s="107" t="n">
        <f aca="false">MAX(F34:J34)</f>
        <v>1773.78947368421</v>
      </c>
      <c r="O34" s="107"/>
      <c r="P34" s="107" t="n">
        <f aca="false">AVERAGE(F34:J34)</f>
        <v>671.458421052632</v>
      </c>
      <c r="Q34" s="107"/>
      <c r="R34" s="107" t="n">
        <f aca="false">MEDIAN(F34:J34)</f>
        <v>254.962105263158</v>
      </c>
      <c r="S34" s="107"/>
      <c r="T34" s="108" t="e">
        <f aca="false">MODE(F34:J34)</f>
        <v>#VALUE!</v>
      </c>
      <c r="U34" s="108"/>
      <c r="V34" s="70"/>
      <c r="W34" s="106" t="n">
        <f aca="false">SKEW(F34:J34)</f>
        <v>1.18993105491245</v>
      </c>
      <c r="X34" s="106"/>
      <c r="Y34" s="108" t="n">
        <f aca="false">KURT(F34:J34)</f>
        <v>0.0440331278108399</v>
      </c>
      <c r="Z34" s="108"/>
      <c r="AA34" s="70"/>
      <c r="AB34" s="106" t="n">
        <f aca="false">VAR(F34:J34)</f>
        <v>508048.692988643</v>
      </c>
      <c r="AC34" s="106"/>
      <c r="AD34" s="108" t="n">
        <f aca="false">STDEV(F34:J34)</f>
        <v>712.775345384956</v>
      </c>
      <c r="AE34" s="108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</row>
    <row r="35" customFormat="false" ht="18" hidden="false" customHeight="true" outlineLevel="0" collapsed="false">
      <c r="A35" s="36"/>
      <c r="B35" s="93" t="s">
        <v>59</v>
      </c>
      <c r="C35" s="53" t="s">
        <v>40</v>
      </c>
      <c r="D35" s="45"/>
      <c r="E35" s="102"/>
      <c r="F35" s="109" t="e">
        <f aca="false">MODE(F7:F25)</f>
        <v>#VALUE!</v>
      </c>
      <c r="G35" s="110" t="n">
        <f aca="false">MODE(G7:G25)</f>
        <v>53.8</v>
      </c>
      <c r="H35" s="110" t="n">
        <f aca="false">MODE(H7:H25)</f>
        <v>60.7</v>
      </c>
      <c r="I35" s="110" t="e">
        <f aca="false">MODE(I7:I25)</f>
        <v>#VALUE!</v>
      </c>
      <c r="J35" s="111" t="e">
        <f aca="false">MODE(J7:J25)</f>
        <v>#VALUE!</v>
      </c>
      <c r="K35" s="36"/>
      <c r="L35" s="112" t="e">
        <f aca="false">MIN(F35:J35)</f>
        <v>#VALUE!</v>
      </c>
      <c r="M35" s="112"/>
      <c r="N35" s="113" t="e">
        <f aca="false">MAX(F35:J35)</f>
        <v>#VALUE!</v>
      </c>
      <c r="O35" s="113"/>
      <c r="P35" s="113" t="e">
        <f aca="false">AVERAGE(F35:J35)</f>
        <v>#VALUE!</v>
      </c>
      <c r="Q35" s="113"/>
      <c r="R35" s="113" t="e">
        <f aca="false">MEDIAN(F35:J35)</f>
        <v>#VALUE!</v>
      </c>
      <c r="S35" s="113"/>
      <c r="T35" s="114" t="e">
        <f aca="false">MODE(F35:J35)</f>
        <v>#VALUE!</v>
      </c>
      <c r="U35" s="114"/>
      <c r="V35" s="70"/>
      <c r="W35" s="112" t="e">
        <f aca="false">SKEW(F35:J35)</f>
        <v>#VALUE!</v>
      </c>
      <c r="X35" s="112"/>
      <c r="Y35" s="114" t="e">
        <f aca="false">KURT(F35:J35)</f>
        <v>#VALUE!</v>
      </c>
      <c r="Z35" s="114"/>
      <c r="AA35" s="70"/>
      <c r="AB35" s="112" t="e">
        <f aca="false">VAR(F35:J35)</f>
        <v>#VALUE!</v>
      </c>
      <c r="AC35" s="112"/>
      <c r="AD35" s="114" t="e">
        <f aca="false">STDEV(F35:J35)</f>
        <v>#VALUE!</v>
      </c>
      <c r="AE35" s="114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</row>
    <row r="36" customFormat="false" ht="18" hidden="false" customHeight="true" outlineLevel="0" collapsed="false">
      <c r="A36" s="36"/>
      <c r="B36" s="115"/>
      <c r="C36" s="116"/>
      <c r="D36" s="116"/>
      <c r="E36" s="102"/>
      <c r="F36" s="102"/>
      <c r="G36" s="102"/>
      <c r="H36" s="102"/>
      <c r="I36" s="102"/>
      <c r="J36" s="102"/>
      <c r="K36" s="36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</row>
    <row r="37" customFormat="false" ht="18" hidden="false" customHeight="true" outlineLevel="0" collapsed="false">
      <c r="A37" s="36"/>
      <c r="B37" s="44" t="s">
        <v>24</v>
      </c>
      <c r="C37" s="44"/>
      <c r="D37" s="45"/>
      <c r="E37" s="102"/>
      <c r="F37" s="102"/>
      <c r="G37" s="102"/>
      <c r="H37" s="102"/>
      <c r="I37" s="102"/>
      <c r="J37" s="102"/>
      <c r="K37" s="36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</row>
    <row r="38" customFormat="false" ht="18" hidden="false" customHeight="true" outlineLevel="0" collapsed="false">
      <c r="A38" s="36"/>
      <c r="B38" s="93" t="s">
        <v>41</v>
      </c>
      <c r="C38" s="55" t="s">
        <v>42</v>
      </c>
      <c r="D38" s="45"/>
      <c r="E38" s="102"/>
      <c r="F38" s="117" t="n">
        <f aca="false">SKEW(F7:F25)</f>
        <v>0.0878167386079001</v>
      </c>
      <c r="G38" s="118" t="n">
        <f aca="false">SKEW(G7:G25)</f>
        <v>0.0728311817228263</v>
      </c>
      <c r="H38" s="118" t="n">
        <f aca="false">SKEW(H7:H25)</f>
        <v>0.0165749437560866</v>
      </c>
      <c r="I38" s="118" t="n">
        <f aca="false">SKEW(I7:I25)</f>
        <v>-0.188866950700236</v>
      </c>
      <c r="J38" s="119" t="n">
        <f aca="false">SKEW(J7:J25)</f>
        <v>0.154971116143477</v>
      </c>
      <c r="K38" s="36"/>
      <c r="L38" s="97" t="n">
        <f aca="false">MIN(F38:J38)</f>
        <v>-0.188866950700236</v>
      </c>
      <c r="M38" s="97"/>
      <c r="N38" s="98" t="n">
        <f aca="false">MAX(F38:J38)</f>
        <v>0.154971116143477</v>
      </c>
      <c r="O38" s="98"/>
      <c r="P38" s="98" t="n">
        <f aca="false">AVERAGE(F38:J38)</f>
        <v>0.0286654059060108</v>
      </c>
      <c r="Q38" s="98"/>
      <c r="R38" s="98" t="n">
        <f aca="false">MEDIAN(F38:J38)</f>
        <v>0.0728311817228263</v>
      </c>
      <c r="S38" s="98"/>
      <c r="T38" s="99" t="e">
        <f aca="false">MODE(F38:J38)</f>
        <v>#VALUE!</v>
      </c>
      <c r="U38" s="99"/>
      <c r="V38" s="70"/>
      <c r="W38" s="97" t="n">
        <f aca="false">SKEW(F38:J38)</f>
        <v>-1.4731479623061</v>
      </c>
      <c r="X38" s="97"/>
      <c r="Y38" s="99" t="n">
        <f aca="false">KURT(F38:J38)</f>
        <v>2.58320294202145</v>
      </c>
      <c r="Z38" s="99"/>
      <c r="AA38" s="70"/>
      <c r="AB38" s="97" t="n">
        <f aca="false">VAR(F38:J38)</f>
        <v>0.017217283449542</v>
      </c>
      <c r="AC38" s="97"/>
      <c r="AD38" s="99" t="n">
        <f aca="false">STDEV(F38:J38)</f>
        <v>0.131214646474934</v>
      </c>
      <c r="AE38" s="99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</row>
    <row r="39" customFormat="false" ht="18" hidden="false" customHeight="true" outlineLevel="0" collapsed="false">
      <c r="A39" s="36"/>
      <c r="B39" s="93" t="s">
        <v>43</v>
      </c>
      <c r="C39" s="55" t="s">
        <v>44</v>
      </c>
      <c r="D39" s="45"/>
      <c r="E39" s="102"/>
      <c r="F39" s="109" t="n">
        <f aca="false">KURT(F7:F25)</f>
        <v>-1.74768866599855</v>
      </c>
      <c r="G39" s="110" t="n">
        <f aca="false">KURT(G7:G25)</f>
        <v>-1.87486986100385</v>
      </c>
      <c r="H39" s="110" t="n">
        <f aca="false">KURT(H7:H25)</f>
        <v>-1.3531767540438</v>
      </c>
      <c r="I39" s="110" t="n">
        <f aca="false">KURT(I7:I25)</f>
        <v>-1.74889955360433</v>
      </c>
      <c r="J39" s="111" t="n">
        <f aca="false">KURT(J7:J25)</f>
        <v>-1.7973118631738</v>
      </c>
      <c r="K39" s="36"/>
      <c r="L39" s="112" t="n">
        <f aca="false">MIN(F39:J39)</f>
        <v>-1.87486986100385</v>
      </c>
      <c r="M39" s="112"/>
      <c r="N39" s="113" t="n">
        <f aca="false">MAX(F39:J39)</f>
        <v>-1.3531767540438</v>
      </c>
      <c r="O39" s="113"/>
      <c r="P39" s="113" t="n">
        <f aca="false">AVERAGE(F39:J39)</f>
        <v>-1.70438933956487</v>
      </c>
      <c r="Q39" s="113"/>
      <c r="R39" s="113" t="n">
        <f aca="false">MEDIAN(F39:J39)</f>
        <v>-1.74889955360433</v>
      </c>
      <c r="S39" s="113"/>
      <c r="T39" s="114" t="e">
        <f aca="false">MODE(F39:J39)</f>
        <v>#VALUE!</v>
      </c>
      <c r="U39" s="114"/>
      <c r="V39" s="70"/>
      <c r="W39" s="112" t="n">
        <f aca="false">SKEW(F39:J39)</f>
        <v>1.86145074884411</v>
      </c>
      <c r="X39" s="112"/>
      <c r="Y39" s="114" t="n">
        <f aca="false">KURT(F39:J39)</f>
        <v>3.8719470699222</v>
      </c>
      <c r="Z39" s="114"/>
      <c r="AA39" s="70"/>
      <c r="AB39" s="112" t="n">
        <f aca="false">VAR(F39:J39)</f>
        <v>0.0412261186589519</v>
      </c>
      <c r="AC39" s="112"/>
      <c r="AD39" s="114" t="n">
        <f aca="false">STDEV(F39:J39)</f>
        <v>0.203042159806657</v>
      </c>
      <c r="AE39" s="114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</row>
    <row r="40" customFormat="false" ht="18" hidden="false" customHeight="true" outlineLevel="0" collapsed="false">
      <c r="A40" s="36"/>
      <c r="B40" s="115"/>
      <c r="C40" s="116"/>
      <c r="D40" s="116"/>
      <c r="E40" s="102"/>
      <c r="F40" s="102"/>
      <c r="G40" s="102"/>
      <c r="H40" s="102"/>
      <c r="I40" s="102"/>
      <c r="J40" s="102"/>
      <c r="K40" s="36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70"/>
      <c r="W40" s="120"/>
      <c r="X40" s="120"/>
      <c r="Y40" s="120"/>
      <c r="Z40" s="120"/>
      <c r="AA40" s="70"/>
      <c r="AB40" s="120"/>
      <c r="AC40" s="120"/>
      <c r="AD40" s="120"/>
      <c r="AE40" s="120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</row>
    <row r="41" customFormat="false" ht="18" hidden="false" customHeight="true" outlineLevel="0" collapsed="false">
      <c r="A41" s="36"/>
      <c r="B41" s="44" t="s">
        <v>25</v>
      </c>
      <c r="C41" s="44"/>
      <c r="D41" s="45"/>
      <c r="E41" s="102"/>
      <c r="F41" s="102"/>
      <c r="G41" s="102"/>
      <c r="H41" s="102"/>
      <c r="I41" s="102"/>
      <c r="J41" s="102"/>
      <c r="K41" s="36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70"/>
      <c r="W41" s="120"/>
      <c r="X41" s="120"/>
      <c r="Y41" s="120"/>
      <c r="Z41" s="120"/>
      <c r="AA41" s="70"/>
      <c r="AB41" s="120"/>
      <c r="AC41" s="120"/>
      <c r="AD41" s="120"/>
      <c r="AE41" s="120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</row>
    <row r="42" customFormat="false" ht="18" hidden="false" customHeight="true" outlineLevel="0" collapsed="false">
      <c r="A42" s="36"/>
      <c r="B42" s="57" t="s">
        <v>60</v>
      </c>
      <c r="C42" s="53" t="s">
        <v>46</v>
      </c>
      <c r="D42" s="45"/>
      <c r="E42" s="102"/>
      <c r="F42" s="117" t="n">
        <f aca="false">VAR(F7:F25)</f>
        <v>444292.577192982</v>
      </c>
      <c r="G42" s="118" t="n">
        <f aca="false">VAR(G7:G25)</f>
        <v>32290.2480064328</v>
      </c>
      <c r="H42" s="118" t="n">
        <f aca="false">VAR(H7:H25)</f>
        <v>10582.1858766082</v>
      </c>
      <c r="I42" s="118" t="n">
        <f aca="false">VAR(I7:I25)</f>
        <v>233879.953216374</v>
      </c>
      <c r="J42" s="119" t="n">
        <f aca="false">VAR(J7:J25)</f>
        <v>8483.830925731</v>
      </c>
      <c r="K42" s="36"/>
      <c r="L42" s="97" t="n">
        <f aca="false">MIN(F42:J42)</f>
        <v>8483.830925731</v>
      </c>
      <c r="M42" s="97"/>
      <c r="N42" s="98" t="n">
        <f aca="false">MAX(F42:J42)</f>
        <v>444292.577192982</v>
      </c>
      <c r="O42" s="98"/>
      <c r="P42" s="98" t="n">
        <f aca="false">AVERAGE(F42:J42)</f>
        <v>145905.759043626</v>
      </c>
      <c r="Q42" s="98"/>
      <c r="R42" s="98" t="n">
        <f aca="false">MEDIAN(F42:J42)</f>
        <v>32290.2480064328</v>
      </c>
      <c r="S42" s="98"/>
      <c r="T42" s="99" t="e">
        <f aca="false">MODE(F42:J42)</f>
        <v>#VALUE!</v>
      </c>
      <c r="U42" s="99"/>
      <c r="V42" s="70"/>
      <c r="W42" s="97" t="n">
        <f aca="false">SKEW(F42:J42)</f>
        <v>1.22621957028977</v>
      </c>
      <c r="X42" s="97"/>
      <c r="Y42" s="99" t="n">
        <f aca="false">KURT(F42:J42)</f>
        <v>0.200434197519638</v>
      </c>
      <c r="Z42" s="99"/>
      <c r="AA42" s="70"/>
      <c r="AB42" s="97" t="n">
        <f aca="false">VAR(F42:J42)</f>
        <v>36719973054.0533</v>
      </c>
      <c r="AC42" s="97"/>
      <c r="AD42" s="99" t="n">
        <f aca="false">STDEV(F42:J42)</f>
        <v>191624.56276285</v>
      </c>
      <c r="AE42" s="99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</row>
    <row r="43" customFormat="false" ht="27" hidden="false" customHeight="true" outlineLevel="0" collapsed="false">
      <c r="A43" s="36"/>
      <c r="B43" s="57" t="s">
        <v>61</v>
      </c>
      <c r="C43" s="53" t="s">
        <v>48</v>
      </c>
      <c r="D43" s="45"/>
      <c r="E43" s="102"/>
      <c r="F43" s="109" t="n">
        <f aca="false">STDEV(F7:F25)</f>
        <v>666.552756496425</v>
      </c>
      <c r="G43" s="110" t="n">
        <f aca="false">STDEV(G7:G25)</f>
        <v>179.694874736128</v>
      </c>
      <c r="H43" s="110" t="n">
        <f aca="false">STDEV(H7:H25)</f>
        <v>102.869752000324</v>
      </c>
      <c r="I43" s="110" t="n">
        <f aca="false">STDEV(I7:I25)</f>
        <v>483.611365888328</v>
      </c>
      <c r="J43" s="111" t="n">
        <f aca="false">STDEV(J7:J25)</f>
        <v>92.1077137146015</v>
      </c>
      <c r="K43" s="36"/>
      <c r="L43" s="112" t="n">
        <f aca="false">MIN(F43:J43)</f>
        <v>92.1077137146015</v>
      </c>
      <c r="M43" s="112"/>
      <c r="N43" s="113" t="n">
        <f aca="false">MAX(F43:J43)</f>
        <v>666.552756496425</v>
      </c>
      <c r="O43" s="113"/>
      <c r="P43" s="113" t="n">
        <f aca="false">AVERAGE(F43:J43)</f>
        <v>304.967292567161</v>
      </c>
      <c r="Q43" s="113"/>
      <c r="R43" s="113" t="n">
        <f aca="false">MEDIAN(F43:J43)</f>
        <v>179.694874736128</v>
      </c>
      <c r="S43" s="113"/>
      <c r="T43" s="114" t="e">
        <f aca="false">MODE(F43:J43)</f>
        <v>#VALUE!</v>
      </c>
      <c r="U43" s="114"/>
      <c r="V43" s="70"/>
      <c r="W43" s="112" t="n">
        <f aca="false">SKEW(F43:J43)</f>
        <v>0.811355599307997</v>
      </c>
      <c r="X43" s="112"/>
      <c r="Y43" s="114" t="n">
        <f aca="false">KURT(F43:J43)</f>
        <v>-1.68804930784963</v>
      </c>
      <c r="Z43" s="114"/>
      <c r="AA43" s="70"/>
      <c r="AB43" s="112" t="n">
        <f aca="false">VAR(F43:J43)</f>
        <v>66125.8868848514</v>
      </c>
      <c r="AC43" s="112"/>
      <c r="AD43" s="114" t="n">
        <f aca="false">STDEV(F43:J43)</f>
        <v>257.149541871751</v>
      </c>
      <c r="AE43" s="114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</row>
    <row r="44" customFormat="false" ht="24.75" hidden="false" customHeight="true" outlineLevel="0" collapsed="false">
      <c r="A44" s="36"/>
      <c r="B44" s="115"/>
      <c r="C44" s="116"/>
      <c r="D44" s="11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</row>
    <row r="45" customFormat="false" ht="18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</row>
    <row r="46" customFormat="false" ht="18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</row>
    <row r="47" customFormat="false" ht="18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</row>
    <row r="48" customFormat="false" ht="18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</row>
    <row r="49" customFormat="false" ht="18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</row>
    <row r="50" customFormat="false" ht="18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</row>
    <row r="51" customFormat="false" ht="18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</row>
    <row r="52" customFormat="false" ht="18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</row>
    <row r="53" customFormat="false" ht="18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</row>
    <row r="54" customFormat="false" ht="18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</row>
    <row r="55" customFormat="false" ht="18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</row>
    <row r="56" customFormat="false" ht="18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</row>
    <row r="57" customFormat="false" ht="12.7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</row>
    <row r="58" customFormat="false" ht="12.7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</row>
    <row r="59" customFormat="false" ht="12.7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</row>
    <row r="60" customFormat="false" ht="12.7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</row>
    <row r="61" customFormat="false" ht="12.7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</row>
    <row r="62" customFormat="false" ht="12.7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</row>
    <row r="63" customFormat="false" ht="12.7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</row>
    <row r="64" customFormat="false" ht="12.7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</row>
    <row r="67" customFormat="false" ht="12.7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</row>
    <row r="70" customFormat="false" ht="12.7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</row>
    <row r="72" customFormat="false" ht="12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</row>
    <row r="73" customFormat="false" ht="12.7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</row>
    <row r="74" customFormat="false" ht="12.7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</row>
    <row r="75" customFormat="false" ht="12.7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</row>
    <row r="78" customFormat="false" ht="12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</row>
    <row r="79" customFormat="false" ht="12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</row>
    <row r="82" customFormat="false" ht="12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</row>
    <row r="83" customFormat="false" ht="12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</row>
    <row r="84" customFormat="false" ht="12.7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</row>
    <row r="85" customFormat="false" ht="12.7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</row>
    <row r="86" customFormat="false" ht="12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</row>
    <row r="87" customFormat="false" ht="12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</row>
    <row r="88" customFormat="false" ht="12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</row>
    <row r="89" customFormat="false" ht="12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</row>
    <row r="90" customFormat="false" ht="12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</row>
    <row r="91" customFormat="false" ht="12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</row>
    <row r="92" customFormat="false" ht="12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</row>
    <row r="96" customFormat="false" ht="12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</row>
    <row r="99" customFormat="false" ht="12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</row>
    <row r="100" customFormat="false" ht="12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</row>
    <row r="101" customFormat="false" ht="12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</row>
    <row r="102" customFormat="false" ht="12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</row>
    <row r="103" customFormat="false" ht="12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</row>
    <row r="104" customFormat="false" ht="12.7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</row>
  </sheetData>
  <mergeCells count="319">
    <mergeCell ref="B2:D3"/>
    <mergeCell ref="L2:AE2"/>
    <mergeCell ref="F4:J4"/>
    <mergeCell ref="L4:U4"/>
    <mergeCell ref="W4:Z4"/>
    <mergeCell ref="AB4:AE4"/>
    <mergeCell ref="B5:C5"/>
    <mergeCell ref="B7:C7"/>
    <mergeCell ref="L7:M7"/>
    <mergeCell ref="N7:O7"/>
    <mergeCell ref="P7:Q7"/>
    <mergeCell ref="R7:S7"/>
    <mergeCell ref="T7:U7"/>
    <mergeCell ref="W7:X7"/>
    <mergeCell ref="Y7:Z7"/>
    <mergeCell ref="AB7:AC7"/>
    <mergeCell ref="AD7:AE7"/>
    <mergeCell ref="B8:C8"/>
    <mergeCell ref="L8:M8"/>
    <mergeCell ref="N8:O8"/>
    <mergeCell ref="P8:Q8"/>
    <mergeCell ref="R8:S8"/>
    <mergeCell ref="T8:U8"/>
    <mergeCell ref="W8:X8"/>
    <mergeCell ref="Y8:Z8"/>
    <mergeCell ref="AB8:AC8"/>
    <mergeCell ref="AD8:AE8"/>
    <mergeCell ref="B9:C9"/>
    <mergeCell ref="L9:M9"/>
    <mergeCell ref="N9:O9"/>
    <mergeCell ref="P9:Q9"/>
    <mergeCell ref="R9:S9"/>
    <mergeCell ref="T9:U9"/>
    <mergeCell ref="W9:X9"/>
    <mergeCell ref="Y9:Z9"/>
    <mergeCell ref="AB9:AC9"/>
    <mergeCell ref="AD9:AE9"/>
    <mergeCell ref="B10:C10"/>
    <mergeCell ref="L10:M10"/>
    <mergeCell ref="N10:O10"/>
    <mergeCell ref="P10:Q10"/>
    <mergeCell ref="R10:S10"/>
    <mergeCell ref="T10:U10"/>
    <mergeCell ref="W10:X10"/>
    <mergeCell ref="Y10:Z10"/>
    <mergeCell ref="AB10:AC10"/>
    <mergeCell ref="AD10:AE10"/>
    <mergeCell ref="B11:C11"/>
    <mergeCell ref="L11:M11"/>
    <mergeCell ref="N11:O11"/>
    <mergeCell ref="P11:Q11"/>
    <mergeCell ref="R11:S11"/>
    <mergeCell ref="T11:U11"/>
    <mergeCell ref="W11:X11"/>
    <mergeCell ref="Y11:Z11"/>
    <mergeCell ref="AB11:AC11"/>
    <mergeCell ref="AD11:AE11"/>
    <mergeCell ref="B12:C12"/>
    <mergeCell ref="L12:M12"/>
    <mergeCell ref="N12:O12"/>
    <mergeCell ref="P12:Q12"/>
    <mergeCell ref="R12:S12"/>
    <mergeCell ref="T12:U12"/>
    <mergeCell ref="W12:X12"/>
    <mergeCell ref="Y12:Z12"/>
    <mergeCell ref="AB12:AC12"/>
    <mergeCell ref="AD12:AE12"/>
    <mergeCell ref="B13:C13"/>
    <mergeCell ref="L13:M13"/>
    <mergeCell ref="N13:O13"/>
    <mergeCell ref="P13:Q13"/>
    <mergeCell ref="R13:S13"/>
    <mergeCell ref="T13:U13"/>
    <mergeCell ref="W13:X13"/>
    <mergeCell ref="Y13:Z13"/>
    <mergeCell ref="AB13:AC13"/>
    <mergeCell ref="AD13:AE13"/>
    <mergeCell ref="B14:C14"/>
    <mergeCell ref="L14:M14"/>
    <mergeCell ref="N14:O14"/>
    <mergeCell ref="P14:Q14"/>
    <mergeCell ref="R14:S14"/>
    <mergeCell ref="T14:U14"/>
    <mergeCell ref="W14:X14"/>
    <mergeCell ref="Y14:Z14"/>
    <mergeCell ref="AB14:AC14"/>
    <mergeCell ref="AD14:AE14"/>
    <mergeCell ref="B15:C15"/>
    <mergeCell ref="L15:M15"/>
    <mergeCell ref="N15:O15"/>
    <mergeCell ref="P15:Q15"/>
    <mergeCell ref="R15:S15"/>
    <mergeCell ref="T15:U15"/>
    <mergeCell ref="W15:X15"/>
    <mergeCell ref="Y15:Z15"/>
    <mergeCell ref="AB15:AC15"/>
    <mergeCell ref="AD15:AE15"/>
    <mergeCell ref="B16:C16"/>
    <mergeCell ref="L16:M16"/>
    <mergeCell ref="N16:O16"/>
    <mergeCell ref="P16:Q16"/>
    <mergeCell ref="R16:S16"/>
    <mergeCell ref="T16:U16"/>
    <mergeCell ref="W16:X16"/>
    <mergeCell ref="Y16:Z16"/>
    <mergeCell ref="AB16:AC16"/>
    <mergeCell ref="AD16:AE16"/>
    <mergeCell ref="B17:C17"/>
    <mergeCell ref="L17:M17"/>
    <mergeCell ref="N17:O17"/>
    <mergeCell ref="P17:Q17"/>
    <mergeCell ref="R17:S17"/>
    <mergeCell ref="T17:U17"/>
    <mergeCell ref="W17:X17"/>
    <mergeCell ref="Y17:Z17"/>
    <mergeCell ref="AB17:AC17"/>
    <mergeCell ref="AD17:AE17"/>
    <mergeCell ref="B18:C18"/>
    <mergeCell ref="L18:M18"/>
    <mergeCell ref="N18:O18"/>
    <mergeCell ref="P18:Q18"/>
    <mergeCell ref="R18:S18"/>
    <mergeCell ref="T18:U18"/>
    <mergeCell ref="W18:X18"/>
    <mergeCell ref="Y18:Z18"/>
    <mergeCell ref="AB18:AC18"/>
    <mergeCell ref="AD18:AE18"/>
    <mergeCell ref="B19:C19"/>
    <mergeCell ref="L19:M19"/>
    <mergeCell ref="N19:O19"/>
    <mergeCell ref="P19:Q19"/>
    <mergeCell ref="R19:S19"/>
    <mergeCell ref="T19:U19"/>
    <mergeCell ref="W19:X19"/>
    <mergeCell ref="Y19:Z19"/>
    <mergeCell ref="AB19:AC19"/>
    <mergeCell ref="AD19:AE19"/>
    <mergeCell ref="B20:C20"/>
    <mergeCell ref="L20:M20"/>
    <mergeCell ref="N20:O20"/>
    <mergeCell ref="P20:Q20"/>
    <mergeCell ref="R20:S20"/>
    <mergeCell ref="T20:U20"/>
    <mergeCell ref="W20:X20"/>
    <mergeCell ref="Y20:Z20"/>
    <mergeCell ref="AB20:AC20"/>
    <mergeCell ref="AD20:AE20"/>
    <mergeCell ref="B21:C21"/>
    <mergeCell ref="L21:M21"/>
    <mergeCell ref="N21:O21"/>
    <mergeCell ref="P21:Q21"/>
    <mergeCell ref="R21:S21"/>
    <mergeCell ref="T21:U21"/>
    <mergeCell ref="W21:X21"/>
    <mergeCell ref="Y21:Z21"/>
    <mergeCell ref="AB21:AC21"/>
    <mergeCell ref="AD21:AE21"/>
    <mergeCell ref="B22:C22"/>
    <mergeCell ref="L22:M22"/>
    <mergeCell ref="N22:O22"/>
    <mergeCell ref="P22:Q22"/>
    <mergeCell ref="R22:S22"/>
    <mergeCell ref="T22:U22"/>
    <mergeCell ref="W22:X22"/>
    <mergeCell ref="Y22:Z22"/>
    <mergeCell ref="AB22:AC22"/>
    <mergeCell ref="AD22:AE22"/>
    <mergeCell ref="B23:C23"/>
    <mergeCell ref="L23:M23"/>
    <mergeCell ref="N23:O23"/>
    <mergeCell ref="P23:Q23"/>
    <mergeCell ref="R23:S23"/>
    <mergeCell ref="T23:U23"/>
    <mergeCell ref="W23:X23"/>
    <mergeCell ref="Y23:Z23"/>
    <mergeCell ref="AB23:AC23"/>
    <mergeCell ref="AD23:AE23"/>
    <mergeCell ref="B24:C24"/>
    <mergeCell ref="L24:M24"/>
    <mergeCell ref="N24:O24"/>
    <mergeCell ref="P24:Q24"/>
    <mergeCell ref="R24:S24"/>
    <mergeCell ref="T24:U24"/>
    <mergeCell ref="W24:X24"/>
    <mergeCell ref="Y24:Z24"/>
    <mergeCell ref="AB24:AC24"/>
    <mergeCell ref="AD24:AE24"/>
    <mergeCell ref="B25:C25"/>
    <mergeCell ref="L25:M25"/>
    <mergeCell ref="N25:O25"/>
    <mergeCell ref="P25:Q25"/>
    <mergeCell ref="R25:S25"/>
    <mergeCell ref="T25:U25"/>
    <mergeCell ref="W25:X25"/>
    <mergeCell ref="Y25:Z25"/>
    <mergeCell ref="AB25:AC25"/>
    <mergeCell ref="AD25:AE25"/>
    <mergeCell ref="F27:J27"/>
    <mergeCell ref="L27:AE27"/>
    <mergeCell ref="B28:C28"/>
    <mergeCell ref="L29:M29"/>
    <mergeCell ref="N29:O29"/>
    <mergeCell ref="P29:Q29"/>
    <mergeCell ref="R29:S29"/>
    <mergeCell ref="T29:U29"/>
    <mergeCell ref="W29:X29"/>
    <mergeCell ref="Y29:Z29"/>
    <mergeCell ref="AB29:AC29"/>
    <mergeCell ref="AD29:AE29"/>
    <mergeCell ref="L30:M30"/>
    <mergeCell ref="N30:O30"/>
    <mergeCell ref="P30:Q30"/>
    <mergeCell ref="R30:S30"/>
    <mergeCell ref="T30:U30"/>
    <mergeCell ref="W30:X30"/>
    <mergeCell ref="Y30:Z30"/>
    <mergeCell ref="AB30:AC30"/>
    <mergeCell ref="AD30:AE30"/>
    <mergeCell ref="L31:M31"/>
    <mergeCell ref="N31:O31"/>
    <mergeCell ref="P31:Q31"/>
    <mergeCell ref="R31:S31"/>
    <mergeCell ref="T31:U31"/>
    <mergeCell ref="W31:X31"/>
    <mergeCell ref="Y31:Z31"/>
    <mergeCell ref="AB31:AC31"/>
    <mergeCell ref="AD31:AE31"/>
    <mergeCell ref="L32:M32"/>
    <mergeCell ref="N32:O32"/>
    <mergeCell ref="P32:Q32"/>
    <mergeCell ref="R32:S32"/>
    <mergeCell ref="T32:U32"/>
    <mergeCell ref="W32:X32"/>
    <mergeCell ref="Y32:Z32"/>
    <mergeCell ref="AB32:AC32"/>
    <mergeCell ref="AD32:AE32"/>
    <mergeCell ref="L33:M33"/>
    <mergeCell ref="N33:O33"/>
    <mergeCell ref="P33:Q33"/>
    <mergeCell ref="R33:S33"/>
    <mergeCell ref="T33:U33"/>
    <mergeCell ref="W33:X33"/>
    <mergeCell ref="Y33:Z33"/>
    <mergeCell ref="AB33:AC33"/>
    <mergeCell ref="AD33:AE33"/>
    <mergeCell ref="L34:M34"/>
    <mergeCell ref="N34:O34"/>
    <mergeCell ref="P34:Q34"/>
    <mergeCell ref="R34:S34"/>
    <mergeCell ref="T34:U34"/>
    <mergeCell ref="W34:X34"/>
    <mergeCell ref="Y34:Z34"/>
    <mergeCell ref="AB34:AC34"/>
    <mergeCell ref="AD34:AE34"/>
    <mergeCell ref="L35:M35"/>
    <mergeCell ref="N35:O35"/>
    <mergeCell ref="P35:Q35"/>
    <mergeCell ref="R35:S35"/>
    <mergeCell ref="T35:U35"/>
    <mergeCell ref="W35:X35"/>
    <mergeCell ref="Y35:Z35"/>
    <mergeCell ref="AB35:AC35"/>
    <mergeCell ref="AD35:AE35"/>
    <mergeCell ref="B37:C37"/>
    <mergeCell ref="L38:M38"/>
    <mergeCell ref="N38:O38"/>
    <mergeCell ref="P38:Q38"/>
    <mergeCell ref="R38:S38"/>
    <mergeCell ref="T38:U38"/>
    <mergeCell ref="W38:X38"/>
    <mergeCell ref="Y38:Z38"/>
    <mergeCell ref="AB38:AC38"/>
    <mergeCell ref="AD38:AE38"/>
    <mergeCell ref="L39:M39"/>
    <mergeCell ref="N39:O39"/>
    <mergeCell ref="P39:Q39"/>
    <mergeCell ref="R39:S39"/>
    <mergeCell ref="T39:U39"/>
    <mergeCell ref="W39:X39"/>
    <mergeCell ref="Y39:Z39"/>
    <mergeCell ref="AB39:AC39"/>
    <mergeCell ref="AD39:AE39"/>
    <mergeCell ref="L40:M40"/>
    <mergeCell ref="N40:O40"/>
    <mergeCell ref="P40:Q40"/>
    <mergeCell ref="R40:S40"/>
    <mergeCell ref="T40:U40"/>
    <mergeCell ref="W40:X40"/>
    <mergeCell ref="Y40:Z40"/>
    <mergeCell ref="AB40:AC40"/>
    <mergeCell ref="AD40:AE40"/>
    <mergeCell ref="B41:C41"/>
    <mergeCell ref="L41:M41"/>
    <mergeCell ref="N41:O41"/>
    <mergeCell ref="P41:Q41"/>
    <mergeCell ref="R41:S41"/>
    <mergeCell ref="T41:U41"/>
    <mergeCell ref="W41:X41"/>
    <mergeCell ref="Y41:Z41"/>
    <mergeCell ref="AB41:AC41"/>
    <mergeCell ref="AD41:AE41"/>
    <mergeCell ref="L42:M42"/>
    <mergeCell ref="N42:O42"/>
    <mergeCell ref="P42:Q42"/>
    <mergeCell ref="R42:S42"/>
    <mergeCell ref="T42:U42"/>
    <mergeCell ref="W42:X42"/>
    <mergeCell ref="Y42:Z42"/>
    <mergeCell ref="AB42:AC42"/>
    <mergeCell ref="AD42:AE42"/>
    <mergeCell ref="L43:M43"/>
    <mergeCell ref="N43:O43"/>
    <mergeCell ref="P43:Q43"/>
    <mergeCell ref="R43:S43"/>
    <mergeCell ref="T43:U43"/>
    <mergeCell ref="W43:X43"/>
    <mergeCell ref="Y43:Z43"/>
    <mergeCell ref="AB43:AC43"/>
    <mergeCell ref="AD43:AE43"/>
  </mergeCells>
  <printOptions headings="false" gridLines="true" gridLinesSet="true" horizontalCentered="true" verticalCentered="false"/>
  <pageMargins left="0.39375" right="0.39375" top="1.5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22Figura 1  Tabella dei Tassi (%) di Occupazione e Indicatori statistici</oddFooter>
  </headerFooter>
  <drawing r:id="rId2"/>
  <legacyDrawing r:id="rId3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5.85"/>
    <col collapsed="false" customWidth="true" hidden="false" outlineLevel="0" max="2" min="2" style="121" width="13.56"/>
    <col collapsed="false" customWidth="true" hidden="false" outlineLevel="0" max="7" min="3" style="121" width="18.85"/>
    <col collapsed="false" customWidth="false" hidden="false" outlineLevel="0" max="257" min="8" style="121" width="9.14"/>
  </cols>
  <sheetData>
    <row r="2" customFormat="false" ht="13.5" hidden="false" customHeight="false" outlineLevel="0" collapsed="false"/>
    <row r="3" customFormat="false" ht="33" hidden="false" customHeight="true" outlineLevel="0" collapsed="false">
      <c r="B3" s="122" t="s">
        <v>82</v>
      </c>
      <c r="C3" s="123" t="s">
        <v>63</v>
      </c>
      <c r="D3" s="124" t="s">
        <v>64</v>
      </c>
      <c r="E3" s="124" t="s">
        <v>65</v>
      </c>
      <c r="F3" s="124" t="s">
        <v>66</v>
      </c>
      <c r="G3" s="125" t="s">
        <v>67</v>
      </c>
    </row>
    <row r="4" customFormat="false" ht="27.75" hidden="false" customHeight="true" outlineLevel="0" collapsed="false">
      <c r="B4" s="126" t="s">
        <v>68</v>
      </c>
      <c r="C4" s="127" t="n">
        <f aca="false">'Ind x7'!F29</f>
        <v>165.8</v>
      </c>
      <c r="D4" s="127" t="n">
        <f aca="false">'Ind x7'!G29</f>
        <v>50.2</v>
      </c>
      <c r="E4" s="127" t="n">
        <f aca="false">'Ind x7'!H29</f>
        <v>44.2</v>
      </c>
      <c r="F4" s="127" t="n">
        <f aca="false">'Ind x7'!I29</f>
        <v>1100</v>
      </c>
      <c r="G4" s="128" t="n">
        <f aca="false">'Ind x7'!J29</f>
        <v>27.5</v>
      </c>
    </row>
    <row r="5" customFormat="false" ht="27.75" hidden="false" customHeight="true" outlineLevel="0" collapsed="false">
      <c r="B5" s="129" t="s">
        <v>69</v>
      </c>
      <c r="C5" s="130" t="n">
        <f aca="false">'Ind x7'!F33</f>
        <v>1950</v>
      </c>
      <c r="D5" s="130" t="n">
        <f aca="false">'Ind x7'!G33</f>
        <v>500.4</v>
      </c>
      <c r="E5" s="130" t="n">
        <f aca="false">'Ind x7'!H33</f>
        <v>341</v>
      </c>
      <c r="F5" s="130" t="n">
        <f aca="false">'Ind x7'!I33</f>
        <v>2352</v>
      </c>
      <c r="G5" s="131" t="n">
        <f aca="false">'Ind x7'!J33</f>
        <v>249.6</v>
      </c>
    </row>
    <row r="6" customFormat="false" ht="27.75" hidden="false" customHeight="true" outlineLevel="0" collapsed="false">
      <c r="B6" s="132" t="s">
        <v>70</v>
      </c>
      <c r="C6" s="133" t="n">
        <f aca="false">'Ind x7'!F31</f>
        <v>954.3</v>
      </c>
      <c r="D6" s="133" t="n">
        <f aca="false">'Ind x7'!G31</f>
        <v>274.3</v>
      </c>
      <c r="E6" s="133" t="n">
        <f aca="false">'Ind x7'!H31</f>
        <v>191.8</v>
      </c>
      <c r="F6" s="133" t="n">
        <f aca="false">'Ind x7'!I31</f>
        <v>1869</v>
      </c>
      <c r="G6" s="134" t="n">
        <f aca="false">'Ind x7'!J31</f>
        <v>145.8</v>
      </c>
    </row>
    <row r="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2Figura 3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16" activePane="bottomLeft" state="frozen"/>
      <selection pane="topLeft" activeCell="A1" activeCellId="0" sqref="A1"/>
      <selection pane="bottomLeft" activeCell="G17" activeCellId="0" sqref="G1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53" width="19.28"/>
    <col collapsed="false" customWidth="true" hidden="false" outlineLevel="0" max="3" min="2" style="153" width="14.14"/>
    <col collapsed="false" customWidth="true" hidden="false" outlineLevel="0" max="4" min="4" style="153" width="12.99"/>
    <col collapsed="false" customWidth="true" hidden="false" outlineLevel="0" max="5" min="5" style="154" width="15.28"/>
    <col collapsed="false" customWidth="true" hidden="false" outlineLevel="0" max="6" min="6" style="155" width="10.28"/>
    <col collapsed="false" customWidth="true" hidden="false" outlineLevel="0" max="7" min="7" style="156" width="26.42"/>
    <col collapsed="false" customWidth="true" hidden="false" outlineLevel="0" max="8" min="8" style="157" width="23.99"/>
    <col collapsed="false" customWidth="true" hidden="false" outlineLevel="0" max="9" min="9" style="157" width="18.99"/>
    <col collapsed="false" customWidth="true" hidden="false" outlineLevel="0" max="10" min="10" style="157" width="21.7"/>
    <col collapsed="false" customWidth="true" hidden="false" outlineLevel="0" max="11" min="11" style="157" width="15.41"/>
    <col collapsed="false" customWidth="true" hidden="false" outlineLevel="0" max="12" min="12" style="157" width="17.85"/>
    <col collapsed="false" customWidth="true" hidden="false" outlineLevel="0" max="13" min="13" style="157" width="15.41"/>
    <col collapsed="false" customWidth="true" hidden="false" outlineLevel="0" max="14" min="14" style="157" width="24.7"/>
    <col collapsed="false" customWidth="true" hidden="false" outlineLevel="0" max="15" min="15" style="157" width="13.41"/>
    <col collapsed="false" customWidth="true" hidden="false" outlineLevel="0" max="16" min="16" style="157" width="22.85"/>
    <col collapsed="false" customWidth="true" hidden="false" outlineLevel="0" max="17" min="17" style="157" width="15.28"/>
    <col collapsed="false" customWidth="true" hidden="false" outlineLevel="0" max="18" min="18" style="157" width="12.99"/>
    <col collapsed="false" customWidth="false" hidden="false" outlineLevel="0" max="30" min="19" style="157" width="9.14"/>
    <col collapsed="false" customWidth="false" hidden="false" outlineLevel="0" max="257" min="31" style="154" width="9.14"/>
  </cols>
  <sheetData>
    <row r="1" s="157" customFormat="true" ht="61.5" hidden="false" customHeight="true" outlineLevel="0" collapsed="false">
      <c r="A1" s="158"/>
      <c r="B1" s="159" t="s">
        <v>83</v>
      </c>
      <c r="C1" s="160" t="s">
        <v>84</v>
      </c>
      <c r="D1" s="161" t="s">
        <v>1</v>
      </c>
      <c r="E1" s="162" t="s">
        <v>85</v>
      </c>
      <c r="F1" s="163"/>
      <c r="G1" s="164" t="s">
        <v>86</v>
      </c>
      <c r="I1" s="165" t="s">
        <v>87</v>
      </c>
      <c r="J1" s="166" t="s">
        <v>88</v>
      </c>
      <c r="K1" s="166" t="s">
        <v>89</v>
      </c>
      <c r="L1" s="166" t="s">
        <v>90</v>
      </c>
      <c r="M1" s="166" t="s">
        <v>91</v>
      </c>
    </row>
    <row r="2" s="157" customFormat="true" ht="12.75" hidden="true" customHeight="false" outlineLevel="1" collapsed="false">
      <c r="A2" s="167"/>
      <c r="B2" s="167" t="n">
        <v>1</v>
      </c>
      <c r="C2" s="168" t="n">
        <v>1</v>
      </c>
      <c r="D2" s="168" t="n">
        <v>2000</v>
      </c>
      <c r="E2" s="169" t="n">
        <v>1</v>
      </c>
      <c r="F2" s="170"/>
      <c r="G2" s="171" t="n">
        <f aca="false">'Dati Cina'!E3</f>
        <v>1261832000</v>
      </c>
      <c r="I2" s="172" t="n">
        <f aca="false">$N$41+($P$41*E2)</f>
        <v>1270996093.56725</v>
      </c>
      <c r="J2" s="172" t="n">
        <f aca="false">G2-I2</f>
        <v>-9164093.56725144</v>
      </c>
      <c r="K2" s="172" t="n">
        <f aca="false">J2^2</f>
        <v>83980610909339.3</v>
      </c>
      <c r="L2" s="172" t="n">
        <f aca="false">(I2-$G$23)^2</f>
        <v>2893007398362870</v>
      </c>
      <c r="M2" s="172" t="n">
        <f aca="false">(E2-$E$23)^2</f>
        <v>72.25</v>
      </c>
    </row>
    <row r="3" s="157" customFormat="true" ht="12.75" hidden="true" customHeight="false" outlineLevel="1" collapsed="false">
      <c r="A3" s="167"/>
      <c r="B3" s="167" t="n">
        <v>2</v>
      </c>
      <c r="C3" s="168" t="n">
        <v>1</v>
      </c>
      <c r="D3" s="168" t="n">
        <v>2001</v>
      </c>
      <c r="E3" s="169" t="n">
        <v>2</v>
      </c>
      <c r="F3" s="170"/>
      <c r="G3" s="171" t="n">
        <f aca="false">'Dati Cina'!E4</f>
        <v>1273111000</v>
      </c>
      <c r="I3" s="172" t="n">
        <f aca="false">$N$41+($P$41*E3)</f>
        <v>1277323938.76849</v>
      </c>
      <c r="J3" s="172" t="n">
        <f aca="false">G3-I3</f>
        <v>-4212938.76848984</v>
      </c>
      <c r="K3" s="172" t="n">
        <f aca="false">J3^2</f>
        <v>17748853067044.7</v>
      </c>
      <c r="L3" s="172" t="n">
        <f aca="false">(I3-$G$23)^2</f>
        <v>2252341400109500</v>
      </c>
      <c r="M3" s="172" t="n">
        <f aca="false">(E3-$E$23)^2</f>
        <v>56.25</v>
      </c>
    </row>
    <row r="4" s="157" customFormat="true" ht="12.75" hidden="true" customHeight="false" outlineLevel="1" collapsed="false">
      <c r="A4" s="167"/>
      <c r="B4" s="167" t="n">
        <v>3</v>
      </c>
      <c r="C4" s="168" t="n">
        <v>1</v>
      </c>
      <c r="D4" s="168" t="n">
        <v>2002</v>
      </c>
      <c r="E4" s="169" t="n">
        <v>3</v>
      </c>
      <c r="F4" s="170"/>
      <c r="G4" s="171" t="n">
        <f aca="false">'Dati Cina'!E5</f>
        <v>1284304000</v>
      </c>
      <c r="I4" s="172" t="n">
        <f aca="false">$N$41+($P$41*E4)</f>
        <v>1283651783.96973</v>
      </c>
      <c r="J4" s="172" t="n">
        <f aca="false">G4-I4</f>
        <v>652216.030271769</v>
      </c>
      <c r="K4" s="172" t="n">
        <f aca="false">J4^2</f>
        <v>425385750143.465</v>
      </c>
      <c r="L4" s="172" t="n">
        <f aca="false">(I4-$G$23)^2</f>
        <v>1691758651637800</v>
      </c>
      <c r="M4" s="172" t="n">
        <f aca="false">(E4-$E$23)^2</f>
        <v>42.25</v>
      </c>
    </row>
    <row r="5" s="157" customFormat="true" ht="12.75" hidden="true" customHeight="false" outlineLevel="1" collapsed="false">
      <c r="A5" s="167"/>
      <c r="B5" s="167" t="n">
        <v>4</v>
      </c>
      <c r="C5" s="168" t="n">
        <v>1</v>
      </c>
      <c r="D5" s="168" t="n">
        <v>2003</v>
      </c>
      <c r="E5" s="169" t="n">
        <v>4</v>
      </c>
      <c r="F5" s="170"/>
      <c r="G5" s="171" t="n">
        <f aca="false">'Dati Cina'!E6</f>
        <v>1286975000</v>
      </c>
      <c r="I5" s="172" t="n">
        <f aca="false">$N$41+($P$41*E5)</f>
        <v>1289979629.17097</v>
      </c>
      <c r="J5" s="172" t="n">
        <f aca="false">G5-I5</f>
        <v>-3004629.17096663</v>
      </c>
      <c r="K5" s="172" t="n">
        <f aca="false">J5^2</f>
        <v>9027796455023.59</v>
      </c>
      <c r="L5" s="172" t="n">
        <f aca="false">(I5-$G$23)^2</f>
        <v>1211259152947770</v>
      </c>
      <c r="M5" s="172" t="n">
        <f aca="false">(E5-$E$23)^2</f>
        <v>30.25</v>
      </c>
    </row>
    <row r="6" s="157" customFormat="true" ht="12.75" hidden="true" customHeight="false" outlineLevel="1" collapsed="false">
      <c r="A6" s="167"/>
      <c r="B6" s="167" t="n">
        <v>5</v>
      </c>
      <c r="C6" s="168" t="n">
        <v>1</v>
      </c>
      <c r="D6" s="168" t="n">
        <v>2004</v>
      </c>
      <c r="E6" s="169" t="n">
        <v>5</v>
      </c>
      <c r="F6" s="170"/>
      <c r="G6" s="171" t="n">
        <f aca="false">'Dati Cina'!E7</f>
        <v>1298848000</v>
      </c>
      <c r="I6" s="172" t="n">
        <f aca="false">$N$41+($P$41*E6)</f>
        <v>1296307474.37221</v>
      </c>
      <c r="J6" s="172" t="n">
        <f aca="false">G6-I6</f>
        <v>2540525.62779498</v>
      </c>
      <c r="K6" s="172" t="n">
        <f aca="false">J6^2</f>
        <v>6454270465483.08</v>
      </c>
      <c r="L6" s="172" t="n">
        <f aca="false">(I6-$G$23)^2</f>
        <v>810842904039418</v>
      </c>
      <c r="M6" s="172" t="n">
        <f aca="false">(E6-$E$23)^2</f>
        <v>20.25</v>
      </c>
    </row>
    <row r="7" s="157" customFormat="true" ht="12.75" hidden="true" customHeight="false" outlineLevel="1" collapsed="false">
      <c r="A7" s="167"/>
      <c r="B7" s="167" t="n">
        <v>6</v>
      </c>
      <c r="C7" s="168" t="n">
        <v>1</v>
      </c>
      <c r="D7" s="168" t="n">
        <v>2005</v>
      </c>
      <c r="E7" s="169" t="n">
        <v>6</v>
      </c>
      <c r="F7" s="170"/>
      <c r="G7" s="171" t="n">
        <f aca="false">'Dati Cina'!E8</f>
        <v>1306314000</v>
      </c>
      <c r="I7" s="172" t="n">
        <f aca="false">$N$41+($P$41*E7)</f>
        <v>1302635319.57344</v>
      </c>
      <c r="J7" s="172" t="n">
        <f aca="false">G7-I7</f>
        <v>3678680.42655659</v>
      </c>
      <c r="K7" s="172" t="n">
        <f aca="false">J7^2</f>
        <v>13532689680730.6</v>
      </c>
      <c r="L7" s="172" t="n">
        <f aca="false">(I7-$G$23)^2</f>
        <v>490509904912733</v>
      </c>
      <c r="M7" s="172" t="n">
        <f aca="false">(E7-$E$23)^2</f>
        <v>12.25</v>
      </c>
    </row>
    <row r="8" s="157" customFormat="true" ht="12.75" hidden="true" customHeight="false" outlineLevel="1" collapsed="false">
      <c r="A8" s="167"/>
      <c r="B8" s="167" t="n">
        <v>7</v>
      </c>
      <c r="C8" s="168" t="n">
        <v>1</v>
      </c>
      <c r="D8" s="168" t="n">
        <v>2006</v>
      </c>
      <c r="E8" s="169" t="n">
        <v>7</v>
      </c>
      <c r="F8" s="170"/>
      <c r="G8" s="171" t="n">
        <f aca="false">'Dati Cina'!E9</f>
        <v>1313974000</v>
      </c>
      <c r="I8" s="172" t="n">
        <f aca="false">$N$41+($P$41*E8)</f>
        <v>1308963164.77468</v>
      </c>
      <c r="J8" s="172" t="n">
        <f aca="false">G8-I8</f>
        <v>5010835.22531819</v>
      </c>
      <c r="K8" s="172" t="n">
        <f aca="false">J8^2</f>
        <v>25108469655289.6</v>
      </c>
      <c r="L8" s="172" t="n">
        <f aca="false">(I8-$G$23)^2</f>
        <v>250260155567720</v>
      </c>
      <c r="M8" s="172" t="n">
        <f aca="false">(E8-$E$23)^2</f>
        <v>6.25</v>
      </c>
    </row>
    <row r="9" s="157" customFormat="true" ht="12.75" hidden="true" customHeight="false" outlineLevel="1" collapsed="false">
      <c r="A9" s="167"/>
      <c r="B9" s="167" t="n">
        <v>8</v>
      </c>
      <c r="C9" s="168" t="n">
        <v>1</v>
      </c>
      <c r="D9" s="168" t="n">
        <v>2007</v>
      </c>
      <c r="E9" s="169" t="n">
        <v>8</v>
      </c>
      <c r="F9" s="170"/>
      <c r="G9" s="171" t="n">
        <f aca="false">'Dati Cina'!E10</f>
        <v>1321852000</v>
      </c>
      <c r="I9" s="172" t="n">
        <f aca="false">$N$41+($P$41*E9)</f>
        <v>1315291009.97592</v>
      </c>
      <c r="J9" s="172" t="n">
        <f aca="false">G9-I9</f>
        <v>6560990.0240798</v>
      </c>
      <c r="K9" s="172" t="n">
        <f aca="false">J9^2</f>
        <v>43046590096074.7</v>
      </c>
      <c r="L9" s="172" t="n">
        <f aca="false">(I9-$G$23)^2</f>
        <v>90093656004378.2</v>
      </c>
      <c r="M9" s="172" t="n">
        <f aca="false">(E9-$E$23)^2</f>
        <v>2.25</v>
      </c>
    </row>
    <row r="10" s="157" customFormat="true" ht="12.75" hidden="true" customHeight="false" outlineLevel="1" collapsed="false">
      <c r="A10" s="167"/>
      <c r="B10" s="167" t="n">
        <v>9</v>
      </c>
      <c r="C10" s="168" t="n">
        <v>1</v>
      </c>
      <c r="D10" s="168" t="n">
        <v>2008</v>
      </c>
      <c r="E10" s="169" t="n">
        <v>9</v>
      </c>
      <c r="F10" s="170"/>
      <c r="G10" s="171" t="n">
        <f aca="false">'Dati Cina'!E11</f>
        <v>1330045000</v>
      </c>
      <c r="I10" s="172" t="n">
        <f aca="false">$N$41+($P$41*E10)</f>
        <v>1321618855.17716</v>
      </c>
      <c r="J10" s="172" t="n">
        <f aca="false">G10-I10</f>
        <v>8426144.82284141</v>
      </c>
      <c r="K10" s="172" t="n">
        <f aca="false">J10^2</f>
        <v>70999916575497</v>
      </c>
      <c r="L10" s="172" t="n">
        <f aca="false">(I10-$G$23)^2</f>
        <v>10010406222708.2</v>
      </c>
      <c r="M10" s="172" t="n">
        <f aca="false">(E10-$E$23)^2</f>
        <v>0.25</v>
      </c>
    </row>
    <row r="11" s="157" customFormat="true" ht="12.75" hidden="true" customHeight="false" outlineLevel="1" collapsed="false">
      <c r="A11" s="167"/>
      <c r="B11" s="167" t="n">
        <v>10</v>
      </c>
      <c r="C11" s="168" t="n">
        <v>1</v>
      </c>
      <c r="D11" s="168" t="n">
        <v>2009</v>
      </c>
      <c r="E11" s="169" t="n">
        <v>10</v>
      </c>
      <c r="F11" s="170"/>
      <c r="G11" s="171" t="n">
        <f aca="false">'Dati Cina'!E12</f>
        <v>1338613000</v>
      </c>
      <c r="I11" s="172" t="n">
        <f aca="false">$N$41+($P$41*E11)</f>
        <v>1327946700.3784</v>
      </c>
      <c r="J11" s="172" t="n">
        <f aca="false">G11-I11</f>
        <v>10666299.621603</v>
      </c>
      <c r="K11" s="172" t="n">
        <f aca="false">J11^2</f>
        <v>113769947617809</v>
      </c>
      <c r="L11" s="172" t="n">
        <f aca="false">(I11-$G$23)^2</f>
        <v>10010406222709.7</v>
      </c>
      <c r="M11" s="172" t="n">
        <f aca="false">(E11-$E$23)^2</f>
        <v>0.25</v>
      </c>
    </row>
    <row r="12" s="157" customFormat="true" ht="12.75" hidden="true" customHeight="false" outlineLevel="1" collapsed="false">
      <c r="A12" s="167"/>
      <c r="B12" s="167" t="n">
        <v>11</v>
      </c>
      <c r="C12" s="168" t="n">
        <v>1</v>
      </c>
      <c r="D12" s="168" t="n">
        <v>2010</v>
      </c>
      <c r="E12" s="169" t="n">
        <v>11</v>
      </c>
      <c r="F12" s="170"/>
      <c r="G12" s="171" t="n">
        <f aca="false">'Dati Cina'!E13</f>
        <v>1330141000</v>
      </c>
      <c r="I12" s="172" t="n">
        <f aca="false">$N$41+($P$41*E12)</f>
        <v>1334274545.57964</v>
      </c>
      <c r="J12" s="172" t="n">
        <f aca="false">G12-I12</f>
        <v>-4133545.57963538</v>
      </c>
      <c r="K12" s="172" t="n">
        <f aca="false">J12^2</f>
        <v>17086199058923.2</v>
      </c>
      <c r="L12" s="172" t="n">
        <f aca="false">(I12-$G$23)^2</f>
        <v>90093656004382.7</v>
      </c>
      <c r="M12" s="172" t="n">
        <f aca="false">(E12-$E$23)^2</f>
        <v>2.25</v>
      </c>
    </row>
    <row r="13" s="157" customFormat="true" ht="12.75" hidden="true" customHeight="false" outlineLevel="1" collapsed="false">
      <c r="A13" s="167"/>
      <c r="B13" s="167" t="n">
        <v>12</v>
      </c>
      <c r="C13" s="168" t="n">
        <v>1</v>
      </c>
      <c r="D13" s="168" t="n">
        <v>2011</v>
      </c>
      <c r="E13" s="169" t="n">
        <v>12</v>
      </c>
      <c r="F13" s="170"/>
      <c r="G13" s="171" t="n">
        <f aca="false">'Dati Cina'!E14</f>
        <v>1336718000</v>
      </c>
      <c r="I13" s="172" t="n">
        <f aca="false">$N$41+($P$41*E13)</f>
        <v>1340602390.78087</v>
      </c>
      <c r="J13" s="172" t="n">
        <f aca="false">G13-I13</f>
        <v>-3884390.78087378</v>
      </c>
      <c r="K13" s="172" t="n">
        <f aca="false">J13^2</f>
        <v>15088491738537.2</v>
      </c>
      <c r="L13" s="172" t="n">
        <f aca="false">(I13-$G$23)^2</f>
        <v>250260155567727</v>
      </c>
      <c r="M13" s="172" t="n">
        <f aca="false">(E13-$E$23)^2</f>
        <v>6.25</v>
      </c>
    </row>
    <row r="14" s="157" customFormat="true" ht="12.75" hidden="true" customHeight="false" outlineLevel="1" collapsed="false">
      <c r="A14" s="167"/>
      <c r="B14" s="167" t="n">
        <v>13</v>
      </c>
      <c r="C14" s="168" t="n">
        <v>1</v>
      </c>
      <c r="D14" s="168" t="n">
        <v>2012</v>
      </c>
      <c r="E14" s="169" t="n">
        <v>13</v>
      </c>
      <c r="F14" s="170"/>
      <c r="G14" s="171" t="n">
        <f aca="false">'Dati Cina'!E15</f>
        <v>1343240000</v>
      </c>
      <c r="I14" s="172" t="n">
        <f aca="false">$N$41+($P$41*E14)</f>
        <v>1346930235.98211</v>
      </c>
      <c r="J14" s="172" t="n">
        <f aca="false">G14-I14</f>
        <v>-3690235.98211217</v>
      </c>
      <c r="K14" s="172" t="n">
        <f aca="false">J14^2</f>
        <v>13617841603675.4</v>
      </c>
      <c r="L14" s="172" t="n">
        <f aca="false">(I14-$G$23)^2</f>
        <v>490509904912743</v>
      </c>
      <c r="M14" s="172" t="n">
        <f aca="false">(E14-$E$23)^2</f>
        <v>12.25</v>
      </c>
    </row>
    <row r="15" s="157" customFormat="true" ht="12.75" hidden="true" customHeight="false" outlineLevel="1" collapsed="false">
      <c r="A15" s="167"/>
      <c r="B15" s="167" t="n">
        <v>14</v>
      </c>
      <c r="C15" s="168" t="n">
        <v>1</v>
      </c>
      <c r="D15" s="168" t="n">
        <v>2013</v>
      </c>
      <c r="E15" s="169" t="n">
        <v>14</v>
      </c>
      <c r="F15" s="170"/>
      <c r="G15" s="171" t="n">
        <f aca="false">'Dati Cina'!E16</f>
        <v>1349586000</v>
      </c>
      <c r="I15" s="172" t="n">
        <f aca="false">$N$41+($P$41*E15)</f>
        <v>1353258081.18335</v>
      </c>
      <c r="J15" s="172" t="n">
        <f aca="false">G15-I15</f>
        <v>-3672081.18335056</v>
      </c>
      <c r="K15" s="172" t="n">
        <f aca="false">J15^2</f>
        <v>13484180217117.3</v>
      </c>
      <c r="L15" s="172" t="n">
        <f aca="false">(I15-$G$23)^2</f>
        <v>810842904039431</v>
      </c>
      <c r="M15" s="172" t="n">
        <f aca="false">(E15-$E$23)^2</f>
        <v>20.25</v>
      </c>
    </row>
    <row r="16" s="157" customFormat="true" ht="12.75" hidden="true" customHeight="false" outlineLevel="1" collapsed="false">
      <c r="A16" s="167"/>
      <c r="B16" s="167" t="n">
        <v>15</v>
      </c>
      <c r="C16" s="168" t="n">
        <v>1</v>
      </c>
      <c r="D16" s="168" t="n">
        <v>2014</v>
      </c>
      <c r="E16" s="169" t="n">
        <v>15</v>
      </c>
      <c r="F16" s="170"/>
      <c r="G16" s="171" t="n">
        <f aca="false">'Dati Cina'!E17</f>
        <v>1355693000</v>
      </c>
      <c r="I16" s="172" t="n">
        <f aca="false">$N$41+($P$41*E16)</f>
        <v>1359585926.38459</v>
      </c>
      <c r="J16" s="172" t="n">
        <f aca="false">G16-I16</f>
        <v>-3892926.38458896</v>
      </c>
      <c r="K16" s="172" t="n">
        <f aca="false">J16^2</f>
        <v>15154875835828.8</v>
      </c>
      <c r="L16" s="172" t="n">
        <f aca="false">(I16-$G$23)^2</f>
        <v>1211259152947790</v>
      </c>
      <c r="M16" s="172" t="n">
        <f aca="false">(E16-$E$23)^2</f>
        <v>30.25</v>
      </c>
    </row>
    <row r="17" s="157" customFormat="true" ht="12.75" hidden="true" customHeight="false" outlineLevel="1" collapsed="false">
      <c r="A17" s="167"/>
      <c r="B17" s="167" t="n">
        <v>16</v>
      </c>
      <c r="C17" s="168" t="n">
        <v>1</v>
      </c>
      <c r="D17" s="168" t="n">
        <v>2015</v>
      </c>
      <c r="E17" s="169" t="n">
        <v>16</v>
      </c>
      <c r="F17" s="170"/>
      <c r="G17" s="171" t="n">
        <f aca="false">'Dati Cina'!E18</f>
        <v>1362000000</v>
      </c>
      <c r="I17" s="172" t="n">
        <f aca="false">$N$41+($P$41*E17)</f>
        <v>1365913771.58583</v>
      </c>
      <c r="J17" s="172" t="n">
        <f aca="false">G17-I17</f>
        <v>-3913771.58582735</v>
      </c>
      <c r="K17" s="172" t="n">
        <f aca="false">J17^2</f>
        <v>15317608026029.5</v>
      </c>
      <c r="L17" s="172" t="n">
        <f aca="false">(I17-$G$23)^2</f>
        <v>1691758651637820</v>
      </c>
      <c r="M17" s="172" t="n">
        <f aca="false">(E17-$E$23)^2</f>
        <v>42.25</v>
      </c>
    </row>
    <row r="18" s="157" customFormat="true" ht="12.75" hidden="true" customHeight="false" outlineLevel="1" collapsed="false">
      <c r="A18" s="167"/>
      <c r="B18" s="167" t="n">
        <v>17</v>
      </c>
      <c r="C18" s="168" t="n">
        <v>1</v>
      </c>
      <c r="D18" s="168" t="n">
        <v>2016</v>
      </c>
      <c r="E18" s="169" t="n">
        <v>17</v>
      </c>
      <c r="F18" s="170"/>
      <c r="G18" s="171" t="n">
        <f aca="false">'Dati Cina'!E19</f>
        <v>1373541000</v>
      </c>
      <c r="I18" s="172" t="n">
        <f aca="false">$N$41+($P$41*E18)</f>
        <v>1372241616.78707</v>
      </c>
      <c r="J18" s="172" t="n">
        <f aca="false">G18-I18</f>
        <v>1299383.21293426</v>
      </c>
      <c r="K18" s="172" t="n">
        <f aca="false">J18^2</f>
        <v>1688396734055.35</v>
      </c>
      <c r="L18" s="172" t="n">
        <f aca="false">(I18-$G$23)^2</f>
        <v>2252341400109520</v>
      </c>
      <c r="M18" s="172" t="n">
        <f aca="false">(E18-$E$23)^2</f>
        <v>56.25</v>
      </c>
    </row>
    <row r="19" s="157" customFormat="true" ht="12.75" hidden="true" customHeight="false" outlineLevel="1" collapsed="false">
      <c r="A19" s="167"/>
      <c r="B19" s="167" t="n">
        <v>18</v>
      </c>
      <c r="C19" s="168" t="n">
        <v>1</v>
      </c>
      <c r="D19" s="168" t="n">
        <v>2017</v>
      </c>
      <c r="E19" s="169" t="n">
        <v>18</v>
      </c>
      <c r="F19" s="170"/>
      <c r="G19" s="171" t="n">
        <f aca="false">'Dati Cina'!E20</f>
        <v>1379303000</v>
      </c>
      <c r="I19" s="172" t="n">
        <f aca="false">$N$41+($P$41*E19)</f>
        <v>1378569461.9883</v>
      </c>
      <c r="J19" s="172" t="n">
        <f aca="false">G19-I19</f>
        <v>733538.011695862</v>
      </c>
      <c r="K19" s="172" t="n">
        <f aca="false">J19^2</f>
        <v>538078014602.718</v>
      </c>
      <c r="L19" s="172" t="n">
        <f aca="false">(I19-$G$23)^2</f>
        <v>2893007398362900</v>
      </c>
      <c r="M19" s="172" t="n">
        <f aca="false">(E19-$E$23)^2</f>
        <v>72.25</v>
      </c>
    </row>
    <row r="20" s="157" customFormat="true" ht="12.75" hidden="true" customHeight="false" outlineLevel="1" collapsed="false">
      <c r="A20" s="167"/>
      <c r="B20" s="167"/>
      <c r="C20" s="168"/>
      <c r="D20" s="168"/>
      <c r="E20" s="169"/>
      <c r="F20" s="170"/>
      <c r="G20" s="173"/>
      <c r="I20" s="172" t="n">
        <f aca="false">$N$41+($P$41*E20)</f>
        <v>1264668248.36601</v>
      </c>
      <c r="J20" s="172" t="n">
        <f aca="false">G20-I20</f>
        <v>-1264668248.36601</v>
      </c>
      <c r="K20" s="172" t="n">
        <f aca="false">J20^2</f>
        <v>1.59938577842516E+018</v>
      </c>
      <c r="L20" s="172" t="n">
        <f aca="false">(I20-$G$23)^2</f>
        <v>3613756646397910</v>
      </c>
      <c r="M20" s="172" t="n">
        <f aca="false">(E20-$E$23)^2</f>
        <v>90.25</v>
      </c>
    </row>
    <row r="21" customFormat="false" ht="14.25" hidden="false" customHeight="true" outlineLevel="0" collapsed="false">
      <c r="A21" s="174"/>
      <c r="B21" s="174"/>
      <c r="C21" s="174"/>
      <c r="D21" s="174"/>
      <c r="E21" s="175"/>
      <c r="F21" s="176"/>
      <c r="G21" s="177"/>
      <c r="H21" s="175"/>
      <c r="I21" s="175"/>
      <c r="J21" s="175"/>
      <c r="K21" s="175"/>
      <c r="L21" s="175"/>
      <c r="M21" s="175"/>
      <c r="N21" s="175"/>
      <c r="O21" s="175"/>
      <c r="P21" s="175"/>
      <c r="Q21" s="175"/>
      <c r="R21" s="175"/>
    </row>
    <row r="22" customFormat="false" ht="30" hidden="false" customHeight="true" outlineLevel="0" collapsed="false">
      <c r="A22" s="178" t="s">
        <v>92</v>
      </c>
      <c r="B22" s="179"/>
      <c r="C22" s="179"/>
      <c r="D22" s="179"/>
      <c r="E22" s="180" t="n">
        <f aca="false">SUM(E2:E20)</f>
        <v>171</v>
      </c>
      <c r="F22" s="181"/>
      <c r="G22" s="182" t="n">
        <f aca="false">SUM(G2:G20)</f>
        <v>23846090000</v>
      </c>
      <c r="I22" s="183"/>
      <c r="J22" s="184"/>
      <c r="K22" s="184" t="n">
        <f aca="false">SUM(K2:K20)</f>
        <v>1.59986184862666E+018</v>
      </c>
      <c r="L22" s="184" t="n">
        <f aca="false">SUM(L2:L20)</f>
        <v>23013923906007800</v>
      </c>
      <c r="M22" s="185" t="n">
        <f aca="false">SUM(M2:M20)</f>
        <v>574.75</v>
      </c>
      <c r="N22" s="186" t="s">
        <v>31</v>
      </c>
      <c r="O22" s="187" t="s">
        <v>93</v>
      </c>
      <c r="P22" s="187" t="s">
        <v>37</v>
      </c>
      <c r="Q22" s="187" t="s">
        <v>94</v>
      </c>
      <c r="R22" s="188" t="s">
        <v>33</v>
      </c>
    </row>
    <row r="23" customFormat="false" ht="30" hidden="false" customHeight="true" outlineLevel="0" collapsed="false">
      <c r="A23" s="189" t="s">
        <v>95</v>
      </c>
      <c r="B23" s="190"/>
      <c r="C23" s="190"/>
      <c r="D23" s="191" t="s">
        <v>96</v>
      </c>
      <c r="E23" s="192" t="n">
        <f aca="false">AVERAGE(E2:E20)</f>
        <v>9.5</v>
      </c>
      <c r="F23" s="191" t="s">
        <v>97</v>
      </c>
      <c r="G23" s="193" t="n">
        <f aca="false">AVERAGE(G2:G20)</f>
        <v>1324782777.77778</v>
      </c>
      <c r="I23" s="194" t="s">
        <v>98</v>
      </c>
      <c r="J23" s="195" t="n">
        <f aca="false">AVERAGE(J2:J21)</f>
        <v>-66561486.756106</v>
      </c>
      <c r="K23" s="196" t="s">
        <v>99</v>
      </c>
      <c r="L23" s="196"/>
      <c r="M23" s="196"/>
      <c r="N23" s="197" t="n">
        <f aca="false">QUARTILE(J2:J20,0)</f>
        <v>-1264668248.36601</v>
      </c>
      <c r="O23" s="198" t="n">
        <f aca="false">QUARTILE(J2:J20,1)</f>
        <v>-3903348.98520815</v>
      </c>
      <c r="P23" s="198" t="n">
        <f aca="false">QUARTILE(J2:J20,2)</f>
        <v>-3004629.17096663</v>
      </c>
      <c r="Q23" s="198" t="n">
        <f aca="false">QUARTILE(J2:J20,3)</f>
        <v>3109603.02717578</v>
      </c>
      <c r="R23" s="199" t="n">
        <f aca="false">QUARTILE(J2:J20,4)</f>
        <v>10666299.621603</v>
      </c>
    </row>
    <row r="24" customFormat="false" ht="36" hidden="false" customHeight="true" outlineLevel="0" collapsed="false">
      <c r="A24" s="200" t="s">
        <v>100</v>
      </c>
      <c r="B24" s="201"/>
      <c r="C24" s="201"/>
      <c r="D24" s="202" t="s">
        <v>101</v>
      </c>
      <c r="E24" s="203" t="n">
        <f aca="false">VARP(E2:E20)</f>
        <v>26.9166666666667</v>
      </c>
      <c r="F24" s="202" t="s">
        <v>102</v>
      </c>
      <c r="G24" s="204" t="n">
        <f aca="false">VARP(G2:G20)</f>
        <v>1104235414506170</v>
      </c>
      <c r="I24" s="205" t="s">
        <v>103</v>
      </c>
      <c r="J24" s="206" t="s">
        <v>104</v>
      </c>
      <c r="K24" s="207" t="s">
        <v>105</v>
      </c>
      <c r="L24" s="207"/>
      <c r="M24" s="207"/>
      <c r="N24" s="208" t="s">
        <v>41</v>
      </c>
      <c r="O24" s="209" t="str">
        <f aca="false">IF(P24&gt;0,"Positiva","Negativa")</f>
        <v>Negativa</v>
      </c>
      <c r="P24" s="210" t="n">
        <f aca="false">SKEW(J2:J20)</f>
        <v>-4.35660114742488</v>
      </c>
      <c r="Q24" s="211" t="s">
        <v>43</v>
      </c>
      <c r="R24" s="210" t="n">
        <f aca="false">KURT(J2:J20)</f>
        <v>18.9859636839182</v>
      </c>
    </row>
    <row r="25" customFormat="false" ht="19.5" hidden="false" customHeight="true" outlineLevel="0" collapsed="false">
      <c r="A25" s="212"/>
      <c r="B25" s="213"/>
      <c r="C25" s="213"/>
      <c r="D25" s="214"/>
      <c r="E25" s="215"/>
      <c r="F25" s="214"/>
      <c r="G25" s="215"/>
      <c r="I25" s="216"/>
      <c r="J25" s="217"/>
      <c r="K25" s="217"/>
      <c r="L25" s="218"/>
    </row>
    <row r="26" customFormat="false" ht="21" hidden="false" customHeight="true" outlineLevel="0" collapsed="false">
      <c r="A26" s="219" t="s">
        <v>106</v>
      </c>
      <c r="B26" s="220" t="n">
        <f aca="false">SUM(C2:C20)</f>
        <v>18</v>
      </c>
      <c r="C26" s="221"/>
      <c r="D26" s="222" t="s">
        <v>107</v>
      </c>
      <c r="E26" s="222"/>
      <c r="F26" s="223" t="s">
        <v>108</v>
      </c>
      <c r="G26" s="224" t="s">
        <v>109</v>
      </c>
      <c r="K26" s="225" t="s">
        <v>110</v>
      </c>
      <c r="L26" s="225"/>
      <c r="M26" s="225"/>
    </row>
    <row r="27" customFormat="false" ht="21" hidden="false" customHeight="true" outlineLevel="0" collapsed="false">
      <c r="A27" s="219" t="s">
        <v>111</v>
      </c>
      <c r="B27" s="226" t="n">
        <v>2</v>
      </c>
      <c r="C27" s="213"/>
      <c r="D27" s="222" t="s">
        <v>112</v>
      </c>
      <c r="E27" s="222"/>
      <c r="F27" s="223" t="s">
        <v>113</v>
      </c>
      <c r="G27" s="224" t="s">
        <v>114</v>
      </c>
      <c r="K27" s="227"/>
      <c r="L27" s="228"/>
      <c r="M27" s="229"/>
    </row>
    <row r="28" customFormat="false" ht="21" hidden="false" customHeight="true" outlineLevel="0" collapsed="false">
      <c r="A28" s="219" t="s">
        <v>115</v>
      </c>
      <c r="B28" s="220" t="n">
        <f aca="false">$B$26-$B$27</f>
        <v>16</v>
      </c>
      <c r="C28" s="230"/>
      <c r="D28" s="213"/>
      <c r="E28" s="231"/>
      <c r="F28" s="221"/>
      <c r="G28" s="232"/>
      <c r="I28" s="233"/>
      <c r="J28" s="233"/>
      <c r="K28" s="234" t="s">
        <v>116</v>
      </c>
      <c r="L28" s="235" t="s">
        <v>117</v>
      </c>
      <c r="M28" s="236" t="s">
        <v>118</v>
      </c>
      <c r="N28" s="233"/>
      <c r="O28" s="233"/>
      <c r="P28" s="233"/>
    </row>
    <row r="29" customFormat="false" ht="21" hidden="false" customHeight="true" outlineLevel="0" collapsed="false">
      <c r="A29" s="212"/>
      <c r="B29" s="221"/>
      <c r="C29" s="230"/>
      <c r="D29" s="213"/>
      <c r="E29" s="231"/>
      <c r="F29" s="221"/>
      <c r="G29" s="232"/>
      <c r="I29" s="233"/>
      <c r="J29" s="233"/>
      <c r="K29" s="237"/>
      <c r="L29" s="238"/>
      <c r="M29" s="239"/>
      <c r="N29" s="233"/>
      <c r="O29" s="233"/>
      <c r="P29" s="233"/>
    </row>
    <row r="30" customFormat="false" ht="27" hidden="false" customHeight="true" outlineLevel="0" collapsed="false">
      <c r="A30" s="219" t="s">
        <v>119</v>
      </c>
      <c r="B30" s="226" t="n">
        <f aca="false">COVAR(E2:E20,G2:G20)</f>
        <v>170324500</v>
      </c>
      <c r="C30" s="213"/>
      <c r="D30" s="213"/>
      <c r="E30" s="231"/>
      <c r="F30" s="221"/>
      <c r="G30" s="232" t="n">
        <f aca="false">KURT(G2:G20)</f>
        <v>-0.79091353288381</v>
      </c>
      <c r="H30" s="240"/>
      <c r="I30" s="241"/>
      <c r="O30" s="242" t="s">
        <v>120</v>
      </c>
      <c r="P30" s="242" t="s">
        <v>121</v>
      </c>
    </row>
    <row r="31" customFormat="false" ht="24" hidden="false" customHeight="true" outlineLevel="0" collapsed="false">
      <c r="A31" s="243"/>
      <c r="B31" s="243"/>
      <c r="C31" s="213"/>
      <c r="D31" s="244"/>
      <c r="E31" s="221"/>
      <c r="F31" s="221"/>
      <c r="G31" s="221"/>
      <c r="H31" s="245"/>
      <c r="I31" s="245"/>
      <c r="J31" s="246"/>
      <c r="K31" s="247" t="s">
        <v>122</v>
      </c>
      <c r="L31" s="248" t="n">
        <f aca="false">$G$23-($L$33*$E$23)</f>
        <v>1264668248.36601</v>
      </c>
      <c r="M31" s="249" t="s">
        <v>123</v>
      </c>
      <c r="N31" s="250" t="n">
        <f aca="false">SQRT($O$37*((1/$B$26)+(($E$23^2)/$M$22)))</f>
        <v>145795059.510607</v>
      </c>
      <c r="O31" s="251" t="n">
        <f aca="false">L31/N31</f>
        <v>8.67428740460167</v>
      </c>
      <c r="P31" s="252" t="n">
        <f aca="false">TDIST(ABS(O31),B28,2)</f>
        <v>1.91124156712621E-007</v>
      </c>
      <c r="AE31" s="157"/>
      <c r="AF31" s="157"/>
      <c r="AG31" s="157"/>
    </row>
    <row r="32" customFormat="false" ht="19.5" hidden="false" customHeight="true" outlineLevel="0" collapsed="false">
      <c r="A32" s="253" t="s">
        <v>124</v>
      </c>
      <c r="B32" s="254" t="n">
        <f aca="false">SQRT($B$33)</f>
        <v>0.987951554278572</v>
      </c>
      <c r="C32" s="255"/>
      <c r="D32" s="256"/>
      <c r="E32" s="257"/>
      <c r="F32" s="257"/>
      <c r="G32" s="257"/>
      <c r="H32" s="258"/>
      <c r="I32" s="258"/>
      <c r="J32" s="246"/>
      <c r="K32" s="259"/>
      <c r="L32" s="260"/>
      <c r="M32" s="261"/>
      <c r="N32" s="36"/>
      <c r="O32" s="231"/>
      <c r="P32" s="36"/>
      <c r="AE32" s="157"/>
      <c r="AF32" s="157"/>
      <c r="AG32" s="157"/>
    </row>
    <row r="33" customFormat="false" ht="24" hidden="false" customHeight="true" outlineLevel="0" collapsed="false">
      <c r="A33" s="262" t="s">
        <v>125</v>
      </c>
      <c r="B33" s="263" t="n">
        <f aca="false">($B$30^2)/($E$24*$G$24)</f>
        <v>0.976048273601447</v>
      </c>
      <c r="C33" s="255"/>
      <c r="D33" s="264"/>
      <c r="E33" s="264"/>
      <c r="F33" s="257"/>
      <c r="G33" s="257"/>
      <c r="H33" s="258"/>
      <c r="I33" s="258"/>
      <c r="J33" s="246"/>
      <c r="K33" s="247" t="s">
        <v>126</v>
      </c>
      <c r="L33" s="248" t="n">
        <f aca="false">$B$30/$E$24</f>
        <v>6327845.20123839</v>
      </c>
      <c r="M33" s="249" t="s">
        <v>127</v>
      </c>
      <c r="N33" s="250" t="n">
        <f aca="false">SQRT($O$37*(1/$M$22))</f>
        <v>13189907.7991374</v>
      </c>
      <c r="O33" s="251" t="n">
        <f aca="false">L33/N33</f>
        <v>0.479749009439795</v>
      </c>
      <c r="P33" s="265" t="n">
        <f aca="false">TDIST(ABS(O33),B28,2)</f>
        <v>0.637898170593193</v>
      </c>
      <c r="AE33" s="157"/>
      <c r="AF33" s="157"/>
      <c r="AG33" s="157"/>
    </row>
    <row r="34" customFormat="false" ht="24" hidden="false" customHeight="true" outlineLevel="0" collapsed="false">
      <c r="A34" s="266"/>
      <c r="B34" s="267"/>
      <c r="C34" s="255"/>
      <c r="D34" s="256"/>
      <c r="E34" s="257"/>
      <c r="F34" s="257"/>
      <c r="G34" s="257"/>
      <c r="H34" s="258"/>
      <c r="I34" s="258"/>
      <c r="J34" s="246"/>
      <c r="K34" s="268"/>
      <c r="L34" s="269"/>
      <c r="M34" s="270"/>
      <c r="N34" s="231"/>
      <c r="O34" s="218"/>
      <c r="AE34" s="157"/>
      <c r="AF34" s="157"/>
      <c r="AG34" s="157"/>
    </row>
    <row r="35" customFormat="false" ht="24" hidden="false" customHeight="true" outlineLevel="0" collapsed="false">
      <c r="A35" s="266"/>
      <c r="B35" s="267"/>
      <c r="C35" s="255"/>
      <c r="D35" s="256"/>
      <c r="E35" s="257"/>
      <c r="F35" s="257"/>
      <c r="G35" s="257"/>
      <c r="H35" s="271" t="s">
        <v>121</v>
      </c>
      <c r="I35" s="272" t="n">
        <f aca="false">FDIST(ABS(I39),F39,F40)</f>
        <v>0.63789817059319</v>
      </c>
      <c r="J35" s="246"/>
      <c r="K35" s="268"/>
      <c r="L35" s="269"/>
      <c r="M35" s="270"/>
      <c r="N35" s="231"/>
      <c r="O35" s="218"/>
      <c r="AE35" s="157"/>
      <c r="AF35" s="157"/>
      <c r="AG35" s="157"/>
    </row>
    <row r="36" customFormat="false" ht="21.75" hidden="false" customHeight="false" outlineLevel="0" collapsed="false">
      <c r="A36" s="241"/>
      <c r="B36" s="241"/>
      <c r="C36" s="273"/>
      <c r="D36" s="274"/>
      <c r="E36" s="258"/>
      <c r="F36" s="258"/>
      <c r="G36" s="258"/>
      <c r="H36" s="258"/>
      <c r="I36" s="258"/>
      <c r="J36" s="246"/>
      <c r="AE36" s="157"/>
      <c r="AF36" s="157"/>
      <c r="AG36" s="157"/>
    </row>
    <row r="37" customFormat="false" ht="27.75" hidden="false" customHeight="true" outlineLevel="0" collapsed="false">
      <c r="A37" s="275" t="s">
        <v>128</v>
      </c>
      <c r="B37" s="276"/>
      <c r="C37" s="277"/>
      <c r="D37" s="278"/>
      <c r="E37" s="279"/>
      <c r="F37" s="280"/>
      <c r="G37" s="280"/>
      <c r="H37" s="280"/>
      <c r="I37" s="281"/>
      <c r="J37" s="282"/>
      <c r="K37" s="283" t="s">
        <v>129</v>
      </c>
      <c r="L37" s="284" t="s">
        <v>130</v>
      </c>
      <c r="M37" s="284"/>
      <c r="N37" s="249" t="s">
        <v>131</v>
      </c>
      <c r="O37" s="250" t="n">
        <f aca="false">$K$22/$B$28</f>
        <v>99991365539166300</v>
      </c>
      <c r="P37" s="240"/>
      <c r="S37" s="233"/>
      <c r="AE37" s="157"/>
      <c r="AF37" s="157"/>
      <c r="AG37" s="157"/>
    </row>
    <row r="38" customFormat="false" ht="26.25" hidden="false" customHeight="true" outlineLevel="0" collapsed="false">
      <c r="A38" s="285"/>
      <c r="B38" s="286"/>
      <c r="C38" s="287"/>
      <c r="D38" s="287"/>
      <c r="E38" s="288" t="s">
        <v>132</v>
      </c>
      <c r="F38" s="289"/>
      <c r="G38" s="290" t="s">
        <v>100</v>
      </c>
      <c r="H38" s="289"/>
      <c r="I38" s="291" t="s">
        <v>133</v>
      </c>
      <c r="J38" s="282"/>
      <c r="K38" s="246"/>
      <c r="L38" s="233"/>
      <c r="N38" s="292" t="s">
        <v>134</v>
      </c>
      <c r="O38" s="293" t="n">
        <f aca="false">SQRT(O37)</f>
        <v>316214113.440824</v>
      </c>
      <c r="P38" s="240"/>
      <c r="R38" s="233"/>
      <c r="AE38" s="157"/>
      <c r="AF38" s="157"/>
      <c r="AG38" s="157"/>
    </row>
    <row r="39" customFormat="false" ht="27.75" hidden="false" customHeight="true" outlineLevel="0" collapsed="false">
      <c r="A39" s="294" t="s">
        <v>135</v>
      </c>
      <c r="B39" s="295" t="s">
        <v>136</v>
      </c>
      <c r="C39" s="295"/>
      <c r="D39" s="296" t="n">
        <f aca="false">$L$22</f>
        <v>23013923906007800</v>
      </c>
      <c r="E39" s="297" t="s">
        <v>137</v>
      </c>
      <c r="F39" s="298" t="n">
        <f aca="false">$B$27-1</f>
        <v>1</v>
      </c>
      <c r="G39" s="299" t="s">
        <v>138</v>
      </c>
      <c r="H39" s="298" t="n">
        <f aca="false">$D$39/$F$39</f>
        <v>23013923906007800</v>
      </c>
      <c r="I39" s="300" t="n">
        <f aca="false">$H$39/$H$40</f>
        <v>0.230159112058464</v>
      </c>
      <c r="J39" s="282"/>
      <c r="K39" s="246"/>
      <c r="L39" s="233"/>
      <c r="N39" s="217"/>
      <c r="O39" s="218"/>
      <c r="P39" s="240"/>
      <c r="S39" s="233"/>
      <c r="AE39" s="157"/>
      <c r="AF39" s="157"/>
      <c r="AG39" s="157"/>
    </row>
    <row r="40" customFormat="false" ht="27.75" hidden="false" customHeight="true" outlineLevel="0" collapsed="false">
      <c r="A40" s="294" t="s">
        <v>139</v>
      </c>
      <c r="B40" s="301" t="s">
        <v>140</v>
      </c>
      <c r="C40" s="301"/>
      <c r="D40" s="296" t="n">
        <f aca="false">$K$22</f>
        <v>1.59986184862666E+018</v>
      </c>
      <c r="E40" s="297" t="s">
        <v>141</v>
      </c>
      <c r="F40" s="298" t="n">
        <f aca="false">$B$26-$B$27</f>
        <v>16</v>
      </c>
      <c r="G40" s="299" t="s">
        <v>142</v>
      </c>
      <c r="H40" s="298" t="n">
        <f aca="false">$D$40/$F$40</f>
        <v>99991365539166300</v>
      </c>
      <c r="I40" s="302"/>
      <c r="J40" s="282"/>
      <c r="K40" s="283" t="s">
        <v>143</v>
      </c>
      <c r="L40" s="303" t="s">
        <v>144</v>
      </c>
      <c r="M40" s="304" t="s">
        <v>145</v>
      </c>
      <c r="N40" s="305" t="s">
        <v>122</v>
      </c>
      <c r="O40" s="304" t="s">
        <v>146</v>
      </c>
      <c r="P40" s="305" t="s">
        <v>126</v>
      </c>
      <c r="Q40" s="306" t="s">
        <v>147</v>
      </c>
      <c r="R40" s="233"/>
      <c r="AE40" s="157"/>
      <c r="AF40" s="157"/>
      <c r="AG40" s="157"/>
    </row>
    <row r="41" customFormat="false" ht="27.75" hidden="false" customHeight="true" outlineLevel="0" collapsed="false">
      <c r="A41" s="294" t="s">
        <v>92</v>
      </c>
      <c r="B41" s="295" t="s">
        <v>148</v>
      </c>
      <c r="C41" s="295"/>
      <c r="D41" s="296" t="n">
        <f aca="false">SUM(D39:D40)</f>
        <v>1.62287577253267E+018</v>
      </c>
      <c r="E41" s="297" t="s">
        <v>149</v>
      </c>
      <c r="F41" s="298" t="n">
        <f aca="false">$B$26-1</f>
        <v>17</v>
      </c>
      <c r="G41" s="299" t="s">
        <v>150</v>
      </c>
      <c r="H41" s="298" t="n">
        <f aca="false">$D$41/$F$41</f>
        <v>95463280737215800</v>
      </c>
      <c r="I41" s="307"/>
      <c r="J41" s="282"/>
      <c r="K41" s="283" t="s">
        <v>143</v>
      </c>
      <c r="L41" s="303" t="s">
        <v>144</v>
      </c>
      <c r="M41" s="304" t="s">
        <v>145</v>
      </c>
      <c r="N41" s="308" t="n">
        <f aca="false">$L$31</f>
        <v>1264668248.36601</v>
      </c>
      <c r="O41" s="304" t="s">
        <v>146</v>
      </c>
      <c r="P41" s="308" t="n">
        <f aca="false">$L$33</f>
        <v>6327845.20123839</v>
      </c>
      <c r="Q41" s="306" t="s">
        <v>147</v>
      </c>
      <c r="AE41" s="157"/>
      <c r="AF41" s="157"/>
      <c r="AG41" s="157"/>
    </row>
    <row r="42" customFormat="false" ht="21" hidden="false" customHeight="false" outlineLevel="0" collapsed="false">
      <c r="A42" s="309"/>
      <c r="B42" s="310"/>
      <c r="C42" s="310"/>
      <c r="D42" s="310"/>
      <c r="E42" s="311"/>
      <c r="F42" s="312"/>
      <c r="G42" s="312"/>
      <c r="H42" s="312"/>
      <c r="I42" s="313"/>
      <c r="J42" s="282"/>
      <c r="K42" s="314"/>
      <c r="L42" s="315"/>
      <c r="M42" s="316"/>
      <c r="N42" s="317"/>
      <c r="O42" s="316"/>
      <c r="P42" s="318"/>
      <c r="Q42" s="316"/>
      <c r="AE42" s="157"/>
      <c r="AF42" s="157"/>
      <c r="AG42" s="157"/>
    </row>
    <row r="43" customFormat="false" ht="21" hidden="false" customHeight="false" outlineLevel="0" collapsed="false">
      <c r="A43" s="241"/>
      <c r="B43" s="241"/>
      <c r="C43" s="241"/>
      <c r="D43" s="241"/>
      <c r="E43" s="157"/>
      <c r="F43" s="319"/>
      <c r="G43" s="319"/>
      <c r="H43" s="319"/>
      <c r="I43" s="319"/>
      <c r="J43" s="282"/>
      <c r="K43" s="246"/>
      <c r="L43" s="315"/>
      <c r="M43" s="316"/>
      <c r="N43" s="320"/>
      <c r="O43" s="231"/>
      <c r="P43" s="318"/>
      <c r="Q43" s="316"/>
      <c r="AE43" s="157"/>
      <c r="AF43" s="157"/>
    </row>
    <row r="44" customFormat="false" ht="28.5" hidden="false" customHeight="true" outlineLevel="0" collapsed="false">
      <c r="A44" s="241"/>
      <c r="B44" s="241"/>
      <c r="C44" s="241"/>
      <c r="D44" s="241"/>
      <c r="E44" s="157"/>
      <c r="F44" s="319"/>
      <c r="G44" s="319"/>
      <c r="H44" s="319"/>
      <c r="I44" s="282"/>
      <c r="J44" s="321" t="s">
        <v>151</v>
      </c>
      <c r="K44" s="321"/>
      <c r="L44" s="303" t="s">
        <v>152</v>
      </c>
      <c r="M44" s="304" t="s">
        <v>145</v>
      </c>
      <c r="N44" s="308" t="n">
        <f aca="false">$L$31</f>
        <v>1264668248.36601</v>
      </c>
      <c r="O44" s="304" t="s">
        <v>146</v>
      </c>
      <c r="P44" s="308" t="n">
        <f aca="false">$L$33</f>
        <v>6327845.20123839</v>
      </c>
      <c r="Q44" s="306" t="s">
        <v>153</v>
      </c>
      <c r="AE44" s="157"/>
      <c r="AF44" s="157"/>
    </row>
    <row r="45" customFormat="false" ht="14.25" hidden="false" customHeight="true" outlineLevel="0" collapsed="false">
      <c r="A45" s="241"/>
      <c r="B45" s="241"/>
      <c r="C45" s="241"/>
      <c r="D45" s="241"/>
      <c r="E45" s="157"/>
      <c r="F45" s="319"/>
      <c r="G45" s="319"/>
      <c r="H45" s="319"/>
      <c r="I45" s="282"/>
      <c r="J45" s="322"/>
      <c r="K45" s="322"/>
      <c r="L45" s="323"/>
      <c r="M45" s="324"/>
      <c r="N45" s="325"/>
      <c r="O45" s="324"/>
      <c r="P45" s="326"/>
      <c r="Q45" s="327"/>
      <c r="AE45" s="157"/>
      <c r="AF45" s="157"/>
    </row>
    <row r="46" customFormat="false" ht="28.5" hidden="false" customHeight="true" outlineLevel="0" collapsed="false">
      <c r="A46" s="328"/>
      <c r="B46" s="241"/>
      <c r="C46" s="241"/>
      <c r="D46" s="241"/>
      <c r="E46" s="157"/>
      <c r="F46" s="319"/>
      <c r="G46" s="282"/>
      <c r="H46" s="282"/>
      <c r="J46" s="321" t="s">
        <v>151</v>
      </c>
      <c r="K46" s="321"/>
      <c r="L46" s="329" t="n">
        <f aca="false">N46+(P46*Q46)</f>
        <v>1384897307.18954</v>
      </c>
      <c r="M46" s="304" t="s">
        <v>145</v>
      </c>
      <c r="N46" s="308" t="n">
        <f aca="false">$L$31</f>
        <v>1264668248.36601</v>
      </c>
      <c r="O46" s="304" t="s">
        <v>146</v>
      </c>
      <c r="P46" s="330" t="n">
        <f aca="false">$L$33</f>
        <v>6327845.20123839</v>
      </c>
      <c r="Q46" s="331" t="n">
        <v>19</v>
      </c>
      <c r="AE46" s="157"/>
    </row>
    <row r="47" customFormat="false" ht="27.75" hidden="false" customHeight="true" outlineLevel="0" collapsed="false">
      <c r="A47" s="241"/>
      <c r="B47" s="241"/>
      <c r="C47" s="241"/>
      <c r="D47" s="241"/>
      <c r="E47" s="157"/>
      <c r="F47" s="319"/>
      <c r="G47" s="282"/>
      <c r="H47" s="282"/>
      <c r="L47" s="332"/>
      <c r="M47" s="320"/>
      <c r="N47" s="249" t="s">
        <v>154</v>
      </c>
      <c r="O47" s="333" t="n">
        <f aca="false">SQRT($O$37*(1+(1/$B$26)+((($Q$46-$E$23)^2)/$M$22)))</f>
        <v>348206210.336444</v>
      </c>
      <c r="P47" s="332"/>
      <c r="Q47" s="332"/>
    </row>
    <row r="48" customFormat="false" ht="12.75" hidden="false" customHeight="false" outlineLevel="0" collapsed="false">
      <c r="A48" s="241"/>
      <c r="B48" s="241"/>
      <c r="C48" s="241"/>
      <c r="D48" s="241"/>
      <c r="E48" s="157"/>
      <c r="F48" s="319"/>
      <c r="G48" s="282"/>
    </row>
    <row r="49" customFormat="false" ht="12.75" hidden="false" customHeight="false" outlineLevel="0" collapsed="false">
      <c r="A49" s="241"/>
      <c r="B49" s="241"/>
      <c r="C49" s="241"/>
      <c r="D49" s="241"/>
      <c r="E49" s="157"/>
      <c r="F49" s="319"/>
      <c r="G49" s="282"/>
    </row>
    <row r="50" customFormat="false" ht="12.75" hidden="false" customHeight="false" outlineLevel="0" collapsed="false">
      <c r="A50" s="241"/>
      <c r="B50" s="241"/>
      <c r="C50" s="241"/>
      <c r="D50" s="241"/>
      <c r="E50" s="157"/>
      <c r="F50" s="319"/>
      <c r="G50" s="282"/>
    </row>
    <row r="51" customFormat="false" ht="12.75" hidden="false" customHeight="false" outlineLevel="0" collapsed="false">
      <c r="A51" s="241"/>
      <c r="B51" s="241"/>
      <c r="C51" s="241"/>
      <c r="D51" s="241"/>
      <c r="E51" s="157"/>
      <c r="F51" s="319"/>
      <c r="G51" s="282"/>
    </row>
    <row r="52" s="157" customFormat="true" ht="12.75" hidden="false" customHeight="false" outlineLevel="0" collapsed="false">
      <c r="A52" s="241"/>
      <c r="B52" s="241"/>
      <c r="C52" s="241"/>
      <c r="D52" s="241"/>
      <c r="F52" s="319"/>
      <c r="G52" s="282"/>
    </row>
    <row r="53" s="157" customFormat="true" ht="12.75" hidden="false" customHeight="false" outlineLevel="0" collapsed="false">
      <c r="A53" s="241"/>
      <c r="B53" s="241"/>
      <c r="C53" s="241"/>
      <c r="D53" s="241"/>
      <c r="F53" s="319"/>
      <c r="G53" s="282"/>
    </row>
    <row r="54" s="157" customFormat="true" ht="12.75" hidden="false" customHeight="false" outlineLevel="0" collapsed="false">
      <c r="A54" s="241"/>
      <c r="B54" s="241"/>
      <c r="C54" s="241"/>
      <c r="D54" s="241"/>
      <c r="F54" s="319"/>
      <c r="G54" s="282"/>
    </row>
    <row r="55" s="157" customFormat="true" ht="12.75" hidden="false" customHeight="false" outlineLevel="0" collapsed="false">
      <c r="A55" s="241"/>
      <c r="B55" s="241"/>
      <c r="C55" s="241"/>
      <c r="D55" s="241"/>
      <c r="F55" s="319"/>
      <c r="G55" s="282"/>
    </row>
    <row r="56" s="157" customFormat="true" ht="12.75" hidden="false" customHeight="false" outlineLevel="0" collapsed="false">
      <c r="A56" s="241"/>
      <c r="B56" s="241"/>
      <c r="C56" s="241"/>
      <c r="D56" s="241"/>
      <c r="F56" s="319"/>
      <c r="G56" s="282"/>
    </row>
    <row r="57" s="157" customFormat="true" ht="12.75" hidden="false" customHeight="false" outlineLevel="0" collapsed="false">
      <c r="A57" s="241"/>
      <c r="B57" s="241"/>
      <c r="C57" s="241"/>
      <c r="D57" s="241"/>
      <c r="F57" s="319"/>
      <c r="G57" s="282"/>
    </row>
    <row r="58" s="157" customFormat="true" ht="12.75" hidden="false" customHeight="false" outlineLevel="0" collapsed="false">
      <c r="A58" s="241"/>
      <c r="B58" s="241"/>
      <c r="C58" s="241"/>
      <c r="D58" s="241"/>
      <c r="F58" s="319"/>
      <c r="G58" s="282"/>
    </row>
    <row r="59" s="157" customFormat="true" ht="12.75" hidden="false" customHeight="false" outlineLevel="0" collapsed="false">
      <c r="A59" s="241"/>
      <c r="B59" s="241"/>
      <c r="C59" s="241"/>
      <c r="D59" s="241"/>
      <c r="F59" s="319"/>
      <c r="G59" s="282"/>
    </row>
    <row r="60" s="157" customFormat="true" ht="12.75" hidden="false" customHeight="false" outlineLevel="0" collapsed="false">
      <c r="A60" s="241"/>
      <c r="B60" s="241"/>
      <c r="C60" s="241"/>
      <c r="D60" s="241"/>
      <c r="F60" s="319"/>
      <c r="G60" s="282"/>
    </row>
    <row r="61" s="157" customFormat="true" ht="12.75" hidden="false" customHeight="false" outlineLevel="0" collapsed="false">
      <c r="A61" s="241"/>
      <c r="B61" s="241"/>
      <c r="C61" s="241"/>
      <c r="D61" s="241"/>
      <c r="F61" s="319"/>
      <c r="G61" s="282"/>
    </row>
    <row r="62" s="157" customFormat="true" ht="12.75" hidden="false" customHeight="false" outlineLevel="0" collapsed="false">
      <c r="A62" s="241"/>
      <c r="B62" s="241"/>
      <c r="C62" s="241"/>
      <c r="D62" s="241"/>
      <c r="F62" s="319"/>
      <c r="G62" s="282"/>
    </row>
    <row r="63" s="157" customFormat="true" ht="12.75" hidden="false" customHeight="false" outlineLevel="0" collapsed="false">
      <c r="A63" s="241"/>
      <c r="B63" s="241"/>
      <c r="C63" s="241"/>
      <c r="D63" s="241"/>
      <c r="F63" s="319"/>
      <c r="G63" s="282"/>
    </row>
    <row r="64" s="157" customFormat="true" ht="12.75" hidden="false" customHeight="false" outlineLevel="0" collapsed="false">
      <c r="A64" s="241"/>
      <c r="B64" s="241"/>
      <c r="C64" s="241"/>
      <c r="D64" s="241"/>
      <c r="F64" s="319"/>
      <c r="G64" s="282"/>
    </row>
    <row r="65" s="157" customFormat="true" ht="12.75" hidden="false" customHeight="false" outlineLevel="0" collapsed="false">
      <c r="A65" s="241"/>
      <c r="B65" s="241"/>
      <c r="C65" s="241"/>
      <c r="D65" s="241"/>
      <c r="F65" s="319"/>
      <c r="G65" s="282"/>
    </row>
    <row r="66" s="157" customFormat="true" ht="12.75" hidden="false" customHeight="false" outlineLevel="0" collapsed="false">
      <c r="A66" s="241"/>
      <c r="B66" s="241"/>
      <c r="C66" s="241"/>
      <c r="D66" s="241"/>
      <c r="F66" s="319"/>
      <c r="G66" s="282"/>
    </row>
    <row r="67" s="157" customFormat="true" ht="12.75" hidden="false" customHeight="false" outlineLevel="0" collapsed="false">
      <c r="A67" s="241"/>
      <c r="B67" s="241"/>
      <c r="C67" s="241"/>
      <c r="D67" s="241"/>
      <c r="F67" s="319"/>
      <c r="G67" s="282"/>
    </row>
    <row r="68" s="157" customFormat="true" ht="12.75" hidden="false" customHeight="false" outlineLevel="0" collapsed="false">
      <c r="A68" s="241"/>
      <c r="B68" s="241"/>
      <c r="C68" s="241"/>
      <c r="D68" s="241"/>
      <c r="F68" s="319"/>
      <c r="G68" s="282"/>
    </row>
    <row r="69" s="157" customFormat="true" ht="12.75" hidden="false" customHeight="false" outlineLevel="0" collapsed="false">
      <c r="A69" s="241"/>
      <c r="B69" s="241"/>
      <c r="C69" s="241"/>
      <c r="D69" s="241"/>
      <c r="F69" s="319"/>
      <c r="G69" s="282"/>
    </row>
    <row r="70" s="157" customFormat="true" ht="12.75" hidden="false" customHeight="false" outlineLevel="0" collapsed="false">
      <c r="A70" s="241"/>
      <c r="B70" s="241"/>
      <c r="C70" s="241"/>
      <c r="D70" s="241"/>
      <c r="F70" s="319"/>
      <c r="G70" s="282"/>
    </row>
    <row r="71" s="157" customFormat="true" ht="12.75" hidden="false" customHeight="false" outlineLevel="0" collapsed="false">
      <c r="A71" s="241"/>
      <c r="B71" s="241"/>
      <c r="C71" s="241"/>
      <c r="D71" s="241"/>
      <c r="F71" s="319"/>
      <c r="G71" s="282"/>
    </row>
    <row r="72" s="157" customFormat="true" ht="12.75" hidden="false" customHeight="false" outlineLevel="0" collapsed="false">
      <c r="A72" s="241"/>
      <c r="B72" s="241"/>
      <c r="C72" s="241"/>
      <c r="D72" s="241"/>
      <c r="F72" s="319"/>
      <c r="G72" s="282"/>
    </row>
    <row r="73" s="157" customFormat="true" ht="12.75" hidden="false" customHeight="false" outlineLevel="0" collapsed="false">
      <c r="A73" s="241"/>
      <c r="B73" s="241"/>
      <c r="C73" s="241"/>
      <c r="D73" s="241"/>
      <c r="F73" s="319"/>
      <c r="G73" s="282"/>
    </row>
    <row r="74" s="157" customFormat="true" ht="12.75" hidden="false" customHeight="false" outlineLevel="0" collapsed="false">
      <c r="A74" s="241"/>
      <c r="B74" s="241"/>
      <c r="C74" s="241"/>
      <c r="D74" s="241"/>
      <c r="F74" s="319"/>
      <c r="G74" s="282"/>
    </row>
    <row r="75" s="157" customFormat="true" ht="12.75" hidden="false" customHeight="false" outlineLevel="0" collapsed="false">
      <c r="A75" s="241"/>
      <c r="B75" s="241"/>
      <c r="C75" s="241"/>
      <c r="D75" s="241"/>
      <c r="F75" s="319"/>
      <c r="G75" s="282"/>
    </row>
    <row r="76" s="157" customFormat="true" ht="12.75" hidden="false" customHeight="false" outlineLevel="0" collapsed="false">
      <c r="A76" s="241"/>
      <c r="B76" s="241"/>
      <c r="C76" s="241"/>
      <c r="D76" s="241"/>
      <c r="F76" s="319"/>
      <c r="G76" s="282"/>
    </row>
    <row r="77" s="157" customFormat="true" ht="12.75" hidden="false" customHeight="false" outlineLevel="0" collapsed="false">
      <c r="A77" s="241"/>
      <c r="B77" s="241"/>
      <c r="C77" s="241"/>
      <c r="D77" s="241"/>
      <c r="F77" s="319"/>
      <c r="G77" s="282"/>
    </row>
    <row r="78" s="157" customFormat="true" ht="12.75" hidden="false" customHeight="false" outlineLevel="0" collapsed="false">
      <c r="A78" s="241"/>
      <c r="B78" s="241"/>
      <c r="C78" s="241"/>
      <c r="D78" s="241"/>
      <c r="F78" s="319"/>
      <c r="G78" s="282"/>
    </row>
    <row r="79" s="157" customFormat="true" ht="12.75" hidden="false" customHeight="false" outlineLevel="0" collapsed="false">
      <c r="A79" s="241"/>
      <c r="B79" s="241"/>
      <c r="C79" s="241"/>
      <c r="D79" s="241"/>
      <c r="F79" s="319"/>
      <c r="G79" s="282"/>
    </row>
    <row r="80" s="157" customFormat="true" ht="12.75" hidden="false" customHeight="false" outlineLevel="0" collapsed="false">
      <c r="A80" s="241"/>
      <c r="B80" s="241"/>
      <c r="C80" s="241"/>
      <c r="D80" s="241"/>
      <c r="F80" s="319"/>
      <c r="G80" s="282"/>
    </row>
    <row r="81" s="157" customFormat="true" ht="12.75" hidden="false" customHeight="false" outlineLevel="0" collapsed="false">
      <c r="A81" s="241"/>
      <c r="B81" s="241"/>
      <c r="C81" s="241"/>
      <c r="D81" s="241"/>
      <c r="F81" s="319"/>
      <c r="G81" s="282"/>
    </row>
    <row r="82" s="157" customFormat="true" ht="12.75" hidden="false" customHeight="false" outlineLevel="0" collapsed="false">
      <c r="A82" s="241"/>
      <c r="B82" s="241"/>
      <c r="C82" s="241"/>
      <c r="D82" s="241"/>
      <c r="F82" s="319"/>
      <c r="G82" s="282"/>
    </row>
    <row r="83" s="157" customFormat="true" ht="12.75" hidden="false" customHeight="false" outlineLevel="0" collapsed="false">
      <c r="A83" s="241"/>
      <c r="B83" s="241"/>
      <c r="C83" s="241"/>
      <c r="D83" s="241"/>
      <c r="F83" s="319"/>
      <c r="G83" s="282"/>
    </row>
    <row r="84" s="157" customFormat="true" ht="12.75" hidden="false" customHeight="false" outlineLevel="0" collapsed="false">
      <c r="A84" s="241"/>
      <c r="B84" s="241"/>
      <c r="C84" s="241"/>
      <c r="D84" s="241"/>
      <c r="F84" s="319"/>
      <c r="G84" s="282"/>
    </row>
    <row r="85" s="157" customFormat="true" ht="12.75" hidden="false" customHeight="false" outlineLevel="0" collapsed="false">
      <c r="A85" s="241"/>
      <c r="B85" s="241"/>
      <c r="C85" s="241"/>
      <c r="D85" s="241"/>
      <c r="F85" s="319"/>
      <c r="G85" s="282"/>
    </row>
    <row r="86" s="157" customFormat="true" ht="12.75" hidden="false" customHeight="false" outlineLevel="0" collapsed="false">
      <c r="A86" s="241"/>
      <c r="B86" s="241"/>
      <c r="C86" s="241"/>
      <c r="D86" s="241"/>
      <c r="F86" s="319"/>
      <c r="G86" s="282"/>
    </row>
    <row r="87" s="157" customFormat="true" ht="12.75" hidden="false" customHeight="false" outlineLevel="0" collapsed="false">
      <c r="A87" s="241"/>
      <c r="B87" s="241"/>
      <c r="C87" s="241"/>
      <c r="D87" s="241"/>
      <c r="F87" s="319"/>
      <c r="G87" s="282"/>
    </row>
    <row r="88" s="157" customFormat="true" ht="12.75" hidden="false" customHeight="false" outlineLevel="0" collapsed="false">
      <c r="A88" s="241"/>
      <c r="B88" s="241"/>
      <c r="C88" s="241"/>
      <c r="D88" s="241"/>
      <c r="F88" s="319"/>
      <c r="G88" s="282"/>
    </row>
    <row r="89" s="157" customFormat="true" ht="12.75" hidden="false" customHeight="false" outlineLevel="0" collapsed="false">
      <c r="A89" s="241"/>
      <c r="B89" s="241"/>
      <c r="C89" s="241"/>
      <c r="D89" s="241"/>
      <c r="F89" s="319"/>
      <c r="G89" s="282"/>
    </row>
    <row r="90" s="157" customFormat="true" ht="12.75" hidden="false" customHeight="false" outlineLevel="0" collapsed="false">
      <c r="A90" s="241"/>
      <c r="B90" s="241"/>
      <c r="C90" s="241"/>
      <c r="D90" s="241"/>
      <c r="F90" s="319"/>
      <c r="G90" s="282"/>
    </row>
    <row r="91" s="157" customFormat="true" ht="12.75" hidden="false" customHeight="false" outlineLevel="0" collapsed="false">
      <c r="A91" s="241"/>
      <c r="B91" s="241"/>
      <c r="C91" s="241"/>
      <c r="D91" s="241"/>
      <c r="F91" s="319"/>
      <c r="G91" s="282"/>
    </row>
    <row r="92" s="157" customFormat="true" ht="12.75" hidden="false" customHeight="false" outlineLevel="0" collapsed="false">
      <c r="A92" s="241"/>
      <c r="B92" s="241"/>
      <c r="C92" s="241"/>
      <c r="D92" s="241"/>
      <c r="F92" s="319"/>
      <c r="G92" s="282"/>
    </row>
    <row r="93" s="157" customFormat="true" ht="12.75" hidden="false" customHeight="false" outlineLevel="0" collapsed="false">
      <c r="A93" s="241"/>
      <c r="B93" s="241"/>
      <c r="C93" s="241"/>
      <c r="D93" s="241"/>
      <c r="F93" s="319"/>
      <c r="G93" s="282"/>
    </row>
    <row r="94" s="157" customFormat="true" ht="12.75" hidden="false" customHeight="false" outlineLevel="0" collapsed="false">
      <c r="A94" s="241"/>
      <c r="B94" s="241"/>
      <c r="C94" s="241"/>
      <c r="D94" s="241"/>
      <c r="F94" s="319"/>
      <c r="G94" s="282"/>
    </row>
    <row r="95" s="157" customFormat="true" ht="12.75" hidden="false" customHeight="false" outlineLevel="0" collapsed="false">
      <c r="A95" s="241"/>
      <c r="B95" s="241"/>
      <c r="C95" s="241"/>
      <c r="D95" s="241"/>
      <c r="F95" s="319"/>
      <c r="G95" s="282"/>
    </row>
    <row r="96" s="157" customFormat="true" ht="12.75" hidden="false" customHeight="false" outlineLevel="0" collapsed="false">
      <c r="A96" s="241"/>
      <c r="B96" s="241"/>
      <c r="C96" s="241"/>
      <c r="D96" s="241"/>
      <c r="F96" s="319"/>
      <c r="G96" s="282"/>
    </row>
    <row r="97" s="157" customFormat="true" ht="12.75" hidden="false" customHeight="false" outlineLevel="0" collapsed="false">
      <c r="A97" s="241"/>
      <c r="B97" s="241"/>
      <c r="C97" s="241"/>
      <c r="D97" s="241"/>
      <c r="F97" s="319"/>
      <c r="G97" s="282"/>
    </row>
    <row r="98" s="157" customFormat="true" ht="12.75" hidden="false" customHeight="false" outlineLevel="0" collapsed="false">
      <c r="A98" s="241"/>
      <c r="B98" s="241"/>
      <c r="C98" s="241"/>
      <c r="D98" s="241"/>
      <c r="F98" s="319"/>
      <c r="G98" s="282"/>
    </row>
    <row r="99" s="157" customFormat="true" ht="12.75" hidden="false" customHeight="false" outlineLevel="0" collapsed="false">
      <c r="A99" s="241"/>
      <c r="B99" s="241"/>
      <c r="C99" s="241"/>
      <c r="D99" s="241"/>
      <c r="F99" s="319"/>
      <c r="G99" s="282"/>
    </row>
    <row r="100" s="157" customFormat="true" ht="12.75" hidden="false" customHeight="false" outlineLevel="0" collapsed="false">
      <c r="A100" s="241"/>
      <c r="B100" s="241"/>
      <c r="C100" s="241"/>
      <c r="D100" s="241"/>
      <c r="F100" s="319"/>
      <c r="G100" s="282"/>
    </row>
    <row r="101" s="157" customFormat="true" ht="12.75" hidden="false" customHeight="false" outlineLevel="0" collapsed="false">
      <c r="A101" s="241"/>
      <c r="B101" s="241"/>
      <c r="C101" s="241"/>
      <c r="D101" s="241"/>
      <c r="F101" s="319"/>
      <c r="G101" s="282"/>
    </row>
    <row r="102" s="157" customFormat="true" ht="12.75" hidden="false" customHeight="false" outlineLevel="0" collapsed="false">
      <c r="A102" s="241"/>
      <c r="B102" s="241"/>
      <c r="C102" s="241"/>
      <c r="D102" s="241"/>
      <c r="F102" s="319"/>
      <c r="G102" s="282"/>
    </row>
    <row r="103" s="157" customFormat="true" ht="12.75" hidden="false" customHeight="false" outlineLevel="0" collapsed="false">
      <c r="A103" s="241"/>
      <c r="B103" s="241"/>
      <c r="C103" s="241"/>
      <c r="D103" s="241"/>
      <c r="F103" s="319"/>
      <c r="G103" s="282"/>
    </row>
    <row r="104" s="157" customFormat="true" ht="12.75" hidden="false" customHeight="false" outlineLevel="0" collapsed="false">
      <c r="A104" s="241"/>
      <c r="B104" s="241"/>
      <c r="C104" s="241"/>
      <c r="D104" s="241"/>
      <c r="F104" s="319"/>
      <c r="G104" s="282"/>
    </row>
    <row r="105" s="157" customFormat="true" ht="12.75" hidden="false" customHeight="false" outlineLevel="0" collapsed="false">
      <c r="A105" s="241"/>
      <c r="B105" s="241"/>
      <c r="C105" s="241"/>
      <c r="D105" s="241"/>
      <c r="F105" s="319"/>
      <c r="G105" s="282"/>
    </row>
    <row r="106" s="157" customFormat="true" ht="12.75" hidden="false" customHeight="false" outlineLevel="0" collapsed="false">
      <c r="A106" s="241"/>
      <c r="B106" s="241"/>
      <c r="C106" s="241"/>
      <c r="D106" s="241"/>
      <c r="F106" s="319"/>
      <c r="G106" s="282"/>
    </row>
    <row r="107" s="157" customFormat="true" ht="12.75" hidden="false" customHeight="false" outlineLevel="0" collapsed="false">
      <c r="A107" s="241"/>
      <c r="B107" s="241"/>
      <c r="C107" s="241"/>
      <c r="D107" s="241"/>
      <c r="F107" s="319"/>
      <c r="G107" s="282"/>
    </row>
    <row r="108" s="157" customFormat="true" ht="12.75" hidden="false" customHeight="false" outlineLevel="0" collapsed="false">
      <c r="A108" s="241"/>
      <c r="B108" s="241"/>
      <c r="C108" s="241"/>
      <c r="D108" s="241"/>
      <c r="F108" s="319"/>
      <c r="G108" s="282"/>
    </row>
    <row r="109" s="157" customFormat="true" ht="12.75" hidden="false" customHeight="false" outlineLevel="0" collapsed="false">
      <c r="A109" s="241"/>
      <c r="B109" s="241"/>
      <c r="C109" s="241"/>
      <c r="D109" s="241"/>
      <c r="F109" s="319"/>
      <c r="G109" s="282"/>
    </row>
    <row r="110" s="157" customFormat="true" ht="12.75" hidden="false" customHeight="false" outlineLevel="0" collapsed="false">
      <c r="A110" s="241"/>
      <c r="B110" s="241"/>
      <c r="C110" s="241"/>
      <c r="D110" s="241"/>
      <c r="F110" s="319"/>
      <c r="G110" s="282"/>
    </row>
    <row r="111" s="157" customFormat="true" ht="12.75" hidden="false" customHeight="false" outlineLevel="0" collapsed="false">
      <c r="A111" s="241"/>
      <c r="B111" s="241"/>
      <c r="C111" s="241"/>
      <c r="D111" s="241"/>
      <c r="F111" s="319"/>
      <c r="G111" s="282"/>
    </row>
    <row r="112" s="157" customFormat="true" ht="12.75" hidden="false" customHeight="false" outlineLevel="0" collapsed="false">
      <c r="A112" s="241"/>
      <c r="B112" s="241"/>
      <c r="C112" s="241"/>
      <c r="D112" s="241"/>
      <c r="F112" s="319"/>
      <c r="G112" s="282"/>
    </row>
    <row r="113" s="157" customFormat="true" ht="12.75" hidden="false" customHeight="false" outlineLevel="0" collapsed="false">
      <c r="A113" s="241"/>
      <c r="B113" s="241"/>
      <c r="C113" s="241"/>
      <c r="D113" s="241"/>
      <c r="F113" s="319"/>
      <c r="G113" s="282"/>
    </row>
    <row r="114" s="157" customFormat="true" ht="12.75" hidden="false" customHeight="false" outlineLevel="0" collapsed="false">
      <c r="A114" s="241"/>
      <c r="B114" s="241"/>
      <c r="C114" s="241"/>
      <c r="D114" s="241"/>
      <c r="F114" s="319"/>
      <c r="G114" s="282"/>
    </row>
    <row r="115" s="157" customFormat="true" ht="12.75" hidden="false" customHeight="false" outlineLevel="0" collapsed="false">
      <c r="A115" s="241"/>
      <c r="B115" s="241"/>
      <c r="C115" s="241"/>
      <c r="D115" s="241"/>
      <c r="F115" s="319"/>
      <c r="G115" s="282"/>
    </row>
    <row r="116" s="157" customFormat="true" ht="12.75" hidden="false" customHeight="false" outlineLevel="0" collapsed="false">
      <c r="A116" s="241"/>
      <c r="B116" s="241"/>
      <c r="C116" s="241"/>
      <c r="D116" s="241"/>
      <c r="F116" s="319"/>
      <c r="G116" s="282"/>
    </row>
    <row r="117" s="157" customFormat="true" ht="12.75" hidden="false" customHeight="false" outlineLevel="0" collapsed="false">
      <c r="A117" s="241"/>
      <c r="B117" s="241"/>
      <c r="C117" s="241"/>
      <c r="D117" s="241"/>
      <c r="F117" s="319"/>
      <c r="G117" s="282"/>
    </row>
    <row r="118" s="157" customFormat="true" ht="12.75" hidden="false" customHeight="false" outlineLevel="0" collapsed="false">
      <c r="A118" s="241"/>
      <c r="B118" s="241"/>
      <c r="C118" s="241"/>
      <c r="D118" s="241"/>
      <c r="F118" s="319"/>
      <c r="G118" s="282"/>
    </row>
    <row r="119" s="157" customFormat="true" ht="12.75" hidden="false" customHeight="false" outlineLevel="0" collapsed="false">
      <c r="A119" s="241"/>
      <c r="B119" s="241"/>
      <c r="C119" s="241"/>
      <c r="D119" s="241"/>
      <c r="F119" s="319"/>
      <c r="G119" s="282"/>
    </row>
    <row r="120" s="157" customFormat="true" ht="12.75" hidden="false" customHeight="false" outlineLevel="0" collapsed="false">
      <c r="A120" s="241"/>
      <c r="B120" s="241"/>
      <c r="C120" s="241"/>
      <c r="D120" s="241"/>
      <c r="F120" s="319"/>
      <c r="G120" s="282"/>
    </row>
    <row r="121" s="157" customFormat="true" ht="12.75" hidden="false" customHeight="false" outlineLevel="0" collapsed="false">
      <c r="A121" s="241"/>
      <c r="B121" s="241"/>
      <c r="C121" s="241"/>
      <c r="D121" s="241"/>
      <c r="F121" s="319"/>
      <c r="G121" s="282"/>
    </row>
    <row r="122" s="157" customFormat="true" ht="12.75" hidden="false" customHeight="false" outlineLevel="0" collapsed="false">
      <c r="A122" s="241"/>
      <c r="B122" s="241"/>
      <c r="C122" s="241"/>
      <c r="D122" s="241"/>
      <c r="F122" s="319"/>
      <c r="G122" s="282"/>
    </row>
    <row r="123" s="157" customFormat="true" ht="12.75" hidden="false" customHeight="false" outlineLevel="0" collapsed="false">
      <c r="A123" s="241"/>
      <c r="B123" s="241"/>
      <c r="C123" s="241"/>
      <c r="D123" s="241"/>
      <c r="F123" s="319"/>
      <c r="G123" s="282"/>
    </row>
    <row r="124" s="157" customFormat="true" ht="12.75" hidden="false" customHeight="false" outlineLevel="0" collapsed="false">
      <c r="A124" s="241"/>
      <c r="B124" s="241"/>
      <c r="C124" s="241"/>
      <c r="D124" s="241"/>
      <c r="F124" s="319"/>
      <c r="G124" s="282"/>
    </row>
    <row r="125" s="157" customFormat="true" ht="12.75" hidden="false" customHeight="false" outlineLevel="0" collapsed="false">
      <c r="A125" s="241"/>
      <c r="B125" s="241"/>
      <c r="C125" s="241"/>
      <c r="D125" s="241"/>
      <c r="F125" s="319"/>
      <c r="G125" s="282"/>
    </row>
    <row r="126" s="157" customFormat="true" ht="12.75" hidden="false" customHeight="false" outlineLevel="0" collapsed="false">
      <c r="A126" s="241"/>
      <c r="B126" s="241"/>
      <c r="C126" s="241"/>
      <c r="D126" s="241"/>
      <c r="F126" s="319"/>
      <c r="G126" s="282"/>
    </row>
    <row r="127" s="157" customFormat="true" ht="12.75" hidden="false" customHeight="false" outlineLevel="0" collapsed="false">
      <c r="A127" s="241"/>
      <c r="B127" s="241"/>
      <c r="C127" s="241"/>
      <c r="D127" s="241"/>
      <c r="F127" s="319"/>
      <c r="G127" s="282"/>
    </row>
    <row r="128" s="157" customFormat="true" ht="12.75" hidden="false" customHeight="false" outlineLevel="0" collapsed="false">
      <c r="A128" s="241"/>
      <c r="B128" s="241"/>
      <c r="C128" s="241"/>
      <c r="D128" s="241"/>
      <c r="F128" s="319"/>
      <c r="G128" s="282"/>
    </row>
    <row r="129" s="157" customFormat="true" ht="12.75" hidden="false" customHeight="false" outlineLevel="0" collapsed="false">
      <c r="A129" s="241"/>
      <c r="B129" s="241"/>
      <c r="C129" s="241"/>
      <c r="D129" s="241"/>
      <c r="F129" s="319"/>
      <c r="G129" s="282"/>
    </row>
    <row r="130" s="157" customFormat="true" ht="12.75" hidden="false" customHeight="false" outlineLevel="0" collapsed="false">
      <c r="A130" s="241"/>
      <c r="B130" s="241"/>
      <c r="C130" s="241"/>
      <c r="D130" s="241"/>
      <c r="F130" s="319"/>
      <c r="G130" s="282"/>
    </row>
    <row r="131" s="157" customFormat="true" ht="12.75" hidden="false" customHeight="false" outlineLevel="0" collapsed="false">
      <c r="A131" s="241"/>
      <c r="B131" s="241"/>
      <c r="C131" s="241"/>
      <c r="D131" s="241"/>
      <c r="F131" s="319"/>
      <c r="G131" s="282"/>
    </row>
    <row r="132" s="157" customFormat="true" ht="12.75" hidden="false" customHeight="false" outlineLevel="0" collapsed="false">
      <c r="A132" s="241"/>
      <c r="B132" s="241"/>
      <c r="C132" s="241"/>
      <c r="D132" s="241"/>
      <c r="F132" s="319"/>
      <c r="G132" s="282"/>
    </row>
    <row r="133" s="157" customFormat="true" ht="12.75" hidden="false" customHeight="false" outlineLevel="0" collapsed="false">
      <c r="A133" s="241"/>
      <c r="B133" s="241"/>
      <c r="C133" s="241"/>
      <c r="D133" s="241"/>
      <c r="F133" s="319"/>
      <c r="G133" s="282"/>
    </row>
    <row r="134" s="157" customFormat="true" ht="12.75" hidden="false" customHeight="false" outlineLevel="0" collapsed="false">
      <c r="A134" s="241"/>
      <c r="B134" s="241"/>
      <c r="C134" s="241"/>
      <c r="D134" s="241"/>
      <c r="F134" s="319"/>
      <c r="G134" s="282"/>
    </row>
    <row r="135" s="157" customFormat="true" ht="12.75" hidden="false" customHeight="false" outlineLevel="0" collapsed="false">
      <c r="A135" s="241"/>
      <c r="B135" s="241"/>
      <c r="C135" s="241"/>
      <c r="D135" s="241"/>
      <c r="F135" s="319"/>
      <c r="G135" s="282"/>
    </row>
    <row r="136" s="157" customFormat="true" ht="12.75" hidden="false" customHeight="false" outlineLevel="0" collapsed="false">
      <c r="A136" s="241"/>
      <c r="B136" s="241"/>
      <c r="C136" s="241"/>
      <c r="D136" s="241"/>
      <c r="F136" s="319"/>
      <c r="G136" s="282"/>
    </row>
    <row r="137" s="157" customFormat="true" ht="12.75" hidden="false" customHeight="false" outlineLevel="0" collapsed="false">
      <c r="A137" s="241"/>
      <c r="B137" s="241"/>
      <c r="C137" s="241"/>
      <c r="D137" s="241"/>
      <c r="F137" s="319"/>
      <c r="G137" s="282"/>
    </row>
    <row r="138" s="157" customFormat="true" ht="12.75" hidden="false" customHeight="false" outlineLevel="0" collapsed="false">
      <c r="A138" s="241"/>
      <c r="B138" s="241"/>
      <c r="C138" s="241"/>
      <c r="D138" s="241"/>
      <c r="F138" s="319"/>
      <c r="G138" s="282"/>
    </row>
    <row r="139" s="157" customFormat="true" ht="12.75" hidden="false" customHeight="false" outlineLevel="0" collapsed="false">
      <c r="A139" s="241"/>
      <c r="B139" s="241"/>
      <c r="C139" s="241"/>
      <c r="D139" s="241"/>
      <c r="F139" s="319"/>
      <c r="G139" s="282"/>
    </row>
    <row r="140" s="157" customFormat="true" ht="12.75" hidden="false" customHeight="false" outlineLevel="0" collapsed="false">
      <c r="A140" s="241"/>
      <c r="B140" s="241"/>
      <c r="C140" s="241"/>
      <c r="D140" s="241"/>
      <c r="F140" s="319"/>
      <c r="G140" s="282"/>
    </row>
    <row r="141" s="157" customFormat="true" ht="12.75" hidden="false" customHeight="false" outlineLevel="0" collapsed="false">
      <c r="A141" s="241"/>
      <c r="B141" s="241"/>
      <c r="C141" s="241"/>
      <c r="D141" s="241"/>
      <c r="F141" s="319"/>
      <c r="G141" s="282"/>
    </row>
    <row r="142" s="157" customFormat="true" ht="12.75" hidden="false" customHeight="false" outlineLevel="0" collapsed="false">
      <c r="A142" s="241"/>
      <c r="B142" s="241"/>
      <c r="C142" s="241"/>
      <c r="D142" s="241"/>
      <c r="F142" s="319"/>
      <c r="G142" s="282"/>
    </row>
    <row r="143" s="157" customFormat="true" ht="12.75" hidden="false" customHeight="false" outlineLevel="0" collapsed="false">
      <c r="A143" s="241"/>
      <c r="B143" s="241"/>
      <c r="C143" s="241"/>
      <c r="D143" s="241"/>
      <c r="F143" s="319"/>
      <c r="G143" s="282"/>
    </row>
    <row r="144" s="157" customFormat="true" ht="12.75" hidden="false" customHeight="false" outlineLevel="0" collapsed="false">
      <c r="A144" s="241"/>
      <c r="B144" s="241"/>
      <c r="C144" s="241"/>
      <c r="D144" s="241"/>
      <c r="F144" s="319"/>
      <c r="G144" s="282"/>
    </row>
    <row r="145" s="157" customFormat="true" ht="12.75" hidden="false" customHeight="false" outlineLevel="0" collapsed="false">
      <c r="A145" s="241"/>
      <c r="B145" s="241"/>
      <c r="C145" s="241"/>
      <c r="D145" s="241"/>
      <c r="F145" s="319"/>
      <c r="G145" s="282"/>
    </row>
    <row r="146" s="157" customFormat="true" ht="12.75" hidden="false" customHeight="false" outlineLevel="0" collapsed="false">
      <c r="A146" s="241"/>
      <c r="B146" s="241"/>
      <c r="C146" s="241"/>
      <c r="D146" s="241"/>
      <c r="F146" s="319"/>
      <c r="G146" s="282"/>
    </row>
    <row r="147" s="157" customFormat="true" ht="12.75" hidden="false" customHeight="false" outlineLevel="0" collapsed="false">
      <c r="A147" s="241"/>
      <c r="B147" s="241"/>
      <c r="C147" s="241"/>
      <c r="D147" s="241"/>
      <c r="F147" s="319"/>
      <c r="G147" s="282"/>
    </row>
    <row r="148" s="157" customFormat="true" ht="12.75" hidden="false" customHeight="false" outlineLevel="0" collapsed="false">
      <c r="A148" s="241"/>
      <c r="B148" s="241"/>
      <c r="C148" s="241"/>
      <c r="D148" s="241"/>
      <c r="F148" s="319"/>
      <c r="G148" s="282"/>
    </row>
    <row r="149" s="157" customFormat="true" ht="12.75" hidden="false" customHeight="false" outlineLevel="0" collapsed="false">
      <c r="A149" s="241"/>
      <c r="B149" s="241"/>
      <c r="C149" s="241"/>
      <c r="D149" s="241"/>
      <c r="F149" s="319"/>
      <c r="G149" s="282"/>
    </row>
    <row r="150" s="157" customFormat="true" ht="12.75" hidden="false" customHeight="false" outlineLevel="0" collapsed="false">
      <c r="A150" s="241"/>
      <c r="B150" s="241"/>
      <c r="C150" s="241"/>
      <c r="D150" s="241"/>
      <c r="F150" s="319"/>
      <c r="G150" s="282"/>
    </row>
    <row r="151" s="157" customFormat="true" ht="12.75" hidden="false" customHeight="false" outlineLevel="0" collapsed="false">
      <c r="A151" s="241"/>
      <c r="B151" s="241"/>
      <c r="C151" s="241"/>
      <c r="D151" s="241"/>
      <c r="F151" s="319"/>
      <c r="G151" s="282"/>
    </row>
    <row r="152" s="157" customFormat="true" ht="12.75" hidden="false" customHeight="false" outlineLevel="0" collapsed="false">
      <c r="A152" s="241"/>
      <c r="B152" s="241"/>
      <c r="C152" s="241"/>
      <c r="D152" s="241"/>
      <c r="F152" s="319"/>
      <c r="G152" s="282"/>
    </row>
    <row r="153" s="157" customFormat="true" ht="12.75" hidden="false" customHeight="false" outlineLevel="0" collapsed="false">
      <c r="A153" s="241"/>
      <c r="B153" s="241"/>
      <c r="C153" s="241"/>
      <c r="D153" s="241"/>
      <c r="F153" s="319"/>
      <c r="G153" s="282"/>
    </row>
    <row r="154" s="157" customFormat="true" ht="12.75" hidden="false" customHeight="false" outlineLevel="0" collapsed="false">
      <c r="A154" s="241"/>
      <c r="B154" s="241"/>
      <c r="C154" s="241"/>
      <c r="D154" s="241"/>
      <c r="F154" s="319"/>
      <c r="G154" s="282"/>
    </row>
    <row r="155" s="157" customFormat="true" ht="12.75" hidden="false" customHeight="false" outlineLevel="0" collapsed="false">
      <c r="A155" s="241"/>
      <c r="B155" s="241"/>
      <c r="C155" s="241"/>
      <c r="D155" s="241"/>
      <c r="F155" s="319"/>
      <c r="G155" s="282"/>
    </row>
    <row r="156" s="157" customFormat="true" ht="12.75" hidden="false" customHeight="false" outlineLevel="0" collapsed="false">
      <c r="A156" s="241"/>
      <c r="B156" s="241"/>
      <c r="C156" s="241"/>
      <c r="D156" s="241"/>
      <c r="F156" s="319"/>
      <c r="G156" s="282"/>
    </row>
    <row r="157" s="157" customFormat="true" ht="12.75" hidden="false" customHeight="false" outlineLevel="0" collapsed="false">
      <c r="A157" s="241"/>
      <c r="B157" s="241"/>
      <c r="C157" s="241"/>
      <c r="D157" s="241"/>
      <c r="F157" s="319"/>
      <c r="G157" s="282"/>
    </row>
    <row r="158" s="157" customFormat="true" ht="12.75" hidden="false" customHeight="false" outlineLevel="0" collapsed="false">
      <c r="A158" s="241"/>
      <c r="B158" s="241"/>
      <c r="C158" s="241"/>
      <c r="D158" s="241"/>
      <c r="F158" s="319"/>
      <c r="G158" s="282"/>
    </row>
    <row r="159" s="157" customFormat="true" ht="12.75" hidden="false" customHeight="false" outlineLevel="0" collapsed="false">
      <c r="A159" s="241"/>
      <c r="B159" s="241"/>
      <c r="C159" s="241"/>
      <c r="D159" s="241"/>
      <c r="F159" s="319"/>
      <c r="G159" s="282"/>
    </row>
    <row r="160" s="157" customFormat="true" ht="12.75" hidden="false" customHeight="false" outlineLevel="0" collapsed="false">
      <c r="A160" s="241"/>
      <c r="B160" s="241"/>
      <c r="C160" s="241"/>
      <c r="D160" s="241"/>
      <c r="F160" s="319"/>
      <c r="G160" s="282"/>
    </row>
    <row r="161" s="157" customFormat="true" ht="12.75" hidden="false" customHeight="false" outlineLevel="0" collapsed="false">
      <c r="A161" s="241"/>
      <c r="B161" s="241"/>
      <c r="C161" s="241"/>
      <c r="D161" s="241"/>
      <c r="F161" s="319"/>
      <c r="G161" s="282"/>
    </row>
    <row r="162" s="157" customFormat="true" ht="12.75" hidden="false" customHeight="false" outlineLevel="0" collapsed="false">
      <c r="A162" s="241"/>
      <c r="B162" s="241"/>
      <c r="C162" s="241"/>
      <c r="D162" s="241"/>
      <c r="F162" s="319"/>
      <c r="G162" s="282"/>
    </row>
    <row r="163" s="157" customFormat="true" ht="12.75" hidden="false" customHeight="false" outlineLevel="0" collapsed="false">
      <c r="A163" s="241"/>
      <c r="B163" s="241"/>
      <c r="C163" s="241"/>
      <c r="D163" s="241"/>
      <c r="F163" s="319"/>
      <c r="G163" s="282"/>
    </row>
    <row r="164" s="157" customFormat="true" ht="12.75" hidden="false" customHeight="false" outlineLevel="0" collapsed="false">
      <c r="A164" s="241"/>
      <c r="B164" s="241"/>
      <c r="C164" s="241"/>
      <c r="D164" s="241"/>
      <c r="F164" s="319"/>
      <c r="G164" s="282"/>
    </row>
    <row r="165" s="157" customFormat="true" ht="12.75" hidden="false" customHeight="false" outlineLevel="0" collapsed="false">
      <c r="A165" s="241"/>
      <c r="B165" s="241"/>
      <c r="C165" s="241"/>
      <c r="D165" s="241"/>
      <c r="F165" s="319"/>
      <c r="G165" s="282"/>
    </row>
    <row r="166" s="157" customFormat="true" ht="12.75" hidden="false" customHeight="false" outlineLevel="0" collapsed="false">
      <c r="A166" s="241"/>
      <c r="B166" s="241"/>
      <c r="C166" s="241"/>
      <c r="D166" s="241"/>
      <c r="F166" s="319"/>
      <c r="G166" s="282"/>
    </row>
    <row r="167" s="157" customFormat="true" ht="12.75" hidden="false" customHeight="false" outlineLevel="0" collapsed="false">
      <c r="A167" s="241"/>
      <c r="B167" s="241"/>
      <c r="C167" s="241"/>
      <c r="D167" s="241"/>
      <c r="F167" s="319"/>
      <c r="G167" s="282"/>
    </row>
    <row r="168" s="157" customFormat="true" ht="12.75" hidden="false" customHeight="false" outlineLevel="0" collapsed="false">
      <c r="A168" s="241"/>
      <c r="B168" s="241"/>
      <c r="C168" s="241"/>
      <c r="D168" s="241"/>
      <c r="F168" s="319"/>
      <c r="G168" s="282"/>
    </row>
    <row r="169" s="157" customFormat="true" ht="12.75" hidden="false" customHeight="false" outlineLevel="0" collapsed="false">
      <c r="A169" s="241"/>
      <c r="B169" s="241"/>
      <c r="C169" s="241"/>
      <c r="D169" s="241"/>
      <c r="F169" s="319"/>
      <c r="G169" s="282"/>
    </row>
    <row r="170" s="157" customFormat="true" ht="12.75" hidden="false" customHeight="false" outlineLevel="0" collapsed="false">
      <c r="A170" s="241"/>
      <c r="B170" s="241"/>
      <c r="C170" s="241"/>
      <c r="D170" s="241"/>
      <c r="F170" s="319"/>
      <c r="G170" s="282"/>
    </row>
    <row r="171" s="157" customFormat="true" ht="12.75" hidden="false" customHeight="false" outlineLevel="0" collapsed="false">
      <c r="A171" s="241"/>
      <c r="B171" s="241"/>
      <c r="C171" s="241"/>
      <c r="D171" s="241"/>
      <c r="F171" s="319"/>
      <c r="G171" s="282"/>
    </row>
    <row r="172" s="157" customFormat="true" ht="12.75" hidden="false" customHeight="false" outlineLevel="0" collapsed="false">
      <c r="A172" s="241"/>
      <c r="B172" s="241"/>
      <c r="C172" s="241"/>
      <c r="D172" s="241"/>
      <c r="F172" s="319"/>
      <c r="G172" s="282"/>
    </row>
    <row r="173" s="157" customFormat="true" ht="12.75" hidden="false" customHeight="false" outlineLevel="0" collapsed="false">
      <c r="A173" s="241"/>
      <c r="B173" s="241"/>
      <c r="C173" s="241"/>
      <c r="D173" s="241"/>
      <c r="F173" s="319"/>
      <c r="G173" s="282"/>
    </row>
    <row r="174" s="157" customFormat="true" ht="12.75" hidden="false" customHeight="false" outlineLevel="0" collapsed="false">
      <c r="A174" s="241"/>
      <c r="B174" s="241"/>
      <c r="C174" s="241"/>
      <c r="D174" s="241"/>
      <c r="F174" s="319"/>
      <c r="G174" s="282"/>
    </row>
    <row r="175" s="157" customFormat="true" ht="12.75" hidden="false" customHeight="false" outlineLevel="0" collapsed="false">
      <c r="A175" s="241"/>
      <c r="B175" s="241"/>
      <c r="C175" s="241"/>
      <c r="D175" s="241"/>
      <c r="F175" s="319"/>
      <c r="G175" s="282"/>
    </row>
    <row r="176" s="157" customFormat="true" ht="12.75" hidden="false" customHeight="false" outlineLevel="0" collapsed="false">
      <c r="A176" s="241"/>
      <c r="B176" s="241"/>
      <c r="C176" s="241"/>
      <c r="D176" s="241"/>
      <c r="F176" s="319"/>
      <c r="G176" s="282"/>
    </row>
    <row r="177" s="157" customFormat="true" ht="12.75" hidden="false" customHeight="false" outlineLevel="0" collapsed="false">
      <c r="A177" s="241"/>
      <c r="B177" s="241"/>
      <c r="C177" s="241"/>
      <c r="D177" s="241"/>
      <c r="F177" s="319"/>
      <c r="G177" s="282"/>
    </row>
    <row r="178" s="157" customFormat="true" ht="12.75" hidden="false" customHeight="false" outlineLevel="0" collapsed="false">
      <c r="A178" s="241"/>
      <c r="B178" s="241"/>
      <c r="C178" s="241"/>
      <c r="D178" s="241"/>
      <c r="F178" s="319"/>
      <c r="G178" s="282"/>
    </row>
    <row r="179" s="157" customFormat="true" ht="12.75" hidden="false" customHeight="false" outlineLevel="0" collapsed="false">
      <c r="A179" s="241"/>
      <c r="B179" s="241"/>
      <c r="C179" s="241"/>
      <c r="D179" s="241"/>
      <c r="F179" s="319"/>
      <c r="G179" s="282"/>
    </row>
    <row r="180" s="157" customFormat="true" ht="12.75" hidden="false" customHeight="false" outlineLevel="0" collapsed="false">
      <c r="A180" s="241"/>
      <c r="B180" s="241"/>
      <c r="C180" s="241"/>
      <c r="D180" s="241"/>
      <c r="F180" s="319"/>
      <c r="G180" s="282"/>
    </row>
    <row r="181" s="157" customFormat="true" ht="12.75" hidden="false" customHeight="false" outlineLevel="0" collapsed="false">
      <c r="A181" s="241"/>
      <c r="B181" s="241"/>
      <c r="C181" s="241"/>
      <c r="D181" s="241"/>
      <c r="F181" s="319"/>
      <c r="G181" s="282"/>
    </row>
    <row r="182" s="157" customFormat="true" ht="12.75" hidden="false" customHeight="false" outlineLevel="0" collapsed="false">
      <c r="A182" s="241"/>
      <c r="B182" s="241"/>
      <c r="C182" s="241"/>
      <c r="D182" s="241"/>
      <c r="F182" s="319"/>
      <c r="G182" s="282"/>
    </row>
    <row r="183" s="157" customFormat="true" ht="12.75" hidden="false" customHeight="false" outlineLevel="0" collapsed="false">
      <c r="A183" s="241"/>
      <c r="B183" s="241"/>
      <c r="C183" s="241"/>
      <c r="D183" s="241"/>
      <c r="F183" s="319"/>
      <c r="G183" s="282"/>
    </row>
    <row r="184" s="157" customFormat="true" ht="12.75" hidden="false" customHeight="false" outlineLevel="0" collapsed="false">
      <c r="A184" s="241"/>
      <c r="B184" s="241"/>
      <c r="C184" s="241"/>
      <c r="D184" s="241"/>
      <c r="F184" s="319"/>
      <c r="G184" s="282"/>
    </row>
    <row r="185" s="157" customFormat="true" ht="12.75" hidden="false" customHeight="false" outlineLevel="0" collapsed="false">
      <c r="A185" s="241"/>
      <c r="B185" s="241"/>
      <c r="C185" s="241"/>
      <c r="D185" s="241"/>
      <c r="F185" s="319"/>
      <c r="G185" s="282"/>
    </row>
    <row r="186" s="157" customFormat="true" ht="12.75" hidden="false" customHeight="false" outlineLevel="0" collapsed="false">
      <c r="A186" s="241"/>
      <c r="B186" s="241"/>
      <c r="C186" s="241"/>
      <c r="D186" s="241"/>
      <c r="F186" s="319"/>
      <c r="G186" s="282"/>
    </row>
    <row r="187" s="157" customFormat="true" ht="12.75" hidden="false" customHeight="false" outlineLevel="0" collapsed="false">
      <c r="A187" s="241"/>
      <c r="B187" s="241"/>
      <c r="C187" s="241"/>
      <c r="D187" s="241"/>
      <c r="F187" s="319"/>
      <c r="G187" s="282"/>
    </row>
    <row r="188" s="157" customFormat="true" ht="12.75" hidden="false" customHeight="false" outlineLevel="0" collapsed="false">
      <c r="A188" s="241"/>
      <c r="B188" s="241"/>
      <c r="C188" s="241"/>
      <c r="D188" s="241"/>
      <c r="F188" s="319"/>
      <c r="G188" s="282"/>
    </row>
    <row r="189" s="157" customFormat="true" ht="12.75" hidden="false" customHeight="false" outlineLevel="0" collapsed="false">
      <c r="A189" s="241"/>
      <c r="B189" s="241"/>
      <c r="C189" s="241"/>
      <c r="D189" s="241"/>
      <c r="F189" s="319"/>
      <c r="G189" s="282"/>
    </row>
    <row r="190" s="157" customFormat="true" ht="12.75" hidden="false" customHeight="false" outlineLevel="0" collapsed="false">
      <c r="A190" s="241"/>
      <c r="B190" s="241"/>
      <c r="C190" s="241"/>
      <c r="D190" s="241"/>
      <c r="F190" s="319"/>
      <c r="G190" s="282"/>
    </row>
    <row r="191" s="157" customFormat="true" ht="12.75" hidden="false" customHeight="false" outlineLevel="0" collapsed="false">
      <c r="A191" s="241"/>
      <c r="B191" s="241"/>
      <c r="C191" s="241"/>
      <c r="D191" s="241"/>
      <c r="F191" s="319"/>
      <c r="G191" s="282"/>
    </row>
    <row r="192" s="157" customFormat="true" ht="12.75" hidden="false" customHeight="false" outlineLevel="0" collapsed="false">
      <c r="A192" s="241"/>
      <c r="B192" s="241"/>
      <c r="C192" s="241"/>
      <c r="D192" s="241"/>
      <c r="F192" s="319"/>
      <c r="G192" s="282"/>
    </row>
    <row r="193" s="157" customFormat="true" ht="12.75" hidden="false" customHeight="false" outlineLevel="0" collapsed="false">
      <c r="A193" s="241"/>
      <c r="B193" s="241"/>
      <c r="C193" s="241"/>
      <c r="D193" s="241"/>
      <c r="F193" s="319"/>
      <c r="G193" s="282"/>
    </row>
    <row r="194" s="157" customFormat="true" ht="12.75" hidden="false" customHeight="false" outlineLevel="0" collapsed="false">
      <c r="A194" s="241"/>
      <c r="B194" s="241"/>
      <c r="C194" s="241"/>
      <c r="D194" s="241"/>
      <c r="F194" s="319"/>
      <c r="G194" s="282"/>
    </row>
    <row r="195" s="157" customFormat="true" ht="12.75" hidden="false" customHeight="false" outlineLevel="0" collapsed="false">
      <c r="A195" s="241"/>
      <c r="B195" s="241"/>
      <c r="C195" s="241"/>
      <c r="D195" s="241"/>
      <c r="F195" s="319"/>
      <c r="G195" s="282"/>
    </row>
    <row r="196" s="157" customFormat="true" ht="12.75" hidden="false" customHeight="false" outlineLevel="0" collapsed="false">
      <c r="A196" s="241"/>
      <c r="B196" s="241"/>
      <c r="C196" s="241"/>
      <c r="D196" s="241"/>
      <c r="F196" s="319"/>
      <c r="G196" s="282"/>
    </row>
    <row r="197" s="157" customFormat="true" ht="12.75" hidden="false" customHeight="false" outlineLevel="0" collapsed="false">
      <c r="A197" s="241"/>
      <c r="B197" s="241"/>
      <c r="C197" s="241"/>
      <c r="D197" s="241"/>
      <c r="F197" s="319"/>
      <c r="G197" s="282"/>
    </row>
    <row r="198" s="157" customFormat="true" ht="12.75" hidden="false" customHeight="false" outlineLevel="0" collapsed="false">
      <c r="A198" s="241"/>
      <c r="B198" s="241"/>
      <c r="C198" s="241"/>
      <c r="D198" s="241"/>
      <c r="F198" s="319"/>
      <c r="G198" s="282"/>
    </row>
    <row r="199" s="157" customFormat="true" ht="12.75" hidden="false" customHeight="false" outlineLevel="0" collapsed="false">
      <c r="A199" s="241"/>
      <c r="B199" s="241"/>
      <c r="C199" s="241"/>
      <c r="D199" s="241"/>
      <c r="F199" s="319"/>
      <c r="G199" s="282"/>
    </row>
    <row r="200" s="157" customFormat="true" ht="12.75" hidden="false" customHeight="false" outlineLevel="0" collapsed="false">
      <c r="A200" s="241"/>
      <c r="B200" s="241"/>
      <c r="C200" s="241"/>
      <c r="D200" s="241"/>
      <c r="F200" s="319"/>
      <c r="G200" s="282"/>
    </row>
    <row r="201" s="157" customFormat="true" ht="12.75" hidden="false" customHeight="false" outlineLevel="0" collapsed="false">
      <c r="A201" s="241"/>
      <c r="B201" s="241"/>
      <c r="C201" s="241"/>
      <c r="D201" s="241"/>
      <c r="F201" s="319"/>
      <c r="G201" s="282"/>
    </row>
    <row r="202" s="157" customFormat="true" ht="12.75" hidden="false" customHeight="false" outlineLevel="0" collapsed="false">
      <c r="A202" s="241"/>
      <c r="B202" s="241"/>
      <c r="C202" s="241"/>
      <c r="D202" s="241"/>
      <c r="F202" s="319"/>
      <c r="G202" s="282"/>
    </row>
    <row r="203" s="157" customFormat="true" ht="12.75" hidden="false" customHeight="false" outlineLevel="0" collapsed="false">
      <c r="A203" s="241"/>
      <c r="B203" s="241"/>
      <c r="C203" s="241"/>
      <c r="D203" s="241"/>
      <c r="F203" s="319"/>
      <c r="G203" s="282"/>
    </row>
    <row r="204" s="157" customFormat="true" ht="12.75" hidden="false" customHeight="false" outlineLevel="0" collapsed="false">
      <c r="A204" s="241"/>
      <c r="B204" s="241"/>
      <c r="C204" s="241"/>
      <c r="D204" s="241"/>
      <c r="F204" s="319"/>
      <c r="G204" s="282"/>
    </row>
    <row r="205" s="157" customFormat="true" ht="12.75" hidden="false" customHeight="false" outlineLevel="0" collapsed="false">
      <c r="A205" s="241"/>
      <c r="B205" s="241"/>
      <c r="C205" s="241"/>
      <c r="D205" s="241"/>
      <c r="F205" s="319"/>
      <c r="G205" s="282"/>
    </row>
    <row r="206" s="157" customFormat="true" ht="12.75" hidden="false" customHeight="false" outlineLevel="0" collapsed="false">
      <c r="A206" s="241"/>
      <c r="B206" s="241"/>
      <c r="C206" s="241"/>
      <c r="D206" s="241"/>
      <c r="F206" s="319"/>
      <c r="G206" s="282"/>
    </row>
    <row r="207" s="157" customFormat="true" ht="12.75" hidden="false" customHeight="false" outlineLevel="0" collapsed="false">
      <c r="A207" s="241"/>
      <c r="B207" s="241"/>
      <c r="C207" s="241"/>
      <c r="D207" s="241"/>
      <c r="F207" s="319"/>
      <c r="G207" s="282"/>
    </row>
    <row r="208" s="157" customFormat="true" ht="12.75" hidden="false" customHeight="false" outlineLevel="0" collapsed="false">
      <c r="A208" s="241"/>
      <c r="B208" s="241"/>
      <c r="C208" s="241"/>
      <c r="D208" s="241"/>
      <c r="F208" s="319"/>
      <c r="G208" s="282"/>
    </row>
    <row r="209" s="157" customFormat="true" ht="12.75" hidden="false" customHeight="false" outlineLevel="0" collapsed="false">
      <c r="A209" s="241"/>
      <c r="B209" s="241"/>
      <c r="C209" s="241"/>
      <c r="D209" s="241"/>
      <c r="F209" s="319"/>
      <c r="G209" s="282"/>
    </row>
    <row r="210" s="157" customFormat="true" ht="12.75" hidden="false" customHeight="false" outlineLevel="0" collapsed="false">
      <c r="A210" s="241"/>
      <c r="B210" s="241"/>
      <c r="C210" s="241"/>
      <c r="D210" s="241"/>
      <c r="F210" s="319"/>
      <c r="G210" s="282"/>
    </row>
    <row r="211" s="157" customFormat="true" ht="12.75" hidden="false" customHeight="false" outlineLevel="0" collapsed="false">
      <c r="A211" s="241"/>
      <c r="B211" s="241"/>
      <c r="C211" s="241"/>
      <c r="D211" s="241"/>
      <c r="F211" s="319"/>
      <c r="G211" s="282"/>
    </row>
    <row r="212" s="157" customFormat="true" ht="12.75" hidden="false" customHeight="false" outlineLevel="0" collapsed="false">
      <c r="A212" s="241"/>
      <c r="B212" s="241"/>
      <c r="C212" s="241"/>
      <c r="D212" s="241"/>
      <c r="F212" s="319"/>
      <c r="G212" s="282"/>
    </row>
    <row r="213" s="157" customFormat="true" ht="12.75" hidden="false" customHeight="false" outlineLevel="0" collapsed="false">
      <c r="A213" s="241"/>
      <c r="B213" s="241"/>
      <c r="C213" s="241"/>
      <c r="D213" s="241"/>
      <c r="F213" s="319"/>
      <c r="G213" s="282"/>
    </row>
    <row r="214" s="157" customFormat="true" ht="12.75" hidden="false" customHeight="false" outlineLevel="0" collapsed="false">
      <c r="A214" s="241"/>
      <c r="B214" s="241"/>
      <c r="C214" s="241"/>
      <c r="D214" s="241"/>
      <c r="F214" s="319"/>
      <c r="G214" s="282"/>
    </row>
    <row r="215" s="157" customFormat="true" ht="12.75" hidden="false" customHeight="false" outlineLevel="0" collapsed="false">
      <c r="A215" s="241"/>
      <c r="B215" s="241"/>
      <c r="C215" s="241"/>
      <c r="D215" s="241"/>
      <c r="F215" s="319"/>
      <c r="G215" s="282"/>
    </row>
    <row r="216" s="157" customFormat="true" ht="12.75" hidden="false" customHeight="false" outlineLevel="0" collapsed="false">
      <c r="A216" s="241"/>
      <c r="B216" s="241"/>
      <c r="C216" s="241"/>
      <c r="D216" s="241"/>
      <c r="F216" s="319"/>
      <c r="G216" s="282"/>
    </row>
    <row r="217" s="157" customFormat="true" ht="12.75" hidden="false" customHeight="false" outlineLevel="0" collapsed="false">
      <c r="A217" s="241"/>
      <c r="B217" s="241"/>
      <c r="C217" s="241"/>
      <c r="D217" s="241"/>
      <c r="F217" s="319"/>
      <c r="G217" s="282"/>
    </row>
    <row r="218" s="157" customFormat="true" ht="12.75" hidden="false" customHeight="false" outlineLevel="0" collapsed="false">
      <c r="A218" s="241"/>
      <c r="B218" s="241"/>
      <c r="C218" s="241"/>
      <c r="D218" s="241"/>
      <c r="F218" s="319"/>
      <c r="G218" s="282"/>
    </row>
    <row r="219" s="157" customFormat="true" ht="12.75" hidden="false" customHeight="false" outlineLevel="0" collapsed="false">
      <c r="A219" s="241"/>
      <c r="B219" s="241"/>
      <c r="C219" s="241"/>
      <c r="D219" s="241"/>
      <c r="F219" s="319"/>
      <c r="G219" s="282"/>
    </row>
    <row r="220" s="157" customFormat="true" ht="12.75" hidden="false" customHeight="false" outlineLevel="0" collapsed="false">
      <c r="A220" s="241"/>
      <c r="B220" s="241"/>
      <c r="C220" s="241"/>
      <c r="D220" s="241"/>
      <c r="F220" s="319"/>
      <c r="G220" s="282"/>
    </row>
    <row r="221" s="157" customFormat="true" ht="12.75" hidden="false" customHeight="false" outlineLevel="0" collapsed="false">
      <c r="A221" s="241"/>
      <c r="B221" s="241"/>
      <c r="C221" s="241"/>
      <c r="D221" s="241"/>
      <c r="F221" s="319"/>
      <c r="G221" s="282"/>
    </row>
    <row r="222" s="157" customFormat="true" ht="12.75" hidden="false" customHeight="false" outlineLevel="0" collapsed="false">
      <c r="A222" s="241"/>
      <c r="B222" s="241"/>
      <c r="C222" s="241"/>
      <c r="D222" s="241"/>
      <c r="F222" s="319"/>
      <c r="G222" s="282"/>
    </row>
    <row r="223" s="157" customFormat="true" ht="12.75" hidden="false" customHeight="false" outlineLevel="0" collapsed="false">
      <c r="A223" s="241"/>
      <c r="B223" s="241"/>
      <c r="C223" s="241"/>
      <c r="D223" s="241"/>
      <c r="F223" s="319"/>
      <c r="G223" s="282"/>
    </row>
    <row r="224" s="157" customFormat="true" ht="12.75" hidden="false" customHeight="false" outlineLevel="0" collapsed="false">
      <c r="A224" s="241"/>
      <c r="B224" s="241"/>
      <c r="C224" s="241"/>
      <c r="D224" s="241"/>
      <c r="F224" s="319"/>
      <c r="G224" s="282"/>
    </row>
    <row r="225" s="157" customFormat="true" ht="12.75" hidden="false" customHeight="false" outlineLevel="0" collapsed="false">
      <c r="A225" s="241"/>
      <c r="B225" s="241"/>
      <c r="C225" s="241"/>
      <c r="D225" s="241"/>
      <c r="F225" s="319"/>
      <c r="G225" s="282"/>
    </row>
    <row r="226" s="157" customFormat="true" ht="12.75" hidden="false" customHeight="false" outlineLevel="0" collapsed="false">
      <c r="A226" s="241"/>
      <c r="B226" s="241"/>
      <c r="C226" s="241"/>
      <c r="D226" s="241"/>
      <c r="F226" s="319"/>
      <c r="G226" s="282"/>
    </row>
    <row r="227" s="157" customFormat="true" ht="12.75" hidden="false" customHeight="false" outlineLevel="0" collapsed="false">
      <c r="A227" s="241"/>
      <c r="B227" s="241"/>
      <c r="C227" s="241"/>
      <c r="D227" s="241"/>
      <c r="F227" s="319"/>
      <c r="G227" s="282"/>
    </row>
    <row r="228" s="157" customFormat="true" ht="12.75" hidden="false" customHeight="false" outlineLevel="0" collapsed="false">
      <c r="A228" s="241"/>
      <c r="B228" s="241"/>
      <c r="C228" s="241"/>
      <c r="D228" s="241"/>
      <c r="F228" s="319"/>
      <c r="G228" s="282"/>
    </row>
    <row r="229" s="157" customFormat="true" ht="12.75" hidden="false" customHeight="false" outlineLevel="0" collapsed="false">
      <c r="A229" s="241"/>
      <c r="B229" s="241"/>
      <c r="C229" s="241"/>
      <c r="D229" s="241"/>
      <c r="F229" s="319"/>
      <c r="G229" s="282"/>
    </row>
    <row r="230" s="157" customFormat="true" ht="12.75" hidden="false" customHeight="false" outlineLevel="0" collapsed="false">
      <c r="A230" s="241"/>
      <c r="B230" s="241"/>
      <c r="C230" s="241"/>
      <c r="D230" s="241"/>
      <c r="F230" s="319"/>
      <c r="G230" s="282"/>
    </row>
    <row r="231" s="157" customFormat="true" ht="12.75" hidden="false" customHeight="false" outlineLevel="0" collapsed="false">
      <c r="A231" s="241"/>
      <c r="B231" s="241"/>
      <c r="C231" s="241"/>
      <c r="D231" s="241"/>
      <c r="F231" s="319"/>
      <c r="G231" s="282"/>
    </row>
    <row r="232" s="157" customFormat="true" ht="12.75" hidden="false" customHeight="false" outlineLevel="0" collapsed="false">
      <c r="A232" s="241"/>
      <c r="B232" s="241"/>
      <c r="C232" s="241"/>
      <c r="D232" s="241"/>
      <c r="F232" s="319"/>
      <c r="G232" s="282"/>
    </row>
    <row r="233" s="157" customFormat="true" ht="12.75" hidden="false" customHeight="false" outlineLevel="0" collapsed="false">
      <c r="A233" s="241"/>
      <c r="B233" s="241"/>
      <c r="C233" s="241"/>
      <c r="D233" s="241"/>
      <c r="F233" s="319"/>
      <c r="G233" s="282"/>
    </row>
    <row r="234" s="157" customFormat="true" ht="12.75" hidden="false" customHeight="false" outlineLevel="0" collapsed="false">
      <c r="A234" s="241"/>
      <c r="B234" s="241"/>
      <c r="C234" s="241"/>
      <c r="D234" s="241"/>
      <c r="F234" s="319"/>
      <c r="G234" s="282"/>
    </row>
    <row r="235" s="157" customFormat="true" ht="12.75" hidden="false" customHeight="false" outlineLevel="0" collapsed="false">
      <c r="A235" s="241"/>
      <c r="B235" s="241"/>
      <c r="C235" s="241"/>
      <c r="D235" s="241"/>
      <c r="F235" s="319"/>
      <c r="G235" s="282"/>
    </row>
    <row r="236" s="157" customFormat="true" ht="12.75" hidden="false" customHeight="false" outlineLevel="0" collapsed="false">
      <c r="A236" s="241"/>
      <c r="B236" s="241"/>
      <c r="C236" s="241"/>
      <c r="D236" s="241"/>
      <c r="F236" s="319"/>
      <c r="G236" s="282"/>
    </row>
    <row r="237" s="157" customFormat="true" ht="12.75" hidden="false" customHeight="false" outlineLevel="0" collapsed="false">
      <c r="A237" s="241"/>
      <c r="B237" s="241"/>
      <c r="C237" s="241"/>
      <c r="D237" s="241"/>
      <c r="F237" s="319"/>
      <c r="G237" s="282"/>
    </row>
    <row r="238" s="157" customFormat="true" ht="12.75" hidden="false" customHeight="false" outlineLevel="0" collapsed="false">
      <c r="A238" s="241"/>
      <c r="B238" s="241"/>
      <c r="C238" s="241"/>
      <c r="D238" s="241"/>
      <c r="F238" s="319"/>
      <c r="G238" s="282"/>
    </row>
    <row r="239" s="157" customFormat="true" ht="12.75" hidden="false" customHeight="false" outlineLevel="0" collapsed="false">
      <c r="A239" s="241"/>
      <c r="B239" s="241"/>
      <c r="C239" s="241"/>
      <c r="D239" s="241"/>
      <c r="F239" s="319"/>
      <c r="G239" s="282"/>
    </row>
    <row r="240" s="157" customFormat="true" ht="12.75" hidden="false" customHeight="false" outlineLevel="0" collapsed="false">
      <c r="A240" s="241"/>
      <c r="B240" s="241"/>
      <c r="C240" s="241"/>
      <c r="D240" s="241"/>
      <c r="F240" s="319"/>
      <c r="G240" s="282"/>
    </row>
    <row r="241" s="157" customFormat="true" ht="12.75" hidden="false" customHeight="false" outlineLevel="0" collapsed="false">
      <c r="A241" s="241"/>
      <c r="B241" s="241"/>
      <c r="C241" s="241"/>
      <c r="D241" s="241"/>
      <c r="F241" s="319"/>
      <c r="G241" s="282"/>
    </row>
    <row r="242" s="157" customFormat="true" ht="12.75" hidden="false" customHeight="false" outlineLevel="0" collapsed="false">
      <c r="A242" s="241"/>
      <c r="B242" s="241"/>
      <c r="C242" s="241"/>
      <c r="D242" s="241"/>
      <c r="F242" s="319"/>
      <c r="G242" s="282"/>
    </row>
    <row r="243" s="157" customFormat="true" ht="12.75" hidden="false" customHeight="false" outlineLevel="0" collapsed="false">
      <c r="A243" s="241"/>
      <c r="B243" s="241"/>
      <c r="C243" s="241"/>
      <c r="D243" s="241"/>
      <c r="F243" s="319"/>
      <c r="G243" s="282"/>
    </row>
    <row r="244" s="157" customFormat="true" ht="12.75" hidden="false" customHeight="false" outlineLevel="0" collapsed="false">
      <c r="A244" s="241"/>
      <c r="B244" s="241"/>
      <c r="C244" s="241"/>
      <c r="D244" s="241"/>
      <c r="F244" s="319"/>
      <c r="G244" s="282"/>
    </row>
    <row r="245" s="157" customFormat="true" ht="12.75" hidden="false" customHeight="false" outlineLevel="0" collapsed="false">
      <c r="A245" s="241"/>
      <c r="B245" s="241"/>
      <c r="C245" s="241"/>
      <c r="D245" s="241"/>
      <c r="F245" s="319"/>
      <c r="G245" s="282"/>
    </row>
    <row r="246" s="157" customFormat="true" ht="12.75" hidden="false" customHeight="false" outlineLevel="0" collapsed="false">
      <c r="A246" s="241"/>
      <c r="B246" s="241"/>
      <c r="C246" s="241"/>
      <c r="D246" s="241"/>
      <c r="F246" s="319"/>
      <c r="G246" s="282"/>
    </row>
    <row r="247" s="157" customFormat="true" ht="12.75" hidden="false" customHeight="false" outlineLevel="0" collapsed="false">
      <c r="A247" s="241"/>
      <c r="B247" s="241"/>
      <c r="C247" s="241"/>
      <c r="D247" s="241"/>
      <c r="F247" s="319"/>
      <c r="G247" s="282"/>
    </row>
    <row r="248" s="157" customFormat="true" ht="12.75" hidden="false" customHeight="false" outlineLevel="0" collapsed="false">
      <c r="A248" s="241"/>
      <c r="B248" s="241"/>
      <c r="C248" s="241"/>
      <c r="D248" s="241"/>
      <c r="F248" s="319"/>
      <c r="G248" s="282"/>
    </row>
    <row r="249" s="157" customFormat="true" ht="12.75" hidden="false" customHeight="false" outlineLevel="0" collapsed="false">
      <c r="A249" s="241"/>
      <c r="B249" s="241"/>
      <c r="C249" s="241"/>
      <c r="D249" s="241"/>
      <c r="F249" s="319"/>
      <c r="G249" s="282"/>
    </row>
    <row r="250" s="157" customFormat="true" ht="12.75" hidden="false" customHeight="false" outlineLevel="0" collapsed="false">
      <c r="A250" s="241"/>
      <c r="B250" s="241"/>
      <c r="C250" s="241"/>
      <c r="D250" s="241"/>
      <c r="F250" s="319"/>
      <c r="G250" s="282"/>
    </row>
    <row r="251" s="157" customFormat="true" ht="12.75" hidden="false" customHeight="false" outlineLevel="0" collapsed="false">
      <c r="A251" s="241"/>
      <c r="B251" s="241"/>
      <c r="C251" s="241"/>
      <c r="D251" s="241"/>
      <c r="F251" s="319"/>
      <c r="G251" s="282"/>
    </row>
    <row r="252" s="157" customFormat="true" ht="12.75" hidden="false" customHeight="false" outlineLevel="0" collapsed="false">
      <c r="A252" s="241"/>
      <c r="B252" s="241"/>
      <c r="C252" s="241"/>
      <c r="D252" s="241"/>
      <c r="F252" s="319"/>
      <c r="G252" s="282"/>
    </row>
    <row r="253" s="157" customFormat="true" ht="12.75" hidden="false" customHeight="false" outlineLevel="0" collapsed="false">
      <c r="A253" s="241"/>
      <c r="B253" s="241"/>
      <c r="C253" s="241"/>
      <c r="D253" s="241"/>
      <c r="F253" s="319"/>
      <c r="G253" s="282"/>
    </row>
    <row r="254" s="157" customFormat="true" ht="12.75" hidden="false" customHeight="false" outlineLevel="0" collapsed="false">
      <c r="A254" s="241"/>
      <c r="B254" s="241"/>
      <c r="C254" s="241"/>
      <c r="D254" s="241"/>
      <c r="F254" s="319"/>
      <c r="G254" s="282"/>
    </row>
    <row r="255" s="157" customFormat="true" ht="12.75" hidden="false" customHeight="false" outlineLevel="0" collapsed="false">
      <c r="A255" s="241"/>
      <c r="B255" s="241"/>
      <c r="C255" s="241"/>
      <c r="D255" s="241"/>
      <c r="F255" s="319"/>
      <c r="G255" s="282"/>
    </row>
    <row r="256" s="157" customFormat="true" ht="12.75" hidden="false" customHeight="false" outlineLevel="0" collapsed="false">
      <c r="A256" s="241"/>
      <c r="B256" s="241"/>
      <c r="C256" s="241"/>
      <c r="D256" s="241"/>
      <c r="F256" s="319"/>
      <c r="G256" s="282"/>
    </row>
    <row r="257" s="157" customFormat="true" ht="12.75" hidden="false" customHeight="false" outlineLevel="0" collapsed="false">
      <c r="A257" s="241"/>
      <c r="B257" s="241"/>
      <c r="C257" s="241"/>
      <c r="D257" s="241"/>
      <c r="F257" s="319"/>
      <c r="G257" s="282"/>
    </row>
    <row r="258" s="157" customFormat="true" ht="12.75" hidden="false" customHeight="false" outlineLevel="0" collapsed="false">
      <c r="A258" s="241"/>
      <c r="B258" s="241"/>
      <c r="C258" s="241"/>
      <c r="D258" s="241"/>
      <c r="F258" s="319"/>
      <c r="G258" s="282"/>
    </row>
    <row r="259" s="157" customFormat="true" ht="12.75" hidden="false" customHeight="false" outlineLevel="0" collapsed="false">
      <c r="A259" s="241"/>
      <c r="B259" s="241"/>
      <c r="C259" s="241"/>
      <c r="D259" s="241"/>
      <c r="F259" s="319"/>
      <c r="G259" s="282"/>
    </row>
    <row r="260" s="157" customFormat="true" ht="12.75" hidden="false" customHeight="false" outlineLevel="0" collapsed="false">
      <c r="A260" s="241"/>
      <c r="B260" s="241"/>
      <c r="C260" s="241"/>
      <c r="D260" s="241"/>
      <c r="F260" s="319"/>
      <c r="G260" s="282"/>
    </row>
    <row r="261" s="157" customFormat="true" ht="12.75" hidden="false" customHeight="false" outlineLevel="0" collapsed="false">
      <c r="A261" s="241"/>
      <c r="B261" s="241"/>
      <c r="C261" s="241"/>
      <c r="D261" s="241"/>
      <c r="F261" s="319"/>
      <c r="G261" s="282"/>
    </row>
    <row r="262" s="157" customFormat="true" ht="12.75" hidden="false" customHeight="false" outlineLevel="0" collapsed="false">
      <c r="A262" s="241"/>
      <c r="B262" s="241"/>
      <c r="C262" s="241"/>
      <c r="D262" s="241"/>
      <c r="F262" s="319"/>
      <c r="G262" s="282"/>
    </row>
    <row r="263" s="157" customFormat="true" ht="12.75" hidden="false" customHeight="false" outlineLevel="0" collapsed="false">
      <c r="A263" s="241"/>
      <c r="B263" s="241"/>
      <c r="C263" s="241"/>
      <c r="D263" s="241"/>
      <c r="F263" s="319"/>
      <c r="G263" s="282"/>
    </row>
    <row r="264" s="157" customFormat="true" ht="12.75" hidden="false" customHeight="false" outlineLevel="0" collapsed="false">
      <c r="A264" s="241"/>
      <c r="B264" s="241"/>
      <c r="C264" s="241"/>
      <c r="D264" s="241"/>
      <c r="F264" s="319"/>
      <c r="G264" s="282"/>
    </row>
    <row r="265" s="157" customFormat="true" ht="12.75" hidden="false" customHeight="false" outlineLevel="0" collapsed="false">
      <c r="A265" s="241"/>
      <c r="B265" s="241"/>
      <c r="C265" s="241"/>
      <c r="D265" s="241"/>
      <c r="F265" s="319"/>
      <c r="G265" s="282"/>
    </row>
    <row r="266" s="157" customFormat="true" ht="12.75" hidden="false" customHeight="false" outlineLevel="0" collapsed="false">
      <c r="A266" s="241"/>
      <c r="B266" s="241"/>
      <c r="C266" s="241"/>
      <c r="D266" s="241"/>
      <c r="F266" s="319"/>
      <c r="G266" s="282"/>
    </row>
    <row r="267" s="157" customFormat="true" ht="12.75" hidden="false" customHeight="false" outlineLevel="0" collapsed="false">
      <c r="A267" s="241"/>
      <c r="B267" s="241"/>
      <c r="C267" s="241"/>
      <c r="D267" s="241"/>
      <c r="F267" s="319"/>
      <c r="G267" s="282"/>
    </row>
    <row r="268" s="157" customFormat="true" ht="12.75" hidden="false" customHeight="false" outlineLevel="0" collapsed="false">
      <c r="A268" s="241"/>
      <c r="B268" s="241"/>
      <c r="C268" s="241"/>
      <c r="D268" s="241"/>
      <c r="F268" s="319"/>
      <c r="G268" s="282"/>
    </row>
    <row r="269" s="157" customFormat="true" ht="12.75" hidden="false" customHeight="false" outlineLevel="0" collapsed="false">
      <c r="A269" s="241"/>
      <c r="B269" s="241"/>
      <c r="C269" s="241"/>
      <c r="D269" s="241"/>
      <c r="F269" s="319"/>
      <c r="G269" s="282"/>
    </row>
    <row r="270" s="157" customFormat="true" ht="12.75" hidden="false" customHeight="false" outlineLevel="0" collapsed="false">
      <c r="A270" s="241"/>
      <c r="B270" s="241"/>
      <c r="C270" s="241"/>
      <c r="D270" s="241"/>
      <c r="F270" s="319"/>
      <c r="G270" s="282"/>
    </row>
    <row r="271" s="157" customFormat="true" ht="12.75" hidden="false" customHeight="false" outlineLevel="0" collapsed="false">
      <c r="A271" s="241"/>
      <c r="B271" s="241"/>
      <c r="C271" s="241"/>
      <c r="D271" s="241"/>
      <c r="F271" s="319"/>
      <c r="G271" s="282"/>
    </row>
    <row r="272" s="157" customFormat="true" ht="12.75" hidden="false" customHeight="false" outlineLevel="0" collapsed="false">
      <c r="A272" s="241"/>
      <c r="B272" s="241"/>
      <c r="C272" s="241"/>
      <c r="D272" s="241"/>
      <c r="F272" s="319"/>
      <c r="G272" s="282"/>
    </row>
    <row r="273" s="157" customFormat="true" ht="12.75" hidden="false" customHeight="false" outlineLevel="0" collapsed="false">
      <c r="A273" s="241"/>
      <c r="B273" s="241"/>
      <c r="C273" s="241"/>
      <c r="D273" s="241"/>
      <c r="F273" s="319"/>
      <c r="G273" s="282"/>
    </row>
    <row r="274" s="157" customFormat="true" ht="12.75" hidden="false" customHeight="false" outlineLevel="0" collapsed="false">
      <c r="A274" s="241"/>
      <c r="B274" s="241"/>
      <c r="C274" s="241"/>
      <c r="D274" s="241"/>
      <c r="F274" s="319"/>
      <c r="G274" s="282"/>
    </row>
    <row r="275" s="157" customFormat="true" ht="12.75" hidden="false" customHeight="false" outlineLevel="0" collapsed="false">
      <c r="A275" s="241"/>
      <c r="B275" s="241"/>
      <c r="C275" s="241"/>
      <c r="D275" s="241"/>
      <c r="F275" s="319"/>
      <c r="G275" s="282"/>
    </row>
    <row r="276" s="157" customFormat="true" ht="12.75" hidden="false" customHeight="false" outlineLevel="0" collapsed="false">
      <c r="A276" s="241"/>
      <c r="B276" s="241"/>
      <c r="C276" s="241"/>
      <c r="D276" s="241"/>
      <c r="F276" s="319"/>
      <c r="G276" s="282"/>
    </row>
    <row r="277" s="157" customFormat="true" ht="12.75" hidden="false" customHeight="false" outlineLevel="0" collapsed="false">
      <c r="A277" s="241"/>
      <c r="B277" s="241"/>
      <c r="C277" s="241"/>
      <c r="D277" s="241"/>
      <c r="F277" s="319"/>
      <c r="G277" s="282"/>
    </row>
    <row r="278" s="157" customFormat="true" ht="12.75" hidden="false" customHeight="false" outlineLevel="0" collapsed="false">
      <c r="A278" s="241"/>
      <c r="B278" s="241"/>
      <c r="C278" s="241"/>
      <c r="D278" s="241"/>
      <c r="F278" s="319"/>
      <c r="G278" s="282"/>
    </row>
    <row r="279" s="157" customFormat="true" ht="12.75" hidden="false" customHeight="false" outlineLevel="0" collapsed="false">
      <c r="A279" s="241"/>
      <c r="B279" s="241"/>
      <c r="C279" s="241"/>
      <c r="D279" s="241"/>
      <c r="F279" s="319"/>
      <c r="G279" s="282"/>
    </row>
    <row r="280" s="157" customFormat="true" ht="12.75" hidden="false" customHeight="false" outlineLevel="0" collapsed="false">
      <c r="A280" s="241"/>
      <c r="B280" s="241"/>
      <c r="C280" s="241"/>
      <c r="D280" s="241"/>
      <c r="F280" s="319"/>
      <c r="G280" s="282"/>
    </row>
    <row r="281" s="157" customFormat="true" ht="12.75" hidden="false" customHeight="false" outlineLevel="0" collapsed="false">
      <c r="A281" s="241"/>
      <c r="B281" s="241"/>
      <c r="C281" s="241"/>
      <c r="D281" s="241"/>
      <c r="F281" s="319"/>
      <c r="G281" s="282"/>
    </row>
    <row r="282" s="157" customFormat="true" ht="12.75" hidden="false" customHeight="false" outlineLevel="0" collapsed="false">
      <c r="A282" s="241"/>
      <c r="B282" s="241"/>
      <c r="C282" s="241"/>
      <c r="D282" s="241"/>
      <c r="F282" s="319"/>
      <c r="G282" s="282"/>
    </row>
    <row r="283" s="157" customFormat="true" ht="12.75" hidden="false" customHeight="false" outlineLevel="0" collapsed="false">
      <c r="A283" s="241"/>
      <c r="B283" s="241"/>
      <c r="C283" s="241"/>
      <c r="D283" s="241"/>
      <c r="F283" s="319"/>
      <c r="G283" s="282"/>
    </row>
    <row r="284" s="157" customFormat="true" ht="12.75" hidden="false" customHeight="false" outlineLevel="0" collapsed="false">
      <c r="A284" s="241"/>
      <c r="B284" s="241"/>
      <c r="C284" s="241"/>
      <c r="D284" s="241"/>
      <c r="F284" s="319"/>
      <c r="G284" s="282"/>
    </row>
    <row r="285" s="157" customFormat="true" ht="12.75" hidden="false" customHeight="false" outlineLevel="0" collapsed="false">
      <c r="A285" s="241"/>
      <c r="B285" s="241"/>
      <c r="C285" s="241"/>
      <c r="D285" s="241"/>
      <c r="F285" s="319"/>
      <c r="G285" s="282"/>
    </row>
    <row r="286" s="157" customFormat="true" ht="12.75" hidden="false" customHeight="false" outlineLevel="0" collapsed="false">
      <c r="A286" s="241"/>
      <c r="B286" s="241"/>
      <c r="C286" s="241"/>
      <c r="D286" s="241"/>
      <c r="F286" s="319"/>
      <c r="G286" s="282"/>
    </row>
    <row r="287" s="157" customFormat="true" ht="12.75" hidden="false" customHeight="false" outlineLevel="0" collapsed="false">
      <c r="A287" s="241"/>
      <c r="B287" s="241"/>
      <c r="C287" s="241"/>
      <c r="D287" s="241"/>
      <c r="F287" s="319"/>
      <c r="G287" s="282"/>
    </row>
    <row r="288" s="157" customFormat="true" ht="12.75" hidden="false" customHeight="false" outlineLevel="0" collapsed="false">
      <c r="A288" s="241"/>
      <c r="B288" s="241"/>
      <c r="C288" s="241"/>
      <c r="D288" s="241"/>
      <c r="F288" s="319"/>
      <c r="G288" s="282"/>
    </row>
    <row r="289" s="157" customFormat="true" ht="12.75" hidden="false" customHeight="false" outlineLevel="0" collapsed="false">
      <c r="A289" s="241"/>
      <c r="B289" s="241"/>
      <c r="C289" s="241"/>
      <c r="D289" s="241"/>
      <c r="F289" s="319"/>
      <c r="G289" s="282"/>
    </row>
    <row r="290" s="157" customFormat="true" ht="12.75" hidden="false" customHeight="false" outlineLevel="0" collapsed="false">
      <c r="A290" s="241"/>
      <c r="B290" s="241"/>
      <c r="C290" s="241"/>
      <c r="D290" s="241"/>
      <c r="F290" s="319"/>
      <c r="G290" s="282"/>
    </row>
    <row r="291" s="157" customFormat="true" ht="12.75" hidden="false" customHeight="false" outlineLevel="0" collapsed="false">
      <c r="A291" s="241"/>
      <c r="B291" s="241"/>
      <c r="C291" s="241"/>
      <c r="D291" s="241"/>
      <c r="F291" s="319"/>
      <c r="G291" s="282"/>
    </row>
    <row r="292" s="157" customFormat="true" ht="12.75" hidden="false" customHeight="false" outlineLevel="0" collapsed="false">
      <c r="A292" s="241"/>
      <c r="B292" s="241"/>
      <c r="C292" s="241"/>
      <c r="D292" s="241"/>
      <c r="F292" s="319"/>
      <c r="G292" s="282"/>
    </row>
    <row r="293" s="157" customFormat="true" ht="12.75" hidden="false" customHeight="false" outlineLevel="0" collapsed="false">
      <c r="A293" s="241"/>
      <c r="B293" s="241"/>
      <c r="C293" s="241"/>
      <c r="D293" s="241"/>
      <c r="F293" s="319"/>
      <c r="G293" s="282"/>
    </row>
    <row r="294" s="157" customFormat="true" ht="12.75" hidden="false" customHeight="false" outlineLevel="0" collapsed="false">
      <c r="A294" s="241"/>
      <c r="B294" s="241"/>
      <c r="C294" s="241"/>
      <c r="D294" s="241"/>
      <c r="F294" s="319"/>
      <c r="G294" s="282"/>
    </row>
    <row r="295" s="157" customFormat="true" ht="12.75" hidden="false" customHeight="false" outlineLevel="0" collapsed="false">
      <c r="A295" s="241"/>
      <c r="B295" s="241"/>
      <c r="C295" s="241"/>
      <c r="D295" s="241"/>
      <c r="F295" s="319"/>
      <c r="G295" s="282"/>
    </row>
    <row r="296" s="157" customFormat="true" ht="12.75" hidden="false" customHeight="false" outlineLevel="0" collapsed="false">
      <c r="A296" s="241"/>
      <c r="B296" s="241"/>
      <c r="C296" s="241"/>
      <c r="D296" s="241"/>
      <c r="F296" s="319"/>
      <c r="G296" s="282"/>
    </row>
    <row r="297" s="157" customFormat="true" ht="12.75" hidden="false" customHeight="false" outlineLevel="0" collapsed="false">
      <c r="A297" s="241"/>
      <c r="B297" s="241"/>
      <c r="C297" s="241"/>
      <c r="D297" s="241"/>
      <c r="F297" s="319"/>
      <c r="G297" s="282"/>
    </row>
    <row r="298" s="157" customFormat="true" ht="12.75" hidden="false" customHeight="false" outlineLevel="0" collapsed="false">
      <c r="A298" s="241"/>
      <c r="B298" s="241"/>
      <c r="C298" s="241"/>
      <c r="D298" s="241"/>
      <c r="F298" s="319"/>
      <c r="G298" s="282"/>
    </row>
  </sheetData>
  <autoFilter ref="B1:G1"/>
  <mergeCells count="12">
    <mergeCell ref="K23:M23"/>
    <mergeCell ref="K24:M24"/>
    <mergeCell ref="D26:E26"/>
    <mergeCell ref="K26:M26"/>
    <mergeCell ref="D27:E27"/>
    <mergeCell ref="D33:E33"/>
    <mergeCell ref="L37:M37"/>
    <mergeCell ref="B39:C39"/>
    <mergeCell ref="B40:C40"/>
    <mergeCell ref="B41:C41"/>
    <mergeCell ref="J44:K44"/>
    <mergeCell ref="J46:K46"/>
  </mergeCells>
  <printOptions headings="false" gridLines="true" gridLinesSet="true" horizontalCentered="true" verticalCentered="true"/>
  <pageMargins left="0.39375" right="0.39375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20Figura 6  &amp;18Modello di regressione lineare TO 2009-2012</oddFooter>
  </headerFooter>
  <drawing r:id="rId2"/>
  <legacyDrawing r:id="rId3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2Figura 11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G8" activeCellId="0" sqref="G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53" width="19.28"/>
    <col collapsed="false" customWidth="true" hidden="false" outlineLevel="0" max="3" min="2" style="153" width="14.14"/>
    <col collapsed="false" customWidth="true" hidden="false" outlineLevel="0" max="4" min="4" style="153" width="12.99"/>
    <col collapsed="false" customWidth="true" hidden="false" outlineLevel="0" max="5" min="5" style="154" width="15.28"/>
    <col collapsed="false" customWidth="true" hidden="false" outlineLevel="0" max="6" min="6" style="155" width="10.28"/>
    <col collapsed="false" customWidth="true" hidden="false" outlineLevel="0" max="7" min="7" style="156" width="26.42"/>
    <col collapsed="false" customWidth="true" hidden="false" outlineLevel="0" max="8" min="8" style="157" width="13.28"/>
    <col collapsed="false" customWidth="true" hidden="false" outlineLevel="0" max="9" min="9" style="157" width="18.99"/>
    <col collapsed="false" customWidth="true" hidden="false" outlineLevel="0" max="10" min="10" style="157" width="18.41"/>
    <col collapsed="false" customWidth="true" hidden="false" outlineLevel="0" max="13" min="11" style="157" width="15.41"/>
    <col collapsed="false" customWidth="true" hidden="false" outlineLevel="0" max="14" min="14" style="157" width="13.14"/>
    <col collapsed="false" customWidth="true" hidden="false" outlineLevel="0" max="15" min="15" style="157" width="11.85"/>
    <col collapsed="false" customWidth="true" hidden="false" outlineLevel="0" max="16" min="16" style="157" width="12.42"/>
    <col collapsed="false" customWidth="true" hidden="false" outlineLevel="0" max="17" min="17" style="157" width="15.28"/>
    <col collapsed="false" customWidth="false" hidden="false" outlineLevel="0" max="30" min="18" style="157" width="9.14"/>
    <col collapsed="false" customWidth="false" hidden="false" outlineLevel="0" max="257" min="31" style="154" width="9.14"/>
  </cols>
  <sheetData>
    <row r="1" s="157" customFormat="true" ht="61.5" hidden="false" customHeight="true" outlineLevel="0" collapsed="false">
      <c r="A1" s="158"/>
      <c r="B1" s="159" t="s">
        <v>83</v>
      </c>
      <c r="C1" s="160" t="s">
        <v>84</v>
      </c>
      <c r="D1" s="161" t="s">
        <v>1</v>
      </c>
      <c r="E1" s="162" t="s">
        <v>85</v>
      </c>
      <c r="F1" s="163"/>
      <c r="G1" s="164" t="s">
        <v>155</v>
      </c>
      <c r="I1" s="165" t="s">
        <v>87</v>
      </c>
      <c r="J1" s="166" t="s">
        <v>88</v>
      </c>
      <c r="K1" s="166" t="s">
        <v>89</v>
      </c>
      <c r="L1" s="166" t="s">
        <v>90</v>
      </c>
      <c r="M1" s="166" t="s">
        <v>91</v>
      </c>
    </row>
    <row r="2" s="157" customFormat="true" ht="12.75" hidden="true" customHeight="false" outlineLevel="1" collapsed="false">
      <c r="A2" s="167"/>
      <c r="B2" s="167" t="n">
        <v>1</v>
      </c>
      <c r="C2" s="168" t="n">
        <v>1</v>
      </c>
      <c r="D2" s="168" t="n">
        <v>2000</v>
      </c>
      <c r="E2" s="169" t="n">
        <v>1</v>
      </c>
      <c r="F2" s="170"/>
      <c r="G2" s="334" t="n">
        <f aca="false">'Dati Cina'!G3</f>
        <v>-0.4</v>
      </c>
      <c r="I2" s="172" t="n">
        <f aca="false">$N$41+($P$41*E2)</f>
        <v>-0.37280701754386</v>
      </c>
      <c r="J2" s="172" t="n">
        <f aca="false">G2-I2</f>
        <v>-0.0271929824561404</v>
      </c>
      <c r="K2" s="172" t="n">
        <f aca="false">J2^2</f>
        <v>0.000739458294859959</v>
      </c>
      <c r="L2" s="172" t="n">
        <f aca="false">(I2-$G$23)^2</f>
        <v>8.97506925207753E-005</v>
      </c>
      <c r="M2" s="172" t="n">
        <f aca="false">(E2-$E$23)^2</f>
        <v>72.25</v>
      </c>
    </row>
    <row r="3" s="157" customFormat="true" ht="12.75" hidden="true" customHeight="false" outlineLevel="1" collapsed="false">
      <c r="A3" s="167"/>
      <c r="B3" s="167" t="n">
        <v>2</v>
      </c>
      <c r="C3" s="168" t="n">
        <v>1</v>
      </c>
      <c r="D3" s="168" t="n">
        <v>2001</v>
      </c>
      <c r="E3" s="169" t="n">
        <v>2</v>
      </c>
      <c r="F3" s="170"/>
      <c r="G3" s="334" t="n">
        <f aca="false">'Dati Cina'!G4</f>
        <v>-0.39</v>
      </c>
      <c r="I3" s="172" t="n">
        <f aca="false">$N$41+($P$41*E3)</f>
        <v>-0.371692466460268</v>
      </c>
      <c r="J3" s="172" t="n">
        <f aca="false">G3-I3</f>
        <v>-0.0183075335397317</v>
      </c>
      <c r="K3" s="172" t="n">
        <f aca="false">J3^2</f>
        <v>0.000335165784308401</v>
      </c>
      <c r="L3" s="172" t="n">
        <f aca="false">(I3-$G$23)^2</f>
        <v>6.98751066338218E-005</v>
      </c>
      <c r="M3" s="172" t="n">
        <f aca="false">(E3-$E$23)^2</f>
        <v>56.25</v>
      </c>
    </row>
    <row r="4" s="157" customFormat="true" ht="12.75" hidden="true" customHeight="false" outlineLevel="1" collapsed="false">
      <c r="A4" s="167"/>
      <c r="B4" s="167" t="n">
        <v>3</v>
      </c>
      <c r="C4" s="168" t="n">
        <v>1</v>
      </c>
      <c r="D4" s="168" t="n">
        <v>2002</v>
      </c>
      <c r="E4" s="169" t="n">
        <v>3</v>
      </c>
      <c r="F4" s="170"/>
      <c r="G4" s="334" t="n">
        <f aca="false">'Dati Cina'!G5</f>
        <v>-0.38</v>
      </c>
      <c r="I4" s="172" t="n">
        <f aca="false">$N$41+($P$41*E4)</f>
        <v>-0.370577915376677</v>
      </c>
      <c r="J4" s="172" t="n">
        <f aca="false">G4-I4</f>
        <v>-0.00942208462332306</v>
      </c>
      <c r="K4" s="172" t="n">
        <f aca="false">J4^2</f>
        <v>8.87756786490608E-005</v>
      </c>
      <c r="L4" s="172" t="n">
        <f aca="false">(I4-$G$23)^2</f>
        <v>5.24839689827366E-005</v>
      </c>
      <c r="M4" s="172" t="n">
        <f aca="false">(E4-$E$23)^2</f>
        <v>42.25</v>
      </c>
    </row>
    <row r="5" s="157" customFormat="true" ht="12.75" hidden="true" customHeight="false" outlineLevel="1" collapsed="false">
      <c r="A5" s="167"/>
      <c r="B5" s="167" t="n">
        <v>4</v>
      </c>
      <c r="C5" s="168" t="n">
        <v>1</v>
      </c>
      <c r="D5" s="168" t="n">
        <v>2003</v>
      </c>
      <c r="E5" s="169" t="n">
        <v>4</v>
      </c>
      <c r="F5" s="170"/>
      <c r="G5" s="334" t="n">
        <f aca="false">'Dati Cina'!G6</f>
        <v>-0.23</v>
      </c>
      <c r="I5" s="172" t="n">
        <f aca="false">$N$41+($P$41*E5)</f>
        <v>-0.369463364293086</v>
      </c>
      <c r="J5" s="172" t="n">
        <f aca="false">G5-I5</f>
        <v>0.139463364293086</v>
      </c>
      <c r="K5" s="172" t="n">
        <f aca="false">J5^2</f>
        <v>0.0194500299799459</v>
      </c>
      <c r="L5" s="172" t="n">
        <f aca="false">(I5-$G$23)^2</f>
        <v>3.75772795675215E-005</v>
      </c>
      <c r="M5" s="172" t="n">
        <f aca="false">(E5-$E$23)^2</f>
        <v>30.25</v>
      </c>
    </row>
    <row r="6" s="157" customFormat="true" ht="12.75" hidden="true" customHeight="false" outlineLevel="1" collapsed="false">
      <c r="A6" s="167"/>
      <c r="B6" s="167" t="n">
        <v>5</v>
      </c>
      <c r="C6" s="168" t="n">
        <v>1</v>
      </c>
      <c r="D6" s="168" t="n">
        <v>2004</v>
      </c>
      <c r="E6" s="169" t="n">
        <v>5</v>
      </c>
      <c r="F6" s="170"/>
      <c r="G6" s="334" t="n">
        <f aca="false">'Dati Cina'!G7</f>
        <v>-0.4</v>
      </c>
      <c r="I6" s="172" t="n">
        <f aca="false">$N$41+($P$41*E6)</f>
        <v>-0.368348813209494</v>
      </c>
      <c r="J6" s="172" t="n">
        <f aca="false">G6-I6</f>
        <v>-0.0316511867905057</v>
      </c>
      <c r="K6" s="172" t="n">
        <f aca="false">J6^2</f>
        <v>0.00100179762524748</v>
      </c>
      <c r="L6" s="172" t="n">
        <f aca="false">(I6-$G$23)^2</f>
        <v>2.51550383881756E-005</v>
      </c>
      <c r="M6" s="172" t="n">
        <f aca="false">(E6-$E$23)^2</f>
        <v>20.25</v>
      </c>
    </row>
    <row r="7" s="157" customFormat="true" ht="12.75" hidden="true" customHeight="false" outlineLevel="1" collapsed="false">
      <c r="A7" s="167"/>
      <c r="B7" s="167" t="n">
        <v>6</v>
      </c>
      <c r="C7" s="168" t="n">
        <v>1</v>
      </c>
      <c r="D7" s="168" t="n">
        <v>2005</v>
      </c>
      <c r="E7" s="169" t="n">
        <v>6</v>
      </c>
      <c r="F7" s="170"/>
      <c r="G7" s="334" t="n">
        <f aca="false">'Dati Cina'!G8</f>
        <v>-0.4</v>
      </c>
      <c r="I7" s="172" t="n">
        <f aca="false">$N$41+($P$41*E7)</f>
        <v>-0.367234262125903</v>
      </c>
      <c r="J7" s="172" t="n">
        <f aca="false">G7-I7</f>
        <v>-0.032765737874097</v>
      </c>
      <c r="K7" s="172" t="n">
        <f aca="false">J7^2</f>
        <v>0.00107359357843404</v>
      </c>
      <c r="L7" s="172" t="n">
        <f aca="false">(I7-$G$23)^2</f>
        <v>1.52172454446989E-005</v>
      </c>
      <c r="M7" s="172" t="n">
        <f aca="false">(E7-$E$23)^2</f>
        <v>12.25</v>
      </c>
    </row>
    <row r="8" s="157" customFormat="true" ht="12.75" hidden="true" customHeight="false" outlineLevel="1" collapsed="false">
      <c r="A8" s="167"/>
      <c r="B8" s="167" t="n">
        <v>7</v>
      </c>
      <c r="C8" s="168" t="n">
        <v>1</v>
      </c>
      <c r="D8" s="168" t="n">
        <v>2006</v>
      </c>
      <c r="E8" s="169" t="n">
        <v>7</v>
      </c>
      <c r="F8" s="170"/>
      <c r="G8" s="334" t="n">
        <f aca="false">'Dati Cina'!G9</f>
        <v>-0.39</v>
      </c>
      <c r="I8" s="172" t="n">
        <f aca="false">$N$41+($P$41*E8)</f>
        <v>-0.366119711042312</v>
      </c>
      <c r="J8" s="172" t="n">
        <f aca="false">G8-I8</f>
        <v>-0.0238802889576883</v>
      </c>
      <c r="K8" s="172" t="n">
        <f aca="false">J8^2</f>
        <v>0.000570268200702692</v>
      </c>
      <c r="L8" s="172" t="n">
        <f aca="false">(I8-$G$23)^2</f>
        <v>7.76390073709131E-006</v>
      </c>
      <c r="M8" s="172" t="n">
        <f aca="false">(E8-$E$23)^2</f>
        <v>6.25</v>
      </c>
    </row>
    <row r="9" s="157" customFormat="true" ht="12.75" hidden="true" customHeight="false" outlineLevel="1" collapsed="false">
      <c r="A9" s="167"/>
      <c r="B9" s="167" t="n">
        <v>8</v>
      </c>
      <c r="C9" s="168" t="n">
        <v>1</v>
      </c>
      <c r="D9" s="168" t="n">
        <v>2007</v>
      </c>
      <c r="E9" s="169" t="n">
        <v>8</v>
      </c>
      <c r="F9" s="170"/>
      <c r="G9" s="334" t="n">
        <f aca="false">'Dati Cina'!G10</f>
        <v>-0.39</v>
      </c>
      <c r="I9" s="172" t="n">
        <f aca="false">$N$41+($P$41*E9)</f>
        <v>-0.36500515995872</v>
      </c>
      <c r="J9" s="172" t="n">
        <f aca="false">G9-I9</f>
        <v>-0.0249948400412797</v>
      </c>
      <c r="K9" s="172" t="n">
        <f aca="false">J9^2</f>
        <v>0.00062474202868916</v>
      </c>
      <c r="L9" s="172" t="n">
        <f aca="false">(I9-$G$23)^2</f>
        <v>2.79500426535272E-006</v>
      </c>
      <c r="M9" s="172" t="n">
        <f aca="false">(E9-$E$23)^2</f>
        <v>2.25</v>
      </c>
    </row>
    <row r="10" s="157" customFormat="true" ht="12.75" hidden="true" customHeight="false" outlineLevel="1" collapsed="false">
      <c r="A10" s="167"/>
      <c r="B10" s="167" t="n">
        <v>9</v>
      </c>
      <c r="C10" s="168" t="n">
        <v>1</v>
      </c>
      <c r="D10" s="168" t="n">
        <v>2008</v>
      </c>
      <c r="E10" s="169" t="n">
        <v>9</v>
      </c>
      <c r="F10" s="170"/>
      <c r="G10" s="334" t="n">
        <f aca="false">'Dati Cina'!G11</f>
        <v>-0.39</v>
      </c>
      <c r="I10" s="172" t="n">
        <f aca="false">$N$41+($P$41*E10)</f>
        <v>-0.363890608875129</v>
      </c>
      <c r="J10" s="172" t="n">
        <f aca="false">G10-I10</f>
        <v>-0.026109391124871</v>
      </c>
      <c r="K10" s="172" t="n">
        <f aca="false">J10^2</f>
        <v>0.000681700304911495</v>
      </c>
      <c r="L10" s="172" t="n">
        <f aca="false">(I10-$G$23)^2</f>
        <v>3.10556029483615E-007</v>
      </c>
      <c r="M10" s="172" t="n">
        <f aca="false">(E10-$E$23)^2</f>
        <v>0.25</v>
      </c>
    </row>
    <row r="11" s="157" customFormat="true" ht="12.75" hidden="true" customHeight="false" outlineLevel="1" collapsed="false">
      <c r="A11" s="167"/>
      <c r="B11" s="167" t="n">
        <v>10</v>
      </c>
      <c r="C11" s="168" t="n">
        <v>1</v>
      </c>
      <c r="D11" s="168" t="n">
        <v>2009</v>
      </c>
      <c r="E11" s="169" t="n">
        <v>10</v>
      </c>
      <c r="F11" s="170"/>
      <c r="G11" s="334" t="n">
        <f aca="false">'Dati Cina'!G12</f>
        <v>-0.39</v>
      </c>
      <c r="I11" s="172" t="n">
        <f aca="false">$N$41+($P$41*E11)</f>
        <v>-0.362776057791538</v>
      </c>
      <c r="J11" s="172" t="n">
        <f aca="false">G11-I11</f>
        <v>-0.0272239422084624</v>
      </c>
      <c r="K11" s="172" t="n">
        <f aca="false">J11^2</f>
        <v>0.000741143029369698</v>
      </c>
      <c r="L11" s="172" t="n">
        <f aca="false">(I11-$G$23)^2</f>
        <v>3.10556029483677E-007</v>
      </c>
      <c r="M11" s="172" t="n">
        <f aca="false">(E11-$E$23)^2</f>
        <v>0.25</v>
      </c>
    </row>
    <row r="12" s="157" customFormat="true" ht="12.75" hidden="true" customHeight="false" outlineLevel="1" collapsed="false">
      <c r="A12" s="167"/>
      <c r="B12" s="167" t="n">
        <v>11</v>
      </c>
      <c r="C12" s="168" t="n">
        <v>1</v>
      </c>
      <c r="D12" s="168" t="n">
        <v>2010</v>
      </c>
      <c r="E12" s="169" t="n">
        <v>11</v>
      </c>
      <c r="F12" s="170"/>
      <c r="G12" s="334" t="n">
        <f aca="false">'Dati Cina'!G13</f>
        <v>-0.34</v>
      </c>
      <c r="I12" s="172" t="n">
        <f aca="false">$N$41+($P$41*E12)</f>
        <v>-0.361661506707946</v>
      </c>
      <c r="J12" s="172" t="n">
        <f aca="false">G12-I12</f>
        <v>0.0216615067079463</v>
      </c>
      <c r="K12" s="172" t="n">
        <f aca="false">J12^2</f>
        <v>0.000469220872858403</v>
      </c>
      <c r="L12" s="172" t="n">
        <f aca="false">(I12-$G$23)^2</f>
        <v>2.79500426535291E-006</v>
      </c>
      <c r="M12" s="172" t="n">
        <f aca="false">(E12-$E$23)^2</f>
        <v>2.25</v>
      </c>
    </row>
    <row r="13" s="157" customFormat="true" ht="12.75" hidden="true" customHeight="false" outlineLevel="1" collapsed="false">
      <c r="A13" s="167"/>
      <c r="B13" s="167" t="n">
        <v>12</v>
      </c>
      <c r="C13" s="168" t="n">
        <v>1</v>
      </c>
      <c r="D13" s="168" t="n">
        <v>2011</v>
      </c>
      <c r="E13" s="169" t="n">
        <v>12</v>
      </c>
      <c r="F13" s="170"/>
      <c r="G13" s="334" t="n">
        <f aca="false">'Dati Cina'!G14</f>
        <v>-0.33</v>
      </c>
      <c r="I13" s="172" t="n">
        <f aca="false">$N$41+($P$41*E13)</f>
        <v>-0.360546955624355</v>
      </c>
      <c r="J13" s="172" t="n">
        <f aca="false">G13-I13</f>
        <v>0.030546955624355</v>
      </c>
      <c r="K13" s="172" t="n">
        <f aca="false">J13^2</f>
        <v>0.000933116497916314</v>
      </c>
      <c r="L13" s="172" t="n">
        <f aca="false">(I13-$G$23)^2</f>
        <v>7.76390073709131E-006</v>
      </c>
      <c r="M13" s="172" t="n">
        <f aca="false">(E13-$E$23)^2</f>
        <v>6.25</v>
      </c>
    </row>
    <row r="14" s="157" customFormat="true" ht="12.75" hidden="true" customHeight="false" outlineLevel="1" collapsed="false">
      <c r="A14" s="167"/>
      <c r="B14" s="167" t="n">
        <v>13</v>
      </c>
      <c r="C14" s="168" t="n">
        <v>1</v>
      </c>
      <c r="D14" s="168" t="n">
        <v>2012</v>
      </c>
      <c r="E14" s="169" t="n">
        <v>13</v>
      </c>
      <c r="F14" s="170"/>
      <c r="G14" s="334" t="n">
        <f aca="false">'Dati Cina'!G15</f>
        <v>-0.33</v>
      </c>
      <c r="I14" s="172" t="n">
        <f aca="false">$N$41+($P$41*E14)</f>
        <v>-0.359432404540764</v>
      </c>
      <c r="J14" s="172" t="n">
        <f aca="false">G14-I14</f>
        <v>0.0294324045407636</v>
      </c>
      <c r="K14" s="172" t="n">
        <f aca="false">J14^2</f>
        <v>0.000866266437051163</v>
      </c>
      <c r="L14" s="172" t="n">
        <f aca="false">(I14-$G$23)^2</f>
        <v>1.52172454446993E-005</v>
      </c>
      <c r="M14" s="172" t="n">
        <f aca="false">(E14-$E$23)^2</f>
        <v>12.25</v>
      </c>
    </row>
    <row r="15" s="157" customFormat="true" ht="12.75" hidden="true" customHeight="false" outlineLevel="1" collapsed="false">
      <c r="A15" s="167"/>
      <c r="B15" s="167" t="n">
        <v>14</v>
      </c>
      <c r="C15" s="168" t="n">
        <v>1</v>
      </c>
      <c r="D15" s="168" t="n">
        <v>2013</v>
      </c>
      <c r="E15" s="169" t="n">
        <v>14</v>
      </c>
      <c r="F15" s="170"/>
      <c r="G15" s="334" t="n">
        <f aca="false">'Dati Cina'!G16</f>
        <v>-0.33</v>
      </c>
      <c r="I15" s="172" t="n">
        <f aca="false">$N$41+($P$41*E15)</f>
        <v>-0.358317853457172</v>
      </c>
      <c r="J15" s="172" t="n">
        <f aca="false">G15-I15</f>
        <v>0.0283178534571723</v>
      </c>
      <c r="K15" s="172" t="n">
        <f aca="false">J15^2</f>
        <v>0.000801900824421885</v>
      </c>
      <c r="L15" s="172" t="n">
        <f aca="false">(I15-$G$23)^2</f>
        <v>2.51550383881762E-005</v>
      </c>
      <c r="M15" s="172" t="n">
        <f aca="false">(E15-$E$23)^2</f>
        <v>20.25</v>
      </c>
    </row>
    <row r="16" s="157" customFormat="true" ht="12.75" hidden="true" customHeight="false" outlineLevel="1" collapsed="false">
      <c r="A16" s="167"/>
      <c r="B16" s="167" t="n">
        <v>15</v>
      </c>
      <c r="C16" s="168" t="n">
        <v>1</v>
      </c>
      <c r="D16" s="168" t="n">
        <v>2014</v>
      </c>
      <c r="E16" s="169" t="n">
        <v>15</v>
      </c>
      <c r="F16" s="170"/>
      <c r="G16" s="334" t="n">
        <f aca="false">'Dati Cina'!G17</f>
        <v>-0.32</v>
      </c>
      <c r="I16" s="172" t="n">
        <f aca="false">$N$41+($P$41*E16)</f>
        <v>-0.357203302373581</v>
      </c>
      <c r="J16" s="172" t="n">
        <f aca="false">G16-I16</f>
        <v>0.037203302373581</v>
      </c>
      <c r="K16" s="172" t="n">
        <f aca="false">J16^2</f>
        <v>0.0013840857075001</v>
      </c>
      <c r="L16" s="172" t="n">
        <f aca="false">(I16-$G$23)^2</f>
        <v>3.75772795675222E-005</v>
      </c>
      <c r="M16" s="172" t="n">
        <f aca="false">(E16-$E$23)^2</f>
        <v>30.25</v>
      </c>
    </row>
    <row r="17" s="157" customFormat="true" ht="12.75" hidden="true" customHeight="false" outlineLevel="1" collapsed="false">
      <c r="A17" s="167"/>
      <c r="B17" s="167" t="n">
        <v>16</v>
      </c>
      <c r="C17" s="168" t="n">
        <v>1</v>
      </c>
      <c r="D17" s="168" t="n">
        <v>2015</v>
      </c>
      <c r="E17" s="169" t="n">
        <v>16</v>
      </c>
      <c r="F17" s="170"/>
      <c r="G17" s="334" t="n">
        <f aca="false">'Dati Cina'!G18</f>
        <v>-0.33</v>
      </c>
      <c r="I17" s="172" t="n">
        <f aca="false">$N$41+($P$41*E17)</f>
        <v>-0.35608875128999</v>
      </c>
      <c r="J17" s="172" t="n">
        <f aca="false">G17-I17</f>
        <v>0.0260887512899897</v>
      </c>
      <c r="K17" s="172" t="n">
        <f aca="false">J17^2</f>
        <v>0.000680622943870937</v>
      </c>
      <c r="L17" s="172" t="n">
        <f aca="false">(I17-$G$23)^2</f>
        <v>5.24839689827374E-005</v>
      </c>
      <c r="M17" s="172" t="n">
        <f aca="false">(E17-$E$23)^2</f>
        <v>42.25</v>
      </c>
    </row>
    <row r="18" s="157" customFormat="true" ht="12.75" hidden="true" customHeight="false" outlineLevel="1" collapsed="false">
      <c r="A18" s="167"/>
      <c r="B18" s="167" t="n">
        <v>17</v>
      </c>
      <c r="C18" s="168" t="n">
        <v>1</v>
      </c>
      <c r="D18" s="168" t="n">
        <v>2016</v>
      </c>
      <c r="E18" s="169" t="n">
        <v>17</v>
      </c>
      <c r="F18" s="170"/>
      <c r="G18" s="334" t="n">
        <f aca="false">'Dati Cina'!G19</f>
        <v>-0.4</v>
      </c>
      <c r="I18" s="172" t="n">
        <f aca="false">$N$41+($P$41*E18)</f>
        <v>-0.354974200206398</v>
      </c>
      <c r="J18" s="172" t="n">
        <f aca="false">G18-I18</f>
        <v>-0.0450257997936017</v>
      </c>
      <c r="K18" s="172" t="n">
        <f aca="false">J18^2</f>
        <v>0.0020273226470535</v>
      </c>
      <c r="L18" s="172" t="n">
        <f aca="false">(I18-$G$23)^2</f>
        <v>6.98751066338218E-005</v>
      </c>
      <c r="M18" s="172" t="n">
        <f aca="false">(E18-$E$23)^2</f>
        <v>56.25</v>
      </c>
    </row>
    <row r="19" s="157" customFormat="true" ht="12.75" hidden="true" customHeight="false" outlineLevel="1" collapsed="false">
      <c r="A19" s="167"/>
      <c r="B19" s="167" t="n">
        <v>18</v>
      </c>
      <c r="C19" s="168" t="n">
        <v>1</v>
      </c>
      <c r="D19" s="168" t="n">
        <v>2017</v>
      </c>
      <c r="E19" s="169" t="n">
        <v>18</v>
      </c>
      <c r="F19" s="170"/>
      <c r="G19" s="334" t="n">
        <f aca="false">'Dati Cina'!G20</f>
        <v>-0.4</v>
      </c>
      <c r="I19" s="172" t="n">
        <f aca="false">$N$41+($P$41*E19)</f>
        <v>-0.353859649122807</v>
      </c>
      <c r="J19" s="172" t="n">
        <f aca="false">G19-I19</f>
        <v>-0.046140350877193</v>
      </c>
      <c r="K19" s="172" t="n">
        <f aca="false">J19^2</f>
        <v>0.00212893197907049</v>
      </c>
      <c r="L19" s="172" t="n">
        <f aca="false">(I19-$G$23)^2</f>
        <v>8.97506925207764E-005</v>
      </c>
      <c r="M19" s="172" t="n">
        <f aca="false">(E19-$E$23)^2</f>
        <v>72.25</v>
      </c>
    </row>
    <row r="20" s="157" customFormat="true" ht="12.75" hidden="true" customHeight="false" outlineLevel="1" collapsed="false">
      <c r="A20" s="167"/>
      <c r="B20" s="167"/>
      <c r="C20" s="168"/>
      <c r="D20" s="168"/>
      <c r="E20" s="169"/>
      <c r="F20" s="170"/>
      <c r="G20" s="334"/>
      <c r="I20" s="172" t="n">
        <f aca="false">$N$41+($P$41*E20)</f>
        <v>-0.373921568627451</v>
      </c>
      <c r="J20" s="172" t="n">
        <f aca="false">G20-I20</f>
        <v>0.373921568627451</v>
      </c>
      <c r="K20" s="172" t="n">
        <f aca="false">J20^2</f>
        <v>0.139817339484814</v>
      </c>
      <c r="L20" s="172" t="n">
        <f aca="false">(I20-$G$23)^2</f>
        <v>0.000112110726643598</v>
      </c>
      <c r="M20" s="172" t="n">
        <f aca="false">(E20-$E$23)^2</f>
        <v>90.25</v>
      </c>
    </row>
    <row r="21" customFormat="false" ht="14.25" hidden="false" customHeight="true" outlineLevel="0" collapsed="false">
      <c r="A21" s="174"/>
      <c r="B21" s="174"/>
      <c r="C21" s="174"/>
      <c r="D21" s="174"/>
      <c r="E21" s="175"/>
      <c r="F21" s="176"/>
      <c r="G21" s="177"/>
      <c r="H21" s="175"/>
      <c r="I21" s="175"/>
      <c r="J21" s="175"/>
      <c r="K21" s="175"/>
      <c r="L21" s="175"/>
      <c r="M21" s="175"/>
      <c r="N21" s="175"/>
      <c r="O21" s="175"/>
      <c r="P21" s="175"/>
      <c r="Q21" s="175"/>
      <c r="R21" s="175"/>
    </row>
    <row r="22" customFormat="false" ht="30" hidden="false" customHeight="true" outlineLevel="0" collapsed="false">
      <c r="A22" s="178" t="s">
        <v>92</v>
      </c>
      <c r="B22" s="179"/>
      <c r="C22" s="179"/>
      <c r="D22" s="179"/>
      <c r="E22" s="180" t="n">
        <f aca="false">SUM(E2:E20)</f>
        <v>171</v>
      </c>
      <c r="F22" s="181"/>
      <c r="G22" s="182" t="n">
        <f aca="false">SUM(G2:G20)</f>
        <v>-6.54</v>
      </c>
      <c r="I22" s="183"/>
      <c r="J22" s="184"/>
      <c r="K22" s="184" t="n">
        <f aca="false">SUM(K2:K20)</f>
        <v>0.174415481899674</v>
      </c>
      <c r="L22" s="184" t="n">
        <f aca="false">SUM(L2:L20)</f>
        <v>0.000713968311782917</v>
      </c>
      <c r="M22" s="185" t="n">
        <f aca="false">SUM(M2:M20)</f>
        <v>574.75</v>
      </c>
      <c r="N22" s="186" t="s">
        <v>31</v>
      </c>
      <c r="O22" s="187" t="s">
        <v>93</v>
      </c>
      <c r="P22" s="187" t="s">
        <v>37</v>
      </c>
      <c r="Q22" s="187" t="s">
        <v>94</v>
      </c>
      <c r="R22" s="188" t="s">
        <v>33</v>
      </c>
    </row>
    <row r="23" customFormat="false" ht="30" hidden="false" customHeight="true" outlineLevel="0" collapsed="false">
      <c r="A23" s="189" t="s">
        <v>95</v>
      </c>
      <c r="B23" s="190"/>
      <c r="C23" s="190"/>
      <c r="D23" s="191" t="s">
        <v>96</v>
      </c>
      <c r="E23" s="192" t="n">
        <f aca="false">AVERAGE(E2:E20)</f>
        <v>9.5</v>
      </c>
      <c r="F23" s="191" t="s">
        <v>97</v>
      </c>
      <c r="G23" s="193" t="n">
        <f aca="false">AVERAGE(G2:G20)</f>
        <v>-0.363333333333333</v>
      </c>
      <c r="I23" s="194" t="s">
        <v>98</v>
      </c>
      <c r="J23" s="335" t="n">
        <f aca="false">AVERAGE(J2:J21)</f>
        <v>0.0196800825593395</v>
      </c>
      <c r="K23" s="196" t="s">
        <v>99</v>
      </c>
      <c r="L23" s="196"/>
      <c r="M23" s="196"/>
      <c r="N23" s="197" t="n">
        <f aca="false">QUARTILE(J2:J20,0)</f>
        <v>-0.046140350877193</v>
      </c>
      <c r="O23" s="198" t="n">
        <f aca="false">QUARTILE(J2:J20,1)</f>
        <v>-0.0272084623323014</v>
      </c>
      <c r="P23" s="198" t="n">
        <f aca="false">QUARTILE(J2:J20,2)</f>
        <v>-0.0183075335397317</v>
      </c>
      <c r="Q23" s="198" t="n">
        <f aca="false">QUARTILE(J2:J20,3)</f>
        <v>0.028875128998968</v>
      </c>
      <c r="R23" s="199" t="n">
        <f aca="false">QUARTILE(J2:J20,4)</f>
        <v>0.373921568627451</v>
      </c>
    </row>
    <row r="24" customFormat="false" ht="36" hidden="false" customHeight="true" outlineLevel="0" collapsed="false">
      <c r="A24" s="200" t="s">
        <v>100</v>
      </c>
      <c r="B24" s="201"/>
      <c r="C24" s="201"/>
      <c r="D24" s="202" t="s">
        <v>101</v>
      </c>
      <c r="E24" s="203" t="n">
        <f aca="false">VARP(E2:E20)</f>
        <v>26.9166666666667</v>
      </c>
      <c r="F24" s="202" t="s">
        <v>102</v>
      </c>
      <c r="G24" s="204" t="n">
        <f aca="false">VARP(G2:G20)</f>
        <v>0.00195555555555556</v>
      </c>
      <c r="I24" s="205" t="s">
        <v>103</v>
      </c>
      <c r="J24" s="206" t="s">
        <v>104</v>
      </c>
      <c r="K24" s="207" t="s">
        <v>105</v>
      </c>
      <c r="L24" s="207"/>
      <c r="M24" s="207"/>
      <c r="N24" s="208" t="s">
        <v>41</v>
      </c>
      <c r="O24" s="209" t="str">
        <f aca="false">IF(P24&gt;0,"Positiva","Negativa")</f>
        <v>Positiva</v>
      </c>
      <c r="P24" s="210" t="n">
        <f aca="false">SKEW(J2:J20)</f>
        <v>3.11052937065757</v>
      </c>
      <c r="Q24" s="211" t="s">
        <v>43</v>
      </c>
      <c r="R24" s="210" t="n">
        <f aca="false">KURT(J2:J20)</f>
        <v>10.8690696068104</v>
      </c>
    </row>
    <row r="25" customFormat="false" ht="19.5" hidden="false" customHeight="true" outlineLevel="0" collapsed="false">
      <c r="A25" s="212"/>
      <c r="B25" s="213"/>
      <c r="C25" s="213"/>
      <c r="D25" s="214"/>
      <c r="E25" s="215"/>
      <c r="F25" s="214"/>
      <c r="G25" s="215"/>
      <c r="I25" s="216"/>
      <c r="J25" s="217"/>
      <c r="K25" s="217"/>
      <c r="L25" s="218"/>
    </row>
    <row r="26" customFormat="false" ht="21" hidden="false" customHeight="true" outlineLevel="0" collapsed="false">
      <c r="A26" s="219" t="s">
        <v>106</v>
      </c>
      <c r="B26" s="220" t="n">
        <f aca="false">SUM(C2:C20)</f>
        <v>18</v>
      </c>
      <c r="C26" s="221"/>
      <c r="D26" s="222" t="s">
        <v>107</v>
      </c>
      <c r="E26" s="222"/>
      <c r="F26" s="223" t="s">
        <v>108</v>
      </c>
      <c r="G26" s="224" t="s">
        <v>156</v>
      </c>
      <c r="K26" s="225" t="s">
        <v>110</v>
      </c>
      <c r="L26" s="225"/>
      <c r="M26" s="225"/>
    </row>
    <row r="27" customFormat="false" ht="21" hidden="false" customHeight="true" outlineLevel="0" collapsed="false">
      <c r="A27" s="219" t="s">
        <v>111</v>
      </c>
      <c r="B27" s="226" t="n">
        <v>2</v>
      </c>
      <c r="C27" s="213"/>
      <c r="D27" s="222" t="s">
        <v>112</v>
      </c>
      <c r="E27" s="222"/>
      <c r="F27" s="223" t="s">
        <v>113</v>
      </c>
      <c r="G27" s="224" t="s">
        <v>114</v>
      </c>
      <c r="K27" s="227"/>
      <c r="L27" s="228"/>
      <c r="M27" s="229"/>
    </row>
    <row r="28" customFormat="false" ht="21" hidden="false" customHeight="true" outlineLevel="0" collapsed="false">
      <c r="A28" s="219" t="s">
        <v>115</v>
      </c>
      <c r="B28" s="220" t="n">
        <f aca="false">$B$26-$B$27</f>
        <v>16</v>
      </c>
      <c r="C28" s="230"/>
      <c r="D28" s="213"/>
      <c r="E28" s="231"/>
      <c r="F28" s="221"/>
      <c r="G28" s="232"/>
      <c r="I28" s="233"/>
      <c r="J28" s="233"/>
      <c r="K28" s="234" t="s">
        <v>116</v>
      </c>
      <c r="L28" s="235" t="s">
        <v>117</v>
      </c>
      <c r="M28" s="236" t="s">
        <v>118</v>
      </c>
      <c r="N28" s="233"/>
      <c r="O28" s="233"/>
      <c r="P28" s="233"/>
    </row>
    <row r="29" customFormat="false" ht="21" hidden="false" customHeight="true" outlineLevel="0" collapsed="false">
      <c r="A29" s="212"/>
      <c r="B29" s="221"/>
      <c r="C29" s="230"/>
      <c r="D29" s="213"/>
      <c r="E29" s="231"/>
      <c r="F29" s="221"/>
      <c r="G29" s="232"/>
      <c r="I29" s="233"/>
      <c r="J29" s="233"/>
      <c r="K29" s="237"/>
      <c r="L29" s="238"/>
      <c r="M29" s="239"/>
      <c r="N29" s="233"/>
      <c r="O29" s="233"/>
      <c r="P29" s="233"/>
    </row>
    <row r="30" customFormat="false" ht="27" hidden="false" customHeight="true" outlineLevel="0" collapsed="false">
      <c r="A30" s="219" t="s">
        <v>119</v>
      </c>
      <c r="B30" s="226" t="n">
        <f aca="false">COVAR(E2:E20,G2:G20)</f>
        <v>0.03</v>
      </c>
      <c r="C30" s="213"/>
      <c r="D30" s="213"/>
      <c r="E30" s="231"/>
      <c r="F30" s="221"/>
      <c r="G30" s="232" t="n">
        <f aca="false">KURT(G2:G20)</f>
        <v>2.96564275568182</v>
      </c>
      <c r="H30" s="240"/>
      <c r="I30" s="241"/>
      <c r="O30" s="242" t="s">
        <v>120</v>
      </c>
      <c r="P30" s="242" t="s">
        <v>121</v>
      </c>
    </row>
    <row r="31" customFormat="false" ht="24" hidden="false" customHeight="true" outlineLevel="0" collapsed="false">
      <c r="A31" s="243"/>
      <c r="B31" s="243"/>
      <c r="C31" s="213"/>
      <c r="D31" s="244"/>
      <c r="E31" s="221"/>
      <c r="F31" s="221"/>
      <c r="G31" s="221"/>
      <c r="H31" s="245"/>
      <c r="I31" s="245"/>
      <c r="J31" s="246"/>
      <c r="K31" s="247" t="s">
        <v>122</v>
      </c>
      <c r="L31" s="336" t="n">
        <f aca="false">$G$23-($L$33*$E$23)</f>
        <v>-0.373921568627451</v>
      </c>
      <c r="M31" s="249" t="s">
        <v>123</v>
      </c>
      <c r="N31" s="250" t="n">
        <f aca="false">SQRT($O$37*((1/$B$26)+(($E$23^2)/$M$22)))</f>
        <v>0.0481386694894721</v>
      </c>
      <c r="O31" s="251" t="n">
        <f aca="false">L31/N31</f>
        <v>-7.76759251123938</v>
      </c>
      <c r="P31" s="252" t="n">
        <f aca="false">TDIST(ABS(O31),B28,2)</f>
        <v>8.11187272408326E-007</v>
      </c>
      <c r="AE31" s="157"/>
      <c r="AF31" s="157"/>
      <c r="AG31" s="157"/>
    </row>
    <row r="32" customFormat="false" ht="19.5" hidden="false" customHeight="true" outlineLevel="0" collapsed="false">
      <c r="A32" s="253" t="s">
        <v>124</v>
      </c>
      <c r="B32" s="254" t="n">
        <f aca="false">SQRT($B$33)</f>
        <v>0.13076018832408</v>
      </c>
      <c r="C32" s="255"/>
      <c r="D32" s="256"/>
      <c r="E32" s="257"/>
      <c r="F32" s="257"/>
      <c r="G32" s="257"/>
      <c r="H32" s="258"/>
      <c r="I32" s="258"/>
      <c r="J32" s="246"/>
      <c r="K32" s="259"/>
      <c r="L32" s="337"/>
      <c r="M32" s="261"/>
      <c r="N32" s="36"/>
      <c r="O32" s="231"/>
      <c r="P32" s="36"/>
      <c r="AE32" s="157"/>
      <c r="AF32" s="157"/>
      <c r="AG32" s="157"/>
    </row>
    <row r="33" customFormat="false" ht="24" hidden="false" customHeight="true" outlineLevel="0" collapsed="false">
      <c r="A33" s="262" t="s">
        <v>125</v>
      </c>
      <c r="B33" s="263" t="n">
        <f aca="false">($B$30^2)/($E$24*$G$24)</f>
        <v>0.0170982268505488</v>
      </c>
      <c r="C33" s="255"/>
      <c r="D33" s="264"/>
      <c r="E33" s="264"/>
      <c r="F33" s="257"/>
      <c r="G33" s="257"/>
      <c r="H33" s="258"/>
      <c r="I33" s="258"/>
      <c r="J33" s="246"/>
      <c r="K33" s="247" t="s">
        <v>126</v>
      </c>
      <c r="L33" s="336" t="n">
        <f aca="false">$B$30/$E$24</f>
        <v>0.00111455108359133</v>
      </c>
      <c r="M33" s="249" t="s">
        <v>127</v>
      </c>
      <c r="N33" s="250" t="n">
        <f aca="false">SQRT($O$37*(1/$M$22))</f>
        <v>0.00435504889034384</v>
      </c>
      <c r="O33" s="251" t="n">
        <f aca="false">L33/N33</f>
        <v>0.255921600802818</v>
      </c>
      <c r="P33" s="265" t="n">
        <f aca="false">TDIST(ABS(O33),B28,2)</f>
        <v>0.801272525024341</v>
      </c>
      <c r="AE33" s="157"/>
      <c r="AF33" s="157"/>
      <c r="AG33" s="157"/>
    </row>
    <row r="34" customFormat="false" ht="24" hidden="false" customHeight="true" outlineLevel="0" collapsed="false">
      <c r="A34" s="266"/>
      <c r="B34" s="267"/>
      <c r="C34" s="255"/>
      <c r="D34" s="256"/>
      <c r="E34" s="257"/>
      <c r="F34" s="257"/>
      <c r="G34" s="257"/>
      <c r="H34" s="258"/>
      <c r="I34" s="258"/>
      <c r="J34" s="246"/>
      <c r="K34" s="268"/>
      <c r="L34" s="269"/>
      <c r="M34" s="270"/>
      <c r="N34" s="231"/>
      <c r="O34" s="218"/>
      <c r="AE34" s="157"/>
      <c r="AF34" s="157"/>
      <c r="AG34" s="157"/>
    </row>
    <row r="35" customFormat="false" ht="24" hidden="false" customHeight="true" outlineLevel="0" collapsed="false">
      <c r="A35" s="266"/>
      <c r="B35" s="267"/>
      <c r="C35" s="255"/>
      <c r="D35" s="256"/>
      <c r="E35" s="257"/>
      <c r="F35" s="257"/>
      <c r="G35" s="257"/>
      <c r="H35" s="271" t="s">
        <v>121</v>
      </c>
      <c r="I35" s="272" t="n">
        <f aca="false">FDIST(ABS(I39),F39,F40)</f>
        <v>0.801272525024341</v>
      </c>
      <c r="J35" s="246"/>
      <c r="K35" s="268"/>
      <c r="L35" s="269"/>
      <c r="M35" s="270"/>
      <c r="N35" s="231"/>
      <c r="O35" s="218"/>
      <c r="AE35" s="157"/>
      <c r="AF35" s="157"/>
      <c r="AG35" s="157"/>
    </row>
    <row r="36" customFormat="false" ht="21.75" hidden="false" customHeight="false" outlineLevel="0" collapsed="false">
      <c r="A36" s="241"/>
      <c r="B36" s="241"/>
      <c r="C36" s="273"/>
      <c r="D36" s="274"/>
      <c r="E36" s="258"/>
      <c r="F36" s="258"/>
      <c r="G36" s="258"/>
      <c r="H36" s="258"/>
      <c r="I36" s="258"/>
      <c r="J36" s="246"/>
      <c r="AE36" s="157"/>
      <c r="AF36" s="157"/>
      <c r="AG36" s="157"/>
    </row>
    <row r="37" customFormat="false" ht="27.75" hidden="false" customHeight="true" outlineLevel="0" collapsed="false">
      <c r="A37" s="275" t="s">
        <v>128</v>
      </c>
      <c r="B37" s="276"/>
      <c r="C37" s="277"/>
      <c r="D37" s="278"/>
      <c r="E37" s="279"/>
      <c r="F37" s="280"/>
      <c r="G37" s="280"/>
      <c r="H37" s="280"/>
      <c r="I37" s="281"/>
      <c r="J37" s="282"/>
      <c r="K37" s="283" t="s">
        <v>129</v>
      </c>
      <c r="L37" s="284" t="s">
        <v>130</v>
      </c>
      <c r="M37" s="284"/>
      <c r="N37" s="249" t="s">
        <v>131</v>
      </c>
      <c r="O37" s="250" t="n">
        <f aca="false">$K$22/$B$28</f>
        <v>0.0109009676187296</v>
      </c>
      <c r="P37" s="240"/>
      <c r="S37" s="233"/>
      <c r="AE37" s="157"/>
      <c r="AF37" s="157"/>
      <c r="AG37" s="157"/>
    </row>
    <row r="38" customFormat="false" ht="26.25" hidden="false" customHeight="true" outlineLevel="0" collapsed="false">
      <c r="A38" s="285"/>
      <c r="B38" s="286"/>
      <c r="C38" s="287"/>
      <c r="D38" s="287"/>
      <c r="E38" s="288" t="s">
        <v>132</v>
      </c>
      <c r="F38" s="289"/>
      <c r="G38" s="290" t="s">
        <v>100</v>
      </c>
      <c r="H38" s="289"/>
      <c r="I38" s="291" t="s">
        <v>133</v>
      </c>
      <c r="J38" s="282"/>
      <c r="K38" s="246"/>
      <c r="L38" s="233"/>
      <c r="N38" s="292" t="s">
        <v>134</v>
      </c>
      <c r="O38" s="293" t="n">
        <f aca="false">SQRT(O37)</f>
        <v>0.104407699039533</v>
      </c>
      <c r="P38" s="240"/>
      <c r="R38" s="233"/>
      <c r="AE38" s="157"/>
      <c r="AF38" s="157"/>
      <c r="AG38" s="157"/>
    </row>
    <row r="39" customFormat="false" ht="27.75" hidden="false" customHeight="true" outlineLevel="0" collapsed="false">
      <c r="A39" s="294" t="s">
        <v>135</v>
      </c>
      <c r="B39" s="295" t="s">
        <v>136</v>
      </c>
      <c r="C39" s="295"/>
      <c r="D39" s="296" t="n">
        <f aca="false">$L$22</f>
        <v>0.000713968311782917</v>
      </c>
      <c r="E39" s="297" t="s">
        <v>137</v>
      </c>
      <c r="F39" s="298" t="n">
        <f aca="false">$B$27-1</f>
        <v>1</v>
      </c>
      <c r="G39" s="299" t="s">
        <v>138</v>
      </c>
      <c r="H39" s="338" t="n">
        <f aca="false">$D$39/$F$39</f>
        <v>0.000713968311782917</v>
      </c>
      <c r="I39" s="300" t="n">
        <f aca="false">$H$39/$H$40</f>
        <v>0.0654958657574767</v>
      </c>
      <c r="J39" s="282"/>
      <c r="K39" s="246"/>
      <c r="L39" s="233"/>
      <c r="N39" s="217"/>
      <c r="O39" s="218"/>
      <c r="P39" s="240"/>
      <c r="S39" s="233"/>
      <c r="AE39" s="157"/>
      <c r="AF39" s="157"/>
      <c r="AG39" s="157"/>
    </row>
    <row r="40" customFormat="false" ht="27.75" hidden="false" customHeight="true" outlineLevel="0" collapsed="false">
      <c r="A40" s="294" t="s">
        <v>139</v>
      </c>
      <c r="B40" s="301" t="s">
        <v>140</v>
      </c>
      <c r="C40" s="301"/>
      <c r="D40" s="296" t="n">
        <f aca="false">$K$22</f>
        <v>0.174415481899674</v>
      </c>
      <c r="E40" s="297" t="s">
        <v>141</v>
      </c>
      <c r="F40" s="298" t="n">
        <f aca="false">$B$26-$B$27</f>
        <v>16</v>
      </c>
      <c r="G40" s="299" t="s">
        <v>142</v>
      </c>
      <c r="H40" s="338" t="n">
        <f aca="false">$D$40/$F$40</f>
        <v>0.0109009676187296</v>
      </c>
      <c r="I40" s="302"/>
      <c r="J40" s="282"/>
      <c r="K40" s="283" t="s">
        <v>143</v>
      </c>
      <c r="L40" s="303" t="s">
        <v>144</v>
      </c>
      <c r="M40" s="304" t="s">
        <v>145</v>
      </c>
      <c r="N40" s="305" t="s">
        <v>122</v>
      </c>
      <c r="O40" s="304" t="s">
        <v>146</v>
      </c>
      <c r="P40" s="305" t="s">
        <v>126</v>
      </c>
      <c r="Q40" s="306" t="s">
        <v>147</v>
      </c>
      <c r="R40" s="233"/>
      <c r="AE40" s="157"/>
      <c r="AF40" s="157"/>
      <c r="AG40" s="157"/>
    </row>
    <row r="41" customFormat="false" ht="27.75" hidden="false" customHeight="true" outlineLevel="0" collapsed="false">
      <c r="A41" s="294" t="s">
        <v>92</v>
      </c>
      <c r="B41" s="295" t="s">
        <v>148</v>
      </c>
      <c r="C41" s="295"/>
      <c r="D41" s="296" t="n">
        <f aca="false">SUM(D39:D40)</f>
        <v>0.175129450211457</v>
      </c>
      <c r="E41" s="297" t="s">
        <v>149</v>
      </c>
      <c r="F41" s="298" t="n">
        <f aca="false">$B$26-1</f>
        <v>17</v>
      </c>
      <c r="G41" s="299" t="s">
        <v>150</v>
      </c>
      <c r="H41" s="338" t="n">
        <f aca="false">$D$41/$F$41</f>
        <v>0.0103017323653798</v>
      </c>
      <c r="I41" s="307"/>
      <c r="J41" s="282"/>
      <c r="K41" s="283" t="s">
        <v>143</v>
      </c>
      <c r="L41" s="303" t="s">
        <v>144</v>
      </c>
      <c r="M41" s="304" t="s">
        <v>145</v>
      </c>
      <c r="N41" s="339" t="n">
        <f aca="false">$L$31</f>
        <v>-0.373921568627451</v>
      </c>
      <c r="O41" s="304" t="s">
        <v>146</v>
      </c>
      <c r="P41" s="340" t="n">
        <f aca="false">$L$33</f>
        <v>0.00111455108359133</v>
      </c>
      <c r="Q41" s="306" t="s">
        <v>147</v>
      </c>
      <c r="AE41" s="157"/>
      <c r="AF41" s="157"/>
      <c r="AG41" s="157"/>
    </row>
    <row r="42" customFormat="false" ht="21" hidden="false" customHeight="false" outlineLevel="0" collapsed="false">
      <c r="A42" s="309"/>
      <c r="B42" s="310"/>
      <c r="C42" s="310"/>
      <c r="D42" s="310"/>
      <c r="E42" s="311"/>
      <c r="F42" s="312"/>
      <c r="G42" s="312"/>
      <c r="H42" s="312"/>
      <c r="I42" s="313"/>
      <c r="J42" s="282"/>
      <c r="K42" s="314"/>
      <c r="L42" s="315"/>
      <c r="M42" s="316"/>
      <c r="N42" s="317"/>
      <c r="O42" s="316"/>
      <c r="P42" s="318"/>
      <c r="Q42" s="316"/>
      <c r="AE42" s="157"/>
      <c r="AF42" s="157"/>
      <c r="AG42" s="157"/>
    </row>
    <row r="43" customFormat="false" ht="21" hidden="false" customHeight="false" outlineLevel="0" collapsed="false">
      <c r="A43" s="241"/>
      <c r="B43" s="241"/>
      <c r="C43" s="241"/>
      <c r="D43" s="241"/>
      <c r="E43" s="157"/>
      <c r="F43" s="319"/>
      <c r="G43" s="319"/>
      <c r="H43" s="319"/>
      <c r="I43" s="319"/>
      <c r="J43" s="282"/>
      <c r="K43" s="246"/>
      <c r="L43" s="315"/>
      <c r="M43" s="316"/>
      <c r="N43" s="320"/>
      <c r="O43" s="231"/>
      <c r="P43" s="318"/>
      <c r="Q43" s="316"/>
      <c r="AE43" s="157"/>
      <c r="AF43" s="157"/>
    </row>
    <row r="44" customFormat="false" ht="28.5" hidden="false" customHeight="true" outlineLevel="0" collapsed="false">
      <c r="A44" s="241"/>
      <c r="B44" s="241"/>
      <c r="C44" s="241"/>
      <c r="D44" s="241"/>
      <c r="E44" s="157"/>
      <c r="F44" s="319"/>
      <c r="G44" s="319"/>
      <c r="H44" s="319"/>
      <c r="I44" s="282"/>
      <c r="J44" s="321" t="s">
        <v>151</v>
      </c>
      <c r="K44" s="321"/>
      <c r="L44" s="303" t="s">
        <v>152</v>
      </c>
      <c r="M44" s="304" t="s">
        <v>145</v>
      </c>
      <c r="N44" s="339" t="n">
        <f aca="false">$L$31</f>
        <v>-0.373921568627451</v>
      </c>
      <c r="O44" s="304" t="s">
        <v>146</v>
      </c>
      <c r="P44" s="340" t="n">
        <f aca="false">$L$33</f>
        <v>0.00111455108359133</v>
      </c>
      <c r="Q44" s="306" t="s">
        <v>153</v>
      </c>
      <c r="AE44" s="157"/>
      <c r="AF44" s="157"/>
    </row>
    <row r="45" customFormat="false" ht="14.25" hidden="false" customHeight="true" outlineLevel="0" collapsed="false">
      <c r="A45" s="241"/>
      <c r="B45" s="241"/>
      <c r="C45" s="241"/>
      <c r="D45" s="241"/>
      <c r="E45" s="157"/>
      <c r="F45" s="319"/>
      <c r="G45" s="319"/>
      <c r="H45" s="319"/>
      <c r="I45" s="282"/>
      <c r="J45" s="322"/>
      <c r="K45" s="322"/>
      <c r="L45" s="323"/>
      <c r="M45" s="324"/>
      <c r="N45" s="325"/>
      <c r="O45" s="324"/>
      <c r="P45" s="326"/>
      <c r="Q45" s="327"/>
      <c r="AE45" s="157"/>
      <c r="AF45" s="157"/>
    </row>
    <row r="46" customFormat="false" ht="28.5" hidden="false" customHeight="true" outlineLevel="0" collapsed="false">
      <c r="A46" s="328"/>
      <c r="B46" s="241"/>
      <c r="C46" s="241"/>
      <c r="D46" s="241"/>
      <c r="E46" s="157"/>
      <c r="F46" s="319"/>
      <c r="G46" s="282"/>
      <c r="H46" s="282"/>
      <c r="J46" s="321" t="s">
        <v>151</v>
      </c>
      <c r="K46" s="321"/>
      <c r="L46" s="329" t="n">
        <f aca="false">N46+(P46*Q46)</f>
        <v>-0.352745098039216</v>
      </c>
      <c r="M46" s="304" t="s">
        <v>145</v>
      </c>
      <c r="N46" s="339" t="n">
        <f aca="false">$L$31</f>
        <v>-0.373921568627451</v>
      </c>
      <c r="O46" s="304" t="s">
        <v>146</v>
      </c>
      <c r="P46" s="340" t="n">
        <f aca="false">$L$33</f>
        <v>0.00111455108359133</v>
      </c>
      <c r="Q46" s="331" t="n">
        <v>19</v>
      </c>
      <c r="AE46" s="157"/>
    </row>
    <row r="47" customFormat="false" ht="27.75" hidden="false" customHeight="true" outlineLevel="0" collapsed="false">
      <c r="A47" s="241"/>
      <c r="B47" s="241"/>
      <c r="C47" s="241"/>
      <c r="D47" s="241"/>
      <c r="E47" s="157"/>
      <c r="F47" s="319"/>
      <c r="G47" s="282"/>
      <c r="H47" s="282"/>
      <c r="L47" s="332"/>
      <c r="M47" s="320"/>
      <c r="N47" s="249" t="s">
        <v>154</v>
      </c>
      <c r="O47" s="333" t="n">
        <f aca="false">SQRT($O$37*(1+(1/$B$26)+((($Q$46-$E$23)^2)/$M$22)))</f>
        <v>0.114970862043155</v>
      </c>
      <c r="P47" s="332"/>
      <c r="Q47" s="332"/>
    </row>
    <row r="48" customFormat="false" ht="12.75" hidden="false" customHeight="false" outlineLevel="0" collapsed="false">
      <c r="A48" s="241"/>
      <c r="B48" s="241"/>
      <c r="C48" s="241"/>
      <c r="D48" s="241"/>
      <c r="E48" s="157"/>
      <c r="F48" s="319"/>
      <c r="G48" s="282"/>
    </row>
    <row r="49" customFormat="false" ht="12.75" hidden="false" customHeight="false" outlineLevel="0" collapsed="false">
      <c r="A49" s="241"/>
      <c r="B49" s="241"/>
      <c r="C49" s="241"/>
      <c r="D49" s="241"/>
      <c r="E49" s="157"/>
      <c r="F49" s="319"/>
      <c r="G49" s="282"/>
    </row>
    <row r="50" customFormat="false" ht="12.75" hidden="false" customHeight="false" outlineLevel="0" collapsed="false">
      <c r="A50" s="241"/>
      <c r="B50" s="241"/>
      <c r="C50" s="241"/>
      <c r="D50" s="241"/>
      <c r="E50" s="157"/>
      <c r="F50" s="319"/>
      <c r="G50" s="282"/>
    </row>
    <row r="51" customFormat="false" ht="12.75" hidden="false" customHeight="false" outlineLevel="0" collapsed="false">
      <c r="A51" s="241"/>
      <c r="B51" s="241"/>
      <c r="C51" s="241"/>
      <c r="D51" s="241"/>
      <c r="E51" s="157"/>
      <c r="F51" s="319"/>
      <c r="G51" s="282"/>
    </row>
    <row r="52" s="157" customFormat="true" ht="12.75" hidden="false" customHeight="false" outlineLevel="0" collapsed="false">
      <c r="A52" s="241"/>
      <c r="B52" s="241"/>
      <c r="C52" s="241"/>
      <c r="D52" s="241"/>
      <c r="F52" s="319"/>
      <c r="G52" s="282"/>
    </row>
    <row r="53" s="157" customFormat="true" ht="12.75" hidden="false" customHeight="false" outlineLevel="0" collapsed="false">
      <c r="A53" s="241"/>
      <c r="B53" s="241"/>
      <c r="C53" s="241"/>
      <c r="D53" s="241"/>
      <c r="F53" s="319"/>
      <c r="G53" s="282"/>
    </row>
    <row r="54" s="157" customFormat="true" ht="12.75" hidden="false" customHeight="false" outlineLevel="0" collapsed="false">
      <c r="A54" s="241"/>
      <c r="B54" s="241"/>
      <c r="C54" s="241"/>
      <c r="D54" s="241"/>
      <c r="F54" s="319"/>
      <c r="G54" s="282"/>
    </row>
    <row r="55" s="157" customFormat="true" ht="12.75" hidden="false" customHeight="false" outlineLevel="0" collapsed="false">
      <c r="A55" s="241"/>
      <c r="B55" s="241"/>
      <c r="C55" s="241"/>
      <c r="D55" s="241"/>
      <c r="F55" s="319"/>
      <c r="G55" s="282"/>
    </row>
    <row r="56" s="157" customFormat="true" ht="12.75" hidden="false" customHeight="false" outlineLevel="0" collapsed="false">
      <c r="A56" s="241"/>
      <c r="B56" s="241"/>
      <c r="C56" s="241"/>
      <c r="D56" s="241"/>
      <c r="F56" s="319"/>
      <c r="G56" s="282"/>
    </row>
    <row r="57" s="157" customFormat="true" ht="12.75" hidden="false" customHeight="false" outlineLevel="0" collapsed="false">
      <c r="A57" s="241"/>
      <c r="B57" s="241"/>
      <c r="C57" s="241"/>
      <c r="D57" s="241"/>
      <c r="F57" s="319"/>
      <c r="G57" s="282"/>
    </row>
    <row r="58" s="157" customFormat="true" ht="12.75" hidden="false" customHeight="false" outlineLevel="0" collapsed="false">
      <c r="A58" s="241"/>
      <c r="B58" s="241"/>
      <c r="C58" s="241"/>
      <c r="D58" s="241"/>
      <c r="F58" s="319"/>
      <c r="G58" s="282"/>
    </row>
    <row r="59" s="157" customFormat="true" ht="12.75" hidden="false" customHeight="false" outlineLevel="0" collapsed="false">
      <c r="A59" s="241"/>
      <c r="B59" s="241"/>
      <c r="C59" s="241"/>
      <c r="D59" s="241"/>
      <c r="F59" s="319"/>
      <c r="G59" s="282"/>
    </row>
    <row r="60" s="157" customFormat="true" ht="12.75" hidden="false" customHeight="false" outlineLevel="0" collapsed="false">
      <c r="A60" s="241"/>
      <c r="B60" s="241"/>
      <c r="C60" s="241"/>
      <c r="D60" s="241"/>
      <c r="F60" s="319"/>
      <c r="G60" s="282"/>
    </row>
    <row r="61" s="157" customFormat="true" ht="12.75" hidden="false" customHeight="false" outlineLevel="0" collapsed="false">
      <c r="A61" s="241"/>
      <c r="B61" s="241"/>
      <c r="C61" s="241"/>
      <c r="D61" s="241"/>
      <c r="F61" s="319"/>
      <c r="G61" s="282"/>
    </row>
    <row r="62" s="157" customFormat="true" ht="12.75" hidden="false" customHeight="false" outlineLevel="0" collapsed="false">
      <c r="A62" s="241"/>
      <c r="B62" s="241"/>
      <c r="C62" s="241"/>
      <c r="D62" s="241"/>
      <c r="F62" s="319"/>
      <c r="G62" s="282"/>
    </row>
    <row r="63" s="157" customFormat="true" ht="12.75" hidden="false" customHeight="false" outlineLevel="0" collapsed="false">
      <c r="A63" s="241"/>
      <c r="B63" s="241"/>
      <c r="C63" s="241"/>
      <c r="D63" s="241"/>
      <c r="F63" s="319"/>
      <c r="G63" s="282"/>
    </row>
    <row r="64" s="157" customFormat="true" ht="12.75" hidden="false" customHeight="false" outlineLevel="0" collapsed="false">
      <c r="A64" s="241"/>
      <c r="B64" s="241"/>
      <c r="C64" s="241"/>
      <c r="D64" s="241"/>
      <c r="F64" s="319"/>
      <c r="G64" s="282"/>
    </row>
    <row r="65" s="157" customFormat="true" ht="12.75" hidden="false" customHeight="false" outlineLevel="0" collapsed="false">
      <c r="A65" s="241"/>
      <c r="B65" s="241"/>
      <c r="C65" s="241"/>
      <c r="D65" s="241"/>
      <c r="F65" s="319"/>
      <c r="G65" s="282"/>
    </row>
    <row r="66" s="157" customFormat="true" ht="12.75" hidden="false" customHeight="false" outlineLevel="0" collapsed="false">
      <c r="A66" s="241"/>
      <c r="B66" s="241"/>
      <c r="C66" s="241"/>
      <c r="D66" s="241"/>
      <c r="F66" s="319"/>
      <c r="G66" s="282"/>
    </row>
    <row r="67" s="157" customFormat="true" ht="12.75" hidden="false" customHeight="false" outlineLevel="0" collapsed="false">
      <c r="A67" s="241"/>
      <c r="B67" s="241"/>
      <c r="C67" s="241"/>
      <c r="D67" s="241"/>
      <c r="F67" s="319"/>
      <c r="G67" s="282"/>
    </row>
    <row r="68" s="157" customFormat="true" ht="12.75" hidden="false" customHeight="false" outlineLevel="0" collapsed="false">
      <c r="A68" s="241"/>
      <c r="B68" s="241"/>
      <c r="C68" s="241"/>
      <c r="D68" s="241"/>
      <c r="F68" s="319"/>
      <c r="G68" s="282"/>
    </row>
    <row r="69" s="157" customFormat="true" ht="12.75" hidden="false" customHeight="false" outlineLevel="0" collapsed="false">
      <c r="A69" s="241"/>
      <c r="B69" s="241"/>
      <c r="C69" s="241"/>
      <c r="D69" s="241"/>
      <c r="F69" s="319"/>
      <c r="G69" s="282"/>
    </row>
    <row r="70" s="157" customFormat="true" ht="12.75" hidden="false" customHeight="false" outlineLevel="0" collapsed="false">
      <c r="A70" s="241"/>
      <c r="B70" s="241"/>
      <c r="C70" s="241"/>
      <c r="D70" s="241"/>
      <c r="F70" s="319"/>
      <c r="G70" s="282"/>
    </row>
    <row r="71" s="157" customFormat="true" ht="12.75" hidden="false" customHeight="false" outlineLevel="0" collapsed="false">
      <c r="A71" s="241"/>
      <c r="B71" s="241"/>
      <c r="C71" s="241"/>
      <c r="D71" s="241"/>
      <c r="F71" s="319"/>
      <c r="G71" s="282"/>
    </row>
    <row r="72" s="157" customFormat="true" ht="12.75" hidden="false" customHeight="false" outlineLevel="0" collapsed="false">
      <c r="A72" s="241"/>
      <c r="B72" s="241"/>
      <c r="C72" s="241"/>
      <c r="D72" s="241"/>
      <c r="F72" s="319"/>
      <c r="G72" s="282"/>
    </row>
    <row r="73" s="157" customFormat="true" ht="12.75" hidden="false" customHeight="false" outlineLevel="0" collapsed="false">
      <c r="A73" s="241"/>
      <c r="B73" s="241"/>
      <c r="C73" s="241"/>
      <c r="D73" s="241"/>
      <c r="F73" s="319"/>
      <c r="G73" s="282"/>
    </row>
    <row r="74" s="157" customFormat="true" ht="12.75" hidden="false" customHeight="false" outlineLevel="0" collapsed="false">
      <c r="A74" s="241"/>
      <c r="B74" s="241"/>
      <c r="C74" s="241"/>
      <c r="D74" s="241"/>
      <c r="F74" s="319"/>
      <c r="G74" s="282"/>
    </row>
    <row r="75" s="157" customFormat="true" ht="12.75" hidden="false" customHeight="false" outlineLevel="0" collapsed="false">
      <c r="A75" s="241"/>
      <c r="B75" s="241"/>
      <c r="C75" s="241"/>
      <c r="D75" s="241"/>
      <c r="F75" s="319"/>
      <c r="G75" s="282"/>
    </row>
    <row r="76" s="157" customFormat="true" ht="12.75" hidden="false" customHeight="false" outlineLevel="0" collapsed="false">
      <c r="A76" s="241"/>
      <c r="B76" s="241"/>
      <c r="C76" s="241"/>
      <c r="D76" s="241"/>
      <c r="F76" s="319"/>
      <c r="G76" s="282"/>
    </row>
    <row r="77" s="157" customFormat="true" ht="12.75" hidden="false" customHeight="false" outlineLevel="0" collapsed="false">
      <c r="A77" s="241"/>
      <c r="B77" s="241"/>
      <c r="C77" s="241"/>
      <c r="D77" s="241"/>
      <c r="F77" s="319"/>
      <c r="G77" s="282"/>
    </row>
    <row r="78" s="157" customFormat="true" ht="12.75" hidden="false" customHeight="false" outlineLevel="0" collapsed="false">
      <c r="A78" s="241"/>
      <c r="B78" s="241"/>
      <c r="C78" s="241"/>
      <c r="D78" s="241"/>
      <c r="F78" s="319"/>
      <c r="G78" s="282"/>
    </row>
    <row r="79" s="157" customFormat="true" ht="12.75" hidden="false" customHeight="false" outlineLevel="0" collapsed="false">
      <c r="A79" s="241"/>
      <c r="B79" s="241"/>
      <c r="C79" s="241"/>
      <c r="D79" s="241"/>
      <c r="F79" s="319"/>
      <c r="G79" s="282"/>
    </row>
    <row r="80" s="157" customFormat="true" ht="12.75" hidden="false" customHeight="false" outlineLevel="0" collapsed="false">
      <c r="A80" s="241"/>
      <c r="B80" s="241"/>
      <c r="C80" s="241"/>
      <c r="D80" s="241"/>
      <c r="F80" s="319"/>
      <c r="G80" s="282"/>
    </row>
    <row r="81" s="157" customFormat="true" ht="12.75" hidden="false" customHeight="false" outlineLevel="0" collapsed="false">
      <c r="A81" s="241"/>
      <c r="B81" s="241"/>
      <c r="C81" s="241"/>
      <c r="D81" s="241"/>
      <c r="F81" s="319"/>
      <c r="G81" s="282"/>
    </row>
    <row r="82" s="157" customFormat="true" ht="12.75" hidden="false" customHeight="false" outlineLevel="0" collapsed="false">
      <c r="A82" s="241"/>
      <c r="B82" s="241"/>
      <c r="C82" s="241"/>
      <c r="D82" s="241"/>
      <c r="F82" s="319"/>
      <c r="G82" s="282"/>
    </row>
    <row r="83" s="157" customFormat="true" ht="12.75" hidden="false" customHeight="false" outlineLevel="0" collapsed="false">
      <c r="A83" s="241"/>
      <c r="B83" s="241"/>
      <c r="C83" s="241"/>
      <c r="D83" s="241"/>
      <c r="F83" s="319"/>
      <c r="G83" s="282"/>
    </row>
    <row r="84" s="157" customFormat="true" ht="12.75" hidden="false" customHeight="false" outlineLevel="0" collapsed="false">
      <c r="A84" s="241"/>
      <c r="B84" s="241"/>
      <c r="C84" s="241"/>
      <c r="D84" s="241"/>
      <c r="F84" s="319"/>
      <c r="G84" s="282"/>
    </row>
    <row r="85" s="157" customFormat="true" ht="12.75" hidden="false" customHeight="false" outlineLevel="0" collapsed="false">
      <c r="A85" s="241"/>
      <c r="B85" s="241"/>
      <c r="C85" s="241"/>
      <c r="D85" s="241"/>
      <c r="F85" s="319"/>
      <c r="G85" s="282"/>
    </row>
    <row r="86" s="157" customFormat="true" ht="12.75" hidden="false" customHeight="false" outlineLevel="0" collapsed="false">
      <c r="A86" s="241"/>
      <c r="B86" s="241"/>
      <c r="C86" s="241"/>
      <c r="D86" s="241"/>
      <c r="F86" s="319"/>
      <c r="G86" s="282"/>
    </row>
    <row r="87" s="157" customFormat="true" ht="12.75" hidden="false" customHeight="false" outlineLevel="0" collapsed="false">
      <c r="A87" s="241"/>
      <c r="B87" s="241"/>
      <c r="C87" s="241"/>
      <c r="D87" s="241"/>
      <c r="F87" s="319"/>
      <c r="G87" s="282"/>
    </row>
    <row r="88" s="157" customFormat="true" ht="12.75" hidden="false" customHeight="false" outlineLevel="0" collapsed="false">
      <c r="A88" s="241"/>
      <c r="B88" s="241"/>
      <c r="C88" s="241"/>
      <c r="D88" s="241"/>
      <c r="F88" s="319"/>
      <c r="G88" s="282"/>
    </row>
    <row r="89" s="157" customFormat="true" ht="12.75" hidden="false" customHeight="false" outlineLevel="0" collapsed="false">
      <c r="A89" s="241"/>
      <c r="B89" s="241"/>
      <c r="C89" s="241"/>
      <c r="D89" s="241"/>
      <c r="F89" s="319"/>
      <c r="G89" s="282"/>
    </row>
    <row r="90" s="157" customFormat="true" ht="12.75" hidden="false" customHeight="false" outlineLevel="0" collapsed="false">
      <c r="A90" s="241"/>
      <c r="B90" s="241"/>
      <c r="C90" s="241"/>
      <c r="D90" s="241"/>
      <c r="F90" s="319"/>
      <c r="G90" s="282"/>
    </row>
    <row r="91" s="157" customFormat="true" ht="12.75" hidden="false" customHeight="false" outlineLevel="0" collapsed="false">
      <c r="A91" s="241"/>
      <c r="B91" s="241"/>
      <c r="C91" s="241"/>
      <c r="D91" s="241"/>
      <c r="F91" s="319"/>
      <c r="G91" s="282"/>
    </row>
    <row r="92" s="157" customFormat="true" ht="12.75" hidden="false" customHeight="false" outlineLevel="0" collapsed="false">
      <c r="A92" s="241"/>
      <c r="B92" s="241"/>
      <c r="C92" s="241"/>
      <c r="D92" s="241"/>
      <c r="F92" s="319"/>
      <c r="G92" s="282"/>
    </row>
    <row r="93" s="157" customFormat="true" ht="12.75" hidden="false" customHeight="false" outlineLevel="0" collapsed="false">
      <c r="A93" s="241"/>
      <c r="B93" s="241"/>
      <c r="C93" s="241"/>
      <c r="D93" s="241"/>
      <c r="F93" s="319"/>
      <c r="G93" s="282"/>
    </row>
    <row r="94" s="157" customFormat="true" ht="12.75" hidden="false" customHeight="false" outlineLevel="0" collapsed="false">
      <c r="A94" s="241"/>
      <c r="B94" s="241"/>
      <c r="C94" s="241"/>
      <c r="D94" s="241"/>
      <c r="F94" s="319"/>
      <c r="G94" s="282"/>
    </row>
    <row r="95" s="157" customFormat="true" ht="12.75" hidden="false" customHeight="false" outlineLevel="0" collapsed="false">
      <c r="A95" s="241"/>
      <c r="B95" s="241"/>
      <c r="C95" s="241"/>
      <c r="D95" s="241"/>
      <c r="F95" s="319"/>
      <c r="G95" s="282"/>
    </row>
    <row r="96" s="157" customFormat="true" ht="12.75" hidden="false" customHeight="false" outlineLevel="0" collapsed="false">
      <c r="A96" s="241"/>
      <c r="B96" s="241"/>
      <c r="C96" s="241"/>
      <c r="D96" s="241"/>
      <c r="F96" s="319"/>
      <c r="G96" s="282"/>
    </row>
    <row r="97" s="157" customFormat="true" ht="12.75" hidden="false" customHeight="false" outlineLevel="0" collapsed="false">
      <c r="A97" s="241"/>
      <c r="B97" s="241"/>
      <c r="C97" s="241"/>
      <c r="D97" s="241"/>
      <c r="F97" s="319"/>
      <c r="G97" s="282"/>
    </row>
    <row r="98" s="157" customFormat="true" ht="12.75" hidden="false" customHeight="false" outlineLevel="0" collapsed="false">
      <c r="A98" s="241"/>
      <c r="B98" s="241"/>
      <c r="C98" s="241"/>
      <c r="D98" s="241"/>
      <c r="F98" s="319"/>
      <c r="G98" s="282"/>
    </row>
    <row r="99" s="157" customFormat="true" ht="12.75" hidden="false" customHeight="false" outlineLevel="0" collapsed="false">
      <c r="A99" s="241"/>
      <c r="B99" s="241"/>
      <c r="C99" s="241"/>
      <c r="D99" s="241"/>
      <c r="F99" s="319"/>
      <c r="G99" s="282"/>
    </row>
    <row r="100" s="157" customFormat="true" ht="12.75" hidden="false" customHeight="false" outlineLevel="0" collapsed="false">
      <c r="A100" s="241"/>
      <c r="B100" s="241"/>
      <c r="C100" s="241"/>
      <c r="D100" s="241"/>
      <c r="F100" s="319"/>
      <c r="G100" s="282"/>
    </row>
    <row r="101" s="157" customFormat="true" ht="12.75" hidden="false" customHeight="false" outlineLevel="0" collapsed="false">
      <c r="A101" s="241"/>
      <c r="B101" s="241"/>
      <c r="C101" s="241"/>
      <c r="D101" s="241"/>
      <c r="F101" s="319"/>
      <c r="G101" s="282"/>
    </row>
    <row r="102" s="157" customFormat="true" ht="12.75" hidden="false" customHeight="false" outlineLevel="0" collapsed="false">
      <c r="A102" s="241"/>
      <c r="B102" s="241"/>
      <c r="C102" s="241"/>
      <c r="D102" s="241"/>
      <c r="F102" s="319"/>
      <c r="G102" s="282"/>
    </row>
    <row r="103" s="157" customFormat="true" ht="12.75" hidden="false" customHeight="false" outlineLevel="0" collapsed="false">
      <c r="A103" s="241"/>
      <c r="B103" s="241"/>
      <c r="C103" s="241"/>
      <c r="D103" s="241"/>
      <c r="F103" s="319"/>
      <c r="G103" s="282"/>
    </row>
    <row r="104" s="157" customFormat="true" ht="12.75" hidden="false" customHeight="false" outlineLevel="0" collapsed="false">
      <c r="A104" s="241"/>
      <c r="B104" s="241"/>
      <c r="C104" s="241"/>
      <c r="D104" s="241"/>
      <c r="F104" s="319"/>
      <c r="G104" s="282"/>
    </row>
    <row r="105" s="157" customFormat="true" ht="12.75" hidden="false" customHeight="false" outlineLevel="0" collapsed="false">
      <c r="A105" s="241"/>
      <c r="B105" s="241"/>
      <c r="C105" s="241"/>
      <c r="D105" s="241"/>
      <c r="F105" s="319"/>
      <c r="G105" s="282"/>
    </row>
    <row r="106" s="157" customFormat="true" ht="12.75" hidden="false" customHeight="false" outlineLevel="0" collapsed="false">
      <c r="A106" s="241"/>
      <c r="B106" s="241"/>
      <c r="C106" s="241"/>
      <c r="D106" s="241"/>
      <c r="F106" s="319"/>
      <c r="G106" s="282"/>
    </row>
    <row r="107" s="157" customFormat="true" ht="12.75" hidden="false" customHeight="false" outlineLevel="0" collapsed="false">
      <c r="A107" s="241"/>
      <c r="B107" s="241"/>
      <c r="C107" s="241"/>
      <c r="D107" s="241"/>
      <c r="F107" s="319"/>
      <c r="G107" s="282"/>
    </row>
    <row r="108" s="157" customFormat="true" ht="12.75" hidden="false" customHeight="false" outlineLevel="0" collapsed="false">
      <c r="A108" s="241"/>
      <c r="B108" s="241"/>
      <c r="C108" s="241"/>
      <c r="D108" s="241"/>
      <c r="F108" s="319"/>
      <c r="G108" s="282"/>
    </row>
    <row r="109" s="157" customFormat="true" ht="12.75" hidden="false" customHeight="false" outlineLevel="0" collapsed="false">
      <c r="A109" s="241"/>
      <c r="B109" s="241"/>
      <c r="C109" s="241"/>
      <c r="D109" s="241"/>
      <c r="F109" s="319"/>
      <c r="G109" s="282"/>
    </row>
    <row r="110" s="157" customFormat="true" ht="12.75" hidden="false" customHeight="false" outlineLevel="0" collapsed="false">
      <c r="A110" s="241"/>
      <c r="B110" s="241"/>
      <c r="C110" s="241"/>
      <c r="D110" s="241"/>
      <c r="F110" s="319"/>
      <c r="G110" s="282"/>
    </row>
    <row r="111" s="157" customFormat="true" ht="12.75" hidden="false" customHeight="false" outlineLevel="0" collapsed="false">
      <c r="A111" s="241"/>
      <c r="B111" s="241"/>
      <c r="C111" s="241"/>
      <c r="D111" s="241"/>
      <c r="F111" s="319"/>
      <c r="G111" s="282"/>
    </row>
    <row r="112" s="157" customFormat="true" ht="12.75" hidden="false" customHeight="false" outlineLevel="0" collapsed="false">
      <c r="A112" s="241"/>
      <c r="B112" s="241"/>
      <c r="C112" s="241"/>
      <c r="D112" s="241"/>
      <c r="F112" s="319"/>
      <c r="G112" s="282"/>
    </row>
    <row r="113" s="157" customFormat="true" ht="12.75" hidden="false" customHeight="false" outlineLevel="0" collapsed="false">
      <c r="A113" s="241"/>
      <c r="B113" s="241"/>
      <c r="C113" s="241"/>
      <c r="D113" s="241"/>
      <c r="F113" s="319"/>
      <c r="G113" s="282"/>
    </row>
    <row r="114" s="157" customFormat="true" ht="12.75" hidden="false" customHeight="false" outlineLevel="0" collapsed="false">
      <c r="A114" s="241"/>
      <c r="B114" s="241"/>
      <c r="C114" s="241"/>
      <c r="D114" s="241"/>
      <c r="F114" s="319"/>
      <c r="G114" s="282"/>
    </row>
    <row r="115" s="157" customFormat="true" ht="12.75" hidden="false" customHeight="false" outlineLevel="0" collapsed="false">
      <c r="A115" s="241"/>
      <c r="B115" s="241"/>
      <c r="C115" s="241"/>
      <c r="D115" s="241"/>
      <c r="F115" s="319"/>
      <c r="G115" s="282"/>
    </row>
    <row r="116" s="157" customFormat="true" ht="12.75" hidden="false" customHeight="false" outlineLevel="0" collapsed="false">
      <c r="A116" s="241"/>
      <c r="B116" s="241"/>
      <c r="C116" s="241"/>
      <c r="D116" s="241"/>
      <c r="F116" s="319"/>
      <c r="G116" s="282"/>
    </row>
    <row r="117" s="157" customFormat="true" ht="12.75" hidden="false" customHeight="false" outlineLevel="0" collapsed="false">
      <c r="A117" s="241"/>
      <c r="B117" s="241"/>
      <c r="C117" s="241"/>
      <c r="D117" s="241"/>
      <c r="F117" s="319"/>
      <c r="G117" s="282"/>
    </row>
    <row r="118" s="157" customFormat="true" ht="12.75" hidden="false" customHeight="false" outlineLevel="0" collapsed="false">
      <c r="A118" s="241"/>
      <c r="B118" s="241"/>
      <c r="C118" s="241"/>
      <c r="D118" s="241"/>
      <c r="F118" s="319"/>
      <c r="G118" s="282"/>
    </row>
    <row r="119" s="157" customFormat="true" ht="12.75" hidden="false" customHeight="false" outlineLevel="0" collapsed="false">
      <c r="A119" s="241"/>
      <c r="B119" s="241"/>
      <c r="C119" s="241"/>
      <c r="D119" s="241"/>
      <c r="F119" s="319"/>
      <c r="G119" s="282"/>
    </row>
    <row r="120" s="157" customFormat="true" ht="12.75" hidden="false" customHeight="false" outlineLevel="0" collapsed="false">
      <c r="A120" s="241"/>
      <c r="B120" s="241"/>
      <c r="C120" s="241"/>
      <c r="D120" s="241"/>
      <c r="F120" s="319"/>
      <c r="G120" s="282"/>
    </row>
    <row r="121" s="157" customFormat="true" ht="12.75" hidden="false" customHeight="false" outlineLevel="0" collapsed="false">
      <c r="A121" s="241"/>
      <c r="B121" s="241"/>
      <c r="C121" s="241"/>
      <c r="D121" s="241"/>
      <c r="F121" s="319"/>
      <c r="G121" s="282"/>
    </row>
    <row r="122" s="157" customFormat="true" ht="12.75" hidden="false" customHeight="false" outlineLevel="0" collapsed="false">
      <c r="A122" s="241"/>
      <c r="B122" s="241"/>
      <c r="C122" s="241"/>
      <c r="D122" s="241"/>
      <c r="F122" s="319"/>
      <c r="G122" s="282"/>
    </row>
    <row r="123" s="157" customFormat="true" ht="12.75" hidden="false" customHeight="false" outlineLevel="0" collapsed="false">
      <c r="A123" s="241"/>
      <c r="B123" s="241"/>
      <c r="C123" s="241"/>
      <c r="D123" s="241"/>
      <c r="F123" s="319"/>
      <c r="G123" s="282"/>
    </row>
    <row r="124" s="157" customFormat="true" ht="12.75" hidden="false" customHeight="false" outlineLevel="0" collapsed="false">
      <c r="A124" s="241"/>
      <c r="B124" s="241"/>
      <c r="C124" s="241"/>
      <c r="D124" s="241"/>
      <c r="F124" s="319"/>
      <c r="G124" s="282"/>
    </row>
    <row r="125" s="157" customFormat="true" ht="12.75" hidden="false" customHeight="false" outlineLevel="0" collapsed="false">
      <c r="A125" s="241"/>
      <c r="B125" s="241"/>
      <c r="C125" s="241"/>
      <c r="D125" s="241"/>
      <c r="F125" s="319"/>
      <c r="G125" s="282"/>
    </row>
    <row r="126" s="157" customFormat="true" ht="12.75" hidden="false" customHeight="false" outlineLevel="0" collapsed="false">
      <c r="A126" s="241"/>
      <c r="B126" s="241"/>
      <c r="C126" s="241"/>
      <c r="D126" s="241"/>
      <c r="F126" s="319"/>
      <c r="G126" s="282"/>
    </row>
    <row r="127" s="157" customFormat="true" ht="12.75" hidden="false" customHeight="false" outlineLevel="0" collapsed="false">
      <c r="A127" s="241"/>
      <c r="B127" s="241"/>
      <c r="C127" s="241"/>
      <c r="D127" s="241"/>
      <c r="F127" s="319"/>
      <c r="G127" s="282"/>
    </row>
    <row r="128" s="157" customFormat="true" ht="12.75" hidden="false" customHeight="false" outlineLevel="0" collapsed="false">
      <c r="A128" s="241"/>
      <c r="B128" s="241"/>
      <c r="C128" s="241"/>
      <c r="D128" s="241"/>
      <c r="F128" s="319"/>
      <c r="G128" s="282"/>
    </row>
    <row r="129" s="157" customFormat="true" ht="12.75" hidden="false" customHeight="false" outlineLevel="0" collapsed="false">
      <c r="A129" s="241"/>
      <c r="B129" s="241"/>
      <c r="C129" s="241"/>
      <c r="D129" s="241"/>
      <c r="F129" s="319"/>
      <c r="G129" s="282"/>
    </row>
    <row r="130" s="157" customFormat="true" ht="12.75" hidden="false" customHeight="false" outlineLevel="0" collapsed="false">
      <c r="A130" s="241"/>
      <c r="B130" s="241"/>
      <c r="C130" s="241"/>
      <c r="D130" s="241"/>
      <c r="F130" s="319"/>
      <c r="G130" s="282"/>
    </row>
    <row r="131" s="157" customFormat="true" ht="12.75" hidden="false" customHeight="false" outlineLevel="0" collapsed="false">
      <c r="A131" s="241"/>
      <c r="B131" s="241"/>
      <c r="C131" s="241"/>
      <c r="D131" s="241"/>
      <c r="F131" s="319"/>
      <c r="G131" s="282"/>
    </row>
    <row r="132" s="157" customFormat="true" ht="12.75" hidden="false" customHeight="false" outlineLevel="0" collapsed="false">
      <c r="A132" s="241"/>
      <c r="B132" s="241"/>
      <c r="C132" s="241"/>
      <c r="D132" s="241"/>
      <c r="F132" s="319"/>
      <c r="G132" s="282"/>
    </row>
    <row r="133" s="157" customFormat="true" ht="12.75" hidden="false" customHeight="false" outlineLevel="0" collapsed="false">
      <c r="A133" s="241"/>
      <c r="B133" s="241"/>
      <c r="C133" s="241"/>
      <c r="D133" s="241"/>
      <c r="F133" s="319"/>
      <c r="G133" s="282"/>
    </row>
    <row r="134" s="157" customFormat="true" ht="12.75" hidden="false" customHeight="false" outlineLevel="0" collapsed="false">
      <c r="A134" s="241"/>
      <c r="B134" s="241"/>
      <c r="C134" s="241"/>
      <c r="D134" s="241"/>
      <c r="F134" s="319"/>
      <c r="G134" s="282"/>
    </row>
    <row r="135" s="157" customFormat="true" ht="12.75" hidden="false" customHeight="false" outlineLevel="0" collapsed="false">
      <c r="A135" s="241"/>
      <c r="B135" s="241"/>
      <c r="C135" s="241"/>
      <c r="D135" s="241"/>
      <c r="F135" s="319"/>
      <c r="G135" s="282"/>
    </row>
    <row r="136" s="157" customFormat="true" ht="12.75" hidden="false" customHeight="false" outlineLevel="0" collapsed="false">
      <c r="A136" s="241"/>
      <c r="B136" s="241"/>
      <c r="C136" s="241"/>
      <c r="D136" s="241"/>
      <c r="F136" s="319"/>
      <c r="G136" s="282"/>
    </row>
    <row r="137" s="157" customFormat="true" ht="12.75" hidden="false" customHeight="false" outlineLevel="0" collapsed="false">
      <c r="A137" s="241"/>
      <c r="B137" s="241"/>
      <c r="C137" s="241"/>
      <c r="D137" s="241"/>
      <c r="F137" s="319"/>
      <c r="G137" s="282"/>
    </row>
    <row r="138" s="157" customFormat="true" ht="12.75" hidden="false" customHeight="false" outlineLevel="0" collapsed="false">
      <c r="A138" s="241"/>
      <c r="B138" s="241"/>
      <c r="C138" s="241"/>
      <c r="D138" s="241"/>
      <c r="F138" s="319"/>
      <c r="G138" s="282"/>
    </row>
    <row r="139" s="157" customFormat="true" ht="12.75" hidden="false" customHeight="false" outlineLevel="0" collapsed="false">
      <c r="A139" s="241"/>
      <c r="B139" s="241"/>
      <c r="C139" s="241"/>
      <c r="D139" s="241"/>
      <c r="F139" s="319"/>
      <c r="G139" s="282"/>
    </row>
    <row r="140" s="157" customFormat="true" ht="12.75" hidden="false" customHeight="false" outlineLevel="0" collapsed="false">
      <c r="A140" s="241"/>
      <c r="B140" s="241"/>
      <c r="C140" s="241"/>
      <c r="D140" s="241"/>
      <c r="F140" s="319"/>
      <c r="G140" s="282"/>
    </row>
    <row r="141" s="157" customFormat="true" ht="12.75" hidden="false" customHeight="false" outlineLevel="0" collapsed="false">
      <c r="A141" s="241"/>
      <c r="B141" s="241"/>
      <c r="C141" s="241"/>
      <c r="D141" s="241"/>
      <c r="F141" s="319"/>
      <c r="G141" s="282"/>
    </row>
    <row r="142" s="157" customFormat="true" ht="12.75" hidden="false" customHeight="false" outlineLevel="0" collapsed="false">
      <c r="A142" s="241"/>
      <c r="B142" s="241"/>
      <c r="C142" s="241"/>
      <c r="D142" s="241"/>
      <c r="F142" s="319"/>
      <c r="G142" s="282"/>
    </row>
    <row r="143" s="157" customFormat="true" ht="12.75" hidden="false" customHeight="false" outlineLevel="0" collapsed="false">
      <c r="A143" s="241"/>
      <c r="B143" s="241"/>
      <c r="C143" s="241"/>
      <c r="D143" s="241"/>
      <c r="F143" s="319"/>
      <c r="G143" s="282"/>
    </row>
    <row r="144" s="157" customFormat="true" ht="12.75" hidden="false" customHeight="false" outlineLevel="0" collapsed="false">
      <c r="A144" s="241"/>
      <c r="B144" s="241"/>
      <c r="C144" s="241"/>
      <c r="D144" s="241"/>
      <c r="F144" s="319"/>
      <c r="G144" s="282"/>
    </row>
    <row r="145" s="157" customFormat="true" ht="12.75" hidden="false" customHeight="false" outlineLevel="0" collapsed="false">
      <c r="A145" s="241"/>
      <c r="B145" s="241"/>
      <c r="C145" s="241"/>
      <c r="D145" s="241"/>
      <c r="F145" s="319"/>
      <c r="G145" s="282"/>
    </row>
    <row r="146" s="157" customFormat="true" ht="12.75" hidden="false" customHeight="false" outlineLevel="0" collapsed="false">
      <c r="A146" s="241"/>
      <c r="B146" s="241"/>
      <c r="C146" s="241"/>
      <c r="D146" s="241"/>
      <c r="F146" s="319"/>
      <c r="G146" s="282"/>
    </row>
    <row r="147" s="157" customFormat="true" ht="12.75" hidden="false" customHeight="false" outlineLevel="0" collapsed="false">
      <c r="A147" s="241"/>
      <c r="B147" s="241"/>
      <c r="C147" s="241"/>
      <c r="D147" s="241"/>
      <c r="F147" s="319"/>
      <c r="G147" s="282"/>
    </row>
    <row r="148" s="157" customFormat="true" ht="12.75" hidden="false" customHeight="false" outlineLevel="0" collapsed="false">
      <c r="A148" s="241"/>
      <c r="B148" s="241"/>
      <c r="C148" s="241"/>
      <c r="D148" s="241"/>
      <c r="F148" s="319"/>
      <c r="G148" s="282"/>
    </row>
    <row r="149" s="157" customFormat="true" ht="12.75" hidden="false" customHeight="false" outlineLevel="0" collapsed="false">
      <c r="A149" s="241"/>
      <c r="B149" s="241"/>
      <c r="C149" s="241"/>
      <c r="D149" s="241"/>
      <c r="F149" s="319"/>
      <c r="G149" s="282"/>
    </row>
    <row r="150" s="157" customFormat="true" ht="12.75" hidden="false" customHeight="false" outlineLevel="0" collapsed="false">
      <c r="A150" s="241"/>
      <c r="B150" s="241"/>
      <c r="C150" s="241"/>
      <c r="D150" s="241"/>
      <c r="F150" s="319"/>
      <c r="G150" s="282"/>
    </row>
    <row r="151" s="157" customFormat="true" ht="12.75" hidden="false" customHeight="false" outlineLevel="0" collapsed="false">
      <c r="A151" s="241"/>
      <c r="B151" s="241"/>
      <c r="C151" s="241"/>
      <c r="D151" s="241"/>
      <c r="F151" s="319"/>
      <c r="G151" s="282"/>
    </row>
    <row r="152" s="157" customFormat="true" ht="12.75" hidden="false" customHeight="false" outlineLevel="0" collapsed="false">
      <c r="A152" s="241"/>
      <c r="B152" s="241"/>
      <c r="C152" s="241"/>
      <c r="D152" s="241"/>
      <c r="F152" s="319"/>
      <c r="G152" s="282"/>
    </row>
    <row r="153" s="157" customFormat="true" ht="12.75" hidden="false" customHeight="false" outlineLevel="0" collapsed="false">
      <c r="A153" s="241"/>
      <c r="B153" s="241"/>
      <c r="C153" s="241"/>
      <c r="D153" s="241"/>
      <c r="F153" s="319"/>
      <c r="G153" s="282"/>
    </row>
    <row r="154" s="157" customFormat="true" ht="12.75" hidden="false" customHeight="false" outlineLevel="0" collapsed="false">
      <c r="A154" s="241"/>
      <c r="B154" s="241"/>
      <c r="C154" s="241"/>
      <c r="D154" s="241"/>
      <c r="F154" s="319"/>
      <c r="G154" s="282"/>
    </row>
    <row r="155" s="157" customFormat="true" ht="12.75" hidden="false" customHeight="false" outlineLevel="0" collapsed="false">
      <c r="A155" s="241"/>
      <c r="B155" s="241"/>
      <c r="C155" s="241"/>
      <c r="D155" s="241"/>
      <c r="F155" s="319"/>
      <c r="G155" s="282"/>
    </row>
    <row r="156" s="157" customFormat="true" ht="12.75" hidden="false" customHeight="false" outlineLevel="0" collapsed="false">
      <c r="A156" s="241"/>
      <c r="B156" s="241"/>
      <c r="C156" s="241"/>
      <c r="D156" s="241"/>
      <c r="F156" s="319"/>
      <c r="G156" s="282"/>
    </row>
    <row r="157" s="157" customFormat="true" ht="12.75" hidden="false" customHeight="false" outlineLevel="0" collapsed="false">
      <c r="A157" s="241"/>
      <c r="B157" s="241"/>
      <c r="C157" s="241"/>
      <c r="D157" s="241"/>
      <c r="F157" s="319"/>
      <c r="G157" s="282"/>
    </row>
    <row r="158" s="157" customFormat="true" ht="12.75" hidden="false" customHeight="false" outlineLevel="0" collapsed="false">
      <c r="A158" s="241"/>
      <c r="B158" s="241"/>
      <c r="C158" s="241"/>
      <c r="D158" s="241"/>
      <c r="F158" s="319"/>
      <c r="G158" s="282"/>
    </row>
    <row r="159" s="157" customFormat="true" ht="12.75" hidden="false" customHeight="false" outlineLevel="0" collapsed="false">
      <c r="A159" s="241"/>
      <c r="B159" s="241"/>
      <c r="C159" s="241"/>
      <c r="D159" s="241"/>
      <c r="F159" s="319"/>
      <c r="G159" s="282"/>
    </row>
    <row r="160" s="157" customFormat="true" ht="12.75" hidden="false" customHeight="false" outlineLevel="0" collapsed="false">
      <c r="A160" s="241"/>
      <c r="B160" s="241"/>
      <c r="C160" s="241"/>
      <c r="D160" s="241"/>
      <c r="F160" s="319"/>
      <c r="G160" s="282"/>
    </row>
    <row r="161" s="157" customFormat="true" ht="12.75" hidden="false" customHeight="false" outlineLevel="0" collapsed="false">
      <c r="A161" s="241"/>
      <c r="B161" s="241"/>
      <c r="C161" s="241"/>
      <c r="D161" s="241"/>
      <c r="F161" s="319"/>
      <c r="G161" s="282"/>
    </row>
    <row r="162" s="157" customFormat="true" ht="12.75" hidden="false" customHeight="false" outlineLevel="0" collapsed="false">
      <c r="A162" s="241"/>
      <c r="B162" s="241"/>
      <c r="C162" s="241"/>
      <c r="D162" s="241"/>
      <c r="F162" s="319"/>
      <c r="G162" s="282"/>
    </row>
    <row r="163" s="157" customFormat="true" ht="12.75" hidden="false" customHeight="false" outlineLevel="0" collapsed="false">
      <c r="A163" s="241"/>
      <c r="B163" s="241"/>
      <c r="C163" s="241"/>
      <c r="D163" s="241"/>
      <c r="F163" s="319"/>
      <c r="G163" s="282"/>
    </row>
    <row r="164" s="157" customFormat="true" ht="12.75" hidden="false" customHeight="false" outlineLevel="0" collapsed="false">
      <c r="A164" s="241"/>
      <c r="B164" s="241"/>
      <c r="C164" s="241"/>
      <c r="D164" s="241"/>
      <c r="F164" s="319"/>
      <c r="G164" s="282"/>
    </row>
    <row r="165" s="157" customFormat="true" ht="12.75" hidden="false" customHeight="false" outlineLevel="0" collapsed="false">
      <c r="A165" s="241"/>
      <c r="B165" s="241"/>
      <c r="C165" s="241"/>
      <c r="D165" s="241"/>
      <c r="F165" s="319"/>
      <c r="G165" s="282"/>
    </row>
    <row r="166" s="157" customFormat="true" ht="12.75" hidden="false" customHeight="false" outlineLevel="0" collapsed="false">
      <c r="A166" s="241"/>
      <c r="B166" s="241"/>
      <c r="C166" s="241"/>
      <c r="D166" s="241"/>
      <c r="F166" s="319"/>
      <c r="G166" s="282"/>
    </row>
    <row r="167" s="157" customFormat="true" ht="12.75" hidden="false" customHeight="false" outlineLevel="0" collapsed="false">
      <c r="A167" s="241"/>
      <c r="B167" s="241"/>
      <c r="C167" s="241"/>
      <c r="D167" s="241"/>
      <c r="F167" s="319"/>
      <c r="G167" s="282"/>
    </row>
    <row r="168" s="157" customFormat="true" ht="12.75" hidden="false" customHeight="false" outlineLevel="0" collapsed="false">
      <c r="A168" s="241"/>
      <c r="B168" s="241"/>
      <c r="C168" s="241"/>
      <c r="D168" s="241"/>
      <c r="F168" s="319"/>
      <c r="G168" s="282"/>
    </row>
    <row r="169" s="157" customFormat="true" ht="12.75" hidden="false" customHeight="false" outlineLevel="0" collapsed="false">
      <c r="A169" s="241"/>
      <c r="B169" s="241"/>
      <c r="C169" s="241"/>
      <c r="D169" s="241"/>
      <c r="F169" s="319"/>
      <c r="G169" s="282"/>
    </row>
    <row r="170" s="157" customFormat="true" ht="12.75" hidden="false" customHeight="false" outlineLevel="0" collapsed="false">
      <c r="A170" s="241"/>
      <c r="B170" s="241"/>
      <c r="C170" s="241"/>
      <c r="D170" s="241"/>
      <c r="F170" s="319"/>
      <c r="G170" s="282"/>
    </row>
    <row r="171" s="157" customFormat="true" ht="12.75" hidden="false" customHeight="false" outlineLevel="0" collapsed="false">
      <c r="A171" s="241"/>
      <c r="B171" s="241"/>
      <c r="C171" s="241"/>
      <c r="D171" s="241"/>
      <c r="F171" s="319"/>
      <c r="G171" s="282"/>
    </row>
    <row r="172" s="157" customFormat="true" ht="12.75" hidden="false" customHeight="false" outlineLevel="0" collapsed="false">
      <c r="A172" s="241"/>
      <c r="B172" s="241"/>
      <c r="C172" s="241"/>
      <c r="D172" s="241"/>
      <c r="F172" s="319"/>
      <c r="G172" s="282"/>
    </row>
    <row r="173" s="157" customFormat="true" ht="12.75" hidden="false" customHeight="false" outlineLevel="0" collapsed="false">
      <c r="A173" s="241"/>
      <c r="B173" s="241"/>
      <c r="C173" s="241"/>
      <c r="D173" s="241"/>
      <c r="F173" s="319"/>
      <c r="G173" s="282"/>
    </row>
    <row r="174" s="157" customFormat="true" ht="12.75" hidden="false" customHeight="false" outlineLevel="0" collapsed="false">
      <c r="A174" s="241"/>
      <c r="B174" s="241"/>
      <c r="C174" s="241"/>
      <c r="D174" s="241"/>
      <c r="F174" s="319"/>
      <c r="G174" s="282"/>
    </row>
    <row r="175" s="157" customFormat="true" ht="12.75" hidden="false" customHeight="false" outlineLevel="0" collapsed="false">
      <c r="A175" s="241"/>
      <c r="B175" s="241"/>
      <c r="C175" s="241"/>
      <c r="D175" s="241"/>
      <c r="F175" s="319"/>
      <c r="G175" s="282"/>
    </row>
    <row r="176" s="157" customFormat="true" ht="12.75" hidden="false" customHeight="false" outlineLevel="0" collapsed="false">
      <c r="A176" s="241"/>
      <c r="B176" s="241"/>
      <c r="C176" s="241"/>
      <c r="D176" s="241"/>
      <c r="F176" s="319"/>
      <c r="G176" s="282"/>
    </row>
    <row r="177" s="157" customFormat="true" ht="12.75" hidden="false" customHeight="false" outlineLevel="0" collapsed="false">
      <c r="A177" s="241"/>
      <c r="B177" s="241"/>
      <c r="C177" s="241"/>
      <c r="D177" s="241"/>
      <c r="F177" s="319"/>
      <c r="G177" s="282"/>
    </row>
    <row r="178" s="157" customFormat="true" ht="12.75" hidden="false" customHeight="false" outlineLevel="0" collapsed="false">
      <c r="A178" s="241"/>
      <c r="B178" s="241"/>
      <c r="C178" s="241"/>
      <c r="D178" s="241"/>
      <c r="F178" s="319"/>
      <c r="G178" s="282"/>
    </row>
    <row r="179" s="157" customFormat="true" ht="12.75" hidden="false" customHeight="false" outlineLevel="0" collapsed="false">
      <c r="A179" s="241"/>
      <c r="B179" s="241"/>
      <c r="C179" s="241"/>
      <c r="D179" s="241"/>
      <c r="F179" s="319"/>
      <c r="G179" s="282"/>
    </row>
    <row r="180" s="157" customFormat="true" ht="12.75" hidden="false" customHeight="false" outlineLevel="0" collapsed="false">
      <c r="A180" s="241"/>
      <c r="B180" s="241"/>
      <c r="C180" s="241"/>
      <c r="D180" s="241"/>
      <c r="F180" s="319"/>
      <c r="G180" s="282"/>
    </row>
    <row r="181" s="157" customFormat="true" ht="12.75" hidden="false" customHeight="false" outlineLevel="0" collapsed="false">
      <c r="A181" s="241"/>
      <c r="B181" s="241"/>
      <c r="C181" s="241"/>
      <c r="D181" s="241"/>
      <c r="F181" s="319"/>
      <c r="G181" s="282"/>
    </row>
    <row r="182" s="157" customFormat="true" ht="12.75" hidden="false" customHeight="false" outlineLevel="0" collapsed="false">
      <c r="A182" s="241"/>
      <c r="B182" s="241"/>
      <c r="C182" s="241"/>
      <c r="D182" s="241"/>
      <c r="F182" s="319"/>
      <c r="G182" s="282"/>
    </row>
    <row r="183" s="157" customFormat="true" ht="12.75" hidden="false" customHeight="false" outlineLevel="0" collapsed="false">
      <c r="A183" s="241"/>
      <c r="B183" s="241"/>
      <c r="C183" s="241"/>
      <c r="D183" s="241"/>
      <c r="F183" s="319"/>
      <c r="G183" s="282"/>
    </row>
    <row r="184" s="157" customFormat="true" ht="12.75" hidden="false" customHeight="false" outlineLevel="0" collapsed="false">
      <c r="A184" s="241"/>
      <c r="B184" s="241"/>
      <c r="C184" s="241"/>
      <c r="D184" s="241"/>
      <c r="F184" s="319"/>
      <c r="G184" s="282"/>
    </row>
    <row r="185" s="157" customFormat="true" ht="12.75" hidden="false" customHeight="false" outlineLevel="0" collapsed="false">
      <c r="A185" s="241"/>
      <c r="B185" s="241"/>
      <c r="C185" s="241"/>
      <c r="D185" s="241"/>
      <c r="F185" s="319"/>
      <c r="G185" s="282"/>
    </row>
    <row r="186" s="157" customFormat="true" ht="12.75" hidden="false" customHeight="false" outlineLevel="0" collapsed="false">
      <c r="A186" s="241"/>
      <c r="B186" s="241"/>
      <c r="C186" s="241"/>
      <c r="D186" s="241"/>
      <c r="F186" s="319"/>
      <c r="G186" s="282"/>
    </row>
    <row r="187" s="157" customFormat="true" ht="12.75" hidden="false" customHeight="false" outlineLevel="0" collapsed="false">
      <c r="A187" s="241"/>
      <c r="B187" s="241"/>
      <c r="C187" s="241"/>
      <c r="D187" s="241"/>
      <c r="F187" s="319"/>
      <c r="G187" s="282"/>
    </row>
    <row r="188" s="157" customFormat="true" ht="12.75" hidden="false" customHeight="false" outlineLevel="0" collapsed="false">
      <c r="A188" s="241"/>
      <c r="B188" s="241"/>
      <c r="C188" s="241"/>
      <c r="D188" s="241"/>
      <c r="F188" s="319"/>
      <c r="G188" s="282"/>
    </row>
    <row r="189" s="157" customFormat="true" ht="12.75" hidden="false" customHeight="false" outlineLevel="0" collapsed="false">
      <c r="A189" s="241"/>
      <c r="B189" s="241"/>
      <c r="C189" s="241"/>
      <c r="D189" s="241"/>
      <c r="F189" s="319"/>
      <c r="G189" s="282"/>
    </row>
    <row r="190" s="157" customFormat="true" ht="12.75" hidden="false" customHeight="false" outlineLevel="0" collapsed="false">
      <c r="A190" s="241"/>
      <c r="B190" s="241"/>
      <c r="C190" s="241"/>
      <c r="D190" s="241"/>
      <c r="F190" s="319"/>
      <c r="G190" s="282"/>
    </row>
    <row r="191" s="157" customFormat="true" ht="12.75" hidden="false" customHeight="false" outlineLevel="0" collapsed="false">
      <c r="A191" s="241"/>
      <c r="B191" s="241"/>
      <c r="C191" s="241"/>
      <c r="D191" s="241"/>
      <c r="F191" s="319"/>
      <c r="G191" s="282"/>
    </row>
    <row r="192" s="157" customFormat="true" ht="12.75" hidden="false" customHeight="false" outlineLevel="0" collapsed="false">
      <c r="A192" s="241"/>
      <c r="B192" s="241"/>
      <c r="C192" s="241"/>
      <c r="D192" s="241"/>
      <c r="F192" s="319"/>
      <c r="G192" s="282"/>
    </row>
    <row r="193" s="157" customFormat="true" ht="12.75" hidden="false" customHeight="false" outlineLevel="0" collapsed="false">
      <c r="A193" s="241"/>
      <c r="B193" s="241"/>
      <c r="C193" s="241"/>
      <c r="D193" s="241"/>
      <c r="F193" s="319"/>
      <c r="G193" s="282"/>
    </row>
    <row r="194" s="157" customFormat="true" ht="12.75" hidden="false" customHeight="false" outlineLevel="0" collapsed="false">
      <c r="A194" s="241"/>
      <c r="B194" s="241"/>
      <c r="C194" s="241"/>
      <c r="D194" s="241"/>
      <c r="F194" s="319"/>
      <c r="G194" s="282"/>
    </row>
    <row r="195" s="157" customFormat="true" ht="12.75" hidden="false" customHeight="false" outlineLevel="0" collapsed="false">
      <c r="A195" s="241"/>
      <c r="B195" s="241"/>
      <c r="C195" s="241"/>
      <c r="D195" s="241"/>
      <c r="F195" s="319"/>
      <c r="G195" s="282"/>
    </row>
    <row r="196" s="157" customFormat="true" ht="12.75" hidden="false" customHeight="false" outlineLevel="0" collapsed="false">
      <c r="A196" s="241"/>
      <c r="B196" s="241"/>
      <c r="C196" s="241"/>
      <c r="D196" s="241"/>
      <c r="F196" s="319"/>
      <c r="G196" s="282"/>
    </row>
    <row r="197" s="157" customFormat="true" ht="12.75" hidden="false" customHeight="false" outlineLevel="0" collapsed="false">
      <c r="A197" s="241"/>
      <c r="B197" s="241"/>
      <c r="C197" s="241"/>
      <c r="D197" s="241"/>
      <c r="F197" s="319"/>
      <c r="G197" s="282"/>
    </row>
    <row r="198" s="157" customFormat="true" ht="12.75" hidden="false" customHeight="false" outlineLevel="0" collapsed="false">
      <c r="A198" s="241"/>
      <c r="B198" s="241"/>
      <c r="C198" s="241"/>
      <c r="D198" s="241"/>
      <c r="F198" s="319"/>
      <c r="G198" s="282"/>
    </row>
    <row r="199" s="157" customFormat="true" ht="12.75" hidden="false" customHeight="false" outlineLevel="0" collapsed="false">
      <c r="A199" s="241"/>
      <c r="B199" s="241"/>
      <c r="C199" s="241"/>
      <c r="D199" s="241"/>
      <c r="F199" s="319"/>
      <c r="G199" s="282"/>
    </row>
    <row r="200" s="157" customFormat="true" ht="12.75" hidden="false" customHeight="false" outlineLevel="0" collapsed="false">
      <c r="A200" s="241"/>
      <c r="B200" s="241"/>
      <c r="C200" s="241"/>
      <c r="D200" s="241"/>
      <c r="F200" s="319"/>
      <c r="G200" s="282"/>
    </row>
    <row r="201" s="157" customFormat="true" ht="12.75" hidden="false" customHeight="false" outlineLevel="0" collapsed="false">
      <c r="A201" s="241"/>
      <c r="B201" s="241"/>
      <c r="C201" s="241"/>
      <c r="D201" s="241"/>
      <c r="F201" s="319"/>
      <c r="G201" s="282"/>
    </row>
    <row r="202" s="157" customFormat="true" ht="12.75" hidden="false" customHeight="false" outlineLevel="0" collapsed="false">
      <c r="A202" s="241"/>
      <c r="B202" s="241"/>
      <c r="C202" s="241"/>
      <c r="D202" s="241"/>
      <c r="F202" s="319"/>
      <c r="G202" s="282"/>
    </row>
    <row r="203" s="157" customFormat="true" ht="12.75" hidden="false" customHeight="false" outlineLevel="0" collapsed="false">
      <c r="A203" s="241"/>
      <c r="B203" s="241"/>
      <c r="C203" s="241"/>
      <c r="D203" s="241"/>
      <c r="F203" s="319"/>
      <c r="G203" s="282"/>
    </row>
    <row r="204" s="157" customFormat="true" ht="12.75" hidden="false" customHeight="false" outlineLevel="0" collapsed="false">
      <c r="A204" s="241"/>
      <c r="B204" s="241"/>
      <c r="C204" s="241"/>
      <c r="D204" s="241"/>
      <c r="F204" s="319"/>
      <c r="G204" s="282"/>
    </row>
    <row r="205" s="157" customFormat="true" ht="12.75" hidden="false" customHeight="false" outlineLevel="0" collapsed="false">
      <c r="A205" s="241"/>
      <c r="B205" s="241"/>
      <c r="C205" s="241"/>
      <c r="D205" s="241"/>
      <c r="F205" s="319"/>
      <c r="G205" s="282"/>
    </row>
    <row r="206" s="157" customFormat="true" ht="12.75" hidden="false" customHeight="false" outlineLevel="0" collapsed="false">
      <c r="A206" s="241"/>
      <c r="B206" s="241"/>
      <c r="C206" s="241"/>
      <c r="D206" s="241"/>
      <c r="F206" s="319"/>
      <c r="G206" s="282"/>
    </row>
    <row r="207" s="157" customFormat="true" ht="12.75" hidden="false" customHeight="false" outlineLevel="0" collapsed="false">
      <c r="A207" s="241"/>
      <c r="B207" s="241"/>
      <c r="C207" s="241"/>
      <c r="D207" s="241"/>
      <c r="F207" s="319"/>
      <c r="G207" s="282"/>
    </row>
    <row r="208" s="157" customFormat="true" ht="12.75" hidden="false" customHeight="false" outlineLevel="0" collapsed="false">
      <c r="A208" s="241"/>
      <c r="B208" s="241"/>
      <c r="C208" s="241"/>
      <c r="D208" s="241"/>
      <c r="F208" s="319"/>
      <c r="G208" s="282"/>
    </row>
    <row r="209" s="157" customFormat="true" ht="12.75" hidden="false" customHeight="false" outlineLevel="0" collapsed="false">
      <c r="A209" s="241"/>
      <c r="B209" s="241"/>
      <c r="C209" s="241"/>
      <c r="D209" s="241"/>
      <c r="F209" s="319"/>
      <c r="G209" s="282"/>
    </row>
    <row r="210" s="157" customFormat="true" ht="12.75" hidden="false" customHeight="false" outlineLevel="0" collapsed="false">
      <c r="A210" s="241"/>
      <c r="B210" s="241"/>
      <c r="C210" s="241"/>
      <c r="D210" s="241"/>
      <c r="F210" s="319"/>
      <c r="G210" s="282"/>
    </row>
    <row r="211" s="157" customFormat="true" ht="12.75" hidden="false" customHeight="false" outlineLevel="0" collapsed="false">
      <c r="A211" s="241"/>
      <c r="B211" s="241"/>
      <c r="C211" s="241"/>
      <c r="D211" s="241"/>
      <c r="F211" s="319"/>
      <c r="G211" s="282"/>
    </row>
    <row r="212" s="157" customFormat="true" ht="12.75" hidden="false" customHeight="false" outlineLevel="0" collapsed="false">
      <c r="A212" s="241"/>
      <c r="B212" s="241"/>
      <c r="C212" s="241"/>
      <c r="D212" s="241"/>
      <c r="F212" s="319"/>
      <c r="G212" s="282"/>
    </row>
    <row r="213" s="157" customFormat="true" ht="12.75" hidden="false" customHeight="false" outlineLevel="0" collapsed="false">
      <c r="A213" s="241"/>
      <c r="B213" s="241"/>
      <c r="C213" s="241"/>
      <c r="D213" s="241"/>
      <c r="F213" s="319"/>
      <c r="G213" s="282"/>
    </row>
    <row r="214" s="157" customFormat="true" ht="12.75" hidden="false" customHeight="false" outlineLevel="0" collapsed="false">
      <c r="A214" s="241"/>
      <c r="B214" s="241"/>
      <c r="C214" s="241"/>
      <c r="D214" s="241"/>
      <c r="F214" s="319"/>
      <c r="G214" s="282"/>
    </row>
    <row r="215" s="157" customFormat="true" ht="12.75" hidden="false" customHeight="false" outlineLevel="0" collapsed="false">
      <c r="A215" s="241"/>
      <c r="B215" s="241"/>
      <c r="C215" s="241"/>
      <c r="D215" s="241"/>
      <c r="F215" s="319"/>
      <c r="G215" s="282"/>
    </row>
    <row r="216" s="157" customFormat="true" ht="12.75" hidden="false" customHeight="false" outlineLevel="0" collapsed="false">
      <c r="A216" s="241"/>
      <c r="B216" s="241"/>
      <c r="C216" s="241"/>
      <c r="D216" s="241"/>
      <c r="F216" s="319"/>
      <c r="G216" s="282"/>
    </row>
    <row r="217" s="157" customFormat="true" ht="12.75" hidden="false" customHeight="false" outlineLevel="0" collapsed="false">
      <c r="A217" s="241"/>
      <c r="B217" s="241"/>
      <c r="C217" s="241"/>
      <c r="D217" s="241"/>
      <c r="F217" s="319"/>
      <c r="G217" s="282"/>
    </row>
    <row r="218" s="157" customFormat="true" ht="12.75" hidden="false" customHeight="false" outlineLevel="0" collapsed="false">
      <c r="A218" s="241"/>
      <c r="B218" s="241"/>
      <c r="C218" s="241"/>
      <c r="D218" s="241"/>
      <c r="F218" s="319"/>
      <c r="G218" s="282"/>
    </row>
    <row r="219" s="157" customFormat="true" ht="12.75" hidden="false" customHeight="false" outlineLevel="0" collapsed="false">
      <c r="A219" s="241"/>
      <c r="B219" s="241"/>
      <c r="C219" s="241"/>
      <c r="D219" s="241"/>
      <c r="F219" s="319"/>
      <c r="G219" s="282"/>
    </row>
    <row r="220" s="157" customFormat="true" ht="12.75" hidden="false" customHeight="false" outlineLevel="0" collapsed="false">
      <c r="A220" s="241"/>
      <c r="B220" s="241"/>
      <c r="C220" s="241"/>
      <c r="D220" s="241"/>
      <c r="F220" s="319"/>
      <c r="G220" s="282"/>
    </row>
    <row r="221" s="157" customFormat="true" ht="12.75" hidden="false" customHeight="false" outlineLevel="0" collapsed="false">
      <c r="A221" s="241"/>
      <c r="B221" s="241"/>
      <c r="C221" s="241"/>
      <c r="D221" s="241"/>
      <c r="F221" s="319"/>
      <c r="G221" s="282"/>
    </row>
    <row r="222" s="157" customFormat="true" ht="12.75" hidden="false" customHeight="false" outlineLevel="0" collapsed="false">
      <c r="A222" s="241"/>
      <c r="B222" s="241"/>
      <c r="C222" s="241"/>
      <c r="D222" s="241"/>
      <c r="F222" s="319"/>
      <c r="G222" s="282"/>
    </row>
    <row r="223" s="157" customFormat="true" ht="12.75" hidden="false" customHeight="false" outlineLevel="0" collapsed="false">
      <c r="A223" s="241"/>
      <c r="B223" s="241"/>
      <c r="C223" s="241"/>
      <c r="D223" s="241"/>
      <c r="F223" s="319"/>
      <c r="G223" s="282"/>
    </row>
    <row r="224" s="157" customFormat="true" ht="12.75" hidden="false" customHeight="false" outlineLevel="0" collapsed="false">
      <c r="A224" s="241"/>
      <c r="B224" s="241"/>
      <c r="C224" s="241"/>
      <c r="D224" s="241"/>
      <c r="F224" s="319"/>
      <c r="G224" s="282"/>
    </row>
    <row r="225" s="157" customFormat="true" ht="12.75" hidden="false" customHeight="false" outlineLevel="0" collapsed="false">
      <c r="A225" s="241"/>
      <c r="B225" s="241"/>
      <c r="C225" s="241"/>
      <c r="D225" s="241"/>
      <c r="F225" s="319"/>
      <c r="G225" s="282"/>
    </row>
    <row r="226" s="157" customFormat="true" ht="12.75" hidden="false" customHeight="false" outlineLevel="0" collapsed="false">
      <c r="A226" s="241"/>
      <c r="B226" s="241"/>
      <c r="C226" s="241"/>
      <c r="D226" s="241"/>
      <c r="F226" s="319"/>
      <c r="G226" s="282"/>
    </row>
    <row r="227" s="157" customFormat="true" ht="12.75" hidden="false" customHeight="false" outlineLevel="0" collapsed="false">
      <c r="A227" s="241"/>
      <c r="B227" s="241"/>
      <c r="C227" s="241"/>
      <c r="D227" s="241"/>
      <c r="F227" s="319"/>
      <c r="G227" s="282"/>
    </row>
    <row r="228" s="157" customFormat="true" ht="12.75" hidden="false" customHeight="false" outlineLevel="0" collapsed="false">
      <c r="A228" s="241"/>
      <c r="B228" s="241"/>
      <c r="C228" s="241"/>
      <c r="D228" s="241"/>
      <c r="F228" s="319"/>
      <c r="G228" s="282"/>
    </row>
    <row r="229" s="157" customFormat="true" ht="12.75" hidden="false" customHeight="false" outlineLevel="0" collapsed="false">
      <c r="A229" s="241"/>
      <c r="B229" s="241"/>
      <c r="C229" s="241"/>
      <c r="D229" s="241"/>
      <c r="F229" s="319"/>
      <c r="G229" s="282"/>
    </row>
    <row r="230" s="157" customFormat="true" ht="12.75" hidden="false" customHeight="false" outlineLevel="0" collapsed="false">
      <c r="A230" s="241"/>
      <c r="B230" s="241"/>
      <c r="C230" s="241"/>
      <c r="D230" s="241"/>
      <c r="F230" s="319"/>
      <c r="G230" s="282"/>
    </row>
    <row r="231" s="157" customFormat="true" ht="12.75" hidden="false" customHeight="false" outlineLevel="0" collapsed="false">
      <c r="A231" s="241"/>
      <c r="B231" s="241"/>
      <c r="C231" s="241"/>
      <c r="D231" s="241"/>
      <c r="F231" s="319"/>
      <c r="G231" s="282"/>
    </row>
    <row r="232" s="157" customFormat="true" ht="12.75" hidden="false" customHeight="false" outlineLevel="0" collapsed="false">
      <c r="A232" s="241"/>
      <c r="B232" s="241"/>
      <c r="C232" s="241"/>
      <c r="D232" s="241"/>
      <c r="F232" s="319"/>
      <c r="G232" s="282"/>
    </row>
    <row r="233" s="157" customFormat="true" ht="12.75" hidden="false" customHeight="false" outlineLevel="0" collapsed="false">
      <c r="A233" s="241"/>
      <c r="B233" s="241"/>
      <c r="C233" s="241"/>
      <c r="D233" s="241"/>
      <c r="F233" s="319"/>
      <c r="G233" s="282"/>
    </row>
    <row r="234" s="157" customFormat="true" ht="12.75" hidden="false" customHeight="false" outlineLevel="0" collapsed="false">
      <c r="A234" s="241"/>
      <c r="B234" s="241"/>
      <c r="C234" s="241"/>
      <c r="D234" s="241"/>
      <c r="F234" s="319"/>
      <c r="G234" s="282"/>
    </row>
    <row r="235" s="157" customFormat="true" ht="12.75" hidden="false" customHeight="false" outlineLevel="0" collapsed="false">
      <c r="A235" s="241"/>
      <c r="B235" s="241"/>
      <c r="C235" s="241"/>
      <c r="D235" s="241"/>
      <c r="F235" s="319"/>
      <c r="G235" s="282"/>
    </row>
    <row r="236" s="157" customFormat="true" ht="12.75" hidden="false" customHeight="false" outlineLevel="0" collapsed="false">
      <c r="A236" s="241"/>
      <c r="B236" s="241"/>
      <c r="C236" s="241"/>
      <c r="D236" s="241"/>
      <c r="F236" s="319"/>
      <c r="G236" s="282"/>
    </row>
    <row r="237" s="157" customFormat="true" ht="12.75" hidden="false" customHeight="false" outlineLevel="0" collapsed="false">
      <c r="A237" s="241"/>
      <c r="B237" s="241"/>
      <c r="C237" s="241"/>
      <c r="D237" s="241"/>
      <c r="F237" s="319"/>
      <c r="G237" s="282"/>
    </row>
    <row r="238" s="157" customFormat="true" ht="12.75" hidden="false" customHeight="false" outlineLevel="0" collapsed="false">
      <c r="A238" s="241"/>
      <c r="B238" s="241"/>
      <c r="C238" s="241"/>
      <c r="D238" s="241"/>
      <c r="F238" s="319"/>
      <c r="G238" s="282"/>
    </row>
    <row r="239" s="157" customFormat="true" ht="12.75" hidden="false" customHeight="false" outlineLevel="0" collapsed="false">
      <c r="A239" s="241"/>
      <c r="B239" s="241"/>
      <c r="C239" s="241"/>
      <c r="D239" s="241"/>
      <c r="F239" s="319"/>
      <c r="G239" s="282"/>
    </row>
    <row r="240" s="157" customFormat="true" ht="12.75" hidden="false" customHeight="false" outlineLevel="0" collapsed="false">
      <c r="A240" s="241"/>
      <c r="B240" s="241"/>
      <c r="C240" s="241"/>
      <c r="D240" s="241"/>
      <c r="F240" s="319"/>
      <c r="G240" s="282"/>
    </row>
    <row r="241" s="157" customFormat="true" ht="12.75" hidden="false" customHeight="false" outlineLevel="0" collapsed="false">
      <c r="A241" s="241"/>
      <c r="B241" s="241"/>
      <c r="C241" s="241"/>
      <c r="D241" s="241"/>
      <c r="F241" s="319"/>
      <c r="G241" s="282"/>
    </row>
    <row r="242" s="157" customFormat="true" ht="12.75" hidden="false" customHeight="false" outlineLevel="0" collapsed="false">
      <c r="A242" s="241"/>
      <c r="B242" s="241"/>
      <c r="C242" s="241"/>
      <c r="D242" s="241"/>
      <c r="F242" s="319"/>
      <c r="G242" s="282"/>
    </row>
    <row r="243" s="157" customFormat="true" ht="12.75" hidden="false" customHeight="false" outlineLevel="0" collapsed="false">
      <c r="A243" s="241"/>
      <c r="B243" s="241"/>
      <c r="C243" s="241"/>
      <c r="D243" s="241"/>
      <c r="F243" s="319"/>
      <c r="G243" s="282"/>
    </row>
    <row r="244" s="157" customFormat="true" ht="12.75" hidden="false" customHeight="false" outlineLevel="0" collapsed="false">
      <c r="A244" s="241"/>
      <c r="B244" s="241"/>
      <c r="C244" s="241"/>
      <c r="D244" s="241"/>
      <c r="F244" s="319"/>
      <c r="G244" s="282"/>
    </row>
    <row r="245" s="157" customFormat="true" ht="12.75" hidden="false" customHeight="false" outlineLevel="0" collapsed="false">
      <c r="A245" s="241"/>
      <c r="B245" s="241"/>
      <c r="C245" s="241"/>
      <c r="D245" s="241"/>
      <c r="F245" s="319"/>
      <c r="G245" s="282"/>
    </row>
    <row r="246" s="157" customFormat="true" ht="12.75" hidden="false" customHeight="false" outlineLevel="0" collapsed="false">
      <c r="A246" s="241"/>
      <c r="B246" s="241"/>
      <c r="C246" s="241"/>
      <c r="D246" s="241"/>
      <c r="F246" s="319"/>
      <c r="G246" s="282"/>
    </row>
    <row r="247" s="157" customFormat="true" ht="12.75" hidden="false" customHeight="false" outlineLevel="0" collapsed="false">
      <c r="A247" s="241"/>
      <c r="B247" s="241"/>
      <c r="C247" s="241"/>
      <c r="D247" s="241"/>
      <c r="F247" s="319"/>
      <c r="G247" s="282"/>
    </row>
    <row r="248" s="157" customFormat="true" ht="12.75" hidden="false" customHeight="false" outlineLevel="0" collapsed="false">
      <c r="A248" s="241"/>
      <c r="B248" s="241"/>
      <c r="C248" s="241"/>
      <c r="D248" s="241"/>
      <c r="F248" s="319"/>
      <c r="G248" s="282"/>
    </row>
    <row r="249" s="157" customFormat="true" ht="12.75" hidden="false" customHeight="false" outlineLevel="0" collapsed="false">
      <c r="A249" s="241"/>
      <c r="B249" s="241"/>
      <c r="C249" s="241"/>
      <c r="D249" s="241"/>
      <c r="F249" s="319"/>
      <c r="G249" s="282"/>
    </row>
    <row r="250" s="157" customFormat="true" ht="12.75" hidden="false" customHeight="false" outlineLevel="0" collapsed="false">
      <c r="A250" s="241"/>
      <c r="B250" s="241"/>
      <c r="C250" s="241"/>
      <c r="D250" s="241"/>
      <c r="F250" s="319"/>
      <c r="G250" s="282"/>
    </row>
    <row r="251" s="157" customFormat="true" ht="12.75" hidden="false" customHeight="false" outlineLevel="0" collapsed="false">
      <c r="A251" s="241"/>
      <c r="B251" s="241"/>
      <c r="C251" s="241"/>
      <c r="D251" s="241"/>
      <c r="F251" s="319"/>
      <c r="G251" s="282"/>
    </row>
    <row r="252" s="157" customFormat="true" ht="12.75" hidden="false" customHeight="false" outlineLevel="0" collapsed="false">
      <c r="A252" s="241"/>
      <c r="B252" s="241"/>
      <c r="C252" s="241"/>
      <c r="D252" s="241"/>
      <c r="F252" s="319"/>
      <c r="G252" s="282"/>
    </row>
    <row r="253" s="157" customFormat="true" ht="12.75" hidden="false" customHeight="false" outlineLevel="0" collapsed="false">
      <c r="A253" s="241"/>
      <c r="B253" s="241"/>
      <c r="C253" s="241"/>
      <c r="D253" s="241"/>
      <c r="F253" s="319"/>
      <c r="G253" s="282"/>
    </row>
    <row r="254" s="157" customFormat="true" ht="12.75" hidden="false" customHeight="false" outlineLevel="0" collapsed="false">
      <c r="A254" s="241"/>
      <c r="B254" s="241"/>
      <c r="C254" s="241"/>
      <c r="D254" s="241"/>
      <c r="F254" s="319"/>
      <c r="G254" s="282"/>
    </row>
    <row r="255" s="157" customFormat="true" ht="12.75" hidden="false" customHeight="false" outlineLevel="0" collapsed="false">
      <c r="A255" s="241"/>
      <c r="B255" s="241"/>
      <c r="C255" s="241"/>
      <c r="D255" s="241"/>
      <c r="F255" s="319"/>
      <c r="G255" s="282"/>
    </row>
    <row r="256" s="157" customFormat="true" ht="12.75" hidden="false" customHeight="false" outlineLevel="0" collapsed="false">
      <c r="A256" s="241"/>
      <c r="B256" s="241"/>
      <c r="C256" s="241"/>
      <c r="D256" s="241"/>
      <c r="F256" s="319"/>
      <c r="G256" s="282"/>
    </row>
    <row r="257" s="157" customFormat="true" ht="12.75" hidden="false" customHeight="false" outlineLevel="0" collapsed="false">
      <c r="A257" s="241"/>
      <c r="B257" s="241"/>
      <c r="C257" s="241"/>
      <c r="D257" s="241"/>
      <c r="F257" s="319"/>
      <c r="G257" s="282"/>
    </row>
    <row r="258" s="157" customFormat="true" ht="12.75" hidden="false" customHeight="false" outlineLevel="0" collapsed="false">
      <c r="A258" s="241"/>
      <c r="B258" s="241"/>
      <c r="C258" s="241"/>
      <c r="D258" s="241"/>
      <c r="F258" s="319"/>
      <c r="G258" s="282"/>
    </row>
    <row r="259" s="157" customFormat="true" ht="12.75" hidden="false" customHeight="false" outlineLevel="0" collapsed="false">
      <c r="A259" s="241"/>
      <c r="B259" s="241"/>
      <c r="C259" s="241"/>
      <c r="D259" s="241"/>
      <c r="F259" s="319"/>
      <c r="G259" s="282"/>
    </row>
    <row r="260" s="157" customFormat="true" ht="12.75" hidden="false" customHeight="false" outlineLevel="0" collapsed="false">
      <c r="A260" s="241"/>
      <c r="B260" s="241"/>
      <c r="C260" s="241"/>
      <c r="D260" s="241"/>
      <c r="F260" s="319"/>
      <c r="G260" s="282"/>
    </row>
    <row r="261" s="157" customFormat="true" ht="12.75" hidden="false" customHeight="false" outlineLevel="0" collapsed="false">
      <c r="A261" s="241"/>
      <c r="B261" s="241"/>
      <c r="C261" s="241"/>
      <c r="D261" s="241"/>
      <c r="F261" s="319"/>
      <c r="G261" s="282"/>
    </row>
    <row r="262" s="157" customFormat="true" ht="12.75" hidden="false" customHeight="false" outlineLevel="0" collapsed="false">
      <c r="A262" s="241"/>
      <c r="B262" s="241"/>
      <c r="C262" s="241"/>
      <c r="D262" s="241"/>
      <c r="F262" s="319"/>
      <c r="G262" s="282"/>
    </row>
    <row r="263" s="157" customFormat="true" ht="12.75" hidden="false" customHeight="false" outlineLevel="0" collapsed="false">
      <c r="A263" s="241"/>
      <c r="B263" s="241"/>
      <c r="C263" s="241"/>
      <c r="D263" s="241"/>
      <c r="F263" s="319"/>
      <c r="G263" s="282"/>
    </row>
    <row r="264" s="157" customFormat="true" ht="12.75" hidden="false" customHeight="false" outlineLevel="0" collapsed="false">
      <c r="A264" s="241"/>
      <c r="B264" s="241"/>
      <c r="C264" s="241"/>
      <c r="D264" s="241"/>
      <c r="F264" s="319"/>
      <c r="G264" s="282"/>
    </row>
    <row r="265" s="157" customFormat="true" ht="12.75" hidden="false" customHeight="false" outlineLevel="0" collapsed="false">
      <c r="A265" s="241"/>
      <c r="B265" s="241"/>
      <c r="C265" s="241"/>
      <c r="D265" s="241"/>
      <c r="F265" s="319"/>
      <c r="G265" s="282"/>
    </row>
    <row r="266" s="157" customFormat="true" ht="12.75" hidden="false" customHeight="false" outlineLevel="0" collapsed="false">
      <c r="A266" s="241"/>
      <c r="B266" s="241"/>
      <c r="C266" s="241"/>
      <c r="D266" s="241"/>
      <c r="F266" s="319"/>
      <c r="G266" s="282"/>
    </row>
    <row r="267" s="157" customFormat="true" ht="12.75" hidden="false" customHeight="false" outlineLevel="0" collapsed="false">
      <c r="A267" s="241"/>
      <c r="B267" s="241"/>
      <c r="C267" s="241"/>
      <c r="D267" s="241"/>
      <c r="F267" s="319"/>
      <c r="G267" s="282"/>
    </row>
    <row r="268" s="157" customFormat="true" ht="12.75" hidden="false" customHeight="false" outlineLevel="0" collapsed="false">
      <c r="A268" s="241"/>
      <c r="B268" s="241"/>
      <c r="C268" s="241"/>
      <c r="D268" s="241"/>
      <c r="F268" s="319"/>
      <c r="G268" s="282"/>
    </row>
    <row r="269" s="157" customFormat="true" ht="12.75" hidden="false" customHeight="false" outlineLevel="0" collapsed="false">
      <c r="A269" s="241"/>
      <c r="B269" s="241"/>
      <c r="C269" s="241"/>
      <c r="D269" s="241"/>
      <c r="F269" s="319"/>
      <c r="G269" s="282"/>
    </row>
    <row r="270" s="157" customFormat="true" ht="12.75" hidden="false" customHeight="false" outlineLevel="0" collapsed="false">
      <c r="A270" s="241"/>
      <c r="B270" s="241"/>
      <c r="C270" s="241"/>
      <c r="D270" s="241"/>
      <c r="F270" s="319"/>
      <c r="G270" s="282"/>
    </row>
    <row r="271" s="157" customFormat="true" ht="12.75" hidden="false" customHeight="false" outlineLevel="0" collapsed="false">
      <c r="A271" s="241"/>
      <c r="B271" s="241"/>
      <c r="C271" s="241"/>
      <c r="D271" s="241"/>
      <c r="F271" s="319"/>
      <c r="G271" s="282"/>
    </row>
    <row r="272" s="157" customFormat="true" ht="12.75" hidden="false" customHeight="false" outlineLevel="0" collapsed="false">
      <c r="A272" s="241"/>
      <c r="B272" s="241"/>
      <c r="C272" s="241"/>
      <c r="D272" s="241"/>
      <c r="F272" s="319"/>
      <c r="G272" s="282"/>
    </row>
    <row r="273" s="157" customFormat="true" ht="12.75" hidden="false" customHeight="false" outlineLevel="0" collapsed="false">
      <c r="A273" s="241"/>
      <c r="B273" s="241"/>
      <c r="C273" s="241"/>
      <c r="D273" s="241"/>
      <c r="F273" s="319"/>
      <c r="G273" s="282"/>
    </row>
    <row r="274" s="157" customFormat="true" ht="12.75" hidden="false" customHeight="false" outlineLevel="0" collapsed="false">
      <c r="A274" s="241"/>
      <c r="B274" s="241"/>
      <c r="C274" s="241"/>
      <c r="D274" s="241"/>
      <c r="F274" s="319"/>
      <c r="G274" s="282"/>
    </row>
    <row r="275" s="157" customFormat="true" ht="12.75" hidden="false" customHeight="false" outlineLevel="0" collapsed="false">
      <c r="A275" s="241"/>
      <c r="B275" s="241"/>
      <c r="C275" s="241"/>
      <c r="D275" s="241"/>
      <c r="F275" s="319"/>
      <c r="G275" s="282"/>
    </row>
    <row r="276" s="157" customFormat="true" ht="12.75" hidden="false" customHeight="false" outlineLevel="0" collapsed="false">
      <c r="A276" s="241"/>
      <c r="B276" s="241"/>
      <c r="C276" s="241"/>
      <c r="D276" s="241"/>
      <c r="F276" s="319"/>
      <c r="G276" s="282"/>
    </row>
    <row r="277" s="157" customFormat="true" ht="12.75" hidden="false" customHeight="false" outlineLevel="0" collapsed="false">
      <c r="A277" s="241"/>
      <c r="B277" s="241"/>
      <c r="C277" s="241"/>
      <c r="D277" s="241"/>
      <c r="F277" s="319"/>
      <c r="G277" s="282"/>
    </row>
    <row r="278" s="157" customFormat="true" ht="12.75" hidden="false" customHeight="false" outlineLevel="0" collapsed="false">
      <c r="A278" s="241"/>
      <c r="B278" s="241"/>
      <c r="C278" s="241"/>
      <c r="D278" s="241"/>
      <c r="F278" s="319"/>
      <c r="G278" s="282"/>
    </row>
    <row r="279" s="157" customFormat="true" ht="12.75" hidden="false" customHeight="false" outlineLevel="0" collapsed="false">
      <c r="A279" s="241"/>
      <c r="B279" s="241"/>
      <c r="C279" s="241"/>
      <c r="D279" s="241"/>
      <c r="F279" s="319"/>
      <c r="G279" s="282"/>
    </row>
    <row r="280" s="157" customFormat="true" ht="12.75" hidden="false" customHeight="false" outlineLevel="0" collapsed="false">
      <c r="A280" s="241"/>
      <c r="B280" s="241"/>
      <c r="C280" s="241"/>
      <c r="D280" s="241"/>
      <c r="F280" s="319"/>
      <c r="G280" s="282"/>
    </row>
    <row r="281" s="157" customFormat="true" ht="12.75" hidden="false" customHeight="false" outlineLevel="0" collapsed="false">
      <c r="A281" s="241"/>
      <c r="B281" s="241"/>
      <c r="C281" s="241"/>
      <c r="D281" s="241"/>
      <c r="F281" s="319"/>
      <c r="G281" s="282"/>
    </row>
    <row r="282" s="157" customFormat="true" ht="12.75" hidden="false" customHeight="false" outlineLevel="0" collapsed="false">
      <c r="A282" s="241"/>
      <c r="B282" s="241"/>
      <c r="C282" s="241"/>
      <c r="D282" s="241"/>
      <c r="F282" s="319"/>
      <c r="G282" s="282"/>
    </row>
    <row r="283" s="157" customFormat="true" ht="12.75" hidden="false" customHeight="false" outlineLevel="0" collapsed="false">
      <c r="A283" s="241"/>
      <c r="B283" s="241"/>
      <c r="C283" s="241"/>
      <c r="D283" s="241"/>
      <c r="F283" s="319"/>
      <c r="G283" s="282"/>
    </row>
    <row r="284" s="157" customFormat="true" ht="12.75" hidden="false" customHeight="false" outlineLevel="0" collapsed="false">
      <c r="A284" s="241"/>
      <c r="B284" s="241"/>
      <c r="C284" s="241"/>
      <c r="D284" s="241"/>
      <c r="F284" s="319"/>
      <c r="G284" s="282"/>
    </row>
    <row r="285" s="157" customFormat="true" ht="12.75" hidden="false" customHeight="false" outlineLevel="0" collapsed="false">
      <c r="A285" s="241"/>
      <c r="B285" s="241"/>
      <c r="C285" s="241"/>
      <c r="D285" s="241"/>
      <c r="F285" s="319"/>
      <c r="G285" s="282"/>
    </row>
    <row r="286" s="157" customFormat="true" ht="12.75" hidden="false" customHeight="false" outlineLevel="0" collapsed="false">
      <c r="A286" s="241"/>
      <c r="B286" s="241"/>
      <c r="C286" s="241"/>
      <c r="D286" s="241"/>
      <c r="F286" s="319"/>
      <c r="G286" s="282"/>
    </row>
    <row r="287" s="157" customFormat="true" ht="12.75" hidden="false" customHeight="false" outlineLevel="0" collapsed="false">
      <c r="A287" s="241"/>
      <c r="B287" s="241"/>
      <c r="C287" s="241"/>
      <c r="D287" s="241"/>
      <c r="F287" s="319"/>
      <c r="G287" s="282"/>
    </row>
    <row r="288" s="157" customFormat="true" ht="12.75" hidden="false" customHeight="false" outlineLevel="0" collapsed="false">
      <c r="A288" s="241"/>
      <c r="B288" s="241"/>
      <c r="C288" s="241"/>
      <c r="D288" s="241"/>
      <c r="F288" s="319"/>
      <c r="G288" s="282"/>
    </row>
    <row r="289" s="157" customFormat="true" ht="12.75" hidden="false" customHeight="false" outlineLevel="0" collapsed="false">
      <c r="A289" s="241"/>
      <c r="B289" s="241"/>
      <c r="C289" s="241"/>
      <c r="D289" s="241"/>
      <c r="F289" s="319"/>
      <c r="G289" s="282"/>
    </row>
    <row r="290" s="157" customFormat="true" ht="12.75" hidden="false" customHeight="false" outlineLevel="0" collapsed="false">
      <c r="A290" s="241"/>
      <c r="B290" s="241"/>
      <c r="C290" s="241"/>
      <c r="D290" s="241"/>
      <c r="F290" s="319"/>
      <c r="G290" s="282"/>
    </row>
    <row r="291" s="157" customFormat="true" ht="12.75" hidden="false" customHeight="false" outlineLevel="0" collapsed="false">
      <c r="A291" s="241"/>
      <c r="B291" s="241"/>
      <c r="C291" s="241"/>
      <c r="D291" s="241"/>
      <c r="F291" s="319"/>
      <c r="G291" s="282"/>
    </row>
    <row r="292" s="157" customFormat="true" ht="12.75" hidden="false" customHeight="false" outlineLevel="0" collapsed="false">
      <c r="A292" s="241"/>
      <c r="B292" s="241"/>
      <c r="C292" s="241"/>
      <c r="D292" s="241"/>
      <c r="F292" s="319"/>
      <c r="G292" s="282"/>
    </row>
    <row r="293" s="157" customFormat="true" ht="12.75" hidden="false" customHeight="false" outlineLevel="0" collapsed="false">
      <c r="A293" s="241"/>
      <c r="B293" s="241"/>
      <c r="C293" s="241"/>
      <c r="D293" s="241"/>
      <c r="F293" s="319"/>
      <c r="G293" s="282"/>
    </row>
    <row r="294" s="157" customFormat="true" ht="12.75" hidden="false" customHeight="false" outlineLevel="0" collapsed="false">
      <c r="A294" s="241"/>
      <c r="B294" s="241"/>
      <c r="C294" s="241"/>
      <c r="D294" s="241"/>
      <c r="F294" s="319"/>
      <c r="G294" s="282"/>
    </row>
    <row r="295" s="157" customFormat="true" ht="12.75" hidden="false" customHeight="false" outlineLevel="0" collapsed="false">
      <c r="A295" s="241"/>
      <c r="B295" s="241"/>
      <c r="C295" s="241"/>
      <c r="D295" s="241"/>
      <c r="F295" s="319"/>
      <c r="G295" s="282"/>
    </row>
    <row r="296" s="157" customFormat="true" ht="12.75" hidden="false" customHeight="false" outlineLevel="0" collapsed="false">
      <c r="A296" s="241"/>
      <c r="B296" s="241"/>
      <c r="C296" s="241"/>
      <c r="D296" s="241"/>
      <c r="F296" s="319"/>
      <c r="G296" s="282"/>
    </row>
    <row r="297" s="157" customFormat="true" ht="12.75" hidden="false" customHeight="false" outlineLevel="0" collapsed="false">
      <c r="A297" s="241"/>
      <c r="B297" s="241"/>
      <c r="C297" s="241"/>
      <c r="D297" s="241"/>
      <c r="F297" s="319"/>
      <c r="G297" s="282"/>
    </row>
    <row r="298" s="157" customFormat="true" ht="12.75" hidden="false" customHeight="false" outlineLevel="0" collapsed="false">
      <c r="A298" s="241"/>
      <c r="B298" s="241"/>
      <c r="C298" s="241"/>
      <c r="D298" s="241"/>
      <c r="F298" s="319"/>
      <c r="G298" s="282"/>
    </row>
  </sheetData>
  <autoFilter ref="B1:G1"/>
  <mergeCells count="12">
    <mergeCell ref="K23:M23"/>
    <mergeCell ref="K24:M24"/>
    <mergeCell ref="D26:E26"/>
    <mergeCell ref="K26:M26"/>
    <mergeCell ref="D27:E27"/>
    <mergeCell ref="D33:E33"/>
    <mergeCell ref="L37:M37"/>
    <mergeCell ref="B39:C39"/>
    <mergeCell ref="B40:C40"/>
    <mergeCell ref="B41:C41"/>
    <mergeCell ref="J44:K44"/>
    <mergeCell ref="J46:K46"/>
  </mergeCells>
  <printOptions headings="false" gridLines="true" gridLinesSet="true" horizontalCentered="true" verticalCentered="true"/>
  <pageMargins left="0.39375" right="0.39375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20Figura 6  &amp;18Modello di regressione lineare TO 2009-2012</oddFooter>
  </headerFooter>
  <drawing r:id="rId2"/>
  <legacyDrawing r:id="rId3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11" activePane="bottomLeft" state="frozen"/>
      <selection pane="topLeft" activeCell="A1" activeCellId="0" sqref="A1"/>
      <selection pane="bottomLeft" activeCell="G14" activeCellId="0" sqref="G1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53" width="19.28"/>
    <col collapsed="false" customWidth="true" hidden="false" outlineLevel="0" max="3" min="2" style="153" width="14.14"/>
    <col collapsed="false" customWidth="true" hidden="false" outlineLevel="0" max="4" min="4" style="153" width="12.99"/>
    <col collapsed="false" customWidth="true" hidden="false" outlineLevel="0" max="5" min="5" style="154" width="15.28"/>
    <col collapsed="false" customWidth="true" hidden="false" outlineLevel="0" max="6" min="6" style="155" width="10.28"/>
    <col collapsed="false" customWidth="true" hidden="false" outlineLevel="0" max="7" min="7" style="156" width="26.42"/>
    <col collapsed="false" customWidth="true" hidden="false" outlineLevel="0" max="8" min="8" style="157" width="13.28"/>
    <col collapsed="false" customWidth="true" hidden="false" outlineLevel="0" max="9" min="9" style="157" width="18.99"/>
    <col collapsed="false" customWidth="true" hidden="false" outlineLevel="0" max="10" min="10" style="157" width="18.41"/>
    <col collapsed="false" customWidth="true" hidden="false" outlineLevel="0" max="13" min="11" style="157" width="15.41"/>
    <col collapsed="false" customWidth="true" hidden="false" outlineLevel="0" max="14" min="14" style="157" width="13.14"/>
    <col collapsed="false" customWidth="true" hidden="false" outlineLevel="0" max="15" min="15" style="157" width="11.85"/>
    <col collapsed="false" customWidth="true" hidden="false" outlineLevel="0" max="16" min="16" style="157" width="12.42"/>
    <col collapsed="false" customWidth="true" hidden="false" outlineLevel="0" max="17" min="17" style="157" width="15.28"/>
    <col collapsed="false" customWidth="false" hidden="false" outlineLevel="0" max="30" min="18" style="157" width="9.14"/>
    <col collapsed="false" customWidth="false" hidden="false" outlineLevel="0" max="257" min="31" style="154" width="9.14"/>
  </cols>
  <sheetData>
    <row r="1" s="157" customFormat="true" ht="61.5" hidden="false" customHeight="true" outlineLevel="0" collapsed="false">
      <c r="A1" s="158"/>
      <c r="B1" s="159" t="s">
        <v>83</v>
      </c>
      <c r="C1" s="160" t="s">
        <v>84</v>
      </c>
      <c r="D1" s="161" t="s">
        <v>1</v>
      </c>
      <c r="E1" s="162" t="s">
        <v>85</v>
      </c>
      <c r="F1" s="163"/>
      <c r="G1" s="164" t="s">
        <v>157</v>
      </c>
      <c r="I1" s="165" t="s">
        <v>87</v>
      </c>
      <c r="J1" s="166" t="s">
        <v>88</v>
      </c>
      <c r="K1" s="166" t="s">
        <v>89</v>
      </c>
      <c r="L1" s="166" t="s">
        <v>90</v>
      </c>
      <c r="M1" s="166" t="s">
        <v>91</v>
      </c>
    </row>
    <row r="2" s="157" customFormat="true" ht="12.75" hidden="true" customHeight="false" outlineLevel="1" collapsed="false">
      <c r="A2" s="167"/>
      <c r="B2" s="167" t="n">
        <v>1</v>
      </c>
      <c r="C2" s="168" t="n">
        <v>1</v>
      </c>
      <c r="D2" s="168" t="n">
        <v>1999</v>
      </c>
      <c r="E2" s="169" t="n">
        <v>1</v>
      </c>
      <c r="F2" s="170"/>
      <c r="G2" s="334" t="n">
        <f aca="false">'Dati Cina'!H2</f>
        <v>4800</v>
      </c>
      <c r="I2" s="172" t="n">
        <f aca="false">$N$41+($P$41*E2)</f>
        <v>2518.2052631579</v>
      </c>
      <c r="J2" s="172" t="n">
        <f aca="false">G2-I2</f>
        <v>2281.79473684211</v>
      </c>
      <c r="K2" s="172" t="n">
        <f aca="false">J2^2</f>
        <v>5206587.22108033</v>
      </c>
      <c r="L2" s="172" t="n">
        <f aca="false">(I2-$G$23)^2</f>
        <v>66206572.0875623</v>
      </c>
      <c r="M2" s="172" t="n">
        <f aca="false">(E2-$E$23)^2</f>
        <v>81</v>
      </c>
    </row>
    <row r="3" s="157" customFormat="true" ht="12.75" hidden="true" customHeight="false" outlineLevel="1" collapsed="false">
      <c r="A3" s="167"/>
      <c r="B3" s="167" t="n">
        <v>2</v>
      </c>
      <c r="C3" s="168" t="n">
        <v>1</v>
      </c>
      <c r="D3" s="168" t="n">
        <v>2000</v>
      </c>
      <c r="E3" s="169" t="n">
        <v>2</v>
      </c>
      <c r="F3" s="170"/>
      <c r="G3" s="334" t="n">
        <f aca="false">'Dati Cina'!H3</f>
        <v>4500</v>
      </c>
      <c r="I3" s="172" t="n">
        <f aca="false">$N$41+($P$41*E3)</f>
        <v>3422.28771929825</v>
      </c>
      <c r="J3" s="172" t="n">
        <f aca="false">G3-I3</f>
        <v>1077.71228070175</v>
      </c>
      <c r="K3" s="172" t="n">
        <f aca="false">J3^2</f>
        <v>1161463.75997538</v>
      </c>
      <c r="L3" s="172" t="n">
        <f aca="false">(I3-$G$23)^2</f>
        <v>52311365.6000493</v>
      </c>
      <c r="M3" s="172" t="n">
        <f aca="false">(E3-$E$23)^2</f>
        <v>64</v>
      </c>
    </row>
    <row r="4" s="157" customFormat="true" ht="12.75" hidden="true" customHeight="false" outlineLevel="1" collapsed="false">
      <c r="A4" s="167"/>
      <c r="B4" s="167" t="n">
        <v>3</v>
      </c>
      <c r="C4" s="168" t="n">
        <v>1</v>
      </c>
      <c r="D4" s="168" t="n">
        <v>2001</v>
      </c>
      <c r="E4" s="169" t="n">
        <v>3</v>
      </c>
      <c r="F4" s="170"/>
      <c r="G4" s="334" t="n">
        <f aca="false">'Dati Cina'!H4</f>
        <v>5100</v>
      </c>
      <c r="I4" s="172" t="n">
        <f aca="false">$N$41+($P$41*E4)</f>
        <v>4326.3701754386</v>
      </c>
      <c r="J4" s="172" t="n">
        <f aca="false">G4-I4</f>
        <v>773.629824561403</v>
      </c>
      <c r="K4" s="172" t="n">
        <f aca="false">J4^2</f>
        <v>598503.105450908</v>
      </c>
      <c r="L4" s="172" t="n">
        <f aca="false">(I4-$G$23)^2</f>
        <v>40050889.2875377</v>
      </c>
      <c r="M4" s="172" t="n">
        <f aca="false">(E4-$E$23)^2</f>
        <v>49</v>
      </c>
    </row>
    <row r="5" s="157" customFormat="true" ht="12.75" hidden="true" customHeight="false" outlineLevel="1" collapsed="false">
      <c r="A5" s="167"/>
      <c r="B5" s="167" t="n">
        <v>4</v>
      </c>
      <c r="C5" s="168" t="n">
        <v>1</v>
      </c>
      <c r="D5" s="168" t="n">
        <v>2002</v>
      </c>
      <c r="E5" s="169" t="n">
        <v>4</v>
      </c>
      <c r="F5" s="170"/>
      <c r="G5" s="334" t="n">
        <f aca="false">'Dati Cina'!H5</f>
        <v>5700</v>
      </c>
      <c r="I5" s="172" t="n">
        <f aca="false">$N$41+($P$41*E5)</f>
        <v>5230.45263157895</v>
      </c>
      <c r="J5" s="172" t="n">
        <f aca="false">G5-I5</f>
        <v>469.547368421052</v>
      </c>
      <c r="K5" s="172" t="n">
        <f aca="false">J5^2</f>
        <v>220474.731191135</v>
      </c>
      <c r="L5" s="172" t="n">
        <f aca="false">(I5-$G$23)^2</f>
        <v>29425143.1500277</v>
      </c>
      <c r="M5" s="172" t="n">
        <f aca="false">(E5-$E$23)^2</f>
        <v>36</v>
      </c>
    </row>
    <row r="6" s="157" customFormat="true" ht="12.75" hidden="true" customHeight="false" outlineLevel="1" collapsed="false">
      <c r="A6" s="167"/>
      <c r="B6" s="167" t="n">
        <v>5</v>
      </c>
      <c r="C6" s="168" t="n">
        <v>1</v>
      </c>
      <c r="D6" s="168" t="n">
        <v>2003</v>
      </c>
      <c r="E6" s="169" t="n">
        <v>5</v>
      </c>
      <c r="F6" s="170"/>
      <c r="G6" s="334" t="n">
        <f aca="false">'Dati Cina'!H6</f>
        <v>6449</v>
      </c>
      <c r="I6" s="172" t="n">
        <f aca="false">$N$41+($P$41*E6)</f>
        <v>6134.5350877193</v>
      </c>
      <c r="J6" s="172" t="n">
        <f aca="false">G6-I6</f>
        <v>314.464912280701</v>
      </c>
      <c r="K6" s="172" t="n">
        <f aca="false">J6^2</f>
        <v>98888.1810557092</v>
      </c>
      <c r="L6" s="172" t="n">
        <f aca="false">(I6-$G$23)^2</f>
        <v>20434127.1875192</v>
      </c>
      <c r="M6" s="172" t="n">
        <f aca="false">(E6-$E$23)^2</f>
        <v>25</v>
      </c>
    </row>
    <row r="7" s="157" customFormat="true" ht="12.75" hidden="true" customHeight="false" outlineLevel="1" collapsed="false">
      <c r="A7" s="167"/>
      <c r="B7" s="167" t="n">
        <v>6</v>
      </c>
      <c r="C7" s="168" t="n">
        <v>1</v>
      </c>
      <c r="D7" s="168" t="n">
        <v>2004</v>
      </c>
      <c r="E7" s="169" t="n">
        <v>6</v>
      </c>
      <c r="F7" s="170"/>
      <c r="G7" s="334" t="n">
        <f aca="false">'Dati Cina'!H7</f>
        <v>7262</v>
      </c>
      <c r="I7" s="172" t="n">
        <f aca="false">$N$41+($P$41*E7)</f>
        <v>7038.61754385965</v>
      </c>
      <c r="J7" s="172" t="n">
        <f aca="false">G7-I7</f>
        <v>223.382456140351</v>
      </c>
      <c r="K7" s="172" t="n">
        <f aca="false">J7^2</f>
        <v>49899.7217112957</v>
      </c>
      <c r="L7" s="172" t="n">
        <f aca="false">(I7-$G$23)^2</f>
        <v>13077841.4000123</v>
      </c>
      <c r="M7" s="172" t="n">
        <f aca="false">(E7-$E$23)^2</f>
        <v>16</v>
      </c>
    </row>
    <row r="8" s="157" customFormat="true" ht="12.75" hidden="true" customHeight="false" outlineLevel="1" collapsed="false">
      <c r="A8" s="167"/>
      <c r="B8" s="167" t="n">
        <v>7</v>
      </c>
      <c r="C8" s="168" t="n">
        <v>1</v>
      </c>
      <c r="D8" s="168" t="n">
        <v>2005</v>
      </c>
      <c r="E8" s="169" t="n">
        <v>7</v>
      </c>
      <c r="F8" s="170"/>
      <c r="G8" s="334" t="n">
        <f aca="false">'Dati Cina'!H8</f>
        <v>8883</v>
      </c>
      <c r="I8" s="172" t="n">
        <f aca="false">$N$41+($P$41*E8)</f>
        <v>7942.7</v>
      </c>
      <c r="J8" s="172" t="n">
        <f aca="false">G8-I8</f>
        <v>940.299999999999</v>
      </c>
      <c r="K8" s="172" t="n">
        <f aca="false">J8^2</f>
        <v>884164.089999999</v>
      </c>
      <c r="L8" s="172" t="n">
        <f aca="false">(I8-$G$23)^2</f>
        <v>7356285.78750693</v>
      </c>
      <c r="M8" s="172" t="n">
        <f aca="false">(E8-$E$23)^2</f>
        <v>9</v>
      </c>
    </row>
    <row r="9" s="157" customFormat="true" ht="12.75" hidden="true" customHeight="false" outlineLevel="1" collapsed="false">
      <c r="A9" s="167"/>
      <c r="B9" s="167" t="n">
        <v>8</v>
      </c>
      <c r="C9" s="168" t="n">
        <v>1</v>
      </c>
      <c r="D9" s="168" t="n">
        <v>2006</v>
      </c>
      <c r="E9" s="169" t="n">
        <v>8</v>
      </c>
      <c r="F9" s="170"/>
      <c r="G9" s="334" t="n">
        <f aca="false">'Dati Cina'!H9</f>
        <v>10170</v>
      </c>
      <c r="I9" s="172" t="n">
        <f aca="false">$N$41+($P$41*E9)</f>
        <v>8846.78245614035</v>
      </c>
      <c r="J9" s="172" t="n">
        <f aca="false">G9-I9</f>
        <v>1323.21754385965</v>
      </c>
      <c r="K9" s="172" t="n">
        <f aca="false">J9^2</f>
        <v>1750904.66837796</v>
      </c>
      <c r="L9" s="172" t="n">
        <f aca="false">(I9-$G$23)^2</f>
        <v>3269460.35000308</v>
      </c>
      <c r="M9" s="172" t="n">
        <f aca="false">(E9-$E$23)^2</f>
        <v>4</v>
      </c>
    </row>
    <row r="10" s="157" customFormat="true" ht="12.75" hidden="true" customHeight="false" outlineLevel="1" collapsed="false">
      <c r="A10" s="167"/>
      <c r="B10" s="167" t="n">
        <v>9</v>
      </c>
      <c r="C10" s="168" t="n">
        <v>1</v>
      </c>
      <c r="D10" s="168" t="n">
        <v>2007</v>
      </c>
      <c r="E10" s="169" t="n">
        <v>9</v>
      </c>
      <c r="F10" s="170"/>
      <c r="G10" s="334" t="n">
        <f aca="false">'Dati Cina'!H10</f>
        <v>7099</v>
      </c>
      <c r="I10" s="172" t="n">
        <f aca="false">$N$41+($P$41*E10)</f>
        <v>9750.8649122807</v>
      </c>
      <c r="J10" s="172" t="n">
        <f aca="false">G10-I10</f>
        <v>-2651.8649122807</v>
      </c>
      <c r="K10" s="172" t="n">
        <f aca="false">J10^2</f>
        <v>7032387.51298554</v>
      </c>
      <c r="L10" s="172" t="n">
        <f aca="false">(I10-$G$23)^2</f>
        <v>817365.087500771</v>
      </c>
      <c r="M10" s="172" t="n">
        <f aca="false">(E10-$E$23)^2</f>
        <v>1</v>
      </c>
    </row>
    <row r="11" s="157" customFormat="true" ht="12.75" hidden="true" customHeight="false" outlineLevel="1" collapsed="false">
      <c r="A11" s="167"/>
      <c r="B11" s="167" t="n">
        <v>10</v>
      </c>
      <c r="C11" s="168" t="n">
        <v>1</v>
      </c>
      <c r="D11" s="168" t="n">
        <v>2008</v>
      </c>
      <c r="E11" s="169" t="n">
        <v>10</v>
      </c>
      <c r="F11" s="170"/>
      <c r="G11" s="334" t="n">
        <f aca="false">'Dati Cina'!H11</f>
        <v>7973</v>
      </c>
      <c r="I11" s="172" t="n">
        <f aca="false">$N$41+($P$41*E11)</f>
        <v>10654.9473684211</v>
      </c>
      <c r="J11" s="172" t="n">
        <f aca="false">G11-I11</f>
        <v>-2681.94736842105</v>
      </c>
      <c r="K11" s="172" t="n">
        <f aca="false">J11^2</f>
        <v>7192841.68698061</v>
      </c>
      <c r="L11" s="172" t="n">
        <f aca="false">(I11-$G$23)^2</f>
        <v>0</v>
      </c>
      <c r="M11" s="172" t="n">
        <f aca="false">(E11-$E$23)^2</f>
        <v>0</v>
      </c>
    </row>
    <row r="12" s="157" customFormat="true" ht="12.75" hidden="true" customHeight="false" outlineLevel="1" collapsed="false">
      <c r="A12" s="167"/>
      <c r="B12" s="167" t="n">
        <v>11</v>
      </c>
      <c r="C12" s="168" t="n">
        <v>1</v>
      </c>
      <c r="D12" s="168" t="n">
        <v>2009</v>
      </c>
      <c r="E12" s="169" t="n">
        <v>11</v>
      </c>
      <c r="F12" s="170"/>
      <c r="G12" s="334" t="n">
        <f aca="false">'Dati Cina'!H12</f>
        <v>8818</v>
      </c>
      <c r="I12" s="172" t="n">
        <f aca="false">$N$41+($P$41*E12)</f>
        <v>11559.0298245614</v>
      </c>
      <c r="J12" s="172" t="n">
        <f aca="false">G12-I12</f>
        <v>-2741.02982456141</v>
      </c>
      <c r="K12" s="172" t="n">
        <f aca="false">J12^2</f>
        <v>7513244.49913513</v>
      </c>
      <c r="L12" s="172" t="n">
        <f aca="false">(I12-$G$23)^2</f>
        <v>817365.087500771</v>
      </c>
      <c r="M12" s="172" t="n">
        <f aca="false">(E12-$E$23)^2</f>
        <v>1</v>
      </c>
    </row>
    <row r="13" s="157" customFormat="true" ht="12.75" hidden="true" customHeight="false" outlineLevel="1" collapsed="false">
      <c r="A13" s="167"/>
      <c r="B13" s="167" t="n">
        <v>12</v>
      </c>
      <c r="C13" s="168" t="n">
        <v>1</v>
      </c>
      <c r="D13" s="168" t="n">
        <v>2010</v>
      </c>
      <c r="E13" s="169" t="n">
        <v>12</v>
      </c>
      <c r="F13" s="170"/>
      <c r="G13" s="334" t="n">
        <f aca="false">'Dati Cina'!H13</f>
        <v>10090</v>
      </c>
      <c r="I13" s="172" t="n">
        <f aca="false">$N$41+($P$41*E13)</f>
        <v>12463.1122807018</v>
      </c>
      <c r="J13" s="172" t="n">
        <f aca="false">G13-I13</f>
        <v>-2373.11228070175</v>
      </c>
      <c r="K13" s="172" t="n">
        <f aca="false">J13^2</f>
        <v>5631661.89681748</v>
      </c>
      <c r="L13" s="172" t="n">
        <f aca="false">(I13-$G$23)^2</f>
        <v>3269460.35000308</v>
      </c>
      <c r="M13" s="172" t="n">
        <f aca="false">(E13-$E$23)^2</f>
        <v>4</v>
      </c>
    </row>
    <row r="14" s="157" customFormat="true" ht="12.75" hidden="true" customHeight="false" outlineLevel="1" collapsed="false">
      <c r="A14" s="167"/>
      <c r="B14" s="167" t="n">
        <v>13</v>
      </c>
      <c r="C14" s="168" t="n">
        <v>1</v>
      </c>
      <c r="D14" s="168" t="n">
        <v>2011</v>
      </c>
      <c r="E14" s="169" t="n">
        <v>13</v>
      </c>
      <c r="F14" s="170"/>
      <c r="G14" s="334" t="n">
        <f aca="false">'Dati Cina'!H14</f>
        <v>11440</v>
      </c>
      <c r="I14" s="172" t="n">
        <f aca="false">$N$41+($P$41*E14)</f>
        <v>13367.1947368421</v>
      </c>
      <c r="J14" s="172" t="n">
        <f aca="false">G14-I14</f>
        <v>-1927.19473684211</v>
      </c>
      <c r="K14" s="172" t="n">
        <f aca="false">J14^2</f>
        <v>3714079.55371191</v>
      </c>
      <c r="L14" s="172" t="n">
        <f aca="false">(I14-$G$23)^2</f>
        <v>7356285.78750693</v>
      </c>
      <c r="M14" s="172" t="n">
        <f aca="false">(E14-$E$23)^2</f>
        <v>9</v>
      </c>
    </row>
    <row r="15" s="157" customFormat="true" ht="12.75" hidden="true" customHeight="false" outlineLevel="1" collapsed="false">
      <c r="A15" s="167"/>
      <c r="B15" s="167" t="n">
        <v>14</v>
      </c>
      <c r="C15" s="168" t="n">
        <v>1</v>
      </c>
      <c r="D15" s="168" t="n">
        <v>2012</v>
      </c>
      <c r="E15" s="169" t="n">
        <v>14</v>
      </c>
      <c r="F15" s="170"/>
      <c r="G15" s="334" t="n">
        <f aca="false">'Dati Cina'!H15</f>
        <v>12610</v>
      </c>
      <c r="I15" s="172" t="n">
        <f aca="false">$N$41+($P$41*E15)</f>
        <v>14271.2771929825</v>
      </c>
      <c r="J15" s="172" t="n">
        <f aca="false">G15-I15</f>
        <v>-1661.27719298246</v>
      </c>
      <c r="K15" s="172" t="n">
        <f aca="false">J15^2</f>
        <v>2759841.91192367</v>
      </c>
      <c r="L15" s="172" t="n">
        <f aca="false">(I15-$G$23)^2</f>
        <v>13077841.4000123</v>
      </c>
      <c r="M15" s="172" t="n">
        <f aca="false">(E15-$E$23)^2</f>
        <v>16</v>
      </c>
    </row>
    <row r="16" s="157" customFormat="true" ht="12.75" hidden="true" customHeight="false" outlineLevel="1" collapsed="false">
      <c r="A16" s="167"/>
      <c r="B16" s="167" t="n">
        <v>15</v>
      </c>
      <c r="C16" s="168" t="n">
        <v>1</v>
      </c>
      <c r="D16" s="168" t="n">
        <v>2013</v>
      </c>
      <c r="E16" s="169" t="n">
        <v>15</v>
      </c>
      <c r="F16" s="170"/>
      <c r="G16" s="334" t="n">
        <f aca="false">'Dati Cina'!H16</f>
        <v>13390</v>
      </c>
      <c r="I16" s="172" t="n">
        <f aca="false">$N$41+($P$41*E16)</f>
        <v>15175.3596491228</v>
      </c>
      <c r="J16" s="172" t="n">
        <f aca="false">G16-I16</f>
        <v>-1785.35964912281</v>
      </c>
      <c r="K16" s="172" t="n">
        <f aca="false">J16^2</f>
        <v>3187509.07671591</v>
      </c>
      <c r="L16" s="172" t="n">
        <f aca="false">(I16-$G$23)^2</f>
        <v>20434127.1875192</v>
      </c>
      <c r="M16" s="172" t="n">
        <f aca="false">(E16-$E$23)^2</f>
        <v>25</v>
      </c>
    </row>
    <row r="17" s="157" customFormat="true" ht="12.75" hidden="true" customHeight="false" outlineLevel="1" collapsed="false">
      <c r="A17" s="167"/>
      <c r="B17" s="167" t="n">
        <v>16</v>
      </c>
      <c r="C17" s="168" t="n">
        <v>1</v>
      </c>
      <c r="D17" s="168" t="n">
        <v>2014</v>
      </c>
      <c r="E17" s="169" t="n">
        <v>16</v>
      </c>
      <c r="F17" s="170"/>
      <c r="G17" s="334" t="n">
        <f aca="false">'Dati Cina'!H17</f>
        <v>15400</v>
      </c>
      <c r="I17" s="172" t="n">
        <f aca="false">$N$41+($P$41*E17)</f>
        <v>16079.4421052632</v>
      </c>
      <c r="J17" s="172" t="n">
        <f aca="false">G17-I17</f>
        <v>-679.442105263159</v>
      </c>
      <c r="K17" s="172" t="n">
        <f aca="false">J17^2</f>
        <v>461641.574404433</v>
      </c>
      <c r="L17" s="172" t="n">
        <f aca="false">(I17-$G$23)^2</f>
        <v>29425143.1500277</v>
      </c>
      <c r="M17" s="172" t="n">
        <f aca="false">(E17-$E$23)^2</f>
        <v>36</v>
      </c>
    </row>
    <row r="18" s="157" customFormat="true" ht="12.75" hidden="true" customHeight="false" outlineLevel="1" collapsed="false">
      <c r="A18" s="167"/>
      <c r="B18" s="167" t="n">
        <v>17</v>
      </c>
      <c r="C18" s="168" t="n">
        <v>1</v>
      </c>
      <c r="D18" s="168" t="n">
        <v>2015</v>
      </c>
      <c r="E18" s="169" t="n">
        <v>17</v>
      </c>
      <c r="F18" s="170"/>
      <c r="G18" s="334" t="n">
        <f aca="false">'Dati Cina'!H18</f>
        <v>18500</v>
      </c>
      <c r="I18" s="172" t="n">
        <f aca="false">$N$41+($P$41*E18)</f>
        <v>16983.5245614035</v>
      </c>
      <c r="J18" s="172" t="n">
        <f aca="false">G18-I18</f>
        <v>1516.47543859649</v>
      </c>
      <c r="K18" s="172" t="n">
        <f aca="false">J18^2</f>
        <v>2299697.75586642</v>
      </c>
      <c r="L18" s="172" t="n">
        <f aca="false">(I18-$G$23)^2</f>
        <v>40050889.2875377</v>
      </c>
      <c r="M18" s="172" t="n">
        <f aca="false">(E18-$E$23)^2</f>
        <v>49</v>
      </c>
    </row>
    <row r="19" s="157" customFormat="true" ht="12.75" hidden="true" customHeight="false" outlineLevel="1" collapsed="false">
      <c r="A19" s="167"/>
      <c r="B19" s="167" t="n">
        <v>18</v>
      </c>
      <c r="C19" s="168" t="n">
        <v>1</v>
      </c>
      <c r="D19" s="168" t="n">
        <v>2016</v>
      </c>
      <c r="E19" s="169" t="n">
        <v>18</v>
      </c>
      <c r="F19" s="170"/>
      <c r="G19" s="334" t="n">
        <f aca="false">'Dati Cina'!H19</f>
        <v>21140</v>
      </c>
      <c r="I19" s="172" t="n">
        <f aca="false">$N$41+($P$41*E19)</f>
        <v>17887.6070175439</v>
      </c>
      <c r="J19" s="172" t="n">
        <f aca="false">G19-I19</f>
        <v>3252.39298245614</v>
      </c>
      <c r="K19" s="172" t="n">
        <f aca="false">J19^2</f>
        <v>10578060.11233</v>
      </c>
      <c r="L19" s="172" t="n">
        <f aca="false">(I19-$G$23)^2</f>
        <v>52311365.6000492</v>
      </c>
      <c r="M19" s="172" t="n">
        <f aca="false">(E19-$E$23)^2</f>
        <v>64</v>
      </c>
    </row>
    <row r="20" s="157" customFormat="true" ht="12.75" hidden="true" customHeight="false" outlineLevel="1" collapsed="false">
      <c r="A20" s="167"/>
      <c r="B20" s="167" t="n">
        <v>19</v>
      </c>
      <c r="C20" s="168" t="n">
        <v>1</v>
      </c>
      <c r="D20" s="168" t="n">
        <v>2017</v>
      </c>
      <c r="E20" s="169" t="n">
        <v>19</v>
      </c>
      <c r="F20" s="170"/>
      <c r="G20" s="334" t="n">
        <f aca="false">'Dati Cina'!H20</f>
        <v>23120</v>
      </c>
      <c r="I20" s="172" t="n">
        <f aca="false">$N$41+($P$41*E20)</f>
        <v>18791.6894736842</v>
      </c>
      <c r="J20" s="172" t="n">
        <f aca="false">G20-I20</f>
        <v>4328.31052631579</v>
      </c>
      <c r="K20" s="172" t="n">
        <f aca="false">J20^2</f>
        <v>18734272.012216</v>
      </c>
      <c r="L20" s="172" t="n">
        <f aca="false">(I20-$G$23)^2</f>
        <v>66206572.0875624</v>
      </c>
      <c r="M20" s="172" t="n">
        <f aca="false">(E20-$E$23)^2</f>
        <v>81</v>
      </c>
    </row>
    <row r="21" customFormat="false" ht="14.25" hidden="false" customHeight="true" outlineLevel="0" collapsed="false">
      <c r="A21" s="174"/>
      <c r="B21" s="174"/>
      <c r="C21" s="174"/>
      <c r="D21" s="174"/>
      <c r="E21" s="175"/>
      <c r="F21" s="176"/>
      <c r="G21" s="177"/>
      <c r="H21" s="175"/>
      <c r="I21" s="175"/>
      <c r="J21" s="175"/>
      <c r="K21" s="175"/>
      <c r="L21" s="175"/>
      <c r="M21" s="175"/>
      <c r="N21" s="175"/>
      <c r="O21" s="175"/>
      <c r="P21" s="175"/>
      <c r="Q21" s="175"/>
      <c r="R21" s="175"/>
    </row>
    <row r="22" customFormat="false" ht="30" hidden="false" customHeight="true" outlineLevel="0" collapsed="false">
      <c r="A22" s="178" t="s">
        <v>92</v>
      </c>
      <c r="B22" s="179"/>
      <c r="C22" s="179"/>
      <c r="D22" s="179"/>
      <c r="E22" s="180" t="n">
        <f aca="false">SUM(E2:E20)</f>
        <v>190</v>
      </c>
      <c r="F22" s="181"/>
      <c r="G22" s="182" t="n">
        <f aca="false">SUM(G2:G20)</f>
        <v>202444</v>
      </c>
      <c r="I22" s="183"/>
      <c r="J22" s="184"/>
      <c r="K22" s="184" t="n">
        <f aca="false">SUM(K2:K20)</f>
        <v>79076123.0719298</v>
      </c>
      <c r="L22" s="184" t="n">
        <f aca="false">SUM(L2:L20)</f>
        <v>465898099.875439</v>
      </c>
      <c r="M22" s="185" t="n">
        <f aca="false">SUM(M2:M20)</f>
        <v>570</v>
      </c>
      <c r="N22" s="186" t="s">
        <v>31</v>
      </c>
      <c r="O22" s="187" t="s">
        <v>93</v>
      </c>
      <c r="P22" s="187" t="s">
        <v>37</v>
      </c>
      <c r="Q22" s="187" t="s">
        <v>94</v>
      </c>
      <c r="R22" s="188" t="s">
        <v>33</v>
      </c>
    </row>
    <row r="23" customFormat="false" ht="30" hidden="false" customHeight="true" outlineLevel="0" collapsed="false">
      <c r="A23" s="189" t="s">
        <v>95</v>
      </c>
      <c r="B23" s="190"/>
      <c r="C23" s="190"/>
      <c r="D23" s="191" t="s">
        <v>96</v>
      </c>
      <c r="E23" s="192" t="n">
        <f aca="false">AVERAGE(E2:E20)</f>
        <v>10</v>
      </c>
      <c r="F23" s="191" t="s">
        <v>97</v>
      </c>
      <c r="G23" s="193" t="n">
        <f aca="false">AVERAGE(G2:G20)</f>
        <v>10654.9473684211</v>
      </c>
      <c r="I23" s="194" t="s">
        <v>98</v>
      </c>
      <c r="J23" s="335" t="n">
        <f aca="false">AVERAGE(J2:J21)</f>
        <v>0</v>
      </c>
      <c r="K23" s="196" t="s">
        <v>99</v>
      </c>
      <c r="L23" s="196"/>
      <c r="M23" s="196"/>
      <c r="N23" s="197" t="n">
        <f aca="false">QUARTILE(J2:J20,0)</f>
        <v>-2741.02982456141</v>
      </c>
      <c r="O23" s="198" t="n">
        <f aca="false">QUARTILE(J2:J20,1)</f>
        <v>-1856.27719298246</v>
      </c>
      <c r="P23" s="198" t="n">
        <f aca="false">QUARTILE(J2:J20,2)</f>
        <v>314.464912280701</v>
      </c>
      <c r="Q23" s="198" t="n">
        <f aca="false">QUARTILE(J2:J20,3)</f>
        <v>1200.4649122807</v>
      </c>
      <c r="R23" s="199" t="n">
        <f aca="false">QUARTILE(J2:J20,4)</f>
        <v>4328.31052631579</v>
      </c>
    </row>
    <row r="24" customFormat="false" ht="36" hidden="false" customHeight="true" outlineLevel="0" collapsed="false">
      <c r="A24" s="200" t="s">
        <v>100</v>
      </c>
      <c r="B24" s="201"/>
      <c r="C24" s="201"/>
      <c r="D24" s="202" t="s">
        <v>101</v>
      </c>
      <c r="E24" s="203" t="n">
        <f aca="false">VARP(E2:E20)</f>
        <v>30</v>
      </c>
      <c r="F24" s="202" t="s">
        <v>102</v>
      </c>
      <c r="G24" s="204" t="n">
        <f aca="false">VARP(G2:G20)</f>
        <v>28682853.8393352</v>
      </c>
      <c r="I24" s="205" t="s">
        <v>103</v>
      </c>
      <c r="J24" s="206" t="s">
        <v>104</v>
      </c>
      <c r="K24" s="207" t="s">
        <v>105</v>
      </c>
      <c r="L24" s="207"/>
      <c r="M24" s="207"/>
      <c r="N24" s="208" t="s">
        <v>41</v>
      </c>
      <c r="O24" s="209" t="str">
        <f aca="false">IF(P24&gt;0,"Positiva","Negativa")</f>
        <v>Positiva</v>
      </c>
      <c r="P24" s="210" t="n">
        <f aca="false">SKEW(J2:J20)</f>
        <v>0.311694411298587</v>
      </c>
      <c r="Q24" s="211" t="s">
        <v>43</v>
      </c>
      <c r="R24" s="210" t="n">
        <f aca="false">KURT(J2:J20)</f>
        <v>-0.669864658053197</v>
      </c>
    </row>
    <row r="25" customFormat="false" ht="19.5" hidden="false" customHeight="true" outlineLevel="0" collapsed="false">
      <c r="A25" s="212"/>
      <c r="B25" s="213"/>
      <c r="C25" s="213"/>
      <c r="D25" s="214"/>
      <c r="E25" s="215"/>
      <c r="F25" s="214"/>
      <c r="G25" s="215"/>
      <c r="I25" s="216"/>
      <c r="J25" s="217"/>
      <c r="K25" s="217"/>
      <c r="L25" s="218"/>
    </row>
    <row r="26" customFormat="false" ht="21" hidden="false" customHeight="true" outlineLevel="0" collapsed="false">
      <c r="A26" s="219" t="s">
        <v>106</v>
      </c>
      <c r="B26" s="220" t="n">
        <f aca="false">SUM(C2:C20)</f>
        <v>19</v>
      </c>
      <c r="C26" s="221"/>
      <c r="D26" s="222" t="s">
        <v>107</v>
      </c>
      <c r="E26" s="222"/>
      <c r="F26" s="223" t="s">
        <v>108</v>
      </c>
      <c r="G26" s="224" t="s">
        <v>158</v>
      </c>
      <c r="K26" s="225" t="s">
        <v>110</v>
      </c>
      <c r="L26" s="225"/>
      <c r="M26" s="225"/>
    </row>
    <row r="27" customFormat="false" ht="21" hidden="false" customHeight="true" outlineLevel="0" collapsed="false">
      <c r="A27" s="219" t="s">
        <v>111</v>
      </c>
      <c r="B27" s="226" t="n">
        <v>2</v>
      </c>
      <c r="C27" s="213"/>
      <c r="D27" s="222" t="s">
        <v>112</v>
      </c>
      <c r="E27" s="222"/>
      <c r="F27" s="223" t="s">
        <v>113</v>
      </c>
      <c r="G27" s="224" t="s">
        <v>114</v>
      </c>
      <c r="K27" s="227"/>
      <c r="L27" s="228"/>
      <c r="M27" s="229"/>
    </row>
    <row r="28" customFormat="false" ht="21" hidden="false" customHeight="true" outlineLevel="0" collapsed="false">
      <c r="A28" s="219" t="s">
        <v>115</v>
      </c>
      <c r="B28" s="220" t="n">
        <f aca="false">$B$26-$B$27</f>
        <v>17</v>
      </c>
      <c r="C28" s="230"/>
      <c r="D28" s="213"/>
      <c r="E28" s="231"/>
      <c r="F28" s="221"/>
      <c r="G28" s="232"/>
      <c r="I28" s="233"/>
      <c r="J28" s="233"/>
      <c r="K28" s="234" t="s">
        <v>116</v>
      </c>
      <c r="L28" s="235" t="s">
        <v>117</v>
      </c>
      <c r="M28" s="236" t="s">
        <v>118</v>
      </c>
      <c r="N28" s="233"/>
      <c r="O28" s="233"/>
      <c r="P28" s="233"/>
    </row>
    <row r="29" customFormat="false" ht="21" hidden="false" customHeight="true" outlineLevel="0" collapsed="false">
      <c r="A29" s="212"/>
      <c r="B29" s="221"/>
      <c r="C29" s="230"/>
      <c r="D29" s="213"/>
      <c r="E29" s="231"/>
      <c r="F29" s="221"/>
      <c r="G29" s="232"/>
      <c r="I29" s="233"/>
      <c r="J29" s="233"/>
      <c r="K29" s="237"/>
      <c r="L29" s="238"/>
      <c r="M29" s="239"/>
      <c r="N29" s="233"/>
      <c r="O29" s="233"/>
      <c r="P29" s="233"/>
    </row>
    <row r="30" customFormat="false" ht="27" hidden="false" customHeight="true" outlineLevel="0" collapsed="false">
      <c r="A30" s="219" t="s">
        <v>119</v>
      </c>
      <c r="B30" s="226" t="n">
        <f aca="false">COVAR(E2:E20,G2:G20)</f>
        <v>27122.4736842105</v>
      </c>
      <c r="C30" s="213"/>
      <c r="D30" s="213"/>
      <c r="E30" s="231"/>
      <c r="F30" s="221"/>
      <c r="G30" s="232" t="n">
        <f aca="false">KURT(G2:G20)</f>
        <v>0.273721792490249</v>
      </c>
      <c r="H30" s="240"/>
      <c r="I30" s="241"/>
      <c r="O30" s="242" t="s">
        <v>120</v>
      </c>
      <c r="P30" s="242" t="s">
        <v>121</v>
      </c>
    </row>
    <row r="31" customFormat="false" ht="24" hidden="false" customHeight="true" outlineLevel="0" collapsed="false">
      <c r="A31" s="243"/>
      <c r="B31" s="243"/>
      <c r="C31" s="213"/>
      <c r="D31" s="244"/>
      <c r="E31" s="221"/>
      <c r="F31" s="221"/>
      <c r="G31" s="221"/>
      <c r="H31" s="245"/>
      <c r="I31" s="245"/>
      <c r="J31" s="246"/>
      <c r="K31" s="247" t="s">
        <v>122</v>
      </c>
      <c r="L31" s="336" t="n">
        <f aca="false">$G$23-($L$33*$E$23)</f>
        <v>1614.12280701754</v>
      </c>
      <c r="M31" s="249" t="s">
        <v>123</v>
      </c>
      <c r="N31" s="250" t="n">
        <f aca="false">SQRT($O$37*((1/$B$26)+(($E$23^2)/$M$22)))</f>
        <v>1029.98872815132</v>
      </c>
      <c r="O31" s="251" t="n">
        <f aca="false">L31/N31</f>
        <v>1.56712667129345</v>
      </c>
      <c r="P31" s="265" t="n">
        <f aca="false">TDIST(ABS(O31),B28,2)</f>
        <v>0.135509345000467</v>
      </c>
      <c r="AE31" s="157"/>
      <c r="AF31" s="157"/>
      <c r="AG31" s="157"/>
    </row>
    <row r="32" customFormat="false" ht="19.5" hidden="false" customHeight="true" outlineLevel="0" collapsed="false">
      <c r="A32" s="253" t="s">
        <v>124</v>
      </c>
      <c r="B32" s="254" t="n">
        <f aca="false">SQRT($B$33)</f>
        <v>0.924607664537834</v>
      </c>
      <c r="C32" s="255"/>
      <c r="D32" s="256"/>
      <c r="E32" s="257"/>
      <c r="F32" s="257"/>
      <c r="G32" s="257"/>
      <c r="H32" s="258"/>
      <c r="I32" s="258"/>
      <c r="J32" s="246"/>
      <c r="K32" s="259"/>
      <c r="L32" s="337"/>
      <c r="M32" s="261"/>
      <c r="N32" s="36"/>
      <c r="O32" s="231"/>
      <c r="P32" s="36"/>
      <c r="AE32" s="157"/>
      <c r="AF32" s="157"/>
      <c r="AG32" s="157"/>
    </row>
    <row r="33" customFormat="false" ht="24" hidden="false" customHeight="true" outlineLevel="0" collapsed="false">
      <c r="A33" s="262" t="s">
        <v>125</v>
      </c>
      <c r="B33" s="263" t="n">
        <f aca="false">($B$30^2)/($E$24*$G$24)</f>
        <v>0.854899333322107</v>
      </c>
      <c r="C33" s="255"/>
      <c r="D33" s="264"/>
      <c r="E33" s="264"/>
      <c r="F33" s="257"/>
      <c r="G33" s="257"/>
      <c r="H33" s="258"/>
      <c r="I33" s="258"/>
      <c r="J33" s="246"/>
      <c r="K33" s="247" t="s">
        <v>126</v>
      </c>
      <c r="L33" s="336" t="n">
        <f aca="false">$B$30/$E$24</f>
        <v>904.082456140351</v>
      </c>
      <c r="M33" s="249" t="s">
        <v>127</v>
      </c>
      <c r="N33" s="250" t="n">
        <f aca="false">SQRT($O$37*(1/$M$22))</f>
        <v>90.3359873820961</v>
      </c>
      <c r="O33" s="251" t="n">
        <f aca="false">L33/N33</f>
        <v>10.0079988312557</v>
      </c>
      <c r="P33" s="252" t="n">
        <f aca="false">TDIST(ABS(O33),B28,2)</f>
        <v>1.53024020534184E-008</v>
      </c>
      <c r="AE33" s="157"/>
      <c r="AF33" s="157"/>
      <c r="AG33" s="157"/>
    </row>
    <row r="34" customFormat="false" ht="24" hidden="false" customHeight="true" outlineLevel="0" collapsed="false">
      <c r="A34" s="266"/>
      <c r="B34" s="267"/>
      <c r="C34" s="255"/>
      <c r="D34" s="256"/>
      <c r="E34" s="257"/>
      <c r="F34" s="257"/>
      <c r="G34" s="257"/>
      <c r="H34" s="258"/>
      <c r="I34" s="258"/>
      <c r="J34" s="246"/>
      <c r="K34" s="268"/>
      <c r="L34" s="269"/>
      <c r="M34" s="270"/>
      <c r="N34" s="231"/>
      <c r="O34" s="218"/>
      <c r="AE34" s="157"/>
      <c r="AF34" s="157"/>
      <c r="AG34" s="157"/>
    </row>
    <row r="35" customFormat="false" ht="24" hidden="false" customHeight="true" outlineLevel="0" collapsed="false">
      <c r="A35" s="266"/>
      <c r="B35" s="267"/>
      <c r="C35" s="255"/>
      <c r="D35" s="256"/>
      <c r="E35" s="257"/>
      <c r="F35" s="257"/>
      <c r="G35" s="257"/>
      <c r="H35" s="271" t="s">
        <v>121</v>
      </c>
      <c r="I35" s="272" t="n">
        <f aca="false">FDIST(ABS(I39),F39,F40)</f>
        <v>1.53024020534184E-008</v>
      </c>
      <c r="J35" s="246"/>
      <c r="K35" s="268"/>
      <c r="L35" s="269"/>
      <c r="M35" s="270"/>
      <c r="N35" s="231"/>
      <c r="O35" s="218"/>
      <c r="AE35" s="157"/>
      <c r="AF35" s="157"/>
      <c r="AG35" s="157"/>
    </row>
    <row r="36" customFormat="false" ht="21.75" hidden="false" customHeight="false" outlineLevel="0" collapsed="false">
      <c r="A36" s="241"/>
      <c r="B36" s="241"/>
      <c r="C36" s="273"/>
      <c r="D36" s="274"/>
      <c r="E36" s="258"/>
      <c r="F36" s="258"/>
      <c r="G36" s="258"/>
      <c r="H36" s="258"/>
      <c r="I36" s="258"/>
      <c r="J36" s="246"/>
      <c r="AE36" s="157"/>
      <c r="AF36" s="157"/>
      <c r="AG36" s="157"/>
    </row>
    <row r="37" customFormat="false" ht="27.75" hidden="false" customHeight="true" outlineLevel="0" collapsed="false">
      <c r="A37" s="275" t="s">
        <v>128</v>
      </c>
      <c r="B37" s="276"/>
      <c r="C37" s="277"/>
      <c r="D37" s="278"/>
      <c r="E37" s="279"/>
      <c r="F37" s="280"/>
      <c r="G37" s="280"/>
      <c r="H37" s="280"/>
      <c r="I37" s="281"/>
      <c r="J37" s="282"/>
      <c r="K37" s="283" t="s">
        <v>129</v>
      </c>
      <c r="L37" s="284" t="s">
        <v>130</v>
      </c>
      <c r="M37" s="284"/>
      <c r="N37" s="249" t="s">
        <v>131</v>
      </c>
      <c r="O37" s="250" t="n">
        <f aca="false">$K$22/$B$28</f>
        <v>4651536.65128999</v>
      </c>
      <c r="P37" s="240"/>
      <c r="S37" s="233"/>
      <c r="AE37" s="157"/>
      <c r="AF37" s="157"/>
      <c r="AG37" s="157"/>
    </row>
    <row r="38" customFormat="false" ht="26.25" hidden="false" customHeight="true" outlineLevel="0" collapsed="false">
      <c r="A38" s="285"/>
      <c r="B38" s="286"/>
      <c r="C38" s="287"/>
      <c r="D38" s="287"/>
      <c r="E38" s="288" t="s">
        <v>132</v>
      </c>
      <c r="F38" s="289"/>
      <c r="G38" s="290" t="s">
        <v>100</v>
      </c>
      <c r="H38" s="289"/>
      <c r="I38" s="291" t="s">
        <v>133</v>
      </c>
      <c r="J38" s="282"/>
      <c r="K38" s="246"/>
      <c r="L38" s="233"/>
      <c r="N38" s="292" t="s">
        <v>134</v>
      </c>
      <c r="O38" s="293" t="n">
        <f aca="false">SQRT(O37)</f>
        <v>2156.74213833967</v>
      </c>
      <c r="P38" s="240"/>
      <c r="R38" s="233"/>
      <c r="AE38" s="157"/>
      <c r="AF38" s="157"/>
      <c r="AG38" s="157"/>
    </row>
    <row r="39" customFormat="false" ht="27.75" hidden="false" customHeight="true" outlineLevel="0" collapsed="false">
      <c r="A39" s="294" t="s">
        <v>135</v>
      </c>
      <c r="B39" s="295" t="s">
        <v>136</v>
      </c>
      <c r="C39" s="295"/>
      <c r="D39" s="296" t="n">
        <f aca="false">$L$22</f>
        <v>465898099.875439</v>
      </c>
      <c r="E39" s="297" t="s">
        <v>137</v>
      </c>
      <c r="F39" s="298" t="n">
        <f aca="false">$B$27-1</f>
        <v>1</v>
      </c>
      <c r="G39" s="299" t="s">
        <v>138</v>
      </c>
      <c r="H39" s="341" t="n">
        <f aca="false">$D$39/$F$39</f>
        <v>465898099.875439</v>
      </c>
      <c r="I39" s="300" t="n">
        <f aca="false">$H$39/$H$40</f>
        <v>100.160040606416</v>
      </c>
      <c r="J39" s="282"/>
      <c r="K39" s="246"/>
      <c r="L39" s="233"/>
      <c r="N39" s="217"/>
      <c r="O39" s="218"/>
      <c r="P39" s="240"/>
      <c r="S39" s="233"/>
      <c r="AE39" s="157"/>
      <c r="AF39" s="157"/>
      <c r="AG39" s="157"/>
    </row>
    <row r="40" customFormat="false" ht="27.75" hidden="false" customHeight="true" outlineLevel="0" collapsed="false">
      <c r="A40" s="294" t="s">
        <v>139</v>
      </c>
      <c r="B40" s="301" t="s">
        <v>140</v>
      </c>
      <c r="C40" s="301"/>
      <c r="D40" s="296" t="n">
        <f aca="false">$K$22</f>
        <v>79076123.0719298</v>
      </c>
      <c r="E40" s="297" t="s">
        <v>141</v>
      </c>
      <c r="F40" s="298" t="n">
        <f aca="false">$B$26-$B$27</f>
        <v>17</v>
      </c>
      <c r="G40" s="299" t="s">
        <v>142</v>
      </c>
      <c r="H40" s="341" t="n">
        <f aca="false">$D$40/$F$40</f>
        <v>4651536.65128999</v>
      </c>
      <c r="I40" s="302"/>
      <c r="J40" s="282"/>
      <c r="K40" s="283" t="s">
        <v>143</v>
      </c>
      <c r="L40" s="303" t="s">
        <v>144</v>
      </c>
      <c r="M40" s="304" t="s">
        <v>145</v>
      </c>
      <c r="N40" s="305" t="s">
        <v>122</v>
      </c>
      <c r="O40" s="304" t="s">
        <v>146</v>
      </c>
      <c r="P40" s="305" t="s">
        <v>126</v>
      </c>
      <c r="Q40" s="306" t="s">
        <v>147</v>
      </c>
      <c r="R40" s="233"/>
      <c r="AE40" s="157"/>
      <c r="AF40" s="157"/>
      <c r="AG40" s="157"/>
    </row>
    <row r="41" customFormat="false" ht="27.75" hidden="false" customHeight="true" outlineLevel="0" collapsed="false">
      <c r="A41" s="294" t="s">
        <v>92</v>
      </c>
      <c r="B41" s="295" t="s">
        <v>148</v>
      </c>
      <c r="C41" s="295"/>
      <c r="D41" s="296" t="n">
        <f aca="false">SUM(D39:D40)</f>
        <v>544974222.947368</v>
      </c>
      <c r="E41" s="297" t="s">
        <v>149</v>
      </c>
      <c r="F41" s="298" t="n">
        <f aca="false">$B$26-1</f>
        <v>18</v>
      </c>
      <c r="G41" s="299" t="s">
        <v>150</v>
      </c>
      <c r="H41" s="341" t="n">
        <f aca="false">$D$41/$F$41</f>
        <v>30276345.7192982</v>
      </c>
      <c r="I41" s="307"/>
      <c r="J41" s="282"/>
      <c r="K41" s="283" t="s">
        <v>143</v>
      </c>
      <c r="L41" s="303" t="s">
        <v>144</v>
      </c>
      <c r="M41" s="304" t="s">
        <v>145</v>
      </c>
      <c r="N41" s="330" t="n">
        <f aca="false">$L$31</f>
        <v>1614.12280701754</v>
      </c>
      <c r="O41" s="304" t="s">
        <v>146</v>
      </c>
      <c r="P41" s="330" t="n">
        <f aca="false">$L$33</f>
        <v>904.082456140351</v>
      </c>
      <c r="Q41" s="306" t="s">
        <v>147</v>
      </c>
      <c r="AE41" s="157"/>
      <c r="AF41" s="157"/>
      <c r="AG41" s="157"/>
    </row>
    <row r="42" customFormat="false" ht="21" hidden="false" customHeight="false" outlineLevel="0" collapsed="false">
      <c r="A42" s="309"/>
      <c r="B42" s="310"/>
      <c r="C42" s="310"/>
      <c r="D42" s="310"/>
      <c r="E42" s="311"/>
      <c r="F42" s="312"/>
      <c r="G42" s="312"/>
      <c r="H42" s="312"/>
      <c r="I42" s="313"/>
      <c r="J42" s="282"/>
      <c r="K42" s="314"/>
      <c r="L42" s="315"/>
      <c r="M42" s="316"/>
      <c r="N42" s="317"/>
      <c r="O42" s="316"/>
      <c r="P42" s="318"/>
      <c r="Q42" s="316"/>
      <c r="AE42" s="157"/>
      <c r="AF42" s="157"/>
      <c r="AG42" s="157"/>
    </row>
    <row r="43" customFormat="false" ht="21" hidden="false" customHeight="false" outlineLevel="0" collapsed="false">
      <c r="A43" s="241"/>
      <c r="B43" s="241"/>
      <c r="C43" s="241"/>
      <c r="D43" s="241"/>
      <c r="E43" s="157"/>
      <c r="F43" s="319"/>
      <c r="G43" s="319"/>
      <c r="H43" s="319"/>
      <c r="I43" s="319"/>
      <c r="J43" s="282"/>
      <c r="K43" s="246"/>
      <c r="L43" s="315"/>
      <c r="M43" s="316"/>
      <c r="N43" s="320"/>
      <c r="O43" s="231"/>
      <c r="P43" s="318"/>
      <c r="Q43" s="316"/>
      <c r="AE43" s="157"/>
      <c r="AF43" s="157"/>
    </row>
    <row r="44" customFormat="false" ht="28.5" hidden="false" customHeight="true" outlineLevel="0" collapsed="false">
      <c r="A44" s="241"/>
      <c r="B44" s="241"/>
      <c r="C44" s="241"/>
      <c r="D44" s="241"/>
      <c r="E44" s="157"/>
      <c r="F44" s="319"/>
      <c r="G44" s="319"/>
      <c r="H44" s="319"/>
      <c r="I44" s="282"/>
      <c r="J44" s="321" t="s">
        <v>151</v>
      </c>
      <c r="K44" s="321"/>
      <c r="L44" s="303" t="s">
        <v>152</v>
      </c>
      <c r="M44" s="304" t="s">
        <v>145</v>
      </c>
      <c r="N44" s="330" t="n">
        <f aca="false">$L$31</f>
        <v>1614.12280701754</v>
      </c>
      <c r="O44" s="304" t="s">
        <v>146</v>
      </c>
      <c r="P44" s="330" t="n">
        <f aca="false">$L$33</f>
        <v>904.082456140351</v>
      </c>
      <c r="Q44" s="306" t="s">
        <v>153</v>
      </c>
      <c r="AE44" s="157"/>
      <c r="AF44" s="157"/>
    </row>
    <row r="45" customFormat="false" ht="14.25" hidden="false" customHeight="true" outlineLevel="0" collapsed="false">
      <c r="A45" s="241"/>
      <c r="B45" s="241"/>
      <c r="C45" s="241"/>
      <c r="D45" s="241"/>
      <c r="E45" s="157"/>
      <c r="F45" s="319"/>
      <c r="G45" s="319"/>
      <c r="H45" s="319"/>
      <c r="I45" s="282"/>
      <c r="J45" s="322"/>
      <c r="K45" s="322"/>
      <c r="L45" s="323"/>
      <c r="M45" s="324"/>
      <c r="N45" s="325"/>
      <c r="O45" s="324"/>
      <c r="P45" s="326"/>
      <c r="Q45" s="327"/>
      <c r="AE45" s="157"/>
      <c r="AF45" s="157"/>
    </row>
    <row r="46" customFormat="false" ht="28.5" hidden="false" customHeight="true" outlineLevel="0" collapsed="false">
      <c r="A46" s="328"/>
      <c r="B46" s="241"/>
      <c r="C46" s="241"/>
      <c r="D46" s="241"/>
      <c r="E46" s="157"/>
      <c r="F46" s="319"/>
      <c r="G46" s="282"/>
      <c r="H46" s="282"/>
      <c r="J46" s="321" t="s">
        <v>151</v>
      </c>
      <c r="K46" s="321"/>
      <c r="L46" s="330" t="n">
        <f aca="false">N46+(P46*Q46)</f>
        <v>19695.7719298246</v>
      </c>
      <c r="M46" s="304" t="s">
        <v>145</v>
      </c>
      <c r="N46" s="330" t="n">
        <f aca="false">$L$31</f>
        <v>1614.12280701754</v>
      </c>
      <c r="O46" s="304" t="s">
        <v>146</v>
      </c>
      <c r="P46" s="330" t="n">
        <f aca="false">$L$33</f>
        <v>904.082456140351</v>
      </c>
      <c r="Q46" s="331" t="n">
        <v>20</v>
      </c>
      <c r="AE46" s="157"/>
    </row>
    <row r="47" customFormat="false" ht="27.75" hidden="false" customHeight="true" outlineLevel="0" collapsed="false">
      <c r="A47" s="241"/>
      <c r="B47" s="241"/>
      <c r="C47" s="241"/>
      <c r="D47" s="241"/>
      <c r="E47" s="157"/>
      <c r="F47" s="319"/>
      <c r="G47" s="282"/>
      <c r="H47" s="282"/>
      <c r="L47" s="332"/>
      <c r="M47" s="320"/>
      <c r="N47" s="249" t="s">
        <v>154</v>
      </c>
      <c r="O47" s="333" t="n">
        <f aca="false">SQRT($O$37*(1+(1/$B$26)+((($Q$46-$E$23)^2)/$M$22)))</f>
        <v>2390.06557052495</v>
      </c>
      <c r="P47" s="332"/>
      <c r="Q47" s="332"/>
    </row>
    <row r="48" customFormat="false" ht="12.75" hidden="false" customHeight="false" outlineLevel="0" collapsed="false">
      <c r="A48" s="241"/>
      <c r="B48" s="241"/>
      <c r="C48" s="241"/>
      <c r="D48" s="241"/>
      <c r="E48" s="157"/>
      <c r="F48" s="319"/>
      <c r="G48" s="282"/>
    </row>
    <row r="49" customFormat="false" ht="12.75" hidden="false" customHeight="false" outlineLevel="0" collapsed="false">
      <c r="A49" s="241"/>
      <c r="B49" s="241"/>
      <c r="C49" s="241"/>
      <c r="D49" s="241"/>
      <c r="E49" s="157"/>
      <c r="F49" s="319"/>
      <c r="G49" s="282"/>
    </row>
    <row r="50" customFormat="false" ht="12.75" hidden="false" customHeight="false" outlineLevel="0" collapsed="false">
      <c r="A50" s="241"/>
      <c r="B50" s="241"/>
      <c r="C50" s="241"/>
      <c r="D50" s="241"/>
      <c r="E50" s="157"/>
      <c r="F50" s="319"/>
      <c r="G50" s="282"/>
    </row>
    <row r="51" customFormat="false" ht="12.75" hidden="false" customHeight="false" outlineLevel="0" collapsed="false">
      <c r="A51" s="241"/>
      <c r="B51" s="241"/>
      <c r="C51" s="241"/>
      <c r="D51" s="241"/>
      <c r="E51" s="157"/>
      <c r="F51" s="319"/>
      <c r="G51" s="282"/>
    </row>
    <row r="52" s="157" customFormat="true" ht="12.75" hidden="false" customHeight="false" outlineLevel="0" collapsed="false">
      <c r="A52" s="241"/>
      <c r="B52" s="241"/>
      <c r="C52" s="241"/>
      <c r="D52" s="241"/>
      <c r="F52" s="319"/>
      <c r="G52" s="282"/>
    </row>
    <row r="53" s="157" customFormat="true" ht="12.75" hidden="false" customHeight="false" outlineLevel="0" collapsed="false">
      <c r="A53" s="241"/>
      <c r="B53" s="241"/>
      <c r="C53" s="241"/>
      <c r="D53" s="241"/>
      <c r="F53" s="319"/>
      <c r="G53" s="282"/>
    </row>
    <row r="54" s="157" customFormat="true" ht="12.75" hidden="false" customHeight="false" outlineLevel="0" collapsed="false">
      <c r="A54" s="241"/>
      <c r="B54" s="241"/>
      <c r="C54" s="241"/>
      <c r="D54" s="241"/>
      <c r="F54" s="319"/>
      <c r="G54" s="282"/>
    </row>
    <row r="55" s="157" customFormat="true" ht="12.75" hidden="false" customHeight="false" outlineLevel="0" collapsed="false">
      <c r="A55" s="241"/>
      <c r="B55" s="241"/>
      <c r="C55" s="241"/>
      <c r="D55" s="241"/>
      <c r="F55" s="319"/>
      <c r="G55" s="282"/>
    </row>
    <row r="56" s="157" customFormat="true" ht="12.75" hidden="false" customHeight="false" outlineLevel="0" collapsed="false">
      <c r="A56" s="241"/>
      <c r="B56" s="241"/>
      <c r="C56" s="241"/>
      <c r="D56" s="241"/>
      <c r="F56" s="319"/>
      <c r="G56" s="282"/>
    </row>
    <row r="57" s="157" customFormat="true" ht="12.75" hidden="false" customHeight="false" outlineLevel="0" collapsed="false">
      <c r="A57" s="241"/>
      <c r="B57" s="241"/>
      <c r="C57" s="241"/>
      <c r="D57" s="241"/>
      <c r="F57" s="319"/>
      <c r="G57" s="282"/>
    </row>
    <row r="58" s="157" customFormat="true" ht="12.75" hidden="false" customHeight="false" outlineLevel="0" collapsed="false">
      <c r="A58" s="241"/>
      <c r="B58" s="241"/>
      <c r="C58" s="241"/>
      <c r="D58" s="241"/>
      <c r="F58" s="319"/>
      <c r="G58" s="282"/>
    </row>
    <row r="59" s="157" customFormat="true" ht="12.75" hidden="false" customHeight="false" outlineLevel="0" collapsed="false">
      <c r="A59" s="241"/>
      <c r="B59" s="241"/>
      <c r="C59" s="241"/>
      <c r="D59" s="241"/>
      <c r="F59" s="319"/>
      <c r="G59" s="282"/>
    </row>
    <row r="60" s="157" customFormat="true" ht="12.75" hidden="false" customHeight="false" outlineLevel="0" collapsed="false">
      <c r="A60" s="241"/>
      <c r="B60" s="241"/>
      <c r="C60" s="241"/>
      <c r="D60" s="241"/>
      <c r="F60" s="319"/>
      <c r="G60" s="282"/>
    </row>
    <row r="61" s="157" customFormat="true" ht="12.75" hidden="false" customHeight="false" outlineLevel="0" collapsed="false">
      <c r="A61" s="241"/>
      <c r="B61" s="241"/>
      <c r="C61" s="241"/>
      <c r="D61" s="241"/>
      <c r="F61" s="319"/>
      <c r="G61" s="282"/>
    </row>
    <row r="62" s="157" customFormat="true" ht="12.75" hidden="false" customHeight="false" outlineLevel="0" collapsed="false">
      <c r="A62" s="241"/>
      <c r="B62" s="241"/>
      <c r="C62" s="241"/>
      <c r="D62" s="241"/>
      <c r="F62" s="319"/>
      <c r="G62" s="282"/>
    </row>
    <row r="63" s="157" customFormat="true" ht="12.75" hidden="false" customHeight="false" outlineLevel="0" collapsed="false">
      <c r="A63" s="241"/>
      <c r="B63" s="241"/>
      <c r="C63" s="241"/>
      <c r="D63" s="241"/>
      <c r="F63" s="319"/>
      <c r="G63" s="282"/>
    </row>
    <row r="64" s="157" customFormat="true" ht="12.75" hidden="false" customHeight="false" outlineLevel="0" collapsed="false">
      <c r="A64" s="241"/>
      <c r="B64" s="241"/>
      <c r="C64" s="241"/>
      <c r="D64" s="241"/>
      <c r="F64" s="319"/>
      <c r="G64" s="282"/>
    </row>
    <row r="65" s="157" customFormat="true" ht="12.75" hidden="false" customHeight="false" outlineLevel="0" collapsed="false">
      <c r="A65" s="241"/>
      <c r="B65" s="241"/>
      <c r="C65" s="241"/>
      <c r="D65" s="241"/>
      <c r="F65" s="319"/>
      <c r="G65" s="282"/>
    </row>
    <row r="66" s="157" customFormat="true" ht="12.75" hidden="false" customHeight="false" outlineLevel="0" collapsed="false">
      <c r="A66" s="241"/>
      <c r="B66" s="241"/>
      <c r="C66" s="241"/>
      <c r="D66" s="241"/>
      <c r="F66" s="319"/>
      <c r="G66" s="282"/>
    </row>
    <row r="67" s="157" customFormat="true" ht="12.75" hidden="false" customHeight="false" outlineLevel="0" collapsed="false">
      <c r="A67" s="241"/>
      <c r="B67" s="241"/>
      <c r="C67" s="241"/>
      <c r="D67" s="241"/>
      <c r="F67" s="319"/>
      <c r="G67" s="282"/>
    </row>
    <row r="68" s="157" customFormat="true" ht="12.75" hidden="false" customHeight="false" outlineLevel="0" collapsed="false">
      <c r="A68" s="241"/>
      <c r="B68" s="241"/>
      <c r="C68" s="241"/>
      <c r="D68" s="241"/>
      <c r="F68" s="319"/>
      <c r="G68" s="282"/>
    </row>
    <row r="69" s="157" customFormat="true" ht="12.75" hidden="false" customHeight="false" outlineLevel="0" collapsed="false">
      <c r="A69" s="241"/>
      <c r="B69" s="241"/>
      <c r="C69" s="241"/>
      <c r="D69" s="241"/>
      <c r="F69" s="319"/>
      <c r="G69" s="282"/>
    </row>
    <row r="70" s="157" customFormat="true" ht="12.75" hidden="false" customHeight="false" outlineLevel="0" collapsed="false">
      <c r="A70" s="241"/>
      <c r="B70" s="241"/>
      <c r="C70" s="241"/>
      <c r="D70" s="241"/>
      <c r="F70" s="319"/>
      <c r="G70" s="282"/>
    </row>
    <row r="71" s="157" customFormat="true" ht="12.75" hidden="false" customHeight="false" outlineLevel="0" collapsed="false">
      <c r="A71" s="241"/>
      <c r="B71" s="241"/>
      <c r="C71" s="241"/>
      <c r="D71" s="241"/>
      <c r="F71" s="319"/>
      <c r="G71" s="282"/>
    </row>
    <row r="72" s="157" customFormat="true" ht="12.75" hidden="false" customHeight="false" outlineLevel="0" collapsed="false">
      <c r="A72" s="241"/>
      <c r="B72" s="241"/>
      <c r="C72" s="241"/>
      <c r="D72" s="241"/>
      <c r="F72" s="319"/>
      <c r="G72" s="282"/>
    </row>
    <row r="73" s="157" customFormat="true" ht="12.75" hidden="false" customHeight="false" outlineLevel="0" collapsed="false">
      <c r="A73" s="241"/>
      <c r="B73" s="241"/>
      <c r="C73" s="241"/>
      <c r="D73" s="241"/>
      <c r="F73" s="319"/>
      <c r="G73" s="282"/>
    </row>
    <row r="74" s="157" customFormat="true" ht="12.75" hidden="false" customHeight="false" outlineLevel="0" collapsed="false">
      <c r="A74" s="241"/>
      <c r="B74" s="241"/>
      <c r="C74" s="241"/>
      <c r="D74" s="241"/>
      <c r="F74" s="319"/>
      <c r="G74" s="282"/>
    </row>
    <row r="75" s="157" customFormat="true" ht="12.75" hidden="false" customHeight="false" outlineLevel="0" collapsed="false">
      <c r="A75" s="241"/>
      <c r="B75" s="241"/>
      <c r="C75" s="241"/>
      <c r="D75" s="241"/>
      <c r="F75" s="319"/>
      <c r="G75" s="282"/>
    </row>
    <row r="76" s="157" customFormat="true" ht="12.75" hidden="false" customHeight="false" outlineLevel="0" collapsed="false">
      <c r="A76" s="241"/>
      <c r="B76" s="241"/>
      <c r="C76" s="241"/>
      <c r="D76" s="241"/>
      <c r="F76" s="319"/>
      <c r="G76" s="282"/>
    </row>
    <row r="77" s="157" customFormat="true" ht="12.75" hidden="false" customHeight="false" outlineLevel="0" collapsed="false">
      <c r="A77" s="241"/>
      <c r="B77" s="241"/>
      <c r="C77" s="241"/>
      <c r="D77" s="241"/>
      <c r="F77" s="319"/>
      <c r="G77" s="282"/>
    </row>
    <row r="78" s="157" customFormat="true" ht="12.75" hidden="false" customHeight="false" outlineLevel="0" collapsed="false">
      <c r="A78" s="241"/>
      <c r="B78" s="241"/>
      <c r="C78" s="241"/>
      <c r="D78" s="241"/>
      <c r="F78" s="319"/>
      <c r="G78" s="282"/>
    </row>
    <row r="79" s="157" customFormat="true" ht="12.75" hidden="false" customHeight="false" outlineLevel="0" collapsed="false">
      <c r="A79" s="241"/>
      <c r="B79" s="241"/>
      <c r="C79" s="241"/>
      <c r="D79" s="241"/>
      <c r="F79" s="319"/>
      <c r="G79" s="282"/>
    </row>
    <row r="80" s="157" customFormat="true" ht="12.75" hidden="false" customHeight="false" outlineLevel="0" collapsed="false">
      <c r="A80" s="241"/>
      <c r="B80" s="241"/>
      <c r="C80" s="241"/>
      <c r="D80" s="241"/>
      <c r="F80" s="319"/>
      <c r="G80" s="282"/>
    </row>
    <row r="81" s="157" customFormat="true" ht="12.75" hidden="false" customHeight="false" outlineLevel="0" collapsed="false">
      <c r="A81" s="241"/>
      <c r="B81" s="241"/>
      <c r="C81" s="241"/>
      <c r="D81" s="241"/>
      <c r="F81" s="319"/>
      <c r="G81" s="282"/>
    </row>
    <row r="82" s="157" customFormat="true" ht="12.75" hidden="false" customHeight="false" outlineLevel="0" collapsed="false">
      <c r="A82" s="241"/>
      <c r="B82" s="241"/>
      <c r="C82" s="241"/>
      <c r="D82" s="241"/>
      <c r="F82" s="319"/>
      <c r="G82" s="282"/>
    </row>
    <row r="83" s="157" customFormat="true" ht="12.75" hidden="false" customHeight="false" outlineLevel="0" collapsed="false">
      <c r="A83" s="241"/>
      <c r="B83" s="241"/>
      <c r="C83" s="241"/>
      <c r="D83" s="241"/>
      <c r="F83" s="319"/>
      <c r="G83" s="282"/>
    </row>
    <row r="84" s="157" customFormat="true" ht="12.75" hidden="false" customHeight="false" outlineLevel="0" collapsed="false">
      <c r="A84" s="241"/>
      <c r="B84" s="241"/>
      <c r="C84" s="241"/>
      <c r="D84" s="241"/>
      <c r="F84" s="319"/>
      <c r="G84" s="282"/>
    </row>
    <row r="85" s="157" customFormat="true" ht="12.75" hidden="false" customHeight="false" outlineLevel="0" collapsed="false">
      <c r="A85" s="241"/>
      <c r="B85" s="241"/>
      <c r="C85" s="241"/>
      <c r="D85" s="241"/>
      <c r="F85" s="319"/>
      <c r="G85" s="282"/>
    </row>
    <row r="86" s="157" customFormat="true" ht="12.75" hidden="false" customHeight="false" outlineLevel="0" collapsed="false">
      <c r="A86" s="241"/>
      <c r="B86" s="241"/>
      <c r="C86" s="241"/>
      <c r="D86" s="241"/>
      <c r="F86" s="319"/>
      <c r="G86" s="282"/>
    </row>
    <row r="87" s="157" customFormat="true" ht="12.75" hidden="false" customHeight="false" outlineLevel="0" collapsed="false">
      <c r="A87" s="241"/>
      <c r="B87" s="241"/>
      <c r="C87" s="241"/>
      <c r="D87" s="241"/>
      <c r="F87" s="319"/>
      <c r="G87" s="282"/>
    </row>
    <row r="88" s="157" customFormat="true" ht="12.75" hidden="false" customHeight="false" outlineLevel="0" collapsed="false">
      <c r="A88" s="241"/>
      <c r="B88" s="241"/>
      <c r="C88" s="241"/>
      <c r="D88" s="241"/>
      <c r="F88" s="319"/>
      <c r="G88" s="282"/>
    </row>
    <row r="89" s="157" customFormat="true" ht="12.75" hidden="false" customHeight="false" outlineLevel="0" collapsed="false">
      <c r="A89" s="241"/>
      <c r="B89" s="241"/>
      <c r="C89" s="241"/>
      <c r="D89" s="241"/>
      <c r="F89" s="319"/>
      <c r="G89" s="282"/>
    </row>
    <row r="90" s="157" customFormat="true" ht="12.75" hidden="false" customHeight="false" outlineLevel="0" collapsed="false">
      <c r="A90" s="241"/>
      <c r="B90" s="241"/>
      <c r="C90" s="241"/>
      <c r="D90" s="241"/>
      <c r="F90" s="319"/>
      <c r="G90" s="282"/>
    </row>
    <row r="91" s="157" customFormat="true" ht="12.75" hidden="false" customHeight="false" outlineLevel="0" collapsed="false">
      <c r="A91" s="241"/>
      <c r="B91" s="241"/>
      <c r="C91" s="241"/>
      <c r="D91" s="241"/>
      <c r="F91" s="319"/>
      <c r="G91" s="282"/>
    </row>
    <row r="92" s="157" customFormat="true" ht="12.75" hidden="false" customHeight="false" outlineLevel="0" collapsed="false">
      <c r="A92" s="241"/>
      <c r="B92" s="241"/>
      <c r="C92" s="241"/>
      <c r="D92" s="241"/>
      <c r="F92" s="319"/>
      <c r="G92" s="282"/>
    </row>
    <row r="93" s="157" customFormat="true" ht="12.75" hidden="false" customHeight="false" outlineLevel="0" collapsed="false">
      <c r="A93" s="241"/>
      <c r="B93" s="241"/>
      <c r="C93" s="241"/>
      <c r="D93" s="241"/>
      <c r="F93" s="319"/>
      <c r="G93" s="282"/>
    </row>
    <row r="94" s="157" customFormat="true" ht="12.75" hidden="false" customHeight="false" outlineLevel="0" collapsed="false">
      <c r="A94" s="241"/>
      <c r="B94" s="241"/>
      <c r="C94" s="241"/>
      <c r="D94" s="241"/>
      <c r="F94" s="319"/>
      <c r="G94" s="282"/>
    </row>
    <row r="95" s="157" customFormat="true" ht="12.75" hidden="false" customHeight="false" outlineLevel="0" collapsed="false">
      <c r="A95" s="241"/>
      <c r="B95" s="241"/>
      <c r="C95" s="241"/>
      <c r="D95" s="241"/>
      <c r="F95" s="319"/>
      <c r="G95" s="282"/>
    </row>
    <row r="96" s="157" customFormat="true" ht="12.75" hidden="false" customHeight="false" outlineLevel="0" collapsed="false">
      <c r="A96" s="241"/>
      <c r="B96" s="241"/>
      <c r="C96" s="241"/>
      <c r="D96" s="241"/>
      <c r="F96" s="319"/>
      <c r="G96" s="282"/>
    </row>
    <row r="97" s="157" customFormat="true" ht="12.75" hidden="false" customHeight="false" outlineLevel="0" collapsed="false">
      <c r="A97" s="241"/>
      <c r="B97" s="241"/>
      <c r="C97" s="241"/>
      <c r="D97" s="241"/>
      <c r="F97" s="319"/>
      <c r="G97" s="282"/>
    </row>
    <row r="98" s="157" customFormat="true" ht="12.75" hidden="false" customHeight="false" outlineLevel="0" collapsed="false">
      <c r="A98" s="241"/>
      <c r="B98" s="241"/>
      <c r="C98" s="241"/>
      <c r="D98" s="241"/>
      <c r="F98" s="319"/>
      <c r="G98" s="282"/>
    </row>
    <row r="99" s="157" customFormat="true" ht="12.75" hidden="false" customHeight="false" outlineLevel="0" collapsed="false">
      <c r="A99" s="241"/>
      <c r="B99" s="241"/>
      <c r="C99" s="241"/>
      <c r="D99" s="241"/>
      <c r="F99" s="319"/>
      <c r="G99" s="282"/>
    </row>
    <row r="100" s="157" customFormat="true" ht="12.75" hidden="false" customHeight="false" outlineLevel="0" collapsed="false">
      <c r="A100" s="241"/>
      <c r="B100" s="241"/>
      <c r="C100" s="241"/>
      <c r="D100" s="241"/>
      <c r="F100" s="319"/>
      <c r="G100" s="282"/>
    </row>
    <row r="101" s="157" customFormat="true" ht="12.75" hidden="false" customHeight="false" outlineLevel="0" collapsed="false">
      <c r="A101" s="241"/>
      <c r="B101" s="241"/>
      <c r="C101" s="241"/>
      <c r="D101" s="241"/>
      <c r="F101" s="319"/>
      <c r="G101" s="282"/>
    </row>
    <row r="102" s="157" customFormat="true" ht="12.75" hidden="false" customHeight="false" outlineLevel="0" collapsed="false">
      <c r="A102" s="241"/>
      <c r="B102" s="241"/>
      <c r="C102" s="241"/>
      <c r="D102" s="241"/>
      <c r="F102" s="319"/>
      <c r="G102" s="282"/>
    </row>
    <row r="103" s="157" customFormat="true" ht="12.75" hidden="false" customHeight="false" outlineLevel="0" collapsed="false">
      <c r="A103" s="241"/>
      <c r="B103" s="241"/>
      <c r="C103" s="241"/>
      <c r="D103" s="241"/>
      <c r="F103" s="319"/>
      <c r="G103" s="282"/>
    </row>
    <row r="104" s="157" customFormat="true" ht="12.75" hidden="false" customHeight="false" outlineLevel="0" collapsed="false">
      <c r="A104" s="241"/>
      <c r="B104" s="241"/>
      <c r="C104" s="241"/>
      <c r="D104" s="241"/>
      <c r="F104" s="319"/>
      <c r="G104" s="282"/>
    </row>
    <row r="105" s="157" customFormat="true" ht="12.75" hidden="false" customHeight="false" outlineLevel="0" collapsed="false">
      <c r="A105" s="241"/>
      <c r="B105" s="241"/>
      <c r="C105" s="241"/>
      <c r="D105" s="241"/>
      <c r="F105" s="319"/>
      <c r="G105" s="282"/>
    </row>
    <row r="106" s="157" customFormat="true" ht="12.75" hidden="false" customHeight="false" outlineLevel="0" collapsed="false">
      <c r="A106" s="241"/>
      <c r="B106" s="241"/>
      <c r="C106" s="241"/>
      <c r="D106" s="241"/>
      <c r="F106" s="319"/>
      <c r="G106" s="282"/>
    </row>
    <row r="107" s="157" customFormat="true" ht="12.75" hidden="false" customHeight="false" outlineLevel="0" collapsed="false">
      <c r="A107" s="241"/>
      <c r="B107" s="241"/>
      <c r="C107" s="241"/>
      <c r="D107" s="241"/>
      <c r="F107" s="319"/>
      <c r="G107" s="282"/>
    </row>
    <row r="108" s="157" customFormat="true" ht="12.75" hidden="false" customHeight="false" outlineLevel="0" collapsed="false">
      <c r="A108" s="241"/>
      <c r="B108" s="241"/>
      <c r="C108" s="241"/>
      <c r="D108" s="241"/>
      <c r="F108" s="319"/>
      <c r="G108" s="282"/>
    </row>
    <row r="109" s="157" customFormat="true" ht="12.75" hidden="false" customHeight="false" outlineLevel="0" collapsed="false">
      <c r="A109" s="241"/>
      <c r="B109" s="241"/>
      <c r="C109" s="241"/>
      <c r="D109" s="241"/>
      <c r="F109" s="319"/>
      <c r="G109" s="282"/>
    </row>
    <row r="110" s="157" customFormat="true" ht="12.75" hidden="false" customHeight="false" outlineLevel="0" collapsed="false">
      <c r="A110" s="241"/>
      <c r="B110" s="241"/>
      <c r="C110" s="241"/>
      <c r="D110" s="241"/>
      <c r="F110" s="319"/>
      <c r="G110" s="282"/>
    </row>
    <row r="111" s="157" customFormat="true" ht="12.75" hidden="false" customHeight="false" outlineLevel="0" collapsed="false">
      <c r="A111" s="241"/>
      <c r="B111" s="241"/>
      <c r="C111" s="241"/>
      <c r="D111" s="241"/>
      <c r="F111" s="319"/>
      <c r="G111" s="282"/>
    </row>
    <row r="112" s="157" customFormat="true" ht="12.75" hidden="false" customHeight="false" outlineLevel="0" collapsed="false">
      <c r="A112" s="241"/>
      <c r="B112" s="241"/>
      <c r="C112" s="241"/>
      <c r="D112" s="241"/>
      <c r="F112" s="319"/>
      <c r="G112" s="282"/>
    </row>
    <row r="113" s="157" customFormat="true" ht="12.75" hidden="false" customHeight="false" outlineLevel="0" collapsed="false">
      <c r="A113" s="241"/>
      <c r="B113" s="241"/>
      <c r="C113" s="241"/>
      <c r="D113" s="241"/>
      <c r="F113" s="319"/>
      <c r="G113" s="282"/>
    </row>
    <row r="114" s="157" customFormat="true" ht="12.75" hidden="false" customHeight="false" outlineLevel="0" collapsed="false">
      <c r="A114" s="241"/>
      <c r="B114" s="241"/>
      <c r="C114" s="241"/>
      <c r="D114" s="241"/>
      <c r="F114" s="319"/>
      <c r="G114" s="282"/>
    </row>
    <row r="115" s="157" customFormat="true" ht="12.75" hidden="false" customHeight="false" outlineLevel="0" collapsed="false">
      <c r="A115" s="241"/>
      <c r="B115" s="241"/>
      <c r="C115" s="241"/>
      <c r="D115" s="241"/>
      <c r="F115" s="319"/>
      <c r="G115" s="282"/>
    </row>
    <row r="116" s="157" customFormat="true" ht="12.75" hidden="false" customHeight="false" outlineLevel="0" collapsed="false">
      <c r="A116" s="241"/>
      <c r="B116" s="241"/>
      <c r="C116" s="241"/>
      <c r="D116" s="241"/>
      <c r="F116" s="319"/>
      <c r="G116" s="282"/>
    </row>
    <row r="117" s="157" customFormat="true" ht="12.75" hidden="false" customHeight="false" outlineLevel="0" collapsed="false">
      <c r="A117" s="241"/>
      <c r="B117" s="241"/>
      <c r="C117" s="241"/>
      <c r="D117" s="241"/>
      <c r="F117" s="319"/>
      <c r="G117" s="282"/>
    </row>
    <row r="118" s="157" customFormat="true" ht="12.75" hidden="false" customHeight="false" outlineLevel="0" collapsed="false">
      <c r="A118" s="241"/>
      <c r="B118" s="241"/>
      <c r="C118" s="241"/>
      <c r="D118" s="241"/>
      <c r="F118" s="319"/>
      <c r="G118" s="282"/>
    </row>
    <row r="119" s="157" customFormat="true" ht="12.75" hidden="false" customHeight="false" outlineLevel="0" collapsed="false">
      <c r="A119" s="241"/>
      <c r="B119" s="241"/>
      <c r="C119" s="241"/>
      <c r="D119" s="241"/>
      <c r="F119" s="319"/>
      <c r="G119" s="282"/>
    </row>
    <row r="120" s="157" customFormat="true" ht="12.75" hidden="false" customHeight="false" outlineLevel="0" collapsed="false">
      <c r="A120" s="241"/>
      <c r="B120" s="241"/>
      <c r="C120" s="241"/>
      <c r="D120" s="241"/>
      <c r="F120" s="319"/>
      <c r="G120" s="282"/>
    </row>
    <row r="121" s="157" customFormat="true" ht="12.75" hidden="false" customHeight="false" outlineLevel="0" collapsed="false">
      <c r="A121" s="241"/>
      <c r="B121" s="241"/>
      <c r="C121" s="241"/>
      <c r="D121" s="241"/>
      <c r="F121" s="319"/>
      <c r="G121" s="282"/>
    </row>
    <row r="122" s="157" customFormat="true" ht="12.75" hidden="false" customHeight="false" outlineLevel="0" collapsed="false">
      <c r="A122" s="241"/>
      <c r="B122" s="241"/>
      <c r="C122" s="241"/>
      <c r="D122" s="241"/>
      <c r="F122" s="319"/>
      <c r="G122" s="282"/>
    </row>
    <row r="123" s="157" customFormat="true" ht="12.75" hidden="false" customHeight="false" outlineLevel="0" collapsed="false">
      <c r="A123" s="241"/>
      <c r="B123" s="241"/>
      <c r="C123" s="241"/>
      <c r="D123" s="241"/>
      <c r="F123" s="319"/>
      <c r="G123" s="282"/>
    </row>
    <row r="124" s="157" customFormat="true" ht="12.75" hidden="false" customHeight="false" outlineLevel="0" collapsed="false">
      <c r="A124" s="241"/>
      <c r="B124" s="241"/>
      <c r="C124" s="241"/>
      <c r="D124" s="241"/>
      <c r="F124" s="319"/>
      <c r="G124" s="282"/>
    </row>
    <row r="125" s="157" customFormat="true" ht="12.75" hidden="false" customHeight="false" outlineLevel="0" collapsed="false">
      <c r="A125" s="241"/>
      <c r="B125" s="241"/>
      <c r="C125" s="241"/>
      <c r="D125" s="241"/>
      <c r="F125" s="319"/>
      <c r="G125" s="282"/>
    </row>
    <row r="126" s="157" customFormat="true" ht="12.75" hidden="false" customHeight="false" outlineLevel="0" collapsed="false">
      <c r="A126" s="241"/>
      <c r="B126" s="241"/>
      <c r="C126" s="241"/>
      <c r="D126" s="241"/>
      <c r="F126" s="319"/>
      <c r="G126" s="282"/>
    </row>
    <row r="127" s="157" customFormat="true" ht="12.75" hidden="false" customHeight="false" outlineLevel="0" collapsed="false">
      <c r="A127" s="241"/>
      <c r="B127" s="241"/>
      <c r="C127" s="241"/>
      <c r="D127" s="241"/>
      <c r="F127" s="319"/>
      <c r="G127" s="282"/>
    </row>
    <row r="128" s="157" customFormat="true" ht="12.75" hidden="false" customHeight="false" outlineLevel="0" collapsed="false">
      <c r="A128" s="241"/>
      <c r="B128" s="241"/>
      <c r="C128" s="241"/>
      <c r="D128" s="241"/>
      <c r="F128" s="319"/>
      <c r="G128" s="282"/>
    </row>
    <row r="129" s="157" customFormat="true" ht="12.75" hidden="false" customHeight="false" outlineLevel="0" collapsed="false">
      <c r="A129" s="241"/>
      <c r="B129" s="241"/>
      <c r="C129" s="241"/>
      <c r="D129" s="241"/>
      <c r="F129" s="319"/>
      <c r="G129" s="282"/>
    </row>
    <row r="130" s="157" customFormat="true" ht="12.75" hidden="false" customHeight="false" outlineLevel="0" collapsed="false">
      <c r="A130" s="241"/>
      <c r="B130" s="241"/>
      <c r="C130" s="241"/>
      <c r="D130" s="241"/>
      <c r="F130" s="319"/>
      <c r="G130" s="282"/>
    </row>
    <row r="131" s="157" customFormat="true" ht="12.75" hidden="false" customHeight="false" outlineLevel="0" collapsed="false">
      <c r="A131" s="241"/>
      <c r="B131" s="241"/>
      <c r="C131" s="241"/>
      <c r="D131" s="241"/>
      <c r="F131" s="319"/>
      <c r="G131" s="282"/>
    </row>
    <row r="132" s="157" customFormat="true" ht="12.75" hidden="false" customHeight="false" outlineLevel="0" collapsed="false">
      <c r="A132" s="241"/>
      <c r="B132" s="241"/>
      <c r="C132" s="241"/>
      <c r="D132" s="241"/>
      <c r="F132" s="319"/>
      <c r="G132" s="282"/>
    </row>
    <row r="133" s="157" customFormat="true" ht="12.75" hidden="false" customHeight="false" outlineLevel="0" collapsed="false">
      <c r="A133" s="241"/>
      <c r="B133" s="241"/>
      <c r="C133" s="241"/>
      <c r="D133" s="241"/>
      <c r="F133" s="319"/>
      <c r="G133" s="282"/>
    </row>
    <row r="134" s="157" customFormat="true" ht="12.75" hidden="false" customHeight="false" outlineLevel="0" collapsed="false">
      <c r="A134" s="241"/>
      <c r="B134" s="241"/>
      <c r="C134" s="241"/>
      <c r="D134" s="241"/>
      <c r="F134" s="319"/>
      <c r="G134" s="282"/>
    </row>
    <row r="135" s="157" customFormat="true" ht="12.75" hidden="false" customHeight="false" outlineLevel="0" collapsed="false">
      <c r="A135" s="241"/>
      <c r="B135" s="241"/>
      <c r="C135" s="241"/>
      <c r="D135" s="241"/>
      <c r="F135" s="319"/>
      <c r="G135" s="282"/>
    </row>
    <row r="136" s="157" customFormat="true" ht="12.75" hidden="false" customHeight="false" outlineLevel="0" collapsed="false">
      <c r="A136" s="241"/>
      <c r="B136" s="241"/>
      <c r="C136" s="241"/>
      <c r="D136" s="241"/>
      <c r="F136" s="319"/>
      <c r="G136" s="282"/>
    </row>
    <row r="137" s="157" customFormat="true" ht="12.75" hidden="false" customHeight="false" outlineLevel="0" collapsed="false">
      <c r="A137" s="241"/>
      <c r="B137" s="241"/>
      <c r="C137" s="241"/>
      <c r="D137" s="241"/>
      <c r="F137" s="319"/>
      <c r="G137" s="282"/>
    </row>
    <row r="138" s="157" customFormat="true" ht="12.75" hidden="false" customHeight="false" outlineLevel="0" collapsed="false">
      <c r="A138" s="241"/>
      <c r="B138" s="241"/>
      <c r="C138" s="241"/>
      <c r="D138" s="241"/>
      <c r="F138" s="319"/>
      <c r="G138" s="282"/>
    </row>
    <row r="139" s="157" customFormat="true" ht="12.75" hidden="false" customHeight="false" outlineLevel="0" collapsed="false">
      <c r="A139" s="241"/>
      <c r="B139" s="241"/>
      <c r="C139" s="241"/>
      <c r="D139" s="241"/>
      <c r="F139" s="319"/>
      <c r="G139" s="282"/>
    </row>
    <row r="140" s="157" customFormat="true" ht="12.75" hidden="false" customHeight="false" outlineLevel="0" collapsed="false">
      <c r="A140" s="241"/>
      <c r="B140" s="241"/>
      <c r="C140" s="241"/>
      <c r="D140" s="241"/>
      <c r="F140" s="319"/>
      <c r="G140" s="282"/>
    </row>
    <row r="141" s="157" customFormat="true" ht="12.75" hidden="false" customHeight="false" outlineLevel="0" collapsed="false">
      <c r="A141" s="241"/>
      <c r="B141" s="241"/>
      <c r="C141" s="241"/>
      <c r="D141" s="241"/>
      <c r="F141" s="319"/>
      <c r="G141" s="282"/>
    </row>
    <row r="142" s="157" customFormat="true" ht="12.75" hidden="false" customHeight="false" outlineLevel="0" collapsed="false">
      <c r="A142" s="241"/>
      <c r="B142" s="241"/>
      <c r="C142" s="241"/>
      <c r="D142" s="241"/>
      <c r="F142" s="319"/>
      <c r="G142" s="282"/>
    </row>
    <row r="143" s="157" customFormat="true" ht="12.75" hidden="false" customHeight="false" outlineLevel="0" collapsed="false">
      <c r="A143" s="241"/>
      <c r="B143" s="241"/>
      <c r="C143" s="241"/>
      <c r="D143" s="241"/>
      <c r="F143" s="319"/>
      <c r="G143" s="282"/>
    </row>
    <row r="144" s="157" customFormat="true" ht="12.75" hidden="false" customHeight="false" outlineLevel="0" collapsed="false">
      <c r="A144" s="241"/>
      <c r="B144" s="241"/>
      <c r="C144" s="241"/>
      <c r="D144" s="241"/>
      <c r="F144" s="319"/>
      <c r="G144" s="282"/>
    </row>
    <row r="145" s="157" customFormat="true" ht="12.75" hidden="false" customHeight="false" outlineLevel="0" collapsed="false">
      <c r="A145" s="241"/>
      <c r="B145" s="241"/>
      <c r="C145" s="241"/>
      <c r="D145" s="241"/>
      <c r="F145" s="319"/>
      <c r="G145" s="282"/>
    </row>
    <row r="146" s="157" customFormat="true" ht="12.75" hidden="false" customHeight="false" outlineLevel="0" collapsed="false">
      <c r="A146" s="241"/>
      <c r="B146" s="241"/>
      <c r="C146" s="241"/>
      <c r="D146" s="241"/>
      <c r="F146" s="319"/>
      <c r="G146" s="282"/>
    </row>
    <row r="147" s="157" customFormat="true" ht="12.75" hidden="false" customHeight="false" outlineLevel="0" collapsed="false">
      <c r="A147" s="241"/>
      <c r="B147" s="241"/>
      <c r="C147" s="241"/>
      <c r="D147" s="241"/>
      <c r="F147" s="319"/>
      <c r="G147" s="282"/>
    </row>
    <row r="148" s="157" customFormat="true" ht="12.75" hidden="false" customHeight="false" outlineLevel="0" collapsed="false">
      <c r="A148" s="241"/>
      <c r="B148" s="241"/>
      <c r="C148" s="241"/>
      <c r="D148" s="241"/>
      <c r="F148" s="319"/>
      <c r="G148" s="282"/>
    </row>
    <row r="149" s="157" customFormat="true" ht="12.75" hidden="false" customHeight="false" outlineLevel="0" collapsed="false">
      <c r="A149" s="241"/>
      <c r="B149" s="241"/>
      <c r="C149" s="241"/>
      <c r="D149" s="241"/>
      <c r="F149" s="319"/>
      <c r="G149" s="282"/>
    </row>
    <row r="150" s="157" customFormat="true" ht="12.75" hidden="false" customHeight="false" outlineLevel="0" collapsed="false">
      <c r="A150" s="241"/>
      <c r="B150" s="241"/>
      <c r="C150" s="241"/>
      <c r="D150" s="241"/>
      <c r="F150" s="319"/>
      <c r="G150" s="282"/>
    </row>
    <row r="151" s="157" customFormat="true" ht="12.75" hidden="false" customHeight="false" outlineLevel="0" collapsed="false">
      <c r="A151" s="241"/>
      <c r="B151" s="241"/>
      <c r="C151" s="241"/>
      <c r="D151" s="241"/>
      <c r="F151" s="319"/>
      <c r="G151" s="282"/>
    </row>
    <row r="152" s="157" customFormat="true" ht="12.75" hidden="false" customHeight="false" outlineLevel="0" collapsed="false">
      <c r="A152" s="241"/>
      <c r="B152" s="241"/>
      <c r="C152" s="241"/>
      <c r="D152" s="241"/>
      <c r="F152" s="319"/>
      <c r="G152" s="282"/>
    </row>
    <row r="153" s="157" customFormat="true" ht="12.75" hidden="false" customHeight="false" outlineLevel="0" collapsed="false">
      <c r="A153" s="241"/>
      <c r="B153" s="241"/>
      <c r="C153" s="241"/>
      <c r="D153" s="241"/>
      <c r="F153" s="319"/>
      <c r="G153" s="282"/>
    </row>
    <row r="154" s="157" customFormat="true" ht="12.75" hidden="false" customHeight="false" outlineLevel="0" collapsed="false">
      <c r="A154" s="241"/>
      <c r="B154" s="241"/>
      <c r="C154" s="241"/>
      <c r="D154" s="241"/>
      <c r="F154" s="319"/>
      <c r="G154" s="282"/>
    </row>
    <row r="155" s="157" customFormat="true" ht="12.75" hidden="false" customHeight="false" outlineLevel="0" collapsed="false">
      <c r="A155" s="241"/>
      <c r="B155" s="241"/>
      <c r="C155" s="241"/>
      <c r="D155" s="241"/>
      <c r="F155" s="319"/>
      <c r="G155" s="282"/>
    </row>
    <row r="156" s="157" customFormat="true" ht="12.75" hidden="false" customHeight="false" outlineLevel="0" collapsed="false">
      <c r="A156" s="241"/>
      <c r="B156" s="241"/>
      <c r="C156" s="241"/>
      <c r="D156" s="241"/>
      <c r="F156" s="319"/>
      <c r="G156" s="282"/>
    </row>
    <row r="157" s="157" customFormat="true" ht="12.75" hidden="false" customHeight="false" outlineLevel="0" collapsed="false">
      <c r="A157" s="241"/>
      <c r="B157" s="241"/>
      <c r="C157" s="241"/>
      <c r="D157" s="241"/>
      <c r="F157" s="319"/>
      <c r="G157" s="282"/>
    </row>
    <row r="158" s="157" customFormat="true" ht="12.75" hidden="false" customHeight="false" outlineLevel="0" collapsed="false">
      <c r="A158" s="241"/>
      <c r="B158" s="241"/>
      <c r="C158" s="241"/>
      <c r="D158" s="241"/>
      <c r="F158" s="319"/>
      <c r="G158" s="282"/>
    </row>
    <row r="159" s="157" customFormat="true" ht="12.75" hidden="false" customHeight="false" outlineLevel="0" collapsed="false">
      <c r="A159" s="241"/>
      <c r="B159" s="241"/>
      <c r="C159" s="241"/>
      <c r="D159" s="241"/>
      <c r="F159" s="319"/>
      <c r="G159" s="282"/>
    </row>
    <row r="160" s="157" customFormat="true" ht="12.75" hidden="false" customHeight="false" outlineLevel="0" collapsed="false">
      <c r="A160" s="241"/>
      <c r="B160" s="241"/>
      <c r="C160" s="241"/>
      <c r="D160" s="241"/>
      <c r="F160" s="319"/>
      <c r="G160" s="282"/>
    </row>
    <row r="161" s="157" customFormat="true" ht="12.75" hidden="false" customHeight="false" outlineLevel="0" collapsed="false">
      <c r="A161" s="241"/>
      <c r="B161" s="241"/>
      <c r="C161" s="241"/>
      <c r="D161" s="241"/>
      <c r="F161" s="319"/>
      <c r="G161" s="282"/>
    </row>
    <row r="162" s="157" customFormat="true" ht="12.75" hidden="false" customHeight="false" outlineLevel="0" collapsed="false">
      <c r="A162" s="241"/>
      <c r="B162" s="241"/>
      <c r="C162" s="241"/>
      <c r="D162" s="241"/>
      <c r="F162" s="319"/>
      <c r="G162" s="282"/>
    </row>
    <row r="163" s="157" customFormat="true" ht="12.75" hidden="false" customHeight="false" outlineLevel="0" collapsed="false">
      <c r="A163" s="241"/>
      <c r="B163" s="241"/>
      <c r="C163" s="241"/>
      <c r="D163" s="241"/>
      <c r="F163" s="319"/>
      <c r="G163" s="282"/>
    </row>
    <row r="164" s="157" customFormat="true" ht="12.75" hidden="false" customHeight="false" outlineLevel="0" collapsed="false">
      <c r="A164" s="241"/>
      <c r="B164" s="241"/>
      <c r="C164" s="241"/>
      <c r="D164" s="241"/>
      <c r="F164" s="319"/>
      <c r="G164" s="282"/>
    </row>
    <row r="165" s="157" customFormat="true" ht="12.75" hidden="false" customHeight="false" outlineLevel="0" collapsed="false">
      <c r="A165" s="241"/>
      <c r="B165" s="241"/>
      <c r="C165" s="241"/>
      <c r="D165" s="241"/>
      <c r="F165" s="319"/>
      <c r="G165" s="282"/>
    </row>
    <row r="166" s="157" customFormat="true" ht="12.75" hidden="false" customHeight="false" outlineLevel="0" collapsed="false">
      <c r="A166" s="241"/>
      <c r="B166" s="241"/>
      <c r="C166" s="241"/>
      <c r="D166" s="241"/>
      <c r="F166" s="319"/>
      <c r="G166" s="282"/>
    </row>
    <row r="167" s="157" customFormat="true" ht="12.75" hidden="false" customHeight="false" outlineLevel="0" collapsed="false">
      <c r="A167" s="241"/>
      <c r="B167" s="241"/>
      <c r="C167" s="241"/>
      <c r="D167" s="241"/>
      <c r="F167" s="319"/>
      <c r="G167" s="282"/>
    </row>
    <row r="168" s="157" customFormat="true" ht="12.75" hidden="false" customHeight="false" outlineLevel="0" collapsed="false">
      <c r="A168" s="241"/>
      <c r="B168" s="241"/>
      <c r="C168" s="241"/>
      <c r="D168" s="241"/>
      <c r="F168" s="319"/>
      <c r="G168" s="282"/>
    </row>
    <row r="169" s="157" customFormat="true" ht="12.75" hidden="false" customHeight="false" outlineLevel="0" collapsed="false">
      <c r="A169" s="241"/>
      <c r="B169" s="241"/>
      <c r="C169" s="241"/>
      <c r="D169" s="241"/>
      <c r="F169" s="319"/>
      <c r="G169" s="282"/>
    </row>
    <row r="170" s="157" customFormat="true" ht="12.75" hidden="false" customHeight="false" outlineLevel="0" collapsed="false">
      <c r="A170" s="241"/>
      <c r="B170" s="241"/>
      <c r="C170" s="241"/>
      <c r="D170" s="241"/>
      <c r="F170" s="319"/>
      <c r="G170" s="282"/>
    </row>
    <row r="171" s="157" customFormat="true" ht="12.75" hidden="false" customHeight="false" outlineLevel="0" collapsed="false">
      <c r="A171" s="241"/>
      <c r="B171" s="241"/>
      <c r="C171" s="241"/>
      <c r="D171" s="241"/>
      <c r="F171" s="319"/>
      <c r="G171" s="282"/>
    </row>
    <row r="172" s="157" customFormat="true" ht="12.75" hidden="false" customHeight="false" outlineLevel="0" collapsed="false">
      <c r="A172" s="241"/>
      <c r="B172" s="241"/>
      <c r="C172" s="241"/>
      <c r="D172" s="241"/>
      <c r="F172" s="319"/>
      <c r="G172" s="282"/>
    </row>
    <row r="173" s="157" customFormat="true" ht="12.75" hidden="false" customHeight="false" outlineLevel="0" collapsed="false">
      <c r="A173" s="241"/>
      <c r="B173" s="241"/>
      <c r="C173" s="241"/>
      <c r="D173" s="241"/>
      <c r="F173" s="319"/>
      <c r="G173" s="282"/>
    </row>
    <row r="174" s="157" customFormat="true" ht="12.75" hidden="false" customHeight="false" outlineLevel="0" collapsed="false">
      <c r="A174" s="241"/>
      <c r="B174" s="241"/>
      <c r="C174" s="241"/>
      <c r="D174" s="241"/>
      <c r="F174" s="319"/>
      <c r="G174" s="282"/>
    </row>
    <row r="175" s="157" customFormat="true" ht="12.75" hidden="false" customHeight="false" outlineLevel="0" collapsed="false">
      <c r="A175" s="241"/>
      <c r="B175" s="241"/>
      <c r="C175" s="241"/>
      <c r="D175" s="241"/>
      <c r="F175" s="319"/>
      <c r="G175" s="282"/>
    </row>
    <row r="176" s="157" customFormat="true" ht="12.75" hidden="false" customHeight="false" outlineLevel="0" collapsed="false">
      <c r="A176" s="241"/>
      <c r="B176" s="241"/>
      <c r="C176" s="241"/>
      <c r="D176" s="241"/>
      <c r="F176" s="319"/>
      <c r="G176" s="282"/>
    </row>
    <row r="177" s="157" customFormat="true" ht="12.75" hidden="false" customHeight="false" outlineLevel="0" collapsed="false">
      <c r="A177" s="241"/>
      <c r="B177" s="241"/>
      <c r="C177" s="241"/>
      <c r="D177" s="241"/>
      <c r="F177" s="319"/>
      <c r="G177" s="282"/>
    </row>
    <row r="178" s="157" customFormat="true" ht="12.75" hidden="false" customHeight="false" outlineLevel="0" collapsed="false">
      <c r="A178" s="241"/>
      <c r="B178" s="241"/>
      <c r="C178" s="241"/>
      <c r="D178" s="241"/>
      <c r="F178" s="319"/>
      <c r="G178" s="282"/>
    </row>
    <row r="179" s="157" customFormat="true" ht="12.75" hidden="false" customHeight="false" outlineLevel="0" collapsed="false">
      <c r="A179" s="241"/>
      <c r="B179" s="241"/>
      <c r="C179" s="241"/>
      <c r="D179" s="241"/>
      <c r="F179" s="319"/>
      <c r="G179" s="282"/>
    </row>
    <row r="180" s="157" customFormat="true" ht="12.75" hidden="false" customHeight="false" outlineLevel="0" collapsed="false">
      <c r="A180" s="241"/>
      <c r="B180" s="241"/>
      <c r="C180" s="241"/>
      <c r="D180" s="241"/>
      <c r="F180" s="319"/>
      <c r="G180" s="282"/>
    </row>
    <row r="181" s="157" customFormat="true" ht="12.75" hidden="false" customHeight="false" outlineLevel="0" collapsed="false">
      <c r="A181" s="241"/>
      <c r="B181" s="241"/>
      <c r="C181" s="241"/>
      <c r="D181" s="241"/>
      <c r="F181" s="319"/>
      <c r="G181" s="282"/>
    </row>
    <row r="182" s="157" customFormat="true" ht="12.75" hidden="false" customHeight="false" outlineLevel="0" collapsed="false">
      <c r="A182" s="241"/>
      <c r="B182" s="241"/>
      <c r="C182" s="241"/>
      <c r="D182" s="241"/>
      <c r="F182" s="319"/>
      <c r="G182" s="282"/>
    </row>
    <row r="183" s="157" customFormat="true" ht="12.75" hidden="false" customHeight="false" outlineLevel="0" collapsed="false">
      <c r="A183" s="241"/>
      <c r="B183" s="241"/>
      <c r="C183" s="241"/>
      <c r="D183" s="241"/>
      <c r="F183" s="319"/>
      <c r="G183" s="282"/>
    </row>
    <row r="184" s="157" customFormat="true" ht="12.75" hidden="false" customHeight="false" outlineLevel="0" collapsed="false">
      <c r="A184" s="241"/>
      <c r="B184" s="241"/>
      <c r="C184" s="241"/>
      <c r="D184" s="241"/>
      <c r="F184" s="319"/>
      <c r="G184" s="282"/>
    </row>
    <row r="185" s="157" customFormat="true" ht="12.75" hidden="false" customHeight="false" outlineLevel="0" collapsed="false">
      <c r="A185" s="241"/>
      <c r="B185" s="241"/>
      <c r="C185" s="241"/>
      <c r="D185" s="241"/>
      <c r="F185" s="319"/>
      <c r="G185" s="282"/>
    </row>
    <row r="186" s="157" customFormat="true" ht="12.75" hidden="false" customHeight="false" outlineLevel="0" collapsed="false">
      <c r="A186" s="241"/>
      <c r="B186" s="241"/>
      <c r="C186" s="241"/>
      <c r="D186" s="241"/>
      <c r="F186" s="319"/>
      <c r="G186" s="282"/>
    </row>
    <row r="187" s="157" customFormat="true" ht="12.75" hidden="false" customHeight="false" outlineLevel="0" collapsed="false">
      <c r="A187" s="241"/>
      <c r="B187" s="241"/>
      <c r="C187" s="241"/>
      <c r="D187" s="241"/>
      <c r="F187" s="319"/>
      <c r="G187" s="282"/>
    </row>
    <row r="188" s="157" customFormat="true" ht="12.75" hidden="false" customHeight="false" outlineLevel="0" collapsed="false">
      <c r="A188" s="241"/>
      <c r="B188" s="241"/>
      <c r="C188" s="241"/>
      <c r="D188" s="241"/>
      <c r="F188" s="319"/>
      <c r="G188" s="282"/>
    </row>
    <row r="189" s="157" customFormat="true" ht="12.75" hidden="false" customHeight="false" outlineLevel="0" collapsed="false">
      <c r="A189" s="241"/>
      <c r="B189" s="241"/>
      <c r="C189" s="241"/>
      <c r="D189" s="241"/>
      <c r="F189" s="319"/>
      <c r="G189" s="282"/>
    </row>
    <row r="190" s="157" customFormat="true" ht="12.75" hidden="false" customHeight="false" outlineLevel="0" collapsed="false">
      <c r="A190" s="241"/>
      <c r="B190" s="241"/>
      <c r="C190" s="241"/>
      <c r="D190" s="241"/>
      <c r="F190" s="319"/>
      <c r="G190" s="282"/>
    </row>
    <row r="191" s="157" customFormat="true" ht="12.75" hidden="false" customHeight="false" outlineLevel="0" collapsed="false">
      <c r="A191" s="241"/>
      <c r="B191" s="241"/>
      <c r="C191" s="241"/>
      <c r="D191" s="241"/>
      <c r="F191" s="319"/>
      <c r="G191" s="282"/>
    </row>
    <row r="192" s="157" customFormat="true" ht="12.75" hidden="false" customHeight="false" outlineLevel="0" collapsed="false">
      <c r="A192" s="241"/>
      <c r="B192" s="241"/>
      <c r="C192" s="241"/>
      <c r="D192" s="241"/>
      <c r="F192" s="319"/>
      <c r="G192" s="282"/>
    </row>
    <row r="193" s="157" customFormat="true" ht="12.75" hidden="false" customHeight="false" outlineLevel="0" collapsed="false">
      <c r="A193" s="241"/>
      <c r="B193" s="241"/>
      <c r="C193" s="241"/>
      <c r="D193" s="241"/>
      <c r="F193" s="319"/>
      <c r="G193" s="282"/>
    </row>
    <row r="194" s="157" customFormat="true" ht="12.75" hidden="false" customHeight="false" outlineLevel="0" collapsed="false">
      <c r="A194" s="241"/>
      <c r="B194" s="241"/>
      <c r="C194" s="241"/>
      <c r="D194" s="241"/>
      <c r="F194" s="319"/>
      <c r="G194" s="282"/>
    </row>
    <row r="195" s="157" customFormat="true" ht="12.75" hidden="false" customHeight="false" outlineLevel="0" collapsed="false">
      <c r="A195" s="241"/>
      <c r="B195" s="241"/>
      <c r="C195" s="241"/>
      <c r="D195" s="241"/>
      <c r="F195" s="319"/>
      <c r="G195" s="282"/>
    </row>
    <row r="196" s="157" customFormat="true" ht="12.75" hidden="false" customHeight="false" outlineLevel="0" collapsed="false">
      <c r="A196" s="241"/>
      <c r="B196" s="241"/>
      <c r="C196" s="241"/>
      <c r="D196" s="241"/>
      <c r="F196" s="319"/>
      <c r="G196" s="282"/>
    </row>
    <row r="197" s="157" customFormat="true" ht="12.75" hidden="false" customHeight="false" outlineLevel="0" collapsed="false">
      <c r="A197" s="241"/>
      <c r="B197" s="241"/>
      <c r="C197" s="241"/>
      <c r="D197" s="241"/>
      <c r="F197" s="319"/>
      <c r="G197" s="282"/>
    </row>
    <row r="198" s="157" customFormat="true" ht="12.75" hidden="false" customHeight="false" outlineLevel="0" collapsed="false">
      <c r="A198" s="241"/>
      <c r="B198" s="241"/>
      <c r="C198" s="241"/>
      <c r="D198" s="241"/>
      <c r="F198" s="319"/>
      <c r="G198" s="282"/>
    </row>
    <row r="199" s="157" customFormat="true" ht="12.75" hidden="false" customHeight="false" outlineLevel="0" collapsed="false">
      <c r="A199" s="241"/>
      <c r="B199" s="241"/>
      <c r="C199" s="241"/>
      <c r="D199" s="241"/>
      <c r="F199" s="319"/>
      <c r="G199" s="282"/>
    </row>
    <row r="200" s="157" customFormat="true" ht="12.75" hidden="false" customHeight="false" outlineLevel="0" collapsed="false">
      <c r="A200" s="241"/>
      <c r="B200" s="241"/>
      <c r="C200" s="241"/>
      <c r="D200" s="241"/>
      <c r="F200" s="319"/>
      <c r="G200" s="282"/>
    </row>
    <row r="201" s="157" customFormat="true" ht="12.75" hidden="false" customHeight="false" outlineLevel="0" collapsed="false">
      <c r="A201" s="241"/>
      <c r="B201" s="241"/>
      <c r="C201" s="241"/>
      <c r="D201" s="241"/>
      <c r="F201" s="319"/>
      <c r="G201" s="282"/>
    </row>
    <row r="202" s="157" customFormat="true" ht="12.75" hidden="false" customHeight="false" outlineLevel="0" collapsed="false">
      <c r="A202" s="241"/>
      <c r="B202" s="241"/>
      <c r="C202" s="241"/>
      <c r="D202" s="241"/>
      <c r="F202" s="319"/>
      <c r="G202" s="282"/>
    </row>
    <row r="203" s="157" customFormat="true" ht="12.75" hidden="false" customHeight="false" outlineLevel="0" collapsed="false">
      <c r="A203" s="241"/>
      <c r="B203" s="241"/>
      <c r="C203" s="241"/>
      <c r="D203" s="241"/>
      <c r="F203" s="319"/>
      <c r="G203" s="282"/>
    </row>
    <row r="204" s="157" customFormat="true" ht="12.75" hidden="false" customHeight="false" outlineLevel="0" collapsed="false">
      <c r="A204" s="241"/>
      <c r="B204" s="241"/>
      <c r="C204" s="241"/>
      <c r="D204" s="241"/>
      <c r="F204" s="319"/>
      <c r="G204" s="282"/>
    </row>
    <row r="205" s="157" customFormat="true" ht="12.75" hidden="false" customHeight="false" outlineLevel="0" collapsed="false">
      <c r="A205" s="241"/>
      <c r="B205" s="241"/>
      <c r="C205" s="241"/>
      <c r="D205" s="241"/>
      <c r="F205" s="319"/>
      <c r="G205" s="282"/>
    </row>
    <row r="206" s="157" customFormat="true" ht="12.75" hidden="false" customHeight="false" outlineLevel="0" collapsed="false">
      <c r="A206" s="241"/>
      <c r="B206" s="241"/>
      <c r="C206" s="241"/>
      <c r="D206" s="241"/>
      <c r="F206" s="319"/>
      <c r="G206" s="282"/>
    </row>
    <row r="207" s="157" customFormat="true" ht="12.75" hidden="false" customHeight="false" outlineLevel="0" collapsed="false">
      <c r="A207" s="241"/>
      <c r="B207" s="241"/>
      <c r="C207" s="241"/>
      <c r="D207" s="241"/>
      <c r="F207" s="319"/>
      <c r="G207" s="282"/>
    </row>
    <row r="208" s="157" customFormat="true" ht="12.75" hidden="false" customHeight="false" outlineLevel="0" collapsed="false">
      <c r="A208" s="241"/>
      <c r="B208" s="241"/>
      <c r="C208" s="241"/>
      <c r="D208" s="241"/>
      <c r="F208" s="319"/>
      <c r="G208" s="282"/>
    </row>
    <row r="209" s="157" customFormat="true" ht="12.75" hidden="false" customHeight="false" outlineLevel="0" collapsed="false">
      <c r="A209" s="241"/>
      <c r="B209" s="241"/>
      <c r="C209" s="241"/>
      <c r="D209" s="241"/>
      <c r="F209" s="319"/>
      <c r="G209" s="282"/>
    </row>
    <row r="210" s="157" customFormat="true" ht="12.75" hidden="false" customHeight="false" outlineLevel="0" collapsed="false">
      <c r="A210" s="241"/>
      <c r="B210" s="241"/>
      <c r="C210" s="241"/>
      <c r="D210" s="241"/>
      <c r="F210" s="319"/>
      <c r="G210" s="282"/>
    </row>
    <row r="211" s="157" customFormat="true" ht="12.75" hidden="false" customHeight="false" outlineLevel="0" collapsed="false">
      <c r="A211" s="241"/>
      <c r="B211" s="241"/>
      <c r="C211" s="241"/>
      <c r="D211" s="241"/>
      <c r="F211" s="319"/>
      <c r="G211" s="282"/>
    </row>
    <row r="212" s="157" customFormat="true" ht="12.75" hidden="false" customHeight="false" outlineLevel="0" collapsed="false">
      <c r="A212" s="241"/>
      <c r="B212" s="241"/>
      <c r="C212" s="241"/>
      <c r="D212" s="241"/>
      <c r="F212" s="319"/>
      <c r="G212" s="282"/>
    </row>
    <row r="213" s="157" customFormat="true" ht="12.75" hidden="false" customHeight="false" outlineLevel="0" collapsed="false">
      <c r="A213" s="241"/>
      <c r="B213" s="241"/>
      <c r="C213" s="241"/>
      <c r="D213" s="241"/>
      <c r="F213" s="319"/>
      <c r="G213" s="282"/>
    </row>
    <row r="214" s="157" customFormat="true" ht="12.75" hidden="false" customHeight="false" outlineLevel="0" collapsed="false">
      <c r="A214" s="241"/>
      <c r="B214" s="241"/>
      <c r="C214" s="241"/>
      <c r="D214" s="241"/>
      <c r="F214" s="319"/>
      <c r="G214" s="282"/>
    </row>
    <row r="215" s="157" customFormat="true" ht="12.75" hidden="false" customHeight="false" outlineLevel="0" collapsed="false">
      <c r="A215" s="241"/>
      <c r="B215" s="241"/>
      <c r="C215" s="241"/>
      <c r="D215" s="241"/>
      <c r="F215" s="319"/>
      <c r="G215" s="282"/>
    </row>
    <row r="216" s="157" customFormat="true" ht="12.75" hidden="false" customHeight="false" outlineLevel="0" collapsed="false">
      <c r="A216" s="241"/>
      <c r="B216" s="241"/>
      <c r="C216" s="241"/>
      <c r="D216" s="241"/>
      <c r="F216" s="319"/>
      <c r="G216" s="282"/>
    </row>
    <row r="217" s="157" customFormat="true" ht="12.75" hidden="false" customHeight="false" outlineLevel="0" collapsed="false">
      <c r="A217" s="241"/>
      <c r="B217" s="241"/>
      <c r="C217" s="241"/>
      <c r="D217" s="241"/>
      <c r="F217" s="319"/>
      <c r="G217" s="282"/>
    </row>
    <row r="218" s="157" customFormat="true" ht="12.75" hidden="false" customHeight="false" outlineLevel="0" collapsed="false">
      <c r="A218" s="241"/>
      <c r="B218" s="241"/>
      <c r="C218" s="241"/>
      <c r="D218" s="241"/>
      <c r="F218" s="319"/>
      <c r="G218" s="282"/>
    </row>
    <row r="219" s="157" customFormat="true" ht="12.75" hidden="false" customHeight="false" outlineLevel="0" collapsed="false">
      <c r="A219" s="241"/>
      <c r="B219" s="241"/>
      <c r="C219" s="241"/>
      <c r="D219" s="241"/>
      <c r="F219" s="319"/>
      <c r="G219" s="282"/>
    </row>
    <row r="220" s="157" customFormat="true" ht="12.75" hidden="false" customHeight="false" outlineLevel="0" collapsed="false">
      <c r="A220" s="241"/>
      <c r="B220" s="241"/>
      <c r="C220" s="241"/>
      <c r="D220" s="241"/>
      <c r="F220" s="319"/>
      <c r="G220" s="282"/>
    </row>
    <row r="221" s="157" customFormat="true" ht="12.75" hidden="false" customHeight="false" outlineLevel="0" collapsed="false">
      <c r="A221" s="241"/>
      <c r="B221" s="241"/>
      <c r="C221" s="241"/>
      <c r="D221" s="241"/>
      <c r="F221" s="319"/>
      <c r="G221" s="282"/>
    </row>
    <row r="222" s="157" customFormat="true" ht="12.75" hidden="false" customHeight="false" outlineLevel="0" collapsed="false">
      <c r="A222" s="241"/>
      <c r="B222" s="241"/>
      <c r="C222" s="241"/>
      <c r="D222" s="241"/>
      <c r="F222" s="319"/>
      <c r="G222" s="282"/>
    </row>
    <row r="223" s="157" customFormat="true" ht="12.75" hidden="false" customHeight="false" outlineLevel="0" collapsed="false">
      <c r="A223" s="241"/>
      <c r="B223" s="241"/>
      <c r="C223" s="241"/>
      <c r="D223" s="241"/>
      <c r="F223" s="319"/>
      <c r="G223" s="282"/>
    </row>
    <row r="224" s="157" customFormat="true" ht="12.75" hidden="false" customHeight="false" outlineLevel="0" collapsed="false">
      <c r="A224" s="241"/>
      <c r="B224" s="241"/>
      <c r="C224" s="241"/>
      <c r="D224" s="241"/>
      <c r="F224" s="319"/>
      <c r="G224" s="282"/>
    </row>
    <row r="225" s="157" customFormat="true" ht="12.75" hidden="false" customHeight="false" outlineLevel="0" collapsed="false">
      <c r="A225" s="241"/>
      <c r="B225" s="241"/>
      <c r="C225" s="241"/>
      <c r="D225" s="241"/>
      <c r="F225" s="319"/>
      <c r="G225" s="282"/>
    </row>
    <row r="226" s="157" customFormat="true" ht="12.75" hidden="false" customHeight="false" outlineLevel="0" collapsed="false">
      <c r="A226" s="241"/>
      <c r="B226" s="241"/>
      <c r="C226" s="241"/>
      <c r="D226" s="241"/>
      <c r="F226" s="319"/>
      <c r="G226" s="282"/>
    </row>
    <row r="227" s="157" customFormat="true" ht="12.75" hidden="false" customHeight="false" outlineLevel="0" collapsed="false">
      <c r="A227" s="241"/>
      <c r="B227" s="241"/>
      <c r="C227" s="241"/>
      <c r="D227" s="241"/>
      <c r="F227" s="319"/>
      <c r="G227" s="282"/>
    </row>
    <row r="228" s="157" customFormat="true" ht="12.75" hidden="false" customHeight="false" outlineLevel="0" collapsed="false">
      <c r="A228" s="241"/>
      <c r="B228" s="241"/>
      <c r="C228" s="241"/>
      <c r="D228" s="241"/>
      <c r="F228" s="319"/>
      <c r="G228" s="282"/>
    </row>
    <row r="229" s="157" customFormat="true" ht="12.75" hidden="false" customHeight="false" outlineLevel="0" collapsed="false">
      <c r="A229" s="241"/>
      <c r="B229" s="241"/>
      <c r="C229" s="241"/>
      <c r="D229" s="241"/>
      <c r="F229" s="319"/>
      <c r="G229" s="282"/>
    </row>
    <row r="230" s="157" customFormat="true" ht="12.75" hidden="false" customHeight="false" outlineLevel="0" collapsed="false">
      <c r="A230" s="241"/>
      <c r="B230" s="241"/>
      <c r="C230" s="241"/>
      <c r="D230" s="241"/>
      <c r="F230" s="319"/>
      <c r="G230" s="282"/>
    </row>
    <row r="231" s="157" customFormat="true" ht="12.75" hidden="false" customHeight="false" outlineLevel="0" collapsed="false">
      <c r="A231" s="241"/>
      <c r="B231" s="241"/>
      <c r="C231" s="241"/>
      <c r="D231" s="241"/>
      <c r="F231" s="319"/>
      <c r="G231" s="282"/>
    </row>
    <row r="232" s="157" customFormat="true" ht="12.75" hidden="false" customHeight="false" outlineLevel="0" collapsed="false">
      <c r="A232" s="241"/>
      <c r="B232" s="241"/>
      <c r="C232" s="241"/>
      <c r="D232" s="241"/>
      <c r="F232" s="319"/>
      <c r="G232" s="282"/>
    </row>
    <row r="233" s="157" customFormat="true" ht="12.75" hidden="false" customHeight="false" outlineLevel="0" collapsed="false">
      <c r="A233" s="241"/>
      <c r="B233" s="241"/>
      <c r="C233" s="241"/>
      <c r="D233" s="241"/>
      <c r="F233" s="319"/>
      <c r="G233" s="282"/>
    </row>
    <row r="234" s="157" customFormat="true" ht="12.75" hidden="false" customHeight="false" outlineLevel="0" collapsed="false">
      <c r="A234" s="241"/>
      <c r="B234" s="241"/>
      <c r="C234" s="241"/>
      <c r="D234" s="241"/>
      <c r="F234" s="319"/>
      <c r="G234" s="282"/>
    </row>
    <row r="235" s="157" customFormat="true" ht="12.75" hidden="false" customHeight="false" outlineLevel="0" collapsed="false">
      <c r="A235" s="241"/>
      <c r="B235" s="241"/>
      <c r="C235" s="241"/>
      <c r="D235" s="241"/>
      <c r="F235" s="319"/>
      <c r="G235" s="282"/>
    </row>
    <row r="236" s="157" customFormat="true" ht="12.75" hidden="false" customHeight="false" outlineLevel="0" collapsed="false">
      <c r="A236" s="241"/>
      <c r="B236" s="241"/>
      <c r="C236" s="241"/>
      <c r="D236" s="241"/>
      <c r="F236" s="319"/>
      <c r="G236" s="282"/>
    </row>
    <row r="237" s="157" customFormat="true" ht="12.75" hidden="false" customHeight="false" outlineLevel="0" collapsed="false">
      <c r="A237" s="241"/>
      <c r="B237" s="241"/>
      <c r="C237" s="241"/>
      <c r="D237" s="241"/>
      <c r="F237" s="319"/>
      <c r="G237" s="282"/>
    </row>
    <row r="238" s="157" customFormat="true" ht="12.75" hidden="false" customHeight="false" outlineLevel="0" collapsed="false">
      <c r="A238" s="241"/>
      <c r="B238" s="241"/>
      <c r="C238" s="241"/>
      <c r="D238" s="241"/>
      <c r="F238" s="319"/>
      <c r="G238" s="282"/>
    </row>
    <row r="239" s="157" customFormat="true" ht="12.75" hidden="false" customHeight="false" outlineLevel="0" collapsed="false">
      <c r="A239" s="241"/>
      <c r="B239" s="241"/>
      <c r="C239" s="241"/>
      <c r="D239" s="241"/>
      <c r="F239" s="319"/>
      <c r="G239" s="282"/>
    </row>
    <row r="240" s="157" customFormat="true" ht="12.75" hidden="false" customHeight="false" outlineLevel="0" collapsed="false">
      <c r="A240" s="241"/>
      <c r="B240" s="241"/>
      <c r="C240" s="241"/>
      <c r="D240" s="241"/>
      <c r="F240" s="319"/>
      <c r="G240" s="282"/>
    </row>
    <row r="241" s="157" customFormat="true" ht="12.75" hidden="false" customHeight="false" outlineLevel="0" collapsed="false">
      <c r="A241" s="241"/>
      <c r="B241" s="241"/>
      <c r="C241" s="241"/>
      <c r="D241" s="241"/>
      <c r="F241" s="319"/>
      <c r="G241" s="282"/>
    </row>
    <row r="242" s="157" customFormat="true" ht="12.75" hidden="false" customHeight="false" outlineLevel="0" collapsed="false">
      <c r="A242" s="241"/>
      <c r="B242" s="241"/>
      <c r="C242" s="241"/>
      <c r="D242" s="241"/>
      <c r="F242" s="319"/>
      <c r="G242" s="282"/>
    </row>
    <row r="243" s="157" customFormat="true" ht="12.75" hidden="false" customHeight="false" outlineLevel="0" collapsed="false">
      <c r="A243" s="241"/>
      <c r="B243" s="241"/>
      <c r="C243" s="241"/>
      <c r="D243" s="241"/>
      <c r="F243" s="319"/>
      <c r="G243" s="282"/>
    </row>
    <row r="244" s="157" customFormat="true" ht="12.75" hidden="false" customHeight="false" outlineLevel="0" collapsed="false">
      <c r="A244" s="241"/>
      <c r="B244" s="241"/>
      <c r="C244" s="241"/>
      <c r="D244" s="241"/>
      <c r="F244" s="319"/>
      <c r="G244" s="282"/>
    </row>
    <row r="245" s="157" customFormat="true" ht="12.75" hidden="false" customHeight="false" outlineLevel="0" collapsed="false">
      <c r="A245" s="241"/>
      <c r="B245" s="241"/>
      <c r="C245" s="241"/>
      <c r="D245" s="241"/>
      <c r="F245" s="319"/>
      <c r="G245" s="282"/>
    </row>
    <row r="246" s="157" customFormat="true" ht="12.75" hidden="false" customHeight="false" outlineLevel="0" collapsed="false">
      <c r="A246" s="241"/>
      <c r="B246" s="241"/>
      <c r="C246" s="241"/>
      <c r="D246" s="241"/>
      <c r="F246" s="319"/>
      <c r="G246" s="282"/>
    </row>
    <row r="247" s="157" customFormat="true" ht="12.75" hidden="false" customHeight="false" outlineLevel="0" collapsed="false">
      <c r="A247" s="241"/>
      <c r="B247" s="241"/>
      <c r="C247" s="241"/>
      <c r="D247" s="241"/>
      <c r="F247" s="319"/>
      <c r="G247" s="282"/>
    </row>
    <row r="248" s="157" customFormat="true" ht="12.75" hidden="false" customHeight="false" outlineLevel="0" collapsed="false">
      <c r="A248" s="241"/>
      <c r="B248" s="241"/>
      <c r="C248" s="241"/>
      <c r="D248" s="241"/>
      <c r="F248" s="319"/>
      <c r="G248" s="282"/>
    </row>
    <row r="249" s="157" customFormat="true" ht="12.75" hidden="false" customHeight="false" outlineLevel="0" collapsed="false">
      <c r="A249" s="241"/>
      <c r="B249" s="241"/>
      <c r="C249" s="241"/>
      <c r="D249" s="241"/>
      <c r="F249" s="319"/>
      <c r="G249" s="282"/>
    </row>
    <row r="250" s="157" customFormat="true" ht="12.75" hidden="false" customHeight="false" outlineLevel="0" collapsed="false">
      <c r="A250" s="241"/>
      <c r="B250" s="241"/>
      <c r="C250" s="241"/>
      <c r="D250" s="241"/>
      <c r="F250" s="319"/>
      <c r="G250" s="282"/>
    </row>
    <row r="251" s="157" customFormat="true" ht="12.75" hidden="false" customHeight="false" outlineLevel="0" collapsed="false">
      <c r="A251" s="241"/>
      <c r="B251" s="241"/>
      <c r="C251" s="241"/>
      <c r="D251" s="241"/>
      <c r="F251" s="319"/>
      <c r="G251" s="282"/>
    </row>
    <row r="252" s="157" customFormat="true" ht="12.75" hidden="false" customHeight="false" outlineLevel="0" collapsed="false">
      <c r="A252" s="241"/>
      <c r="B252" s="241"/>
      <c r="C252" s="241"/>
      <c r="D252" s="241"/>
      <c r="F252" s="319"/>
      <c r="G252" s="282"/>
    </row>
    <row r="253" s="157" customFormat="true" ht="12.75" hidden="false" customHeight="false" outlineLevel="0" collapsed="false">
      <c r="A253" s="241"/>
      <c r="B253" s="241"/>
      <c r="C253" s="241"/>
      <c r="D253" s="241"/>
      <c r="F253" s="319"/>
      <c r="G253" s="282"/>
    </row>
    <row r="254" s="157" customFormat="true" ht="12.75" hidden="false" customHeight="false" outlineLevel="0" collapsed="false">
      <c r="A254" s="241"/>
      <c r="B254" s="241"/>
      <c r="C254" s="241"/>
      <c r="D254" s="241"/>
      <c r="F254" s="319"/>
      <c r="G254" s="282"/>
    </row>
    <row r="255" s="157" customFormat="true" ht="12.75" hidden="false" customHeight="false" outlineLevel="0" collapsed="false">
      <c r="A255" s="241"/>
      <c r="B255" s="241"/>
      <c r="C255" s="241"/>
      <c r="D255" s="241"/>
      <c r="F255" s="319"/>
      <c r="G255" s="282"/>
    </row>
    <row r="256" s="157" customFormat="true" ht="12.75" hidden="false" customHeight="false" outlineLevel="0" collapsed="false">
      <c r="A256" s="241"/>
      <c r="B256" s="241"/>
      <c r="C256" s="241"/>
      <c r="D256" s="241"/>
      <c r="F256" s="319"/>
      <c r="G256" s="282"/>
    </row>
    <row r="257" s="157" customFormat="true" ht="12.75" hidden="false" customHeight="false" outlineLevel="0" collapsed="false">
      <c r="A257" s="241"/>
      <c r="B257" s="241"/>
      <c r="C257" s="241"/>
      <c r="D257" s="241"/>
      <c r="F257" s="319"/>
      <c r="G257" s="282"/>
    </row>
    <row r="258" s="157" customFormat="true" ht="12.75" hidden="false" customHeight="false" outlineLevel="0" collapsed="false">
      <c r="A258" s="241"/>
      <c r="B258" s="241"/>
      <c r="C258" s="241"/>
      <c r="D258" s="241"/>
      <c r="F258" s="319"/>
      <c r="G258" s="282"/>
    </row>
    <row r="259" s="157" customFormat="true" ht="12.75" hidden="false" customHeight="false" outlineLevel="0" collapsed="false">
      <c r="A259" s="241"/>
      <c r="B259" s="241"/>
      <c r="C259" s="241"/>
      <c r="D259" s="241"/>
      <c r="F259" s="319"/>
      <c r="G259" s="282"/>
    </row>
    <row r="260" s="157" customFormat="true" ht="12.75" hidden="false" customHeight="false" outlineLevel="0" collapsed="false">
      <c r="A260" s="241"/>
      <c r="B260" s="241"/>
      <c r="C260" s="241"/>
      <c r="D260" s="241"/>
      <c r="F260" s="319"/>
      <c r="G260" s="282"/>
    </row>
    <row r="261" s="157" customFormat="true" ht="12.75" hidden="false" customHeight="false" outlineLevel="0" collapsed="false">
      <c r="A261" s="241"/>
      <c r="B261" s="241"/>
      <c r="C261" s="241"/>
      <c r="D261" s="241"/>
      <c r="F261" s="319"/>
      <c r="G261" s="282"/>
    </row>
    <row r="262" s="157" customFormat="true" ht="12.75" hidden="false" customHeight="false" outlineLevel="0" collapsed="false">
      <c r="A262" s="241"/>
      <c r="B262" s="241"/>
      <c r="C262" s="241"/>
      <c r="D262" s="241"/>
      <c r="F262" s="319"/>
      <c r="G262" s="282"/>
    </row>
    <row r="263" s="157" customFormat="true" ht="12.75" hidden="false" customHeight="false" outlineLevel="0" collapsed="false">
      <c r="A263" s="241"/>
      <c r="B263" s="241"/>
      <c r="C263" s="241"/>
      <c r="D263" s="241"/>
      <c r="F263" s="319"/>
      <c r="G263" s="282"/>
    </row>
    <row r="264" s="157" customFormat="true" ht="12.75" hidden="false" customHeight="false" outlineLevel="0" collapsed="false">
      <c r="A264" s="241"/>
      <c r="B264" s="241"/>
      <c r="C264" s="241"/>
      <c r="D264" s="241"/>
      <c r="F264" s="319"/>
      <c r="G264" s="282"/>
    </row>
    <row r="265" s="157" customFormat="true" ht="12.75" hidden="false" customHeight="false" outlineLevel="0" collapsed="false">
      <c r="A265" s="241"/>
      <c r="B265" s="241"/>
      <c r="C265" s="241"/>
      <c r="D265" s="241"/>
      <c r="F265" s="319"/>
      <c r="G265" s="282"/>
    </row>
    <row r="266" s="157" customFormat="true" ht="12.75" hidden="false" customHeight="false" outlineLevel="0" collapsed="false">
      <c r="A266" s="241"/>
      <c r="B266" s="241"/>
      <c r="C266" s="241"/>
      <c r="D266" s="241"/>
      <c r="F266" s="319"/>
      <c r="G266" s="282"/>
    </row>
    <row r="267" s="157" customFormat="true" ht="12.75" hidden="false" customHeight="false" outlineLevel="0" collapsed="false">
      <c r="A267" s="241"/>
      <c r="B267" s="241"/>
      <c r="C267" s="241"/>
      <c r="D267" s="241"/>
      <c r="F267" s="319"/>
      <c r="G267" s="282"/>
    </row>
    <row r="268" s="157" customFormat="true" ht="12.75" hidden="false" customHeight="false" outlineLevel="0" collapsed="false">
      <c r="A268" s="241"/>
      <c r="B268" s="241"/>
      <c r="C268" s="241"/>
      <c r="D268" s="241"/>
      <c r="F268" s="319"/>
      <c r="G268" s="282"/>
    </row>
    <row r="269" s="157" customFormat="true" ht="12.75" hidden="false" customHeight="false" outlineLevel="0" collapsed="false">
      <c r="A269" s="241"/>
      <c r="B269" s="241"/>
      <c r="C269" s="241"/>
      <c r="D269" s="241"/>
      <c r="F269" s="319"/>
      <c r="G269" s="282"/>
    </row>
    <row r="270" s="157" customFormat="true" ht="12.75" hidden="false" customHeight="false" outlineLevel="0" collapsed="false">
      <c r="A270" s="241"/>
      <c r="B270" s="241"/>
      <c r="C270" s="241"/>
      <c r="D270" s="241"/>
      <c r="F270" s="319"/>
      <c r="G270" s="282"/>
    </row>
    <row r="271" s="157" customFormat="true" ht="12.75" hidden="false" customHeight="false" outlineLevel="0" collapsed="false">
      <c r="A271" s="241"/>
      <c r="B271" s="241"/>
      <c r="C271" s="241"/>
      <c r="D271" s="241"/>
      <c r="F271" s="319"/>
      <c r="G271" s="282"/>
    </row>
    <row r="272" s="157" customFormat="true" ht="12.75" hidden="false" customHeight="false" outlineLevel="0" collapsed="false">
      <c r="A272" s="241"/>
      <c r="B272" s="241"/>
      <c r="C272" s="241"/>
      <c r="D272" s="241"/>
      <c r="F272" s="319"/>
      <c r="G272" s="282"/>
    </row>
    <row r="273" s="157" customFormat="true" ht="12.75" hidden="false" customHeight="false" outlineLevel="0" collapsed="false">
      <c r="A273" s="241"/>
      <c r="B273" s="241"/>
      <c r="C273" s="241"/>
      <c r="D273" s="241"/>
      <c r="F273" s="319"/>
      <c r="G273" s="282"/>
    </row>
    <row r="274" s="157" customFormat="true" ht="12.75" hidden="false" customHeight="false" outlineLevel="0" collapsed="false">
      <c r="A274" s="241"/>
      <c r="B274" s="241"/>
      <c r="C274" s="241"/>
      <c r="D274" s="241"/>
      <c r="F274" s="319"/>
      <c r="G274" s="282"/>
    </row>
    <row r="275" s="157" customFormat="true" ht="12.75" hidden="false" customHeight="false" outlineLevel="0" collapsed="false">
      <c r="A275" s="241"/>
      <c r="B275" s="241"/>
      <c r="C275" s="241"/>
      <c r="D275" s="241"/>
      <c r="F275" s="319"/>
      <c r="G275" s="282"/>
    </row>
    <row r="276" s="157" customFormat="true" ht="12.75" hidden="false" customHeight="false" outlineLevel="0" collapsed="false">
      <c r="A276" s="241"/>
      <c r="B276" s="241"/>
      <c r="C276" s="241"/>
      <c r="D276" s="241"/>
      <c r="F276" s="319"/>
      <c r="G276" s="282"/>
    </row>
    <row r="277" s="157" customFormat="true" ht="12.75" hidden="false" customHeight="false" outlineLevel="0" collapsed="false">
      <c r="A277" s="241"/>
      <c r="B277" s="241"/>
      <c r="C277" s="241"/>
      <c r="D277" s="241"/>
      <c r="F277" s="319"/>
      <c r="G277" s="282"/>
    </row>
    <row r="278" s="157" customFormat="true" ht="12.75" hidden="false" customHeight="false" outlineLevel="0" collapsed="false">
      <c r="A278" s="241"/>
      <c r="B278" s="241"/>
      <c r="C278" s="241"/>
      <c r="D278" s="241"/>
      <c r="F278" s="319"/>
      <c r="G278" s="282"/>
    </row>
    <row r="279" s="157" customFormat="true" ht="12.75" hidden="false" customHeight="false" outlineLevel="0" collapsed="false">
      <c r="A279" s="241"/>
      <c r="B279" s="241"/>
      <c r="C279" s="241"/>
      <c r="D279" s="241"/>
      <c r="F279" s="319"/>
      <c r="G279" s="282"/>
    </row>
    <row r="280" s="157" customFormat="true" ht="12.75" hidden="false" customHeight="false" outlineLevel="0" collapsed="false">
      <c r="A280" s="241"/>
      <c r="B280" s="241"/>
      <c r="C280" s="241"/>
      <c r="D280" s="241"/>
      <c r="F280" s="319"/>
      <c r="G280" s="282"/>
    </row>
    <row r="281" s="157" customFormat="true" ht="12.75" hidden="false" customHeight="false" outlineLevel="0" collapsed="false">
      <c r="A281" s="241"/>
      <c r="B281" s="241"/>
      <c r="C281" s="241"/>
      <c r="D281" s="241"/>
      <c r="F281" s="319"/>
      <c r="G281" s="282"/>
    </row>
    <row r="282" s="157" customFormat="true" ht="12.75" hidden="false" customHeight="false" outlineLevel="0" collapsed="false">
      <c r="A282" s="241"/>
      <c r="B282" s="241"/>
      <c r="C282" s="241"/>
      <c r="D282" s="241"/>
      <c r="F282" s="319"/>
      <c r="G282" s="282"/>
    </row>
    <row r="283" s="157" customFormat="true" ht="12.75" hidden="false" customHeight="false" outlineLevel="0" collapsed="false">
      <c r="A283" s="241"/>
      <c r="B283" s="241"/>
      <c r="C283" s="241"/>
      <c r="D283" s="241"/>
      <c r="F283" s="319"/>
      <c r="G283" s="282"/>
    </row>
    <row r="284" s="157" customFormat="true" ht="12.75" hidden="false" customHeight="false" outlineLevel="0" collapsed="false">
      <c r="A284" s="241"/>
      <c r="B284" s="241"/>
      <c r="C284" s="241"/>
      <c r="D284" s="241"/>
      <c r="F284" s="319"/>
      <c r="G284" s="282"/>
    </row>
    <row r="285" s="157" customFormat="true" ht="12.75" hidden="false" customHeight="false" outlineLevel="0" collapsed="false">
      <c r="A285" s="241"/>
      <c r="B285" s="241"/>
      <c r="C285" s="241"/>
      <c r="D285" s="241"/>
      <c r="F285" s="319"/>
      <c r="G285" s="282"/>
    </row>
    <row r="286" s="157" customFormat="true" ht="12.75" hidden="false" customHeight="false" outlineLevel="0" collapsed="false">
      <c r="A286" s="241"/>
      <c r="B286" s="241"/>
      <c r="C286" s="241"/>
      <c r="D286" s="241"/>
      <c r="F286" s="319"/>
      <c r="G286" s="282"/>
    </row>
    <row r="287" s="157" customFormat="true" ht="12.75" hidden="false" customHeight="false" outlineLevel="0" collapsed="false">
      <c r="A287" s="241"/>
      <c r="B287" s="241"/>
      <c r="C287" s="241"/>
      <c r="D287" s="241"/>
      <c r="F287" s="319"/>
      <c r="G287" s="282"/>
    </row>
    <row r="288" s="157" customFormat="true" ht="12.75" hidden="false" customHeight="false" outlineLevel="0" collapsed="false">
      <c r="A288" s="241"/>
      <c r="B288" s="241"/>
      <c r="C288" s="241"/>
      <c r="D288" s="241"/>
      <c r="F288" s="319"/>
      <c r="G288" s="282"/>
    </row>
    <row r="289" s="157" customFormat="true" ht="12.75" hidden="false" customHeight="false" outlineLevel="0" collapsed="false">
      <c r="A289" s="241"/>
      <c r="B289" s="241"/>
      <c r="C289" s="241"/>
      <c r="D289" s="241"/>
      <c r="F289" s="319"/>
      <c r="G289" s="282"/>
    </row>
    <row r="290" s="157" customFormat="true" ht="12.75" hidden="false" customHeight="false" outlineLevel="0" collapsed="false">
      <c r="A290" s="241"/>
      <c r="B290" s="241"/>
      <c r="C290" s="241"/>
      <c r="D290" s="241"/>
      <c r="F290" s="319"/>
      <c r="G290" s="282"/>
    </row>
    <row r="291" s="157" customFormat="true" ht="12.75" hidden="false" customHeight="false" outlineLevel="0" collapsed="false">
      <c r="A291" s="241"/>
      <c r="B291" s="241"/>
      <c r="C291" s="241"/>
      <c r="D291" s="241"/>
      <c r="F291" s="319"/>
      <c r="G291" s="282"/>
    </row>
    <row r="292" s="157" customFormat="true" ht="12.75" hidden="false" customHeight="false" outlineLevel="0" collapsed="false">
      <c r="A292" s="241"/>
      <c r="B292" s="241"/>
      <c r="C292" s="241"/>
      <c r="D292" s="241"/>
      <c r="F292" s="319"/>
      <c r="G292" s="282"/>
    </row>
    <row r="293" s="157" customFormat="true" ht="12.75" hidden="false" customHeight="false" outlineLevel="0" collapsed="false">
      <c r="A293" s="241"/>
      <c r="B293" s="241"/>
      <c r="C293" s="241"/>
      <c r="D293" s="241"/>
      <c r="F293" s="319"/>
      <c r="G293" s="282"/>
    </row>
    <row r="294" s="157" customFormat="true" ht="12.75" hidden="false" customHeight="false" outlineLevel="0" collapsed="false">
      <c r="A294" s="241"/>
      <c r="B294" s="241"/>
      <c r="C294" s="241"/>
      <c r="D294" s="241"/>
      <c r="F294" s="319"/>
      <c r="G294" s="282"/>
    </row>
    <row r="295" s="157" customFormat="true" ht="12.75" hidden="false" customHeight="false" outlineLevel="0" collapsed="false">
      <c r="A295" s="241"/>
      <c r="B295" s="241"/>
      <c r="C295" s="241"/>
      <c r="D295" s="241"/>
      <c r="F295" s="319"/>
      <c r="G295" s="282"/>
    </row>
    <row r="296" s="157" customFormat="true" ht="12.75" hidden="false" customHeight="false" outlineLevel="0" collapsed="false">
      <c r="A296" s="241"/>
      <c r="B296" s="241"/>
      <c r="C296" s="241"/>
      <c r="D296" s="241"/>
      <c r="F296" s="319"/>
      <c r="G296" s="282"/>
    </row>
    <row r="297" s="157" customFormat="true" ht="12.75" hidden="false" customHeight="false" outlineLevel="0" collapsed="false">
      <c r="A297" s="241"/>
      <c r="B297" s="241"/>
      <c r="C297" s="241"/>
      <c r="D297" s="241"/>
      <c r="F297" s="319"/>
      <c r="G297" s="282"/>
    </row>
    <row r="298" s="157" customFormat="true" ht="12.75" hidden="false" customHeight="false" outlineLevel="0" collapsed="false">
      <c r="A298" s="241"/>
      <c r="B298" s="241"/>
      <c r="C298" s="241"/>
      <c r="D298" s="241"/>
      <c r="F298" s="319"/>
      <c r="G298" s="282"/>
    </row>
  </sheetData>
  <autoFilter ref="B1:G1"/>
  <mergeCells count="12">
    <mergeCell ref="K23:M23"/>
    <mergeCell ref="K24:M24"/>
    <mergeCell ref="D26:E26"/>
    <mergeCell ref="K26:M26"/>
    <mergeCell ref="D27:E27"/>
    <mergeCell ref="D33:E33"/>
    <mergeCell ref="L37:M37"/>
    <mergeCell ref="B39:C39"/>
    <mergeCell ref="B40:C40"/>
    <mergeCell ref="B41:C41"/>
    <mergeCell ref="J44:K44"/>
    <mergeCell ref="J46:K46"/>
  </mergeCells>
  <printOptions headings="false" gridLines="true" gridLinesSet="true" horizontalCentered="true" verticalCentered="true"/>
  <pageMargins left="0.39375" right="0.39375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20Figura 6  &amp;18Modello di regressione lineare TO 2009-2012</oddFooter>
  </headerFooter>
  <drawing r:id="rId2"/>
  <legacyDrawing r:id="rId3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2Figura 11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13" activePane="bottomLeft" state="frozen"/>
      <selection pane="topLeft" activeCell="A1" activeCellId="0" sqref="A1"/>
      <selection pane="bottomLeft" activeCell="G17" activeCellId="0" sqref="G1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53" width="19.28"/>
    <col collapsed="false" customWidth="true" hidden="false" outlineLevel="0" max="3" min="2" style="153" width="14.14"/>
    <col collapsed="false" customWidth="true" hidden="false" outlineLevel="0" max="4" min="4" style="153" width="12.99"/>
    <col collapsed="false" customWidth="true" hidden="false" outlineLevel="0" max="5" min="5" style="154" width="15.28"/>
    <col collapsed="false" customWidth="true" hidden="false" outlineLevel="0" max="6" min="6" style="155" width="10.28"/>
    <col collapsed="false" customWidth="true" hidden="false" outlineLevel="0" max="7" min="7" style="156" width="26.42"/>
    <col collapsed="false" customWidth="true" hidden="false" outlineLevel="0" max="8" min="8" style="157" width="13.28"/>
    <col collapsed="false" customWidth="true" hidden="false" outlineLevel="0" max="9" min="9" style="157" width="18.99"/>
    <col collapsed="false" customWidth="true" hidden="false" outlineLevel="0" max="10" min="10" style="157" width="18.41"/>
    <col collapsed="false" customWidth="true" hidden="false" outlineLevel="0" max="13" min="11" style="157" width="15.41"/>
    <col collapsed="false" customWidth="true" hidden="false" outlineLevel="0" max="14" min="14" style="157" width="13.14"/>
    <col collapsed="false" customWidth="true" hidden="false" outlineLevel="0" max="15" min="15" style="157" width="11.85"/>
    <col collapsed="false" customWidth="true" hidden="false" outlineLevel="0" max="16" min="16" style="157" width="12.42"/>
    <col collapsed="false" customWidth="true" hidden="false" outlineLevel="0" max="17" min="17" style="157" width="15.28"/>
    <col collapsed="false" customWidth="false" hidden="false" outlineLevel="0" max="30" min="18" style="157" width="9.14"/>
    <col collapsed="false" customWidth="false" hidden="false" outlineLevel="0" max="257" min="31" style="154" width="9.14"/>
  </cols>
  <sheetData>
    <row r="1" s="157" customFormat="true" ht="61.5" hidden="false" customHeight="true" outlineLevel="0" collapsed="false">
      <c r="A1" s="158"/>
      <c r="B1" s="159" t="s">
        <v>83</v>
      </c>
      <c r="C1" s="160" t="s">
        <v>84</v>
      </c>
      <c r="D1" s="161" t="s">
        <v>1</v>
      </c>
      <c r="E1" s="162" t="s">
        <v>85</v>
      </c>
      <c r="F1" s="163"/>
      <c r="G1" s="164" t="s">
        <v>159</v>
      </c>
      <c r="I1" s="165" t="s">
        <v>87</v>
      </c>
      <c r="J1" s="166" t="s">
        <v>88</v>
      </c>
      <c r="K1" s="166" t="s">
        <v>89</v>
      </c>
      <c r="L1" s="166" t="s">
        <v>90</v>
      </c>
      <c r="M1" s="166" t="s">
        <v>91</v>
      </c>
    </row>
    <row r="2" s="157" customFormat="true" ht="12.75" hidden="true" customHeight="false" outlineLevel="1" collapsed="false">
      <c r="A2" s="167"/>
      <c r="B2" s="167" t="n">
        <v>1</v>
      </c>
      <c r="C2" s="168" t="n">
        <v>1</v>
      </c>
      <c r="D2" s="168" t="n">
        <v>1999</v>
      </c>
      <c r="E2" s="169" t="n">
        <v>1</v>
      </c>
      <c r="F2" s="170"/>
      <c r="G2" s="342" t="n">
        <f aca="false">'Dati Cina'!I2</f>
        <v>3800</v>
      </c>
      <c r="I2" s="172" t="n">
        <f aca="false">$N$41+($P$41*E2)</f>
        <v>2449.73684210526</v>
      </c>
      <c r="J2" s="172" t="n">
        <f aca="false">G2-I2</f>
        <v>1350.26315789474</v>
      </c>
      <c r="K2" s="172" t="n">
        <f aca="false">J2^2</f>
        <v>1823210.59556787</v>
      </c>
      <c r="L2" s="172" t="n">
        <f aca="false">(I2-$G$23)^2</f>
        <v>27870063.7811634</v>
      </c>
      <c r="M2" s="172" t="n">
        <f aca="false">(E2-$E$23)^2</f>
        <v>81</v>
      </c>
    </row>
    <row r="3" s="157" customFormat="true" ht="12.75" hidden="true" customHeight="false" outlineLevel="1" collapsed="false">
      <c r="A3" s="167"/>
      <c r="B3" s="167" t="n">
        <v>2</v>
      </c>
      <c r="C3" s="168" t="n">
        <v>1</v>
      </c>
      <c r="D3" s="168" t="n">
        <v>2000</v>
      </c>
      <c r="E3" s="169" t="n">
        <v>2</v>
      </c>
      <c r="F3" s="170"/>
      <c r="G3" s="342" t="n">
        <f aca="false">'Dati Cina'!I3</f>
        <v>3600</v>
      </c>
      <c r="I3" s="172" t="n">
        <f aca="false">$N$41+($P$41*E3)</f>
        <v>3036.31578947368</v>
      </c>
      <c r="J3" s="172" t="n">
        <f aca="false">G3-I3</f>
        <v>563.684210526315</v>
      </c>
      <c r="K3" s="172" t="n">
        <f aca="false">J3^2</f>
        <v>317739.889196675</v>
      </c>
      <c r="L3" s="172" t="n">
        <f aca="false">(I3-$G$23)^2</f>
        <v>22020791.1357341</v>
      </c>
      <c r="M3" s="172" t="n">
        <f aca="false">(E3-$E$23)^2</f>
        <v>64</v>
      </c>
    </row>
    <row r="4" s="157" customFormat="true" ht="12.75" hidden="true" customHeight="false" outlineLevel="1" collapsed="false">
      <c r="A4" s="167"/>
      <c r="B4" s="167" t="n">
        <v>3</v>
      </c>
      <c r="C4" s="168" t="n">
        <v>1</v>
      </c>
      <c r="D4" s="168" t="n">
        <v>2001</v>
      </c>
      <c r="E4" s="169" t="n">
        <v>3</v>
      </c>
      <c r="F4" s="170"/>
      <c r="G4" s="342" t="n">
        <f aca="false">'Dati Cina'!I4</f>
        <v>3950</v>
      </c>
      <c r="I4" s="172" t="n">
        <f aca="false">$N$41+($P$41*E4)</f>
        <v>3622.89473684211</v>
      </c>
      <c r="J4" s="172" t="n">
        <f aca="false">G4-I4</f>
        <v>327.105263157894</v>
      </c>
      <c r="K4" s="172" t="n">
        <f aca="false">J4^2</f>
        <v>106997.853185595</v>
      </c>
      <c r="L4" s="172" t="n">
        <f aca="false">(I4-$G$23)^2</f>
        <v>16859668.2132964</v>
      </c>
      <c r="M4" s="172" t="n">
        <f aca="false">(E4-$E$23)^2</f>
        <v>49</v>
      </c>
    </row>
    <row r="5" s="157" customFormat="true" ht="12.75" hidden="true" customHeight="false" outlineLevel="1" collapsed="false">
      <c r="A5" s="167"/>
      <c r="B5" s="167" t="n">
        <v>4</v>
      </c>
      <c r="C5" s="168" t="n">
        <v>1</v>
      </c>
      <c r="D5" s="168" t="n">
        <v>2002</v>
      </c>
      <c r="E5" s="169" t="n">
        <v>4</v>
      </c>
      <c r="F5" s="170"/>
      <c r="G5" s="342" t="n">
        <f aca="false">'Dati Cina'!I5</f>
        <v>4400</v>
      </c>
      <c r="I5" s="172" t="n">
        <f aca="false">$N$41+($P$41*E5)</f>
        <v>4209.47368421053</v>
      </c>
      <c r="J5" s="172" t="n">
        <f aca="false">G5-I5</f>
        <v>190.526315789473</v>
      </c>
      <c r="K5" s="172" t="n">
        <f aca="false">J5^2</f>
        <v>36300.2770083101</v>
      </c>
      <c r="L5" s="172" t="n">
        <f aca="false">(I5-$G$23)^2</f>
        <v>12386695.0138504</v>
      </c>
      <c r="M5" s="172" t="n">
        <f aca="false">(E5-$E$23)^2</f>
        <v>36</v>
      </c>
    </row>
    <row r="6" s="157" customFormat="true" ht="12.75" hidden="true" customHeight="false" outlineLevel="1" collapsed="false">
      <c r="A6" s="167"/>
      <c r="B6" s="167" t="n">
        <v>5</v>
      </c>
      <c r="C6" s="168" t="n">
        <v>1</v>
      </c>
      <c r="D6" s="168" t="n">
        <v>2003</v>
      </c>
      <c r="E6" s="169" t="n">
        <v>5</v>
      </c>
      <c r="F6" s="170"/>
      <c r="G6" s="342" t="n">
        <f aca="false">'Dati Cina'!I6</f>
        <v>5000</v>
      </c>
      <c r="I6" s="172" t="n">
        <f aca="false">$N$41+($P$41*E6)</f>
        <v>4796.05263157895</v>
      </c>
      <c r="J6" s="172" t="n">
        <f aca="false">G6-I6</f>
        <v>203.947368421053</v>
      </c>
      <c r="K6" s="172" t="n">
        <f aca="false">J6^2</f>
        <v>41594.5290858725</v>
      </c>
      <c r="L6" s="172" t="n">
        <f aca="false">(I6-$G$23)^2</f>
        <v>8601871.53739612</v>
      </c>
      <c r="M6" s="172" t="n">
        <f aca="false">(E6-$E$23)^2</f>
        <v>25</v>
      </c>
    </row>
    <row r="7" s="157" customFormat="true" ht="12.75" hidden="true" customHeight="false" outlineLevel="1" collapsed="false">
      <c r="A7" s="167"/>
      <c r="B7" s="167" t="n">
        <v>6</v>
      </c>
      <c r="C7" s="168" t="n">
        <v>1</v>
      </c>
      <c r="D7" s="168" t="n">
        <v>2004</v>
      </c>
      <c r="E7" s="169" t="n">
        <v>6</v>
      </c>
      <c r="F7" s="170"/>
      <c r="G7" s="342" t="n">
        <f aca="false">'Dati Cina'!I7</f>
        <v>5600</v>
      </c>
      <c r="I7" s="172" t="n">
        <f aca="false">$N$41+($P$41*E7)</f>
        <v>5382.63157894737</v>
      </c>
      <c r="J7" s="172" t="n">
        <f aca="false">G7-I7</f>
        <v>217.368421052632</v>
      </c>
      <c r="K7" s="172" t="n">
        <f aca="false">J7^2</f>
        <v>47249.0304709142</v>
      </c>
      <c r="L7" s="172" t="n">
        <f aca="false">(I7-$G$23)^2</f>
        <v>5505197.78393352</v>
      </c>
      <c r="M7" s="172" t="n">
        <f aca="false">(E7-$E$23)^2</f>
        <v>16</v>
      </c>
    </row>
    <row r="8" s="157" customFormat="true" ht="12.75" hidden="true" customHeight="false" outlineLevel="1" collapsed="false">
      <c r="A8" s="167"/>
      <c r="B8" s="167" t="n">
        <v>7</v>
      </c>
      <c r="C8" s="168" t="n">
        <v>1</v>
      </c>
      <c r="D8" s="168" t="n">
        <v>2005</v>
      </c>
      <c r="E8" s="169" t="n">
        <v>7</v>
      </c>
      <c r="F8" s="170"/>
      <c r="G8" s="342" t="n">
        <f aca="false">'Dati Cina'!I8</f>
        <v>6800</v>
      </c>
      <c r="I8" s="172" t="n">
        <f aca="false">$N$41+($P$41*E8)</f>
        <v>5969.21052631579</v>
      </c>
      <c r="J8" s="172" t="n">
        <f aca="false">G8-I8</f>
        <v>830.78947368421</v>
      </c>
      <c r="K8" s="172" t="n">
        <f aca="false">J8^2</f>
        <v>690211.149584487</v>
      </c>
      <c r="L8" s="172" t="n">
        <f aca="false">(I8-$G$23)^2</f>
        <v>3096673.7534626</v>
      </c>
      <c r="M8" s="172" t="n">
        <f aca="false">(E8-$E$23)^2</f>
        <v>9</v>
      </c>
    </row>
    <row r="9" s="157" customFormat="true" ht="12.75" hidden="true" customHeight="false" outlineLevel="1" collapsed="false">
      <c r="A9" s="167"/>
      <c r="B9" s="167" t="n">
        <v>8</v>
      </c>
      <c r="C9" s="168" t="n">
        <v>1</v>
      </c>
      <c r="D9" s="168" t="n">
        <v>2006</v>
      </c>
      <c r="E9" s="169" t="n">
        <v>8</v>
      </c>
      <c r="F9" s="170"/>
      <c r="G9" s="342" t="n">
        <f aca="false">'Dati Cina'!I9</f>
        <v>7700</v>
      </c>
      <c r="I9" s="172" t="n">
        <f aca="false">$N$41+($P$41*E9)</f>
        <v>6555.78947368421</v>
      </c>
      <c r="J9" s="172" t="n">
        <f aca="false">G9-I9</f>
        <v>1144.21052631579</v>
      </c>
      <c r="K9" s="172" t="n">
        <f aca="false">J9^2</f>
        <v>1309217.72853186</v>
      </c>
      <c r="L9" s="172" t="n">
        <f aca="false">(I9-$G$23)^2</f>
        <v>1376299.44598338</v>
      </c>
      <c r="M9" s="172" t="n">
        <f aca="false">(E9-$E$23)^2</f>
        <v>4</v>
      </c>
    </row>
    <row r="10" s="157" customFormat="true" ht="12.75" hidden="true" customHeight="false" outlineLevel="1" collapsed="false">
      <c r="A10" s="167"/>
      <c r="B10" s="167" t="n">
        <v>9</v>
      </c>
      <c r="C10" s="168" t="n">
        <v>1</v>
      </c>
      <c r="D10" s="168" t="n">
        <v>2007</v>
      </c>
      <c r="E10" s="169" t="n">
        <v>9</v>
      </c>
      <c r="F10" s="170"/>
      <c r="G10" s="342" t="n">
        <f aca="false">'Dati Cina'!I10</f>
        <v>5400</v>
      </c>
      <c r="I10" s="172" t="n">
        <f aca="false">$N$41+($P$41*E10)</f>
        <v>7142.36842105263</v>
      </c>
      <c r="J10" s="172" t="n">
        <f aca="false">G10-I10</f>
        <v>-1742.36842105263</v>
      </c>
      <c r="K10" s="172" t="n">
        <f aca="false">J10^2</f>
        <v>3035847.71468144</v>
      </c>
      <c r="L10" s="172" t="n">
        <f aca="false">(I10-$G$23)^2</f>
        <v>344074.861495845</v>
      </c>
      <c r="M10" s="172" t="n">
        <f aca="false">(E10-$E$23)^2</f>
        <v>1</v>
      </c>
    </row>
    <row r="11" s="157" customFormat="true" ht="12.75" hidden="true" customHeight="false" outlineLevel="1" collapsed="false">
      <c r="A11" s="167"/>
      <c r="B11" s="167" t="n">
        <v>10</v>
      </c>
      <c r="C11" s="168" t="n">
        <v>1</v>
      </c>
      <c r="D11" s="168" t="n">
        <v>2008</v>
      </c>
      <c r="E11" s="169" t="n">
        <v>10</v>
      </c>
      <c r="F11" s="170"/>
      <c r="G11" s="342" t="n">
        <f aca="false">'Dati Cina'!I11</f>
        <v>6000</v>
      </c>
      <c r="I11" s="172" t="n">
        <f aca="false">$N$41+($P$41*E11)</f>
        <v>7728.94736842105</v>
      </c>
      <c r="J11" s="172" t="n">
        <f aca="false">G11-I11</f>
        <v>-1728.94736842105</v>
      </c>
      <c r="K11" s="172" t="n">
        <f aca="false">J11^2</f>
        <v>2989259.00277008</v>
      </c>
      <c r="L11" s="172" t="n">
        <f aca="false">(I11-$G$23)^2</f>
        <v>0</v>
      </c>
      <c r="M11" s="172" t="n">
        <f aca="false">(E11-$E$23)^2</f>
        <v>0</v>
      </c>
    </row>
    <row r="12" s="157" customFormat="true" ht="12.75" hidden="true" customHeight="false" outlineLevel="1" collapsed="false">
      <c r="A12" s="167"/>
      <c r="B12" s="167" t="n">
        <v>11</v>
      </c>
      <c r="C12" s="168" t="n">
        <v>1</v>
      </c>
      <c r="D12" s="168" t="n">
        <v>2009</v>
      </c>
      <c r="E12" s="169" t="n">
        <v>11</v>
      </c>
      <c r="F12" s="170"/>
      <c r="G12" s="342" t="n">
        <f aca="false">'Dati Cina'!I12</f>
        <v>6700</v>
      </c>
      <c r="I12" s="172" t="n">
        <f aca="false">$N$41+($P$41*E12)</f>
        <v>8315.52631578947</v>
      </c>
      <c r="J12" s="172" t="n">
        <f aca="false">G12-I12</f>
        <v>-1615.52631578947</v>
      </c>
      <c r="K12" s="172" t="n">
        <f aca="false">J12^2</f>
        <v>2609925.27700831</v>
      </c>
      <c r="L12" s="172" t="n">
        <f aca="false">(I12-$G$23)^2</f>
        <v>344074.861495845</v>
      </c>
      <c r="M12" s="172" t="n">
        <f aca="false">(E12-$E$23)^2</f>
        <v>1</v>
      </c>
    </row>
    <row r="13" s="157" customFormat="true" ht="12.75" hidden="true" customHeight="false" outlineLevel="1" collapsed="false">
      <c r="A13" s="167"/>
      <c r="B13" s="167" t="n">
        <v>12</v>
      </c>
      <c r="C13" s="168" t="n">
        <v>1</v>
      </c>
      <c r="D13" s="168" t="n">
        <v>2010</v>
      </c>
      <c r="E13" s="169" t="n">
        <v>12</v>
      </c>
      <c r="F13" s="170"/>
      <c r="G13" s="342" t="n">
        <f aca="false">'Dati Cina'!I13</f>
        <v>7600</v>
      </c>
      <c r="I13" s="172" t="n">
        <f aca="false">$N$41+($P$41*E13)</f>
        <v>8902.1052631579</v>
      </c>
      <c r="J13" s="172" t="n">
        <f aca="false">G13-I13</f>
        <v>-1302.1052631579</v>
      </c>
      <c r="K13" s="172" t="n">
        <f aca="false">J13^2</f>
        <v>1695478.11634349</v>
      </c>
      <c r="L13" s="172" t="n">
        <f aca="false">(I13-$G$23)^2</f>
        <v>1376299.44598338</v>
      </c>
      <c r="M13" s="172" t="n">
        <f aca="false">(E13-$E$23)^2</f>
        <v>4</v>
      </c>
    </row>
    <row r="14" s="157" customFormat="true" ht="12.75" hidden="true" customHeight="false" outlineLevel="1" collapsed="false">
      <c r="A14" s="167"/>
      <c r="B14" s="167" t="n">
        <v>13</v>
      </c>
      <c r="C14" s="168" t="n">
        <v>1</v>
      </c>
      <c r="D14" s="168" t="n">
        <v>2011</v>
      </c>
      <c r="E14" s="169" t="n">
        <v>13</v>
      </c>
      <c r="F14" s="170"/>
      <c r="G14" s="342" t="n">
        <f aca="false">'Dati Cina'!I14</f>
        <v>8500</v>
      </c>
      <c r="I14" s="172" t="n">
        <f aca="false">$N$41+($P$41*E14)</f>
        <v>9488.68421052632</v>
      </c>
      <c r="J14" s="172" t="n">
        <f aca="false">G14-I14</f>
        <v>-988.684210526317</v>
      </c>
      <c r="K14" s="172" t="n">
        <f aca="false">J14^2</f>
        <v>977496.468144046</v>
      </c>
      <c r="L14" s="172" t="n">
        <f aca="false">(I14-$G$23)^2</f>
        <v>3096673.75346261</v>
      </c>
      <c r="M14" s="172" t="n">
        <f aca="false">(E14-$E$23)^2</f>
        <v>9</v>
      </c>
    </row>
    <row r="15" s="157" customFormat="true" ht="12.75" hidden="true" customHeight="false" outlineLevel="1" collapsed="false">
      <c r="A15" s="167"/>
      <c r="B15" s="167" t="n">
        <v>14</v>
      </c>
      <c r="C15" s="168" t="n">
        <v>1</v>
      </c>
      <c r="D15" s="168" t="n">
        <v>2012</v>
      </c>
      <c r="E15" s="169" t="n">
        <v>14</v>
      </c>
      <c r="F15" s="170"/>
      <c r="G15" s="342" t="n">
        <f aca="false">'Dati Cina'!I15</f>
        <v>9300</v>
      </c>
      <c r="I15" s="172" t="n">
        <f aca="false">$N$41+($P$41*E15)</f>
        <v>10075.2631578947</v>
      </c>
      <c r="J15" s="172" t="n">
        <f aca="false">G15-I15</f>
        <v>-775.263157894737</v>
      </c>
      <c r="K15" s="172" t="n">
        <f aca="false">J15^2</f>
        <v>601032.963988919</v>
      </c>
      <c r="L15" s="172" t="n">
        <f aca="false">(I15-$G$23)^2</f>
        <v>5505197.78393352</v>
      </c>
      <c r="M15" s="172" t="n">
        <f aca="false">(E15-$E$23)^2</f>
        <v>16</v>
      </c>
    </row>
    <row r="16" s="157" customFormat="true" ht="12.75" hidden="true" customHeight="false" outlineLevel="1" collapsed="false">
      <c r="A16" s="167"/>
      <c r="B16" s="167" t="n">
        <v>15</v>
      </c>
      <c r="C16" s="168" t="n">
        <v>1</v>
      </c>
      <c r="D16" s="168" t="n">
        <v>2013</v>
      </c>
      <c r="E16" s="169" t="n">
        <v>15</v>
      </c>
      <c r="F16" s="170"/>
      <c r="G16" s="342" t="n">
        <f aca="false">'Dati Cina'!I16</f>
        <v>9800</v>
      </c>
      <c r="I16" s="172" t="n">
        <f aca="false">$N$41+($P$41*E16)</f>
        <v>10661.8421052632</v>
      </c>
      <c r="J16" s="172" t="n">
        <f aca="false">G16-I16</f>
        <v>-861.842105263157</v>
      </c>
      <c r="K16" s="172" t="n">
        <f aca="false">J16^2</f>
        <v>742771.81440443</v>
      </c>
      <c r="L16" s="172" t="n">
        <f aca="false">(I16-$G$23)^2</f>
        <v>8601871.53739611</v>
      </c>
      <c r="M16" s="172" t="n">
        <f aca="false">(E16-$E$23)^2</f>
        <v>25</v>
      </c>
    </row>
    <row r="17" s="157" customFormat="true" ht="12.75" hidden="true" customHeight="false" outlineLevel="1" collapsed="false">
      <c r="A17" s="167"/>
      <c r="B17" s="167" t="n">
        <v>16</v>
      </c>
      <c r="C17" s="168" t="n">
        <v>1</v>
      </c>
      <c r="D17" s="168" t="n">
        <v>2014</v>
      </c>
      <c r="E17" s="169" t="n">
        <v>16</v>
      </c>
      <c r="F17" s="170"/>
      <c r="G17" s="342" t="n">
        <f aca="false">'Dati Cina'!I17</f>
        <v>10300</v>
      </c>
      <c r="I17" s="172" t="n">
        <f aca="false">$N$41+($P$41*E17)</f>
        <v>11248.4210526316</v>
      </c>
      <c r="J17" s="172" t="n">
        <f aca="false">G17-I17</f>
        <v>-948.42105263158</v>
      </c>
      <c r="K17" s="172" t="n">
        <f aca="false">J17^2</f>
        <v>899502.493074794</v>
      </c>
      <c r="L17" s="172" t="n">
        <f aca="false">(I17-$G$23)^2</f>
        <v>12386695.0138504</v>
      </c>
      <c r="M17" s="172" t="n">
        <f aca="false">(E17-$E$23)^2</f>
        <v>36</v>
      </c>
    </row>
    <row r="18" s="157" customFormat="true" ht="12.75" hidden="true" customHeight="false" outlineLevel="1" collapsed="false">
      <c r="A18" s="167"/>
      <c r="B18" s="167" t="n">
        <v>17</v>
      </c>
      <c r="C18" s="168" t="n">
        <v>1</v>
      </c>
      <c r="D18" s="168" t="n">
        <v>2015</v>
      </c>
      <c r="E18" s="169" t="n">
        <v>17</v>
      </c>
      <c r="F18" s="170"/>
      <c r="G18" s="342" t="n">
        <f aca="false">'Dati Cina'!I18</f>
        <v>11200</v>
      </c>
      <c r="I18" s="172" t="n">
        <f aca="false">$N$41+($P$41*E18)</f>
        <v>11835</v>
      </c>
      <c r="J18" s="172" t="n">
        <f aca="false">G18-I18</f>
        <v>-635</v>
      </c>
      <c r="K18" s="172" t="n">
        <f aca="false">J18^2</f>
        <v>403225</v>
      </c>
      <c r="L18" s="172" t="n">
        <f aca="false">(I18-$G$23)^2</f>
        <v>16859668.2132964</v>
      </c>
      <c r="M18" s="172" t="n">
        <f aca="false">(E18-$E$23)^2</f>
        <v>49</v>
      </c>
    </row>
    <row r="19" s="157" customFormat="true" ht="12.75" hidden="true" customHeight="false" outlineLevel="1" collapsed="false">
      <c r="A19" s="167"/>
      <c r="B19" s="167" t="n">
        <v>18</v>
      </c>
      <c r="C19" s="168" t="n">
        <v>1</v>
      </c>
      <c r="D19" s="168" t="n">
        <v>2016</v>
      </c>
      <c r="E19" s="169" t="n">
        <v>18</v>
      </c>
      <c r="F19" s="170"/>
      <c r="G19" s="342" t="n">
        <f aca="false">'Dati Cina'!I19</f>
        <v>14600</v>
      </c>
      <c r="I19" s="172" t="n">
        <f aca="false">$N$41+($P$41*E19)</f>
        <v>12421.5789473684</v>
      </c>
      <c r="J19" s="172" t="n">
        <f aca="false">G19-I19</f>
        <v>2178.42105263158</v>
      </c>
      <c r="K19" s="172" t="n">
        <f aca="false">J19^2</f>
        <v>4745518.28254848</v>
      </c>
      <c r="L19" s="172" t="n">
        <f aca="false">(I19-$G$23)^2</f>
        <v>22020791.1357341</v>
      </c>
      <c r="M19" s="172" t="n">
        <f aca="false">(E19-$E$23)^2</f>
        <v>64</v>
      </c>
    </row>
    <row r="20" s="157" customFormat="true" ht="12.75" hidden="true" customHeight="false" outlineLevel="1" collapsed="false">
      <c r="A20" s="167"/>
      <c r="B20" s="167" t="n">
        <v>19</v>
      </c>
      <c r="C20" s="168" t="n">
        <v>1</v>
      </c>
      <c r="D20" s="168" t="n">
        <v>2017</v>
      </c>
      <c r="E20" s="169" t="n">
        <v>19</v>
      </c>
      <c r="F20" s="170"/>
      <c r="G20" s="342" t="n">
        <f aca="false">'Dati Cina'!I20</f>
        <v>16600</v>
      </c>
      <c r="I20" s="172" t="n">
        <f aca="false">$N$41+($P$41*E20)</f>
        <v>13008.1578947368</v>
      </c>
      <c r="J20" s="172" t="n">
        <f aca="false">G20-I20</f>
        <v>3591.84210526316</v>
      </c>
      <c r="K20" s="172" t="n">
        <f aca="false">J20^2</f>
        <v>12901329.7091413</v>
      </c>
      <c r="L20" s="172" t="n">
        <f aca="false">(I20-$G$23)^2</f>
        <v>27870063.7811635</v>
      </c>
      <c r="M20" s="172" t="n">
        <f aca="false">(E20-$E$23)^2</f>
        <v>81</v>
      </c>
    </row>
    <row r="21" customFormat="false" ht="14.25" hidden="false" customHeight="true" outlineLevel="0" collapsed="false">
      <c r="A21" s="174"/>
      <c r="B21" s="174"/>
      <c r="C21" s="174"/>
      <c r="D21" s="174"/>
      <c r="E21" s="175"/>
      <c r="F21" s="176"/>
      <c r="G21" s="177"/>
      <c r="H21" s="175"/>
      <c r="I21" s="175"/>
      <c r="J21" s="175"/>
      <c r="K21" s="175"/>
      <c r="L21" s="175"/>
      <c r="M21" s="175"/>
      <c r="N21" s="175"/>
      <c r="O21" s="175"/>
      <c r="P21" s="175"/>
      <c r="Q21" s="175"/>
      <c r="R21" s="175"/>
    </row>
    <row r="22" customFormat="false" ht="30" hidden="false" customHeight="true" outlineLevel="0" collapsed="false">
      <c r="A22" s="178" t="s">
        <v>92</v>
      </c>
      <c r="B22" s="179"/>
      <c r="C22" s="179"/>
      <c r="D22" s="179"/>
      <c r="E22" s="180" t="n">
        <f aca="false">SUM(E2:E20)</f>
        <v>190</v>
      </c>
      <c r="F22" s="181"/>
      <c r="G22" s="182" t="n">
        <f aca="false">SUM(G2:G20)</f>
        <v>146850</v>
      </c>
      <c r="I22" s="183"/>
      <c r="J22" s="184"/>
      <c r="K22" s="184" t="n">
        <f aca="false">SUM(K2:K20)</f>
        <v>35973907.8947368</v>
      </c>
      <c r="L22" s="184" t="n">
        <f aca="false">SUM(L2:L20)</f>
        <v>196122671.052632</v>
      </c>
      <c r="M22" s="185" t="n">
        <f aca="false">SUM(M2:M20)</f>
        <v>570</v>
      </c>
      <c r="N22" s="186" t="s">
        <v>31</v>
      </c>
      <c r="O22" s="187" t="s">
        <v>93</v>
      </c>
      <c r="P22" s="187" t="s">
        <v>37</v>
      </c>
      <c r="Q22" s="187" t="s">
        <v>94</v>
      </c>
      <c r="R22" s="188" t="s">
        <v>33</v>
      </c>
    </row>
    <row r="23" customFormat="false" ht="30" hidden="false" customHeight="true" outlineLevel="0" collapsed="false">
      <c r="A23" s="189" t="s">
        <v>95</v>
      </c>
      <c r="B23" s="190"/>
      <c r="C23" s="190"/>
      <c r="D23" s="191" t="s">
        <v>96</v>
      </c>
      <c r="E23" s="192" t="n">
        <f aca="false">AVERAGE(E2:E20)</f>
        <v>10</v>
      </c>
      <c r="F23" s="191" t="s">
        <v>97</v>
      </c>
      <c r="G23" s="193" t="n">
        <f aca="false">AVERAGE(G2:G20)</f>
        <v>7728.94736842105</v>
      </c>
      <c r="I23" s="194" t="s">
        <v>98</v>
      </c>
      <c r="J23" s="335" t="n">
        <f aca="false">AVERAGE(J2:J21)</f>
        <v>0</v>
      </c>
      <c r="K23" s="196" t="s">
        <v>99</v>
      </c>
      <c r="L23" s="196"/>
      <c r="M23" s="196"/>
      <c r="N23" s="197" t="n">
        <f aca="false">QUARTILE(J2:J20,0)</f>
        <v>-1742.36842105263</v>
      </c>
      <c r="O23" s="198" t="n">
        <f aca="false">QUARTILE(J2:J20,1)</f>
        <v>-968.552631578948</v>
      </c>
      <c r="P23" s="198" t="n">
        <f aca="false">QUARTILE(J2:J20,2)</f>
        <v>190.526315789473</v>
      </c>
      <c r="Q23" s="198" t="n">
        <f aca="false">QUARTILE(J2:J20,3)</f>
        <v>697.236842105263</v>
      </c>
      <c r="R23" s="199" t="n">
        <f aca="false">QUARTILE(J2:J20,4)</f>
        <v>3591.84210526316</v>
      </c>
    </row>
    <row r="24" customFormat="false" ht="36" hidden="false" customHeight="true" outlineLevel="0" collapsed="false">
      <c r="A24" s="200" t="s">
        <v>100</v>
      </c>
      <c r="B24" s="201"/>
      <c r="C24" s="201"/>
      <c r="D24" s="202" t="s">
        <v>101</v>
      </c>
      <c r="E24" s="203" t="n">
        <f aca="false">VARP(E2:E20)</f>
        <v>30</v>
      </c>
      <c r="F24" s="202" t="s">
        <v>102</v>
      </c>
      <c r="G24" s="204" t="n">
        <f aca="false">VARP(G2:G20)</f>
        <v>12215609.4182825</v>
      </c>
      <c r="I24" s="205" t="s">
        <v>103</v>
      </c>
      <c r="J24" s="206" t="s">
        <v>104</v>
      </c>
      <c r="K24" s="207" t="s">
        <v>105</v>
      </c>
      <c r="L24" s="207"/>
      <c r="M24" s="207"/>
      <c r="N24" s="208" t="s">
        <v>41</v>
      </c>
      <c r="O24" s="209" t="str">
        <f aca="false">IF(P24&gt;0,"Positiva","Negativa")</f>
        <v>Positiva</v>
      </c>
      <c r="P24" s="210" t="n">
        <f aca="false">SKEW(J2:J20)</f>
        <v>0.909536281316897</v>
      </c>
      <c r="Q24" s="211" t="s">
        <v>43</v>
      </c>
      <c r="R24" s="210" t="n">
        <f aca="false">KURT(J2:J20)</f>
        <v>0.803958939935804</v>
      </c>
    </row>
    <row r="25" customFormat="false" ht="19.5" hidden="false" customHeight="true" outlineLevel="0" collapsed="false">
      <c r="A25" s="212"/>
      <c r="B25" s="213"/>
      <c r="C25" s="213"/>
      <c r="D25" s="214"/>
      <c r="E25" s="215"/>
      <c r="F25" s="214"/>
      <c r="G25" s="215"/>
      <c r="I25" s="216"/>
      <c r="J25" s="217"/>
      <c r="K25" s="217"/>
      <c r="L25" s="218"/>
    </row>
    <row r="26" customFormat="false" ht="21" hidden="false" customHeight="true" outlineLevel="0" collapsed="false">
      <c r="A26" s="219" t="s">
        <v>106</v>
      </c>
      <c r="B26" s="220" t="n">
        <f aca="false">SUM(C2:C20)</f>
        <v>19</v>
      </c>
      <c r="C26" s="221"/>
      <c r="D26" s="222" t="s">
        <v>107</v>
      </c>
      <c r="E26" s="222"/>
      <c r="F26" s="223" t="s">
        <v>108</v>
      </c>
      <c r="G26" s="224" t="s">
        <v>160</v>
      </c>
      <c r="K26" s="225" t="s">
        <v>110</v>
      </c>
      <c r="L26" s="225"/>
      <c r="M26" s="225"/>
    </row>
    <row r="27" customFormat="false" ht="21" hidden="false" customHeight="true" outlineLevel="0" collapsed="false">
      <c r="A27" s="219" t="s">
        <v>111</v>
      </c>
      <c r="B27" s="226" t="n">
        <v>2</v>
      </c>
      <c r="C27" s="213"/>
      <c r="D27" s="222" t="s">
        <v>112</v>
      </c>
      <c r="E27" s="222"/>
      <c r="F27" s="223" t="s">
        <v>113</v>
      </c>
      <c r="G27" s="224" t="s">
        <v>114</v>
      </c>
      <c r="K27" s="227"/>
      <c r="L27" s="228"/>
      <c r="M27" s="229"/>
    </row>
    <row r="28" customFormat="false" ht="21" hidden="false" customHeight="true" outlineLevel="0" collapsed="false">
      <c r="A28" s="219" t="s">
        <v>115</v>
      </c>
      <c r="B28" s="220" t="n">
        <f aca="false">$B$26-$B$27</f>
        <v>17</v>
      </c>
      <c r="C28" s="230"/>
      <c r="D28" s="213"/>
      <c r="E28" s="231"/>
      <c r="F28" s="221"/>
      <c r="G28" s="232"/>
      <c r="I28" s="233"/>
      <c r="J28" s="233"/>
      <c r="K28" s="234" t="s">
        <v>116</v>
      </c>
      <c r="L28" s="235" t="s">
        <v>117</v>
      </c>
      <c r="M28" s="236" t="s">
        <v>118</v>
      </c>
      <c r="N28" s="233"/>
      <c r="O28" s="233"/>
      <c r="P28" s="233"/>
    </row>
    <row r="29" customFormat="false" ht="21" hidden="false" customHeight="true" outlineLevel="0" collapsed="false">
      <c r="A29" s="212"/>
      <c r="B29" s="221"/>
      <c r="C29" s="230"/>
      <c r="D29" s="213"/>
      <c r="E29" s="231"/>
      <c r="F29" s="221"/>
      <c r="G29" s="232"/>
      <c r="I29" s="233"/>
      <c r="J29" s="233"/>
      <c r="K29" s="237"/>
      <c r="L29" s="238"/>
      <c r="M29" s="239"/>
      <c r="N29" s="233"/>
      <c r="O29" s="233"/>
      <c r="P29" s="233"/>
    </row>
    <row r="30" customFormat="false" ht="27" hidden="false" customHeight="true" outlineLevel="0" collapsed="false">
      <c r="A30" s="219" t="s">
        <v>119</v>
      </c>
      <c r="B30" s="226" t="n">
        <f aca="false">COVAR(E2:E20,G2:G20)</f>
        <v>17597.3684210526</v>
      </c>
      <c r="C30" s="213"/>
      <c r="D30" s="213"/>
      <c r="E30" s="231"/>
      <c r="F30" s="221"/>
      <c r="G30" s="232" t="n">
        <f aca="false">KURT(G2:G20)</f>
        <v>0.911446232254854</v>
      </c>
      <c r="H30" s="240"/>
      <c r="I30" s="241"/>
      <c r="O30" s="242" t="s">
        <v>120</v>
      </c>
      <c r="P30" s="242" t="s">
        <v>121</v>
      </c>
    </row>
    <row r="31" customFormat="false" ht="24" hidden="false" customHeight="true" outlineLevel="0" collapsed="false">
      <c r="A31" s="243"/>
      <c r="B31" s="243"/>
      <c r="C31" s="213"/>
      <c r="D31" s="244"/>
      <c r="E31" s="221"/>
      <c r="F31" s="221"/>
      <c r="G31" s="221"/>
      <c r="H31" s="245"/>
      <c r="I31" s="245"/>
      <c r="J31" s="246"/>
      <c r="K31" s="247" t="s">
        <v>122</v>
      </c>
      <c r="L31" s="336" t="n">
        <f aca="false">$G$23-($L$33*$E$23)</f>
        <v>1863.15789473684</v>
      </c>
      <c r="M31" s="249" t="s">
        <v>123</v>
      </c>
      <c r="N31" s="250" t="n">
        <f aca="false">SQRT($O$37*((1/$B$26)+(($E$23^2)/$M$22)))</f>
        <v>694.710074303728</v>
      </c>
      <c r="O31" s="251" t="n">
        <f aca="false">L31/N31</f>
        <v>2.6819215146753</v>
      </c>
      <c r="P31" s="343" t="n">
        <f aca="false">TDIST(ABS(O31),B28,2)</f>
        <v>0.0157581945320028</v>
      </c>
      <c r="AE31" s="157"/>
      <c r="AF31" s="157"/>
      <c r="AG31" s="157"/>
    </row>
    <row r="32" customFormat="false" ht="19.5" hidden="false" customHeight="true" outlineLevel="0" collapsed="false">
      <c r="A32" s="253" t="s">
        <v>124</v>
      </c>
      <c r="B32" s="254" t="n">
        <f aca="false">SQRT($B$33)</f>
        <v>0.919241304011686</v>
      </c>
      <c r="C32" s="255"/>
      <c r="D32" s="256"/>
      <c r="E32" s="257"/>
      <c r="F32" s="257"/>
      <c r="G32" s="257"/>
      <c r="H32" s="258"/>
      <c r="I32" s="258"/>
      <c r="J32" s="246"/>
      <c r="K32" s="259"/>
      <c r="L32" s="337"/>
      <c r="M32" s="261"/>
      <c r="N32" s="36"/>
      <c r="O32" s="231"/>
      <c r="P32" s="36"/>
      <c r="AE32" s="157"/>
      <c r="AF32" s="157"/>
      <c r="AG32" s="157"/>
    </row>
    <row r="33" customFormat="false" ht="24" hidden="false" customHeight="true" outlineLevel="0" collapsed="false">
      <c r="A33" s="262" t="s">
        <v>125</v>
      </c>
      <c r="B33" s="263" t="n">
        <f aca="false">($B$30^2)/($E$24*$G$24)</f>
        <v>0.845004575001105</v>
      </c>
      <c r="C33" s="255"/>
      <c r="D33" s="264"/>
      <c r="E33" s="264"/>
      <c r="F33" s="257"/>
      <c r="G33" s="257"/>
      <c r="H33" s="258"/>
      <c r="I33" s="258"/>
      <c r="J33" s="246"/>
      <c r="K33" s="247" t="s">
        <v>126</v>
      </c>
      <c r="L33" s="336" t="n">
        <f aca="false">$B$30/$E$24</f>
        <v>586.578947368421</v>
      </c>
      <c r="M33" s="249" t="s">
        <v>127</v>
      </c>
      <c r="N33" s="250" t="n">
        <f aca="false">SQRT($O$37*(1/$M$22))</f>
        <v>60.9301041761466</v>
      </c>
      <c r="O33" s="251" t="n">
        <f aca="false">L33/N33</f>
        <v>9.62707934443446</v>
      </c>
      <c r="P33" s="252" t="n">
        <f aca="false">TDIST(ABS(O33),B28,2)</f>
        <v>2.69468002548899E-008</v>
      </c>
      <c r="AE33" s="157"/>
      <c r="AF33" s="157"/>
      <c r="AG33" s="157"/>
    </row>
    <row r="34" customFormat="false" ht="24" hidden="false" customHeight="true" outlineLevel="0" collapsed="false">
      <c r="A34" s="266"/>
      <c r="B34" s="267"/>
      <c r="C34" s="255"/>
      <c r="D34" s="256"/>
      <c r="E34" s="257"/>
      <c r="F34" s="257"/>
      <c r="G34" s="257"/>
      <c r="H34" s="258"/>
      <c r="I34" s="258"/>
      <c r="J34" s="246"/>
      <c r="K34" s="268"/>
      <c r="L34" s="269"/>
      <c r="M34" s="270"/>
      <c r="N34" s="231"/>
      <c r="O34" s="218"/>
      <c r="AE34" s="157"/>
      <c r="AF34" s="157"/>
      <c r="AG34" s="157"/>
    </row>
    <row r="35" customFormat="false" ht="24" hidden="false" customHeight="true" outlineLevel="0" collapsed="false">
      <c r="A35" s="266"/>
      <c r="B35" s="267"/>
      <c r="C35" s="255"/>
      <c r="D35" s="256"/>
      <c r="E35" s="257"/>
      <c r="F35" s="257"/>
      <c r="G35" s="257"/>
      <c r="H35" s="271" t="s">
        <v>121</v>
      </c>
      <c r="I35" s="272" t="n">
        <f aca="false">FDIST(ABS(I39),F39,F40)</f>
        <v>2.69468002548899E-008</v>
      </c>
      <c r="J35" s="246"/>
      <c r="K35" s="268"/>
      <c r="L35" s="269"/>
      <c r="M35" s="270"/>
      <c r="N35" s="231"/>
      <c r="O35" s="218"/>
      <c r="AE35" s="157"/>
      <c r="AF35" s="157"/>
      <c r="AG35" s="157"/>
    </row>
    <row r="36" customFormat="false" ht="21.75" hidden="false" customHeight="false" outlineLevel="0" collapsed="false">
      <c r="A36" s="241"/>
      <c r="B36" s="241"/>
      <c r="C36" s="273"/>
      <c r="D36" s="274"/>
      <c r="E36" s="258"/>
      <c r="F36" s="258"/>
      <c r="G36" s="258"/>
      <c r="H36" s="258"/>
      <c r="I36" s="258"/>
      <c r="J36" s="246"/>
      <c r="AE36" s="157"/>
      <c r="AF36" s="157"/>
      <c r="AG36" s="157"/>
    </row>
    <row r="37" customFormat="false" ht="27.75" hidden="false" customHeight="true" outlineLevel="0" collapsed="false">
      <c r="A37" s="275" t="s">
        <v>128</v>
      </c>
      <c r="B37" s="276"/>
      <c r="C37" s="277"/>
      <c r="D37" s="278"/>
      <c r="E37" s="279"/>
      <c r="F37" s="280"/>
      <c r="G37" s="280"/>
      <c r="H37" s="280"/>
      <c r="I37" s="281"/>
      <c r="J37" s="282"/>
      <c r="K37" s="283" t="s">
        <v>129</v>
      </c>
      <c r="L37" s="284" t="s">
        <v>130</v>
      </c>
      <c r="M37" s="284"/>
      <c r="N37" s="249" t="s">
        <v>131</v>
      </c>
      <c r="O37" s="250" t="n">
        <f aca="false">$K$22/$B$28</f>
        <v>2116112.22910217</v>
      </c>
      <c r="P37" s="240"/>
      <c r="S37" s="233"/>
      <c r="AE37" s="157"/>
      <c r="AF37" s="157"/>
      <c r="AG37" s="157"/>
    </row>
    <row r="38" customFormat="false" ht="26.25" hidden="false" customHeight="true" outlineLevel="0" collapsed="false">
      <c r="A38" s="285"/>
      <c r="B38" s="286"/>
      <c r="C38" s="287"/>
      <c r="D38" s="287"/>
      <c r="E38" s="288" t="s">
        <v>132</v>
      </c>
      <c r="F38" s="289"/>
      <c r="G38" s="290" t="s">
        <v>100</v>
      </c>
      <c r="H38" s="289"/>
      <c r="I38" s="291" t="s">
        <v>133</v>
      </c>
      <c r="J38" s="282"/>
      <c r="K38" s="246"/>
      <c r="L38" s="233"/>
      <c r="N38" s="292" t="s">
        <v>134</v>
      </c>
      <c r="O38" s="293" t="n">
        <f aca="false">SQRT(O37)</f>
        <v>1454.68629920755</v>
      </c>
      <c r="P38" s="240"/>
      <c r="R38" s="233"/>
      <c r="AE38" s="157"/>
      <c r="AF38" s="157"/>
      <c r="AG38" s="157"/>
    </row>
    <row r="39" customFormat="false" ht="27.75" hidden="false" customHeight="true" outlineLevel="0" collapsed="false">
      <c r="A39" s="294" t="s">
        <v>135</v>
      </c>
      <c r="B39" s="295" t="s">
        <v>136</v>
      </c>
      <c r="C39" s="295"/>
      <c r="D39" s="296" t="n">
        <f aca="false">$L$22</f>
        <v>196122671.052632</v>
      </c>
      <c r="E39" s="297" t="s">
        <v>137</v>
      </c>
      <c r="F39" s="298" t="n">
        <f aca="false">$B$27-1</f>
        <v>1</v>
      </c>
      <c r="G39" s="299" t="s">
        <v>138</v>
      </c>
      <c r="H39" s="341" t="n">
        <f aca="false">$D$39/$F$39</f>
        <v>196122671.052632</v>
      </c>
      <c r="I39" s="300" t="n">
        <f aca="false">$H$39/$H$40</f>
        <v>92.6806567040366</v>
      </c>
      <c r="J39" s="282"/>
      <c r="K39" s="246"/>
      <c r="L39" s="233"/>
      <c r="N39" s="217"/>
      <c r="O39" s="218"/>
      <c r="P39" s="240"/>
      <c r="S39" s="233"/>
      <c r="AE39" s="157"/>
      <c r="AF39" s="157"/>
      <c r="AG39" s="157"/>
    </row>
    <row r="40" customFormat="false" ht="27.75" hidden="false" customHeight="true" outlineLevel="0" collapsed="false">
      <c r="A40" s="294" t="s">
        <v>139</v>
      </c>
      <c r="B40" s="301" t="s">
        <v>140</v>
      </c>
      <c r="C40" s="301"/>
      <c r="D40" s="296" t="n">
        <f aca="false">$K$22</f>
        <v>35973907.8947368</v>
      </c>
      <c r="E40" s="297" t="s">
        <v>141</v>
      </c>
      <c r="F40" s="298" t="n">
        <f aca="false">$B$26-$B$27</f>
        <v>17</v>
      </c>
      <c r="G40" s="299" t="s">
        <v>142</v>
      </c>
      <c r="H40" s="341" t="n">
        <f aca="false">$D$40/$F$40</f>
        <v>2116112.22910217</v>
      </c>
      <c r="I40" s="302"/>
      <c r="J40" s="282"/>
      <c r="K40" s="283" t="s">
        <v>143</v>
      </c>
      <c r="L40" s="303" t="s">
        <v>144</v>
      </c>
      <c r="M40" s="304" t="s">
        <v>145</v>
      </c>
      <c r="N40" s="305" t="s">
        <v>122</v>
      </c>
      <c r="O40" s="304" t="s">
        <v>146</v>
      </c>
      <c r="P40" s="305" t="s">
        <v>126</v>
      </c>
      <c r="Q40" s="306" t="s">
        <v>147</v>
      </c>
      <c r="R40" s="233"/>
      <c r="AE40" s="157"/>
      <c r="AF40" s="157"/>
      <c r="AG40" s="157"/>
    </row>
    <row r="41" customFormat="false" ht="27.75" hidden="false" customHeight="true" outlineLevel="0" collapsed="false">
      <c r="A41" s="294" t="s">
        <v>92</v>
      </c>
      <c r="B41" s="295" t="s">
        <v>148</v>
      </c>
      <c r="C41" s="295"/>
      <c r="D41" s="296" t="n">
        <f aca="false">SUM(D39:D40)</f>
        <v>232096578.947368</v>
      </c>
      <c r="E41" s="297" t="s">
        <v>149</v>
      </c>
      <c r="F41" s="298" t="n">
        <f aca="false">$B$26-1</f>
        <v>18</v>
      </c>
      <c r="G41" s="299" t="s">
        <v>150</v>
      </c>
      <c r="H41" s="341" t="n">
        <f aca="false">$D$41/$F$41</f>
        <v>12894254.3859649</v>
      </c>
      <c r="I41" s="307"/>
      <c r="J41" s="282"/>
      <c r="K41" s="283" t="s">
        <v>143</v>
      </c>
      <c r="L41" s="303" t="s">
        <v>144</v>
      </c>
      <c r="M41" s="304" t="s">
        <v>145</v>
      </c>
      <c r="N41" s="330" t="n">
        <f aca="false">$L$31</f>
        <v>1863.15789473684</v>
      </c>
      <c r="O41" s="304" t="s">
        <v>146</v>
      </c>
      <c r="P41" s="330" t="n">
        <f aca="false">$L$33</f>
        <v>586.578947368421</v>
      </c>
      <c r="Q41" s="306" t="s">
        <v>147</v>
      </c>
      <c r="AE41" s="157"/>
      <c r="AF41" s="157"/>
      <c r="AG41" s="157"/>
    </row>
    <row r="42" customFormat="false" ht="21" hidden="false" customHeight="false" outlineLevel="0" collapsed="false">
      <c r="A42" s="309"/>
      <c r="B42" s="310"/>
      <c r="C42" s="310"/>
      <c r="D42" s="310"/>
      <c r="E42" s="311"/>
      <c r="F42" s="312"/>
      <c r="G42" s="312"/>
      <c r="H42" s="312"/>
      <c r="I42" s="313"/>
      <c r="J42" s="282"/>
      <c r="K42" s="314"/>
      <c r="L42" s="315"/>
      <c r="M42" s="316"/>
      <c r="N42" s="317"/>
      <c r="O42" s="316"/>
      <c r="P42" s="318"/>
      <c r="Q42" s="316"/>
      <c r="AE42" s="157"/>
      <c r="AF42" s="157"/>
      <c r="AG42" s="157"/>
    </row>
    <row r="43" customFormat="false" ht="21" hidden="false" customHeight="false" outlineLevel="0" collapsed="false">
      <c r="A43" s="241"/>
      <c r="B43" s="241"/>
      <c r="C43" s="241"/>
      <c r="D43" s="241"/>
      <c r="E43" s="157"/>
      <c r="F43" s="319"/>
      <c r="G43" s="319"/>
      <c r="H43" s="319"/>
      <c r="I43" s="319"/>
      <c r="J43" s="282"/>
      <c r="K43" s="246"/>
      <c r="L43" s="315"/>
      <c r="M43" s="316"/>
      <c r="N43" s="320"/>
      <c r="O43" s="231"/>
      <c r="P43" s="318"/>
      <c r="Q43" s="316"/>
      <c r="AE43" s="157"/>
      <c r="AF43" s="157"/>
    </row>
    <row r="44" customFormat="false" ht="28.5" hidden="false" customHeight="true" outlineLevel="0" collapsed="false">
      <c r="A44" s="241"/>
      <c r="B44" s="241"/>
      <c r="C44" s="241"/>
      <c r="D44" s="241"/>
      <c r="E44" s="157"/>
      <c r="F44" s="319"/>
      <c r="G44" s="319"/>
      <c r="H44" s="319"/>
      <c r="I44" s="282"/>
      <c r="J44" s="321" t="s">
        <v>151</v>
      </c>
      <c r="K44" s="321"/>
      <c r="L44" s="303" t="s">
        <v>152</v>
      </c>
      <c r="M44" s="304" t="s">
        <v>145</v>
      </c>
      <c r="N44" s="330" t="n">
        <f aca="false">$L$31</f>
        <v>1863.15789473684</v>
      </c>
      <c r="O44" s="304" t="s">
        <v>146</v>
      </c>
      <c r="P44" s="330" t="n">
        <f aca="false">$L$33</f>
        <v>586.578947368421</v>
      </c>
      <c r="Q44" s="306" t="s">
        <v>153</v>
      </c>
      <c r="AE44" s="157"/>
      <c r="AF44" s="157"/>
    </row>
    <row r="45" customFormat="false" ht="14.25" hidden="false" customHeight="true" outlineLevel="0" collapsed="false">
      <c r="A45" s="241"/>
      <c r="B45" s="241"/>
      <c r="C45" s="241"/>
      <c r="D45" s="241"/>
      <c r="E45" s="157"/>
      <c r="F45" s="319"/>
      <c r="G45" s="319"/>
      <c r="H45" s="319"/>
      <c r="I45" s="282"/>
      <c r="J45" s="322"/>
      <c r="K45" s="322"/>
      <c r="L45" s="323"/>
      <c r="M45" s="324"/>
      <c r="N45" s="325"/>
      <c r="O45" s="324"/>
      <c r="P45" s="326"/>
      <c r="Q45" s="327"/>
      <c r="AE45" s="157"/>
      <c r="AF45" s="157"/>
    </row>
    <row r="46" customFormat="false" ht="28.5" hidden="false" customHeight="true" outlineLevel="0" collapsed="false">
      <c r="A46" s="328"/>
      <c r="B46" s="241"/>
      <c r="C46" s="241"/>
      <c r="D46" s="241"/>
      <c r="E46" s="157"/>
      <c r="F46" s="319"/>
      <c r="G46" s="282"/>
      <c r="H46" s="282"/>
      <c r="J46" s="321" t="s">
        <v>151</v>
      </c>
      <c r="K46" s="321"/>
      <c r="L46" s="330" t="n">
        <f aca="false">N46+(P46*Q46)</f>
        <v>13594.7368421053</v>
      </c>
      <c r="M46" s="304" t="s">
        <v>145</v>
      </c>
      <c r="N46" s="330" t="n">
        <f aca="false">$L$31</f>
        <v>1863.15789473684</v>
      </c>
      <c r="O46" s="304" t="s">
        <v>146</v>
      </c>
      <c r="P46" s="330" t="n">
        <f aca="false">$L$33</f>
        <v>586.578947368421</v>
      </c>
      <c r="Q46" s="331" t="n">
        <v>20</v>
      </c>
      <c r="AE46" s="157"/>
    </row>
    <row r="47" customFormat="false" ht="27.75" hidden="false" customHeight="true" outlineLevel="0" collapsed="false">
      <c r="A47" s="241"/>
      <c r="B47" s="241"/>
      <c r="C47" s="241"/>
      <c r="D47" s="241"/>
      <c r="E47" s="157"/>
      <c r="F47" s="319"/>
      <c r="G47" s="282"/>
      <c r="H47" s="282"/>
      <c r="L47" s="332"/>
      <c r="M47" s="320"/>
      <c r="N47" s="249" t="s">
        <v>154</v>
      </c>
      <c r="O47" s="333" t="n">
        <f aca="false">SQRT($O$37*(1+(1/$B$26)+((($Q$46-$E$23)^2)/$M$22)))</f>
        <v>1612.05903007342</v>
      </c>
      <c r="P47" s="332"/>
      <c r="Q47" s="332"/>
    </row>
    <row r="48" customFormat="false" ht="12.75" hidden="false" customHeight="false" outlineLevel="0" collapsed="false">
      <c r="A48" s="241"/>
      <c r="B48" s="241"/>
      <c r="C48" s="241"/>
      <c r="D48" s="241"/>
      <c r="E48" s="157"/>
      <c r="F48" s="319"/>
      <c r="G48" s="282"/>
    </row>
    <row r="49" customFormat="false" ht="12.75" hidden="false" customHeight="false" outlineLevel="0" collapsed="false">
      <c r="A49" s="241"/>
      <c r="B49" s="241"/>
      <c r="C49" s="241"/>
      <c r="D49" s="241"/>
      <c r="E49" s="157"/>
      <c r="F49" s="319"/>
      <c r="G49" s="282"/>
    </row>
    <row r="50" customFormat="false" ht="12.75" hidden="false" customHeight="false" outlineLevel="0" collapsed="false">
      <c r="A50" s="241"/>
      <c r="B50" s="241"/>
      <c r="C50" s="241"/>
      <c r="D50" s="241"/>
      <c r="E50" s="157"/>
      <c r="F50" s="319"/>
      <c r="G50" s="282"/>
    </row>
    <row r="51" customFormat="false" ht="12.75" hidden="false" customHeight="false" outlineLevel="0" collapsed="false">
      <c r="A51" s="241"/>
      <c r="B51" s="241"/>
      <c r="C51" s="241"/>
      <c r="D51" s="241"/>
      <c r="E51" s="157"/>
      <c r="F51" s="319"/>
      <c r="G51" s="282"/>
    </row>
    <row r="52" s="157" customFormat="true" ht="12.75" hidden="false" customHeight="false" outlineLevel="0" collapsed="false">
      <c r="A52" s="241"/>
      <c r="B52" s="241"/>
      <c r="C52" s="241"/>
      <c r="D52" s="241"/>
      <c r="F52" s="319"/>
      <c r="G52" s="282"/>
    </row>
    <row r="53" s="157" customFormat="true" ht="12.75" hidden="false" customHeight="false" outlineLevel="0" collapsed="false">
      <c r="A53" s="241"/>
      <c r="B53" s="241"/>
      <c r="C53" s="241"/>
      <c r="D53" s="241"/>
      <c r="F53" s="319"/>
      <c r="G53" s="282"/>
    </row>
    <row r="54" s="157" customFormat="true" ht="12.75" hidden="false" customHeight="false" outlineLevel="0" collapsed="false">
      <c r="A54" s="241"/>
      <c r="B54" s="241"/>
      <c r="C54" s="241"/>
      <c r="D54" s="241"/>
      <c r="F54" s="319"/>
      <c r="G54" s="282"/>
    </row>
    <row r="55" s="157" customFormat="true" ht="12.75" hidden="false" customHeight="false" outlineLevel="0" collapsed="false">
      <c r="A55" s="241"/>
      <c r="B55" s="241"/>
      <c r="C55" s="241"/>
      <c r="D55" s="241"/>
      <c r="F55" s="319"/>
      <c r="G55" s="282"/>
    </row>
    <row r="56" s="157" customFormat="true" ht="12.75" hidden="false" customHeight="false" outlineLevel="0" collapsed="false">
      <c r="A56" s="241"/>
      <c r="B56" s="241"/>
      <c r="C56" s="241"/>
      <c r="D56" s="241"/>
      <c r="F56" s="319"/>
      <c r="G56" s="282"/>
    </row>
    <row r="57" s="157" customFormat="true" ht="12.75" hidden="false" customHeight="false" outlineLevel="0" collapsed="false">
      <c r="A57" s="241"/>
      <c r="B57" s="241"/>
      <c r="C57" s="241"/>
      <c r="D57" s="241"/>
      <c r="F57" s="319"/>
      <c r="G57" s="282"/>
    </row>
    <row r="58" s="157" customFormat="true" ht="12.75" hidden="false" customHeight="false" outlineLevel="0" collapsed="false">
      <c r="A58" s="241"/>
      <c r="B58" s="241"/>
      <c r="C58" s="241"/>
      <c r="D58" s="241"/>
      <c r="F58" s="319"/>
      <c r="G58" s="282"/>
    </row>
    <row r="59" s="157" customFormat="true" ht="12.75" hidden="false" customHeight="false" outlineLevel="0" collapsed="false">
      <c r="A59" s="241"/>
      <c r="B59" s="241"/>
      <c r="C59" s="241"/>
      <c r="D59" s="241"/>
      <c r="F59" s="319"/>
      <c r="G59" s="282"/>
    </row>
    <row r="60" s="157" customFormat="true" ht="12.75" hidden="false" customHeight="false" outlineLevel="0" collapsed="false">
      <c r="A60" s="241"/>
      <c r="B60" s="241"/>
      <c r="C60" s="241"/>
      <c r="D60" s="241"/>
      <c r="F60" s="319"/>
      <c r="G60" s="282"/>
    </row>
    <row r="61" s="157" customFormat="true" ht="12.75" hidden="false" customHeight="false" outlineLevel="0" collapsed="false">
      <c r="A61" s="241"/>
      <c r="B61" s="241"/>
      <c r="C61" s="241"/>
      <c r="D61" s="241"/>
      <c r="F61" s="319"/>
      <c r="G61" s="282"/>
    </row>
    <row r="62" s="157" customFormat="true" ht="12.75" hidden="false" customHeight="false" outlineLevel="0" collapsed="false">
      <c r="A62" s="241"/>
      <c r="B62" s="241"/>
      <c r="C62" s="241"/>
      <c r="D62" s="241"/>
      <c r="F62" s="319"/>
      <c r="G62" s="282"/>
    </row>
    <row r="63" s="157" customFormat="true" ht="12.75" hidden="false" customHeight="false" outlineLevel="0" collapsed="false">
      <c r="A63" s="241"/>
      <c r="B63" s="241"/>
      <c r="C63" s="241"/>
      <c r="D63" s="241"/>
      <c r="F63" s="319"/>
      <c r="G63" s="282"/>
    </row>
    <row r="64" s="157" customFormat="true" ht="12.75" hidden="false" customHeight="false" outlineLevel="0" collapsed="false">
      <c r="A64" s="241"/>
      <c r="B64" s="241"/>
      <c r="C64" s="241"/>
      <c r="D64" s="241"/>
      <c r="F64" s="319"/>
      <c r="G64" s="282"/>
    </row>
    <row r="65" s="157" customFormat="true" ht="12.75" hidden="false" customHeight="false" outlineLevel="0" collapsed="false">
      <c r="A65" s="241"/>
      <c r="B65" s="241"/>
      <c r="C65" s="241"/>
      <c r="D65" s="241"/>
      <c r="F65" s="319"/>
      <c r="G65" s="282"/>
    </row>
    <row r="66" s="157" customFormat="true" ht="12.75" hidden="false" customHeight="false" outlineLevel="0" collapsed="false">
      <c r="A66" s="241"/>
      <c r="B66" s="241"/>
      <c r="C66" s="241"/>
      <c r="D66" s="241"/>
      <c r="F66" s="319"/>
      <c r="G66" s="282"/>
    </row>
    <row r="67" s="157" customFormat="true" ht="12.75" hidden="false" customHeight="false" outlineLevel="0" collapsed="false">
      <c r="A67" s="241"/>
      <c r="B67" s="241"/>
      <c r="C67" s="241"/>
      <c r="D67" s="241"/>
      <c r="F67" s="319"/>
      <c r="G67" s="282"/>
    </row>
    <row r="68" s="157" customFormat="true" ht="12.75" hidden="false" customHeight="false" outlineLevel="0" collapsed="false">
      <c r="A68" s="241"/>
      <c r="B68" s="241"/>
      <c r="C68" s="241"/>
      <c r="D68" s="241"/>
      <c r="F68" s="319"/>
      <c r="G68" s="282"/>
    </row>
    <row r="69" s="157" customFormat="true" ht="12.75" hidden="false" customHeight="false" outlineLevel="0" collapsed="false">
      <c r="A69" s="241"/>
      <c r="B69" s="241"/>
      <c r="C69" s="241"/>
      <c r="D69" s="241"/>
      <c r="F69" s="319"/>
      <c r="G69" s="282"/>
    </row>
    <row r="70" s="157" customFormat="true" ht="12.75" hidden="false" customHeight="false" outlineLevel="0" collapsed="false">
      <c r="A70" s="241"/>
      <c r="B70" s="241"/>
      <c r="C70" s="241"/>
      <c r="D70" s="241"/>
      <c r="F70" s="319"/>
      <c r="G70" s="282"/>
    </row>
    <row r="71" s="157" customFormat="true" ht="12.75" hidden="false" customHeight="false" outlineLevel="0" collapsed="false">
      <c r="A71" s="241"/>
      <c r="B71" s="241"/>
      <c r="C71" s="241"/>
      <c r="D71" s="241"/>
      <c r="F71" s="319"/>
      <c r="G71" s="282"/>
    </row>
    <row r="72" s="157" customFormat="true" ht="12.75" hidden="false" customHeight="false" outlineLevel="0" collapsed="false">
      <c r="A72" s="241"/>
      <c r="B72" s="241"/>
      <c r="C72" s="241"/>
      <c r="D72" s="241"/>
      <c r="F72" s="319"/>
      <c r="G72" s="282"/>
    </row>
    <row r="73" s="157" customFormat="true" ht="12.75" hidden="false" customHeight="false" outlineLevel="0" collapsed="false">
      <c r="A73" s="241"/>
      <c r="B73" s="241"/>
      <c r="C73" s="241"/>
      <c r="D73" s="241"/>
      <c r="F73" s="319"/>
      <c r="G73" s="282"/>
    </row>
    <row r="74" s="157" customFormat="true" ht="12.75" hidden="false" customHeight="false" outlineLevel="0" collapsed="false">
      <c r="A74" s="241"/>
      <c r="B74" s="241"/>
      <c r="C74" s="241"/>
      <c r="D74" s="241"/>
      <c r="F74" s="319"/>
      <c r="G74" s="282"/>
    </row>
    <row r="75" s="157" customFormat="true" ht="12.75" hidden="false" customHeight="false" outlineLevel="0" collapsed="false">
      <c r="A75" s="241"/>
      <c r="B75" s="241"/>
      <c r="C75" s="241"/>
      <c r="D75" s="241"/>
      <c r="F75" s="319"/>
      <c r="G75" s="282"/>
    </row>
    <row r="76" s="157" customFormat="true" ht="12.75" hidden="false" customHeight="false" outlineLevel="0" collapsed="false">
      <c r="A76" s="241"/>
      <c r="B76" s="241"/>
      <c r="C76" s="241"/>
      <c r="D76" s="241"/>
      <c r="F76" s="319"/>
      <c r="G76" s="282"/>
    </row>
    <row r="77" s="157" customFormat="true" ht="12.75" hidden="false" customHeight="false" outlineLevel="0" collapsed="false">
      <c r="A77" s="241"/>
      <c r="B77" s="241"/>
      <c r="C77" s="241"/>
      <c r="D77" s="241"/>
      <c r="F77" s="319"/>
      <c r="G77" s="282"/>
    </row>
    <row r="78" s="157" customFormat="true" ht="12.75" hidden="false" customHeight="false" outlineLevel="0" collapsed="false">
      <c r="A78" s="241"/>
      <c r="B78" s="241"/>
      <c r="C78" s="241"/>
      <c r="D78" s="241"/>
      <c r="F78" s="319"/>
      <c r="G78" s="282"/>
    </row>
    <row r="79" s="157" customFormat="true" ht="12.75" hidden="false" customHeight="false" outlineLevel="0" collapsed="false">
      <c r="A79" s="241"/>
      <c r="B79" s="241"/>
      <c r="C79" s="241"/>
      <c r="D79" s="241"/>
      <c r="F79" s="319"/>
      <c r="G79" s="282"/>
    </row>
    <row r="80" s="157" customFormat="true" ht="12.75" hidden="false" customHeight="false" outlineLevel="0" collapsed="false">
      <c r="A80" s="241"/>
      <c r="B80" s="241"/>
      <c r="C80" s="241"/>
      <c r="D80" s="241"/>
      <c r="F80" s="319"/>
      <c r="G80" s="282"/>
    </row>
    <row r="81" s="157" customFormat="true" ht="12.75" hidden="false" customHeight="false" outlineLevel="0" collapsed="false">
      <c r="A81" s="241"/>
      <c r="B81" s="241"/>
      <c r="C81" s="241"/>
      <c r="D81" s="241"/>
      <c r="F81" s="319"/>
      <c r="G81" s="282"/>
    </row>
    <row r="82" s="157" customFormat="true" ht="12.75" hidden="false" customHeight="false" outlineLevel="0" collapsed="false">
      <c r="A82" s="241"/>
      <c r="B82" s="241"/>
      <c r="C82" s="241"/>
      <c r="D82" s="241"/>
      <c r="F82" s="319"/>
      <c r="G82" s="282"/>
    </row>
    <row r="83" s="157" customFormat="true" ht="12.75" hidden="false" customHeight="false" outlineLevel="0" collapsed="false">
      <c r="A83" s="241"/>
      <c r="B83" s="241"/>
      <c r="C83" s="241"/>
      <c r="D83" s="241"/>
      <c r="F83" s="319"/>
      <c r="G83" s="282"/>
    </row>
    <row r="84" s="157" customFormat="true" ht="12.75" hidden="false" customHeight="false" outlineLevel="0" collapsed="false">
      <c r="A84" s="241"/>
      <c r="B84" s="241"/>
      <c r="C84" s="241"/>
      <c r="D84" s="241"/>
      <c r="F84" s="319"/>
      <c r="G84" s="282"/>
    </row>
    <row r="85" s="157" customFormat="true" ht="12.75" hidden="false" customHeight="false" outlineLevel="0" collapsed="false">
      <c r="A85" s="241"/>
      <c r="B85" s="241"/>
      <c r="C85" s="241"/>
      <c r="D85" s="241"/>
      <c r="F85" s="319"/>
      <c r="G85" s="282"/>
    </row>
    <row r="86" s="157" customFormat="true" ht="12.75" hidden="false" customHeight="false" outlineLevel="0" collapsed="false">
      <c r="A86" s="241"/>
      <c r="B86" s="241"/>
      <c r="C86" s="241"/>
      <c r="D86" s="241"/>
      <c r="F86" s="319"/>
      <c r="G86" s="282"/>
    </row>
    <row r="87" s="157" customFormat="true" ht="12.75" hidden="false" customHeight="false" outlineLevel="0" collapsed="false">
      <c r="A87" s="241"/>
      <c r="B87" s="241"/>
      <c r="C87" s="241"/>
      <c r="D87" s="241"/>
      <c r="F87" s="319"/>
      <c r="G87" s="282"/>
    </row>
    <row r="88" s="157" customFormat="true" ht="12.75" hidden="false" customHeight="false" outlineLevel="0" collapsed="false">
      <c r="A88" s="241"/>
      <c r="B88" s="241"/>
      <c r="C88" s="241"/>
      <c r="D88" s="241"/>
      <c r="F88" s="319"/>
      <c r="G88" s="282"/>
    </row>
    <row r="89" s="157" customFormat="true" ht="12.75" hidden="false" customHeight="false" outlineLevel="0" collapsed="false">
      <c r="A89" s="241"/>
      <c r="B89" s="241"/>
      <c r="C89" s="241"/>
      <c r="D89" s="241"/>
      <c r="F89" s="319"/>
      <c r="G89" s="282"/>
    </row>
    <row r="90" s="157" customFormat="true" ht="12.75" hidden="false" customHeight="false" outlineLevel="0" collapsed="false">
      <c r="A90" s="241"/>
      <c r="B90" s="241"/>
      <c r="C90" s="241"/>
      <c r="D90" s="241"/>
      <c r="F90" s="319"/>
      <c r="G90" s="282"/>
    </row>
    <row r="91" s="157" customFormat="true" ht="12.75" hidden="false" customHeight="false" outlineLevel="0" collapsed="false">
      <c r="A91" s="241"/>
      <c r="B91" s="241"/>
      <c r="C91" s="241"/>
      <c r="D91" s="241"/>
      <c r="F91" s="319"/>
      <c r="G91" s="282"/>
    </row>
    <row r="92" s="157" customFormat="true" ht="12.75" hidden="false" customHeight="false" outlineLevel="0" collapsed="false">
      <c r="A92" s="241"/>
      <c r="B92" s="241"/>
      <c r="C92" s="241"/>
      <c r="D92" s="241"/>
      <c r="F92" s="319"/>
      <c r="G92" s="282"/>
    </row>
    <row r="93" s="157" customFormat="true" ht="12.75" hidden="false" customHeight="false" outlineLevel="0" collapsed="false">
      <c r="A93" s="241"/>
      <c r="B93" s="241"/>
      <c r="C93" s="241"/>
      <c r="D93" s="241"/>
      <c r="F93" s="319"/>
      <c r="G93" s="282"/>
    </row>
    <row r="94" s="157" customFormat="true" ht="12.75" hidden="false" customHeight="false" outlineLevel="0" collapsed="false">
      <c r="A94" s="241"/>
      <c r="B94" s="241"/>
      <c r="C94" s="241"/>
      <c r="D94" s="241"/>
      <c r="F94" s="319"/>
      <c r="G94" s="282"/>
    </row>
    <row r="95" s="157" customFormat="true" ht="12.75" hidden="false" customHeight="false" outlineLevel="0" collapsed="false">
      <c r="A95" s="241"/>
      <c r="B95" s="241"/>
      <c r="C95" s="241"/>
      <c r="D95" s="241"/>
      <c r="F95" s="319"/>
      <c r="G95" s="282"/>
    </row>
    <row r="96" s="157" customFormat="true" ht="12.75" hidden="false" customHeight="false" outlineLevel="0" collapsed="false">
      <c r="A96" s="241"/>
      <c r="B96" s="241"/>
      <c r="C96" s="241"/>
      <c r="D96" s="241"/>
      <c r="F96" s="319"/>
      <c r="G96" s="282"/>
    </row>
    <row r="97" s="157" customFormat="true" ht="12.75" hidden="false" customHeight="false" outlineLevel="0" collapsed="false">
      <c r="A97" s="241"/>
      <c r="B97" s="241"/>
      <c r="C97" s="241"/>
      <c r="D97" s="241"/>
      <c r="F97" s="319"/>
      <c r="G97" s="282"/>
    </row>
    <row r="98" s="157" customFormat="true" ht="12.75" hidden="false" customHeight="false" outlineLevel="0" collapsed="false">
      <c r="A98" s="241"/>
      <c r="B98" s="241"/>
      <c r="C98" s="241"/>
      <c r="D98" s="241"/>
      <c r="F98" s="319"/>
      <c r="G98" s="282"/>
    </row>
    <row r="99" s="157" customFormat="true" ht="12.75" hidden="false" customHeight="false" outlineLevel="0" collapsed="false">
      <c r="A99" s="241"/>
      <c r="B99" s="241"/>
      <c r="C99" s="241"/>
      <c r="D99" s="241"/>
      <c r="F99" s="319"/>
      <c r="G99" s="282"/>
    </row>
    <row r="100" s="157" customFormat="true" ht="12.75" hidden="false" customHeight="false" outlineLevel="0" collapsed="false">
      <c r="A100" s="241"/>
      <c r="B100" s="241"/>
      <c r="C100" s="241"/>
      <c r="D100" s="241"/>
      <c r="F100" s="319"/>
      <c r="G100" s="282"/>
    </row>
    <row r="101" s="157" customFormat="true" ht="12.75" hidden="false" customHeight="false" outlineLevel="0" collapsed="false">
      <c r="A101" s="241"/>
      <c r="B101" s="241"/>
      <c r="C101" s="241"/>
      <c r="D101" s="241"/>
      <c r="F101" s="319"/>
      <c r="G101" s="282"/>
    </row>
    <row r="102" s="157" customFormat="true" ht="12.75" hidden="false" customHeight="false" outlineLevel="0" collapsed="false">
      <c r="A102" s="241"/>
      <c r="B102" s="241"/>
      <c r="C102" s="241"/>
      <c r="D102" s="241"/>
      <c r="F102" s="319"/>
      <c r="G102" s="282"/>
    </row>
    <row r="103" s="157" customFormat="true" ht="12.75" hidden="false" customHeight="false" outlineLevel="0" collapsed="false">
      <c r="A103" s="241"/>
      <c r="B103" s="241"/>
      <c r="C103" s="241"/>
      <c r="D103" s="241"/>
      <c r="F103" s="319"/>
      <c r="G103" s="282"/>
    </row>
    <row r="104" s="157" customFormat="true" ht="12.75" hidden="false" customHeight="false" outlineLevel="0" collapsed="false">
      <c r="A104" s="241"/>
      <c r="B104" s="241"/>
      <c r="C104" s="241"/>
      <c r="D104" s="241"/>
      <c r="F104" s="319"/>
      <c r="G104" s="282"/>
    </row>
    <row r="105" s="157" customFormat="true" ht="12.75" hidden="false" customHeight="false" outlineLevel="0" collapsed="false">
      <c r="A105" s="241"/>
      <c r="B105" s="241"/>
      <c r="C105" s="241"/>
      <c r="D105" s="241"/>
      <c r="F105" s="319"/>
      <c r="G105" s="282"/>
    </row>
    <row r="106" s="157" customFormat="true" ht="12.75" hidden="false" customHeight="false" outlineLevel="0" collapsed="false">
      <c r="A106" s="241"/>
      <c r="B106" s="241"/>
      <c r="C106" s="241"/>
      <c r="D106" s="241"/>
      <c r="F106" s="319"/>
      <c r="G106" s="282"/>
    </row>
    <row r="107" s="157" customFormat="true" ht="12.75" hidden="false" customHeight="false" outlineLevel="0" collapsed="false">
      <c r="A107" s="241"/>
      <c r="B107" s="241"/>
      <c r="C107" s="241"/>
      <c r="D107" s="241"/>
      <c r="F107" s="319"/>
      <c r="G107" s="282"/>
    </row>
    <row r="108" s="157" customFormat="true" ht="12.75" hidden="false" customHeight="false" outlineLevel="0" collapsed="false">
      <c r="A108" s="241"/>
      <c r="B108" s="241"/>
      <c r="C108" s="241"/>
      <c r="D108" s="241"/>
      <c r="F108" s="319"/>
      <c r="G108" s="282"/>
    </row>
    <row r="109" s="157" customFormat="true" ht="12.75" hidden="false" customHeight="false" outlineLevel="0" collapsed="false">
      <c r="A109" s="241"/>
      <c r="B109" s="241"/>
      <c r="C109" s="241"/>
      <c r="D109" s="241"/>
      <c r="F109" s="319"/>
      <c r="G109" s="282"/>
    </row>
    <row r="110" s="157" customFormat="true" ht="12.75" hidden="false" customHeight="false" outlineLevel="0" collapsed="false">
      <c r="A110" s="241"/>
      <c r="B110" s="241"/>
      <c r="C110" s="241"/>
      <c r="D110" s="241"/>
      <c r="F110" s="319"/>
      <c r="G110" s="282"/>
    </row>
    <row r="111" s="157" customFormat="true" ht="12.75" hidden="false" customHeight="false" outlineLevel="0" collapsed="false">
      <c r="A111" s="241"/>
      <c r="B111" s="241"/>
      <c r="C111" s="241"/>
      <c r="D111" s="241"/>
      <c r="F111" s="319"/>
      <c r="G111" s="282"/>
    </row>
    <row r="112" s="157" customFormat="true" ht="12.75" hidden="false" customHeight="false" outlineLevel="0" collapsed="false">
      <c r="A112" s="241"/>
      <c r="B112" s="241"/>
      <c r="C112" s="241"/>
      <c r="D112" s="241"/>
      <c r="F112" s="319"/>
      <c r="G112" s="282"/>
    </row>
    <row r="113" s="157" customFormat="true" ht="12.75" hidden="false" customHeight="false" outlineLevel="0" collapsed="false">
      <c r="A113" s="241"/>
      <c r="B113" s="241"/>
      <c r="C113" s="241"/>
      <c r="D113" s="241"/>
      <c r="F113" s="319"/>
      <c r="G113" s="282"/>
    </row>
    <row r="114" s="157" customFormat="true" ht="12.75" hidden="false" customHeight="false" outlineLevel="0" collapsed="false">
      <c r="A114" s="241"/>
      <c r="B114" s="241"/>
      <c r="C114" s="241"/>
      <c r="D114" s="241"/>
      <c r="F114" s="319"/>
      <c r="G114" s="282"/>
    </row>
    <row r="115" s="157" customFormat="true" ht="12.75" hidden="false" customHeight="false" outlineLevel="0" collapsed="false">
      <c r="A115" s="241"/>
      <c r="B115" s="241"/>
      <c r="C115" s="241"/>
      <c r="D115" s="241"/>
      <c r="F115" s="319"/>
      <c r="G115" s="282"/>
    </row>
    <row r="116" s="157" customFormat="true" ht="12.75" hidden="false" customHeight="false" outlineLevel="0" collapsed="false">
      <c r="A116" s="241"/>
      <c r="B116" s="241"/>
      <c r="C116" s="241"/>
      <c r="D116" s="241"/>
      <c r="F116" s="319"/>
      <c r="G116" s="282"/>
    </row>
    <row r="117" s="157" customFormat="true" ht="12.75" hidden="false" customHeight="false" outlineLevel="0" collapsed="false">
      <c r="A117" s="241"/>
      <c r="B117" s="241"/>
      <c r="C117" s="241"/>
      <c r="D117" s="241"/>
      <c r="F117" s="319"/>
      <c r="G117" s="282"/>
    </row>
    <row r="118" s="157" customFormat="true" ht="12.75" hidden="false" customHeight="false" outlineLevel="0" collapsed="false">
      <c r="A118" s="241"/>
      <c r="B118" s="241"/>
      <c r="C118" s="241"/>
      <c r="D118" s="241"/>
      <c r="F118" s="319"/>
      <c r="G118" s="282"/>
    </row>
    <row r="119" s="157" customFormat="true" ht="12.75" hidden="false" customHeight="false" outlineLevel="0" collapsed="false">
      <c r="A119" s="241"/>
      <c r="B119" s="241"/>
      <c r="C119" s="241"/>
      <c r="D119" s="241"/>
      <c r="F119" s="319"/>
      <c r="G119" s="282"/>
    </row>
    <row r="120" s="157" customFormat="true" ht="12.75" hidden="false" customHeight="false" outlineLevel="0" collapsed="false">
      <c r="A120" s="241"/>
      <c r="B120" s="241"/>
      <c r="C120" s="241"/>
      <c r="D120" s="241"/>
      <c r="F120" s="319"/>
      <c r="G120" s="282"/>
    </row>
    <row r="121" s="157" customFormat="true" ht="12.75" hidden="false" customHeight="false" outlineLevel="0" collapsed="false">
      <c r="A121" s="241"/>
      <c r="B121" s="241"/>
      <c r="C121" s="241"/>
      <c r="D121" s="241"/>
      <c r="F121" s="319"/>
      <c r="G121" s="282"/>
    </row>
    <row r="122" s="157" customFormat="true" ht="12.75" hidden="false" customHeight="false" outlineLevel="0" collapsed="false">
      <c r="A122" s="241"/>
      <c r="B122" s="241"/>
      <c r="C122" s="241"/>
      <c r="D122" s="241"/>
      <c r="F122" s="319"/>
      <c r="G122" s="282"/>
    </row>
    <row r="123" s="157" customFormat="true" ht="12.75" hidden="false" customHeight="false" outlineLevel="0" collapsed="false">
      <c r="A123" s="241"/>
      <c r="B123" s="241"/>
      <c r="C123" s="241"/>
      <c r="D123" s="241"/>
      <c r="F123" s="319"/>
      <c r="G123" s="282"/>
    </row>
    <row r="124" s="157" customFormat="true" ht="12.75" hidden="false" customHeight="false" outlineLevel="0" collapsed="false">
      <c r="A124" s="241"/>
      <c r="B124" s="241"/>
      <c r="C124" s="241"/>
      <c r="D124" s="241"/>
      <c r="F124" s="319"/>
      <c r="G124" s="282"/>
    </row>
    <row r="125" s="157" customFormat="true" ht="12.75" hidden="false" customHeight="false" outlineLevel="0" collapsed="false">
      <c r="A125" s="241"/>
      <c r="B125" s="241"/>
      <c r="C125" s="241"/>
      <c r="D125" s="241"/>
      <c r="F125" s="319"/>
      <c r="G125" s="282"/>
    </row>
    <row r="126" s="157" customFormat="true" ht="12.75" hidden="false" customHeight="false" outlineLevel="0" collapsed="false">
      <c r="A126" s="241"/>
      <c r="B126" s="241"/>
      <c r="C126" s="241"/>
      <c r="D126" s="241"/>
      <c r="F126" s="319"/>
      <c r="G126" s="282"/>
    </row>
    <row r="127" s="157" customFormat="true" ht="12.75" hidden="false" customHeight="false" outlineLevel="0" collapsed="false">
      <c r="A127" s="241"/>
      <c r="B127" s="241"/>
      <c r="C127" s="241"/>
      <c r="D127" s="241"/>
      <c r="F127" s="319"/>
      <c r="G127" s="282"/>
    </row>
    <row r="128" s="157" customFormat="true" ht="12.75" hidden="false" customHeight="false" outlineLevel="0" collapsed="false">
      <c r="A128" s="241"/>
      <c r="B128" s="241"/>
      <c r="C128" s="241"/>
      <c r="D128" s="241"/>
      <c r="F128" s="319"/>
      <c r="G128" s="282"/>
    </row>
    <row r="129" s="157" customFormat="true" ht="12.75" hidden="false" customHeight="false" outlineLevel="0" collapsed="false">
      <c r="A129" s="241"/>
      <c r="B129" s="241"/>
      <c r="C129" s="241"/>
      <c r="D129" s="241"/>
      <c r="F129" s="319"/>
      <c r="G129" s="282"/>
    </row>
    <row r="130" s="157" customFormat="true" ht="12.75" hidden="false" customHeight="false" outlineLevel="0" collapsed="false">
      <c r="A130" s="241"/>
      <c r="B130" s="241"/>
      <c r="C130" s="241"/>
      <c r="D130" s="241"/>
      <c r="F130" s="319"/>
      <c r="G130" s="282"/>
    </row>
    <row r="131" s="157" customFormat="true" ht="12.75" hidden="false" customHeight="false" outlineLevel="0" collapsed="false">
      <c r="A131" s="241"/>
      <c r="B131" s="241"/>
      <c r="C131" s="241"/>
      <c r="D131" s="241"/>
      <c r="F131" s="319"/>
      <c r="G131" s="282"/>
    </row>
    <row r="132" s="157" customFormat="true" ht="12.75" hidden="false" customHeight="false" outlineLevel="0" collapsed="false">
      <c r="A132" s="241"/>
      <c r="B132" s="241"/>
      <c r="C132" s="241"/>
      <c r="D132" s="241"/>
      <c r="F132" s="319"/>
      <c r="G132" s="282"/>
    </row>
    <row r="133" s="157" customFormat="true" ht="12.75" hidden="false" customHeight="false" outlineLevel="0" collapsed="false">
      <c r="A133" s="241"/>
      <c r="B133" s="241"/>
      <c r="C133" s="241"/>
      <c r="D133" s="241"/>
      <c r="F133" s="319"/>
      <c r="G133" s="282"/>
    </row>
    <row r="134" s="157" customFormat="true" ht="12.75" hidden="false" customHeight="false" outlineLevel="0" collapsed="false">
      <c r="A134" s="241"/>
      <c r="B134" s="241"/>
      <c r="C134" s="241"/>
      <c r="D134" s="241"/>
      <c r="F134" s="319"/>
      <c r="G134" s="282"/>
    </row>
    <row r="135" s="157" customFormat="true" ht="12.75" hidden="false" customHeight="false" outlineLevel="0" collapsed="false">
      <c r="A135" s="241"/>
      <c r="B135" s="241"/>
      <c r="C135" s="241"/>
      <c r="D135" s="241"/>
      <c r="F135" s="319"/>
      <c r="G135" s="282"/>
    </row>
    <row r="136" s="157" customFormat="true" ht="12.75" hidden="false" customHeight="false" outlineLevel="0" collapsed="false">
      <c r="A136" s="241"/>
      <c r="B136" s="241"/>
      <c r="C136" s="241"/>
      <c r="D136" s="241"/>
      <c r="F136" s="319"/>
      <c r="G136" s="282"/>
    </row>
    <row r="137" s="157" customFormat="true" ht="12.75" hidden="false" customHeight="false" outlineLevel="0" collapsed="false">
      <c r="A137" s="241"/>
      <c r="B137" s="241"/>
      <c r="C137" s="241"/>
      <c r="D137" s="241"/>
      <c r="F137" s="319"/>
      <c r="G137" s="282"/>
    </row>
    <row r="138" s="157" customFormat="true" ht="12.75" hidden="false" customHeight="false" outlineLevel="0" collapsed="false">
      <c r="A138" s="241"/>
      <c r="B138" s="241"/>
      <c r="C138" s="241"/>
      <c r="D138" s="241"/>
      <c r="F138" s="319"/>
      <c r="G138" s="282"/>
    </row>
    <row r="139" s="157" customFormat="true" ht="12.75" hidden="false" customHeight="false" outlineLevel="0" collapsed="false">
      <c r="A139" s="241"/>
      <c r="B139" s="241"/>
      <c r="C139" s="241"/>
      <c r="D139" s="241"/>
      <c r="F139" s="319"/>
      <c r="G139" s="282"/>
    </row>
    <row r="140" s="157" customFormat="true" ht="12.75" hidden="false" customHeight="false" outlineLevel="0" collapsed="false">
      <c r="A140" s="241"/>
      <c r="B140" s="241"/>
      <c r="C140" s="241"/>
      <c r="D140" s="241"/>
      <c r="F140" s="319"/>
      <c r="G140" s="282"/>
    </row>
    <row r="141" s="157" customFormat="true" ht="12.75" hidden="false" customHeight="false" outlineLevel="0" collapsed="false">
      <c r="A141" s="241"/>
      <c r="B141" s="241"/>
      <c r="C141" s="241"/>
      <c r="D141" s="241"/>
      <c r="F141" s="319"/>
      <c r="G141" s="282"/>
    </row>
    <row r="142" s="157" customFormat="true" ht="12.75" hidden="false" customHeight="false" outlineLevel="0" collapsed="false">
      <c r="A142" s="241"/>
      <c r="B142" s="241"/>
      <c r="C142" s="241"/>
      <c r="D142" s="241"/>
      <c r="F142" s="319"/>
      <c r="G142" s="282"/>
    </row>
    <row r="143" s="157" customFormat="true" ht="12.75" hidden="false" customHeight="false" outlineLevel="0" collapsed="false">
      <c r="A143" s="241"/>
      <c r="B143" s="241"/>
      <c r="C143" s="241"/>
      <c r="D143" s="241"/>
      <c r="F143" s="319"/>
      <c r="G143" s="282"/>
    </row>
    <row r="144" s="157" customFormat="true" ht="12.75" hidden="false" customHeight="false" outlineLevel="0" collapsed="false">
      <c r="A144" s="241"/>
      <c r="B144" s="241"/>
      <c r="C144" s="241"/>
      <c r="D144" s="241"/>
      <c r="F144" s="319"/>
      <c r="G144" s="282"/>
    </row>
    <row r="145" s="157" customFormat="true" ht="12.75" hidden="false" customHeight="false" outlineLevel="0" collapsed="false">
      <c r="A145" s="241"/>
      <c r="B145" s="241"/>
      <c r="C145" s="241"/>
      <c r="D145" s="241"/>
      <c r="F145" s="319"/>
      <c r="G145" s="282"/>
    </row>
    <row r="146" s="157" customFormat="true" ht="12.75" hidden="false" customHeight="false" outlineLevel="0" collapsed="false">
      <c r="A146" s="241"/>
      <c r="B146" s="241"/>
      <c r="C146" s="241"/>
      <c r="D146" s="241"/>
      <c r="F146" s="319"/>
      <c r="G146" s="282"/>
    </row>
    <row r="147" s="157" customFormat="true" ht="12.75" hidden="false" customHeight="false" outlineLevel="0" collapsed="false">
      <c r="A147" s="241"/>
      <c r="B147" s="241"/>
      <c r="C147" s="241"/>
      <c r="D147" s="241"/>
      <c r="F147" s="319"/>
      <c r="G147" s="282"/>
    </row>
    <row r="148" s="157" customFormat="true" ht="12.75" hidden="false" customHeight="false" outlineLevel="0" collapsed="false">
      <c r="A148" s="241"/>
      <c r="B148" s="241"/>
      <c r="C148" s="241"/>
      <c r="D148" s="241"/>
      <c r="F148" s="319"/>
      <c r="G148" s="282"/>
    </row>
    <row r="149" s="157" customFormat="true" ht="12.75" hidden="false" customHeight="false" outlineLevel="0" collapsed="false">
      <c r="A149" s="241"/>
      <c r="B149" s="241"/>
      <c r="C149" s="241"/>
      <c r="D149" s="241"/>
      <c r="F149" s="319"/>
      <c r="G149" s="282"/>
    </row>
    <row r="150" s="157" customFormat="true" ht="12.75" hidden="false" customHeight="false" outlineLevel="0" collapsed="false">
      <c r="A150" s="241"/>
      <c r="B150" s="241"/>
      <c r="C150" s="241"/>
      <c r="D150" s="241"/>
      <c r="F150" s="319"/>
      <c r="G150" s="282"/>
    </row>
    <row r="151" s="157" customFormat="true" ht="12.75" hidden="false" customHeight="false" outlineLevel="0" collapsed="false">
      <c r="A151" s="241"/>
      <c r="B151" s="241"/>
      <c r="C151" s="241"/>
      <c r="D151" s="241"/>
      <c r="F151" s="319"/>
      <c r="G151" s="282"/>
    </row>
    <row r="152" s="157" customFormat="true" ht="12.75" hidden="false" customHeight="false" outlineLevel="0" collapsed="false">
      <c r="A152" s="241"/>
      <c r="B152" s="241"/>
      <c r="C152" s="241"/>
      <c r="D152" s="241"/>
      <c r="F152" s="319"/>
      <c r="G152" s="282"/>
    </row>
    <row r="153" s="157" customFormat="true" ht="12.75" hidden="false" customHeight="false" outlineLevel="0" collapsed="false">
      <c r="A153" s="241"/>
      <c r="B153" s="241"/>
      <c r="C153" s="241"/>
      <c r="D153" s="241"/>
      <c r="F153" s="319"/>
      <c r="G153" s="282"/>
    </row>
    <row r="154" s="157" customFormat="true" ht="12.75" hidden="false" customHeight="false" outlineLevel="0" collapsed="false">
      <c r="A154" s="241"/>
      <c r="B154" s="241"/>
      <c r="C154" s="241"/>
      <c r="D154" s="241"/>
      <c r="F154" s="319"/>
      <c r="G154" s="282"/>
    </row>
    <row r="155" s="157" customFormat="true" ht="12.75" hidden="false" customHeight="false" outlineLevel="0" collapsed="false">
      <c r="A155" s="241"/>
      <c r="B155" s="241"/>
      <c r="C155" s="241"/>
      <c r="D155" s="241"/>
      <c r="F155" s="319"/>
      <c r="G155" s="282"/>
    </row>
    <row r="156" s="157" customFormat="true" ht="12.75" hidden="false" customHeight="false" outlineLevel="0" collapsed="false">
      <c r="A156" s="241"/>
      <c r="B156" s="241"/>
      <c r="C156" s="241"/>
      <c r="D156" s="241"/>
      <c r="F156" s="319"/>
      <c r="G156" s="282"/>
    </row>
    <row r="157" s="157" customFormat="true" ht="12.75" hidden="false" customHeight="false" outlineLevel="0" collapsed="false">
      <c r="A157" s="241"/>
      <c r="B157" s="241"/>
      <c r="C157" s="241"/>
      <c r="D157" s="241"/>
      <c r="F157" s="319"/>
      <c r="G157" s="282"/>
    </row>
    <row r="158" s="157" customFormat="true" ht="12.75" hidden="false" customHeight="false" outlineLevel="0" collapsed="false">
      <c r="A158" s="241"/>
      <c r="B158" s="241"/>
      <c r="C158" s="241"/>
      <c r="D158" s="241"/>
      <c r="F158" s="319"/>
      <c r="G158" s="282"/>
    </row>
    <row r="159" s="157" customFormat="true" ht="12.75" hidden="false" customHeight="false" outlineLevel="0" collapsed="false">
      <c r="A159" s="241"/>
      <c r="B159" s="241"/>
      <c r="C159" s="241"/>
      <c r="D159" s="241"/>
      <c r="F159" s="319"/>
      <c r="G159" s="282"/>
    </row>
    <row r="160" s="157" customFormat="true" ht="12.75" hidden="false" customHeight="false" outlineLevel="0" collapsed="false">
      <c r="A160" s="241"/>
      <c r="B160" s="241"/>
      <c r="C160" s="241"/>
      <c r="D160" s="241"/>
      <c r="F160" s="319"/>
      <c r="G160" s="282"/>
    </row>
    <row r="161" s="157" customFormat="true" ht="12.75" hidden="false" customHeight="false" outlineLevel="0" collapsed="false">
      <c r="A161" s="241"/>
      <c r="B161" s="241"/>
      <c r="C161" s="241"/>
      <c r="D161" s="241"/>
      <c r="F161" s="319"/>
      <c r="G161" s="282"/>
    </row>
    <row r="162" s="157" customFormat="true" ht="12.75" hidden="false" customHeight="false" outlineLevel="0" collapsed="false">
      <c r="A162" s="241"/>
      <c r="B162" s="241"/>
      <c r="C162" s="241"/>
      <c r="D162" s="241"/>
      <c r="F162" s="319"/>
      <c r="G162" s="282"/>
    </row>
    <row r="163" s="157" customFormat="true" ht="12.75" hidden="false" customHeight="false" outlineLevel="0" collapsed="false">
      <c r="A163" s="241"/>
      <c r="B163" s="241"/>
      <c r="C163" s="241"/>
      <c r="D163" s="241"/>
      <c r="F163" s="319"/>
      <c r="G163" s="282"/>
    </row>
    <row r="164" s="157" customFormat="true" ht="12.75" hidden="false" customHeight="false" outlineLevel="0" collapsed="false">
      <c r="A164" s="241"/>
      <c r="B164" s="241"/>
      <c r="C164" s="241"/>
      <c r="D164" s="241"/>
      <c r="F164" s="319"/>
      <c r="G164" s="282"/>
    </row>
    <row r="165" s="157" customFormat="true" ht="12.75" hidden="false" customHeight="false" outlineLevel="0" collapsed="false">
      <c r="A165" s="241"/>
      <c r="B165" s="241"/>
      <c r="C165" s="241"/>
      <c r="D165" s="241"/>
      <c r="F165" s="319"/>
      <c r="G165" s="282"/>
    </row>
    <row r="166" s="157" customFormat="true" ht="12.75" hidden="false" customHeight="false" outlineLevel="0" collapsed="false">
      <c r="A166" s="241"/>
      <c r="B166" s="241"/>
      <c r="C166" s="241"/>
      <c r="D166" s="241"/>
      <c r="F166" s="319"/>
      <c r="G166" s="282"/>
    </row>
    <row r="167" s="157" customFormat="true" ht="12.75" hidden="false" customHeight="false" outlineLevel="0" collapsed="false">
      <c r="A167" s="241"/>
      <c r="B167" s="241"/>
      <c r="C167" s="241"/>
      <c r="D167" s="241"/>
      <c r="F167" s="319"/>
      <c r="G167" s="282"/>
    </row>
    <row r="168" s="157" customFormat="true" ht="12.75" hidden="false" customHeight="false" outlineLevel="0" collapsed="false">
      <c r="A168" s="241"/>
      <c r="B168" s="241"/>
      <c r="C168" s="241"/>
      <c r="D168" s="241"/>
      <c r="F168" s="319"/>
      <c r="G168" s="282"/>
    </row>
    <row r="169" s="157" customFormat="true" ht="12.75" hidden="false" customHeight="false" outlineLevel="0" collapsed="false">
      <c r="A169" s="241"/>
      <c r="B169" s="241"/>
      <c r="C169" s="241"/>
      <c r="D169" s="241"/>
      <c r="F169" s="319"/>
      <c r="G169" s="282"/>
    </row>
    <row r="170" s="157" customFormat="true" ht="12.75" hidden="false" customHeight="false" outlineLevel="0" collapsed="false">
      <c r="A170" s="241"/>
      <c r="B170" s="241"/>
      <c r="C170" s="241"/>
      <c r="D170" s="241"/>
      <c r="F170" s="319"/>
      <c r="G170" s="282"/>
    </row>
    <row r="171" s="157" customFormat="true" ht="12.75" hidden="false" customHeight="false" outlineLevel="0" collapsed="false">
      <c r="A171" s="241"/>
      <c r="B171" s="241"/>
      <c r="C171" s="241"/>
      <c r="D171" s="241"/>
      <c r="F171" s="319"/>
      <c r="G171" s="282"/>
    </row>
    <row r="172" s="157" customFormat="true" ht="12.75" hidden="false" customHeight="false" outlineLevel="0" collapsed="false">
      <c r="A172" s="241"/>
      <c r="B172" s="241"/>
      <c r="C172" s="241"/>
      <c r="D172" s="241"/>
      <c r="F172" s="319"/>
      <c r="G172" s="282"/>
    </row>
    <row r="173" s="157" customFormat="true" ht="12.75" hidden="false" customHeight="false" outlineLevel="0" collapsed="false">
      <c r="A173" s="241"/>
      <c r="B173" s="241"/>
      <c r="C173" s="241"/>
      <c r="D173" s="241"/>
      <c r="F173" s="319"/>
      <c r="G173" s="282"/>
    </row>
    <row r="174" s="157" customFormat="true" ht="12.75" hidden="false" customHeight="false" outlineLevel="0" collapsed="false">
      <c r="A174" s="241"/>
      <c r="B174" s="241"/>
      <c r="C174" s="241"/>
      <c r="D174" s="241"/>
      <c r="F174" s="319"/>
      <c r="G174" s="282"/>
    </row>
    <row r="175" s="157" customFormat="true" ht="12.75" hidden="false" customHeight="false" outlineLevel="0" collapsed="false">
      <c r="A175" s="241"/>
      <c r="B175" s="241"/>
      <c r="C175" s="241"/>
      <c r="D175" s="241"/>
      <c r="F175" s="319"/>
      <c r="G175" s="282"/>
    </row>
    <row r="176" s="157" customFormat="true" ht="12.75" hidden="false" customHeight="false" outlineLevel="0" collapsed="false">
      <c r="A176" s="241"/>
      <c r="B176" s="241"/>
      <c r="C176" s="241"/>
      <c r="D176" s="241"/>
      <c r="F176" s="319"/>
      <c r="G176" s="282"/>
    </row>
    <row r="177" s="157" customFormat="true" ht="12.75" hidden="false" customHeight="false" outlineLevel="0" collapsed="false">
      <c r="A177" s="241"/>
      <c r="B177" s="241"/>
      <c r="C177" s="241"/>
      <c r="D177" s="241"/>
      <c r="F177" s="319"/>
      <c r="G177" s="282"/>
    </row>
    <row r="178" s="157" customFormat="true" ht="12.75" hidden="false" customHeight="false" outlineLevel="0" collapsed="false">
      <c r="A178" s="241"/>
      <c r="B178" s="241"/>
      <c r="C178" s="241"/>
      <c r="D178" s="241"/>
      <c r="F178" s="319"/>
      <c r="G178" s="282"/>
    </row>
    <row r="179" s="157" customFormat="true" ht="12.75" hidden="false" customHeight="false" outlineLevel="0" collapsed="false">
      <c r="A179" s="241"/>
      <c r="B179" s="241"/>
      <c r="C179" s="241"/>
      <c r="D179" s="241"/>
      <c r="F179" s="319"/>
      <c r="G179" s="282"/>
    </row>
    <row r="180" s="157" customFormat="true" ht="12.75" hidden="false" customHeight="false" outlineLevel="0" collapsed="false">
      <c r="A180" s="241"/>
      <c r="B180" s="241"/>
      <c r="C180" s="241"/>
      <c r="D180" s="241"/>
      <c r="F180" s="319"/>
      <c r="G180" s="282"/>
    </row>
    <row r="181" s="157" customFormat="true" ht="12.75" hidden="false" customHeight="false" outlineLevel="0" collapsed="false">
      <c r="A181" s="241"/>
      <c r="B181" s="241"/>
      <c r="C181" s="241"/>
      <c r="D181" s="241"/>
      <c r="F181" s="319"/>
      <c r="G181" s="282"/>
    </row>
    <row r="182" s="157" customFormat="true" ht="12.75" hidden="false" customHeight="false" outlineLevel="0" collapsed="false">
      <c r="A182" s="241"/>
      <c r="B182" s="241"/>
      <c r="C182" s="241"/>
      <c r="D182" s="241"/>
      <c r="F182" s="319"/>
      <c r="G182" s="282"/>
    </row>
    <row r="183" s="157" customFormat="true" ht="12.75" hidden="false" customHeight="false" outlineLevel="0" collapsed="false">
      <c r="A183" s="241"/>
      <c r="B183" s="241"/>
      <c r="C183" s="241"/>
      <c r="D183" s="241"/>
      <c r="F183" s="319"/>
      <c r="G183" s="282"/>
    </row>
    <row r="184" s="157" customFormat="true" ht="12.75" hidden="false" customHeight="false" outlineLevel="0" collapsed="false">
      <c r="A184" s="241"/>
      <c r="B184" s="241"/>
      <c r="C184" s="241"/>
      <c r="D184" s="241"/>
      <c r="F184" s="319"/>
      <c r="G184" s="282"/>
    </row>
    <row r="185" s="157" customFormat="true" ht="12.75" hidden="false" customHeight="false" outlineLevel="0" collapsed="false">
      <c r="A185" s="241"/>
      <c r="B185" s="241"/>
      <c r="C185" s="241"/>
      <c r="D185" s="241"/>
      <c r="F185" s="319"/>
      <c r="G185" s="282"/>
    </row>
    <row r="186" s="157" customFormat="true" ht="12.75" hidden="false" customHeight="false" outlineLevel="0" collapsed="false">
      <c r="A186" s="241"/>
      <c r="B186" s="241"/>
      <c r="C186" s="241"/>
      <c r="D186" s="241"/>
      <c r="F186" s="319"/>
      <c r="G186" s="282"/>
    </row>
    <row r="187" s="157" customFormat="true" ht="12.75" hidden="false" customHeight="false" outlineLevel="0" collapsed="false">
      <c r="A187" s="241"/>
      <c r="B187" s="241"/>
      <c r="C187" s="241"/>
      <c r="D187" s="241"/>
      <c r="F187" s="319"/>
      <c r="G187" s="282"/>
    </row>
    <row r="188" s="157" customFormat="true" ht="12.75" hidden="false" customHeight="false" outlineLevel="0" collapsed="false">
      <c r="A188" s="241"/>
      <c r="B188" s="241"/>
      <c r="C188" s="241"/>
      <c r="D188" s="241"/>
      <c r="F188" s="319"/>
      <c r="G188" s="282"/>
    </row>
    <row r="189" s="157" customFormat="true" ht="12.75" hidden="false" customHeight="false" outlineLevel="0" collapsed="false">
      <c r="A189" s="241"/>
      <c r="B189" s="241"/>
      <c r="C189" s="241"/>
      <c r="D189" s="241"/>
      <c r="F189" s="319"/>
      <c r="G189" s="282"/>
    </row>
    <row r="190" s="157" customFormat="true" ht="12.75" hidden="false" customHeight="false" outlineLevel="0" collapsed="false">
      <c r="A190" s="241"/>
      <c r="B190" s="241"/>
      <c r="C190" s="241"/>
      <c r="D190" s="241"/>
      <c r="F190" s="319"/>
      <c r="G190" s="282"/>
    </row>
    <row r="191" s="157" customFormat="true" ht="12.75" hidden="false" customHeight="false" outlineLevel="0" collapsed="false">
      <c r="A191" s="241"/>
      <c r="B191" s="241"/>
      <c r="C191" s="241"/>
      <c r="D191" s="241"/>
      <c r="F191" s="319"/>
      <c r="G191" s="282"/>
    </row>
    <row r="192" s="157" customFormat="true" ht="12.75" hidden="false" customHeight="false" outlineLevel="0" collapsed="false">
      <c r="A192" s="241"/>
      <c r="B192" s="241"/>
      <c r="C192" s="241"/>
      <c r="D192" s="241"/>
      <c r="F192" s="319"/>
      <c r="G192" s="282"/>
    </row>
    <row r="193" s="157" customFormat="true" ht="12.75" hidden="false" customHeight="false" outlineLevel="0" collapsed="false">
      <c r="A193" s="241"/>
      <c r="B193" s="241"/>
      <c r="C193" s="241"/>
      <c r="D193" s="241"/>
      <c r="F193" s="319"/>
      <c r="G193" s="282"/>
    </row>
    <row r="194" s="157" customFormat="true" ht="12.75" hidden="false" customHeight="false" outlineLevel="0" collapsed="false">
      <c r="A194" s="241"/>
      <c r="B194" s="241"/>
      <c r="C194" s="241"/>
      <c r="D194" s="241"/>
      <c r="F194" s="319"/>
      <c r="G194" s="282"/>
    </row>
    <row r="195" s="157" customFormat="true" ht="12.75" hidden="false" customHeight="false" outlineLevel="0" collapsed="false">
      <c r="A195" s="241"/>
      <c r="B195" s="241"/>
      <c r="C195" s="241"/>
      <c r="D195" s="241"/>
      <c r="F195" s="319"/>
      <c r="G195" s="282"/>
    </row>
    <row r="196" s="157" customFormat="true" ht="12.75" hidden="false" customHeight="false" outlineLevel="0" collapsed="false">
      <c r="A196" s="241"/>
      <c r="B196" s="241"/>
      <c r="C196" s="241"/>
      <c r="D196" s="241"/>
      <c r="F196" s="319"/>
      <c r="G196" s="282"/>
    </row>
    <row r="197" s="157" customFormat="true" ht="12.75" hidden="false" customHeight="false" outlineLevel="0" collapsed="false">
      <c r="A197" s="241"/>
      <c r="B197" s="241"/>
      <c r="C197" s="241"/>
      <c r="D197" s="241"/>
      <c r="F197" s="319"/>
      <c r="G197" s="282"/>
    </row>
    <row r="198" s="157" customFormat="true" ht="12.75" hidden="false" customHeight="false" outlineLevel="0" collapsed="false">
      <c r="A198" s="241"/>
      <c r="B198" s="241"/>
      <c r="C198" s="241"/>
      <c r="D198" s="241"/>
      <c r="F198" s="319"/>
      <c r="G198" s="282"/>
    </row>
    <row r="199" s="157" customFormat="true" ht="12.75" hidden="false" customHeight="false" outlineLevel="0" collapsed="false">
      <c r="A199" s="241"/>
      <c r="B199" s="241"/>
      <c r="C199" s="241"/>
      <c r="D199" s="241"/>
      <c r="F199" s="319"/>
      <c r="G199" s="282"/>
    </row>
    <row r="200" s="157" customFormat="true" ht="12.75" hidden="false" customHeight="false" outlineLevel="0" collapsed="false">
      <c r="A200" s="241"/>
      <c r="B200" s="241"/>
      <c r="C200" s="241"/>
      <c r="D200" s="241"/>
      <c r="F200" s="319"/>
      <c r="G200" s="282"/>
    </row>
    <row r="201" s="157" customFormat="true" ht="12.75" hidden="false" customHeight="false" outlineLevel="0" collapsed="false">
      <c r="A201" s="241"/>
      <c r="B201" s="241"/>
      <c r="C201" s="241"/>
      <c r="D201" s="241"/>
      <c r="F201" s="319"/>
      <c r="G201" s="282"/>
    </row>
    <row r="202" s="157" customFormat="true" ht="12.75" hidden="false" customHeight="false" outlineLevel="0" collapsed="false">
      <c r="A202" s="241"/>
      <c r="B202" s="241"/>
      <c r="C202" s="241"/>
      <c r="D202" s="241"/>
      <c r="F202" s="319"/>
      <c r="G202" s="282"/>
    </row>
    <row r="203" s="157" customFormat="true" ht="12.75" hidden="false" customHeight="false" outlineLevel="0" collapsed="false">
      <c r="A203" s="241"/>
      <c r="B203" s="241"/>
      <c r="C203" s="241"/>
      <c r="D203" s="241"/>
      <c r="F203" s="319"/>
      <c r="G203" s="282"/>
    </row>
    <row r="204" s="157" customFormat="true" ht="12.75" hidden="false" customHeight="false" outlineLevel="0" collapsed="false">
      <c r="A204" s="241"/>
      <c r="B204" s="241"/>
      <c r="C204" s="241"/>
      <c r="D204" s="241"/>
      <c r="F204" s="319"/>
      <c r="G204" s="282"/>
    </row>
    <row r="205" s="157" customFormat="true" ht="12.75" hidden="false" customHeight="false" outlineLevel="0" collapsed="false">
      <c r="A205" s="241"/>
      <c r="B205" s="241"/>
      <c r="C205" s="241"/>
      <c r="D205" s="241"/>
      <c r="F205" s="319"/>
      <c r="G205" s="282"/>
    </row>
    <row r="206" s="157" customFormat="true" ht="12.75" hidden="false" customHeight="false" outlineLevel="0" collapsed="false">
      <c r="A206" s="241"/>
      <c r="B206" s="241"/>
      <c r="C206" s="241"/>
      <c r="D206" s="241"/>
      <c r="F206" s="319"/>
      <c r="G206" s="282"/>
    </row>
    <row r="207" s="157" customFormat="true" ht="12.75" hidden="false" customHeight="false" outlineLevel="0" collapsed="false">
      <c r="A207" s="241"/>
      <c r="B207" s="241"/>
      <c r="C207" s="241"/>
      <c r="D207" s="241"/>
      <c r="F207" s="319"/>
      <c r="G207" s="282"/>
    </row>
    <row r="208" s="157" customFormat="true" ht="12.75" hidden="false" customHeight="false" outlineLevel="0" collapsed="false">
      <c r="A208" s="241"/>
      <c r="B208" s="241"/>
      <c r="C208" s="241"/>
      <c r="D208" s="241"/>
      <c r="F208" s="319"/>
      <c r="G208" s="282"/>
    </row>
    <row r="209" s="157" customFormat="true" ht="12.75" hidden="false" customHeight="false" outlineLevel="0" collapsed="false">
      <c r="A209" s="241"/>
      <c r="B209" s="241"/>
      <c r="C209" s="241"/>
      <c r="D209" s="241"/>
      <c r="F209" s="319"/>
      <c r="G209" s="282"/>
    </row>
    <row r="210" s="157" customFormat="true" ht="12.75" hidden="false" customHeight="false" outlineLevel="0" collapsed="false">
      <c r="A210" s="241"/>
      <c r="B210" s="241"/>
      <c r="C210" s="241"/>
      <c r="D210" s="241"/>
      <c r="F210" s="319"/>
      <c r="G210" s="282"/>
    </row>
    <row r="211" s="157" customFormat="true" ht="12.75" hidden="false" customHeight="false" outlineLevel="0" collapsed="false">
      <c r="A211" s="241"/>
      <c r="B211" s="241"/>
      <c r="C211" s="241"/>
      <c r="D211" s="241"/>
      <c r="F211" s="319"/>
      <c r="G211" s="282"/>
    </row>
    <row r="212" s="157" customFormat="true" ht="12.75" hidden="false" customHeight="false" outlineLevel="0" collapsed="false">
      <c r="A212" s="241"/>
      <c r="B212" s="241"/>
      <c r="C212" s="241"/>
      <c r="D212" s="241"/>
      <c r="F212" s="319"/>
      <c r="G212" s="282"/>
    </row>
    <row r="213" s="157" customFormat="true" ht="12.75" hidden="false" customHeight="false" outlineLevel="0" collapsed="false">
      <c r="A213" s="241"/>
      <c r="B213" s="241"/>
      <c r="C213" s="241"/>
      <c r="D213" s="241"/>
      <c r="F213" s="319"/>
      <c r="G213" s="282"/>
    </row>
    <row r="214" s="157" customFormat="true" ht="12.75" hidden="false" customHeight="false" outlineLevel="0" collapsed="false">
      <c r="A214" s="241"/>
      <c r="B214" s="241"/>
      <c r="C214" s="241"/>
      <c r="D214" s="241"/>
      <c r="F214" s="319"/>
      <c r="G214" s="282"/>
    </row>
    <row r="215" s="157" customFormat="true" ht="12.75" hidden="false" customHeight="false" outlineLevel="0" collapsed="false">
      <c r="A215" s="241"/>
      <c r="B215" s="241"/>
      <c r="C215" s="241"/>
      <c r="D215" s="241"/>
      <c r="F215" s="319"/>
      <c r="G215" s="282"/>
    </row>
    <row r="216" s="157" customFormat="true" ht="12.75" hidden="false" customHeight="false" outlineLevel="0" collapsed="false">
      <c r="A216" s="241"/>
      <c r="B216" s="241"/>
      <c r="C216" s="241"/>
      <c r="D216" s="241"/>
      <c r="F216" s="319"/>
      <c r="G216" s="282"/>
    </row>
    <row r="217" s="157" customFormat="true" ht="12.75" hidden="false" customHeight="false" outlineLevel="0" collapsed="false">
      <c r="A217" s="241"/>
      <c r="B217" s="241"/>
      <c r="C217" s="241"/>
      <c r="D217" s="241"/>
      <c r="F217" s="319"/>
      <c r="G217" s="282"/>
    </row>
    <row r="218" s="157" customFormat="true" ht="12.75" hidden="false" customHeight="false" outlineLevel="0" collapsed="false">
      <c r="A218" s="241"/>
      <c r="B218" s="241"/>
      <c r="C218" s="241"/>
      <c r="D218" s="241"/>
      <c r="F218" s="319"/>
      <c r="G218" s="282"/>
    </row>
    <row r="219" s="157" customFormat="true" ht="12.75" hidden="false" customHeight="false" outlineLevel="0" collapsed="false">
      <c r="A219" s="241"/>
      <c r="B219" s="241"/>
      <c r="C219" s="241"/>
      <c r="D219" s="241"/>
      <c r="F219" s="319"/>
      <c r="G219" s="282"/>
    </row>
    <row r="220" s="157" customFormat="true" ht="12.75" hidden="false" customHeight="false" outlineLevel="0" collapsed="false">
      <c r="A220" s="241"/>
      <c r="B220" s="241"/>
      <c r="C220" s="241"/>
      <c r="D220" s="241"/>
      <c r="F220" s="319"/>
      <c r="G220" s="282"/>
    </row>
    <row r="221" s="157" customFormat="true" ht="12.75" hidden="false" customHeight="false" outlineLevel="0" collapsed="false">
      <c r="A221" s="241"/>
      <c r="B221" s="241"/>
      <c r="C221" s="241"/>
      <c r="D221" s="241"/>
      <c r="F221" s="319"/>
      <c r="G221" s="282"/>
    </row>
    <row r="222" s="157" customFormat="true" ht="12.75" hidden="false" customHeight="false" outlineLevel="0" collapsed="false">
      <c r="A222" s="241"/>
      <c r="B222" s="241"/>
      <c r="C222" s="241"/>
      <c r="D222" s="241"/>
      <c r="F222" s="319"/>
      <c r="G222" s="282"/>
    </row>
    <row r="223" s="157" customFormat="true" ht="12.75" hidden="false" customHeight="false" outlineLevel="0" collapsed="false">
      <c r="A223" s="241"/>
      <c r="B223" s="241"/>
      <c r="C223" s="241"/>
      <c r="D223" s="241"/>
      <c r="F223" s="319"/>
      <c r="G223" s="282"/>
    </row>
    <row r="224" s="157" customFormat="true" ht="12.75" hidden="false" customHeight="false" outlineLevel="0" collapsed="false">
      <c r="A224" s="241"/>
      <c r="B224" s="241"/>
      <c r="C224" s="241"/>
      <c r="D224" s="241"/>
      <c r="F224" s="319"/>
      <c r="G224" s="282"/>
    </row>
    <row r="225" s="157" customFormat="true" ht="12.75" hidden="false" customHeight="false" outlineLevel="0" collapsed="false">
      <c r="A225" s="241"/>
      <c r="B225" s="241"/>
      <c r="C225" s="241"/>
      <c r="D225" s="241"/>
      <c r="F225" s="319"/>
      <c r="G225" s="282"/>
    </row>
    <row r="226" s="157" customFormat="true" ht="12.75" hidden="false" customHeight="false" outlineLevel="0" collapsed="false">
      <c r="A226" s="241"/>
      <c r="B226" s="241"/>
      <c r="C226" s="241"/>
      <c r="D226" s="241"/>
      <c r="F226" s="319"/>
      <c r="G226" s="282"/>
    </row>
    <row r="227" s="157" customFormat="true" ht="12.75" hidden="false" customHeight="false" outlineLevel="0" collapsed="false">
      <c r="A227" s="241"/>
      <c r="B227" s="241"/>
      <c r="C227" s="241"/>
      <c r="D227" s="241"/>
      <c r="F227" s="319"/>
      <c r="G227" s="282"/>
    </row>
    <row r="228" s="157" customFormat="true" ht="12.75" hidden="false" customHeight="false" outlineLevel="0" collapsed="false">
      <c r="A228" s="241"/>
      <c r="B228" s="241"/>
      <c r="C228" s="241"/>
      <c r="D228" s="241"/>
      <c r="F228" s="319"/>
      <c r="G228" s="282"/>
    </row>
    <row r="229" s="157" customFormat="true" ht="12.75" hidden="false" customHeight="false" outlineLevel="0" collapsed="false">
      <c r="A229" s="241"/>
      <c r="B229" s="241"/>
      <c r="C229" s="241"/>
      <c r="D229" s="241"/>
      <c r="F229" s="319"/>
      <c r="G229" s="282"/>
    </row>
    <row r="230" s="157" customFormat="true" ht="12.75" hidden="false" customHeight="false" outlineLevel="0" collapsed="false">
      <c r="A230" s="241"/>
      <c r="B230" s="241"/>
      <c r="C230" s="241"/>
      <c r="D230" s="241"/>
      <c r="F230" s="319"/>
      <c r="G230" s="282"/>
    </row>
    <row r="231" s="157" customFormat="true" ht="12.75" hidden="false" customHeight="false" outlineLevel="0" collapsed="false">
      <c r="A231" s="241"/>
      <c r="B231" s="241"/>
      <c r="C231" s="241"/>
      <c r="D231" s="241"/>
      <c r="F231" s="319"/>
      <c r="G231" s="282"/>
    </row>
    <row r="232" s="157" customFormat="true" ht="12.75" hidden="false" customHeight="false" outlineLevel="0" collapsed="false">
      <c r="A232" s="241"/>
      <c r="B232" s="241"/>
      <c r="C232" s="241"/>
      <c r="D232" s="241"/>
      <c r="F232" s="319"/>
      <c r="G232" s="282"/>
    </row>
    <row r="233" s="157" customFormat="true" ht="12.75" hidden="false" customHeight="false" outlineLevel="0" collapsed="false">
      <c r="A233" s="241"/>
      <c r="B233" s="241"/>
      <c r="C233" s="241"/>
      <c r="D233" s="241"/>
      <c r="F233" s="319"/>
      <c r="G233" s="282"/>
    </row>
    <row r="234" s="157" customFormat="true" ht="12.75" hidden="false" customHeight="false" outlineLevel="0" collapsed="false">
      <c r="A234" s="241"/>
      <c r="B234" s="241"/>
      <c r="C234" s="241"/>
      <c r="D234" s="241"/>
      <c r="F234" s="319"/>
      <c r="G234" s="282"/>
    </row>
    <row r="235" s="157" customFormat="true" ht="12.75" hidden="false" customHeight="false" outlineLevel="0" collapsed="false">
      <c r="A235" s="241"/>
      <c r="B235" s="241"/>
      <c r="C235" s="241"/>
      <c r="D235" s="241"/>
      <c r="F235" s="319"/>
      <c r="G235" s="282"/>
    </row>
    <row r="236" s="157" customFormat="true" ht="12.75" hidden="false" customHeight="false" outlineLevel="0" collapsed="false">
      <c r="A236" s="241"/>
      <c r="B236" s="241"/>
      <c r="C236" s="241"/>
      <c r="D236" s="241"/>
      <c r="F236" s="319"/>
      <c r="G236" s="282"/>
    </row>
    <row r="237" s="157" customFormat="true" ht="12.75" hidden="false" customHeight="false" outlineLevel="0" collapsed="false">
      <c r="A237" s="241"/>
      <c r="B237" s="241"/>
      <c r="C237" s="241"/>
      <c r="D237" s="241"/>
      <c r="F237" s="319"/>
      <c r="G237" s="282"/>
    </row>
    <row r="238" s="157" customFormat="true" ht="12.75" hidden="false" customHeight="false" outlineLevel="0" collapsed="false">
      <c r="A238" s="241"/>
      <c r="B238" s="241"/>
      <c r="C238" s="241"/>
      <c r="D238" s="241"/>
      <c r="F238" s="319"/>
      <c r="G238" s="282"/>
    </row>
    <row r="239" s="157" customFormat="true" ht="12.75" hidden="false" customHeight="false" outlineLevel="0" collapsed="false">
      <c r="A239" s="241"/>
      <c r="B239" s="241"/>
      <c r="C239" s="241"/>
      <c r="D239" s="241"/>
      <c r="F239" s="319"/>
      <c r="G239" s="282"/>
    </row>
    <row r="240" s="157" customFormat="true" ht="12.75" hidden="false" customHeight="false" outlineLevel="0" collapsed="false">
      <c r="A240" s="241"/>
      <c r="B240" s="241"/>
      <c r="C240" s="241"/>
      <c r="D240" s="241"/>
      <c r="F240" s="319"/>
      <c r="G240" s="282"/>
    </row>
    <row r="241" s="157" customFormat="true" ht="12.75" hidden="false" customHeight="false" outlineLevel="0" collapsed="false">
      <c r="A241" s="241"/>
      <c r="B241" s="241"/>
      <c r="C241" s="241"/>
      <c r="D241" s="241"/>
      <c r="F241" s="319"/>
      <c r="G241" s="282"/>
    </row>
    <row r="242" s="157" customFormat="true" ht="12.75" hidden="false" customHeight="false" outlineLevel="0" collapsed="false">
      <c r="A242" s="241"/>
      <c r="B242" s="241"/>
      <c r="C242" s="241"/>
      <c r="D242" s="241"/>
      <c r="F242" s="319"/>
      <c r="G242" s="282"/>
    </row>
    <row r="243" s="157" customFormat="true" ht="12.75" hidden="false" customHeight="false" outlineLevel="0" collapsed="false">
      <c r="A243" s="241"/>
      <c r="B243" s="241"/>
      <c r="C243" s="241"/>
      <c r="D243" s="241"/>
      <c r="F243" s="319"/>
      <c r="G243" s="282"/>
    </row>
    <row r="244" s="157" customFormat="true" ht="12.75" hidden="false" customHeight="false" outlineLevel="0" collapsed="false">
      <c r="A244" s="241"/>
      <c r="B244" s="241"/>
      <c r="C244" s="241"/>
      <c r="D244" s="241"/>
      <c r="F244" s="319"/>
      <c r="G244" s="282"/>
    </row>
    <row r="245" s="157" customFormat="true" ht="12.75" hidden="false" customHeight="false" outlineLevel="0" collapsed="false">
      <c r="A245" s="241"/>
      <c r="B245" s="241"/>
      <c r="C245" s="241"/>
      <c r="D245" s="241"/>
      <c r="F245" s="319"/>
      <c r="G245" s="282"/>
    </row>
    <row r="246" s="157" customFormat="true" ht="12.75" hidden="false" customHeight="false" outlineLevel="0" collapsed="false">
      <c r="A246" s="241"/>
      <c r="B246" s="241"/>
      <c r="C246" s="241"/>
      <c r="D246" s="241"/>
      <c r="F246" s="319"/>
      <c r="G246" s="282"/>
    </row>
    <row r="247" s="157" customFormat="true" ht="12.75" hidden="false" customHeight="false" outlineLevel="0" collapsed="false">
      <c r="A247" s="241"/>
      <c r="B247" s="241"/>
      <c r="C247" s="241"/>
      <c r="D247" s="241"/>
      <c r="F247" s="319"/>
      <c r="G247" s="282"/>
    </row>
    <row r="248" s="157" customFormat="true" ht="12.75" hidden="false" customHeight="false" outlineLevel="0" collapsed="false">
      <c r="A248" s="241"/>
      <c r="B248" s="241"/>
      <c r="C248" s="241"/>
      <c r="D248" s="241"/>
      <c r="F248" s="319"/>
      <c r="G248" s="282"/>
    </row>
    <row r="249" s="157" customFormat="true" ht="12.75" hidden="false" customHeight="false" outlineLevel="0" collapsed="false">
      <c r="A249" s="241"/>
      <c r="B249" s="241"/>
      <c r="C249" s="241"/>
      <c r="D249" s="241"/>
      <c r="F249" s="319"/>
      <c r="G249" s="282"/>
    </row>
    <row r="250" s="157" customFormat="true" ht="12.75" hidden="false" customHeight="false" outlineLevel="0" collapsed="false">
      <c r="A250" s="241"/>
      <c r="B250" s="241"/>
      <c r="C250" s="241"/>
      <c r="D250" s="241"/>
      <c r="F250" s="319"/>
      <c r="G250" s="282"/>
    </row>
    <row r="251" s="157" customFormat="true" ht="12.75" hidden="false" customHeight="false" outlineLevel="0" collapsed="false">
      <c r="A251" s="241"/>
      <c r="B251" s="241"/>
      <c r="C251" s="241"/>
      <c r="D251" s="241"/>
      <c r="F251" s="319"/>
      <c r="G251" s="282"/>
    </row>
    <row r="252" s="157" customFormat="true" ht="12.75" hidden="false" customHeight="false" outlineLevel="0" collapsed="false">
      <c r="A252" s="241"/>
      <c r="B252" s="241"/>
      <c r="C252" s="241"/>
      <c r="D252" s="241"/>
      <c r="F252" s="319"/>
      <c r="G252" s="282"/>
    </row>
    <row r="253" s="157" customFormat="true" ht="12.75" hidden="false" customHeight="false" outlineLevel="0" collapsed="false">
      <c r="A253" s="241"/>
      <c r="B253" s="241"/>
      <c r="C253" s="241"/>
      <c r="D253" s="241"/>
      <c r="F253" s="319"/>
      <c r="G253" s="282"/>
    </row>
    <row r="254" s="157" customFormat="true" ht="12.75" hidden="false" customHeight="false" outlineLevel="0" collapsed="false">
      <c r="A254" s="241"/>
      <c r="B254" s="241"/>
      <c r="C254" s="241"/>
      <c r="D254" s="241"/>
      <c r="F254" s="319"/>
      <c r="G254" s="282"/>
    </row>
    <row r="255" s="157" customFormat="true" ht="12.75" hidden="false" customHeight="false" outlineLevel="0" collapsed="false">
      <c r="A255" s="241"/>
      <c r="B255" s="241"/>
      <c r="C255" s="241"/>
      <c r="D255" s="241"/>
      <c r="F255" s="319"/>
      <c r="G255" s="282"/>
    </row>
    <row r="256" s="157" customFormat="true" ht="12.75" hidden="false" customHeight="false" outlineLevel="0" collapsed="false">
      <c r="A256" s="241"/>
      <c r="B256" s="241"/>
      <c r="C256" s="241"/>
      <c r="D256" s="241"/>
      <c r="F256" s="319"/>
      <c r="G256" s="282"/>
    </row>
    <row r="257" s="157" customFormat="true" ht="12.75" hidden="false" customHeight="false" outlineLevel="0" collapsed="false">
      <c r="A257" s="241"/>
      <c r="B257" s="241"/>
      <c r="C257" s="241"/>
      <c r="D257" s="241"/>
      <c r="F257" s="319"/>
      <c r="G257" s="282"/>
    </row>
    <row r="258" s="157" customFormat="true" ht="12.75" hidden="false" customHeight="false" outlineLevel="0" collapsed="false">
      <c r="A258" s="241"/>
      <c r="B258" s="241"/>
      <c r="C258" s="241"/>
      <c r="D258" s="241"/>
      <c r="F258" s="319"/>
      <c r="G258" s="282"/>
    </row>
    <row r="259" s="157" customFormat="true" ht="12.75" hidden="false" customHeight="false" outlineLevel="0" collapsed="false">
      <c r="A259" s="241"/>
      <c r="B259" s="241"/>
      <c r="C259" s="241"/>
      <c r="D259" s="241"/>
      <c r="F259" s="319"/>
      <c r="G259" s="282"/>
    </row>
    <row r="260" s="157" customFormat="true" ht="12.75" hidden="false" customHeight="false" outlineLevel="0" collapsed="false">
      <c r="A260" s="241"/>
      <c r="B260" s="241"/>
      <c r="C260" s="241"/>
      <c r="D260" s="241"/>
      <c r="F260" s="319"/>
      <c r="G260" s="282"/>
    </row>
    <row r="261" s="157" customFormat="true" ht="12.75" hidden="false" customHeight="false" outlineLevel="0" collapsed="false">
      <c r="A261" s="241"/>
      <c r="B261" s="241"/>
      <c r="C261" s="241"/>
      <c r="D261" s="241"/>
      <c r="F261" s="319"/>
      <c r="G261" s="282"/>
    </row>
    <row r="262" s="157" customFormat="true" ht="12.75" hidden="false" customHeight="false" outlineLevel="0" collapsed="false">
      <c r="A262" s="241"/>
      <c r="B262" s="241"/>
      <c r="C262" s="241"/>
      <c r="D262" s="241"/>
      <c r="F262" s="319"/>
      <c r="G262" s="282"/>
    </row>
    <row r="263" s="157" customFormat="true" ht="12.75" hidden="false" customHeight="false" outlineLevel="0" collapsed="false">
      <c r="A263" s="241"/>
      <c r="B263" s="241"/>
      <c r="C263" s="241"/>
      <c r="D263" s="241"/>
      <c r="F263" s="319"/>
      <c r="G263" s="282"/>
    </row>
    <row r="264" s="157" customFormat="true" ht="12.75" hidden="false" customHeight="false" outlineLevel="0" collapsed="false">
      <c r="A264" s="241"/>
      <c r="B264" s="241"/>
      <c r="C264" s="241"/>
      <c r="D264" s="241"/>
      <c r="F264" s="319"/>
      <c r="G264" s="282"/>
    </row>
    <row r="265" s="157" customFormat="true" ht="12.75" hidden="false" customHeight="false" outlineLevel="0" collapsed="false">
      <c r="A265" s="241"/>
      <c r="B265" s="241"/>
      <c r="C265" s="241"/>
      <c r="D265" s="241"/>
      <c r="F265" s="319"/>
      <c r="G265" s="282"/>
    </row>
    <row r="266" s="157" customFormat="true" ht="12.75" hidden="false" customHeight="false" outlineLevel="0" collapsed="false">
      <c r="A266" s="241"/>
      <c r="B266" s="241"/>
      <c r="C266" s="241"/>
      <c r="D266" s="241"/>
      <c r="F266" s="319"/>
      <c r="G266" s="282"/>
    </row>
    <row r="267" s="157" customFormat="true" ht="12.75" hidden="false" customHeight="false" outlineLevel="0" collapsed="false">
      <c r="A267" s="241"/>
      <c r="B267" s="241"/>
      <c r="C267" s="241"/>
      <c r="D267" s="241"/>
      <c r="F267" s="319"/>
      <c r="G267" s="282"/>
    </row>
    <row r="268" s="157" customFormat="true" ht="12.75" hidden="false" customHeight="false" outlineLevel="0" collapsed="false">
      <c r="A268" s="241"/>
      <c r="B268" s="241"/>
      <c r="C268" s="241"/>
      <c r="D268" s="241"/>
      <c r="F268" s="319"/>
      <c r="G268" s="282"/>
    </row>
    <row r="269" s="157" customFormat="true" ht="12.75" hidden="false" customHeight="false" outlineLevel="0" collapsed="false">
      <c r="A269" s="241"/>
      <c r="B269" s="241"/>
      <c r="C269" s="241"/>
      <c r="D269" s="241"/>
      <c r="F269" s="319"/>
      <c r="G269" s="282"/>
    </row>
    <row r="270" s="157" customFormat="true" ht="12.75" hidden="false" customHeight="false" outlineLevel="0" collapsed="false">
      <c r="A270" s="241"/>
      <c r="B270" s="241"/>
      <c r="C270" s="241"/>
      <c r="D270" s="241"/>
      <c r="F270" s="319"/>
      <c r="G270" s="282"/>
    </row>
    <row r="271" s="157" customFormat="true" ht="12.75" hidden="false" customHeight="false" outlineLevel="0" collapsed="false">
      <c r="A271" s="241"/>
      <c r="B271" s="241"/>
      <c r="C271" s="241"/>
      <c r="D271" s="241"/>
      <c r="F271" s="319"/>
      <c r="G271" s="282"/>
    </row>
    <row r="272" s="157" customFormat="true" ht="12.75" hidden="false" customHeight="false" outlineLevel="0" collapsed="false">
      <c r="A272" s="241"/>
      <c r="B272" s="241"/>
      <c r="C272" s="241"/>
      <c r="D272" s="241"/>
      <c r="F272" s="319"/>
      <c r="G272" s="282"/>
    </row>
    <row r="273" s="157" customFormat="true" ht="12.75" hidden="false" customHeight="false" outlineLevel="0" collapsed="false">
      <c r="A273" s="241"/>
      <c r="B273" s="241"/>
      <c r="C273" s="241"/>
      <c r="D273" s="241"/>
      <c r="F273" s="319"/>
      <c r="G273" s="282"/>
    </row>
    <row r="274" s="157" customFormat="true" ht="12.75" hidden="false" customHeight="false" outlineLevel="0" collapsed="false">
      <c r="A274" s="241"/>
      <c r="B274" s="241"/>
      <c r="C274" s="241"/>
      <c r="D274" s="241"/>
      <c r="F274" s="319"/>
      <c r="G274" s="282"/>
    </row>
    <row r="275" s="157" customFormat="true" ht="12.75" hidden="false" customHeight="false" outlineLevel="0" collapsed="false">
      <c r="A275" s="241"/>
      <c r="B275" s="241"/>
      <c r="C275" s="241"/>
      <c r="D275" s="241"/>
      <c r="F275" s="319"/>
      <c r="G275" s="282"/>
    </row>
    <row r="276" s="157" customFormat="true" ht="12.75" hidden="false" customHeight="false" outlineLevel="0" collapsed="false">
      <c r="A276" s="241"/>
      <c r="B276" s="241"/>
      <c r="C276" s="241"/>
      <c r="D276" s="241"/>
      <c r="F276" s="319"/>
      <c r="G276" s="282"/>
    </row>
    <row r="277" s="157" customFormat="true" ht="12.75" hidden="false" customHeight="false" outlineLevel="0" collapsed="false">
      <c r="A277" s="241"/>
      <c r="B277" s="241"/>
      <c r="C277" s="241"/>
      <c r="D277" s="241"/>
      <c r="F277" s="319"/>
      <c r="G277" s="282"/>
    </row>
    <row r="278" s="157" customFormat="true" ht="12.75" hidden="false" customHeight="false" outlineLevel="0" collapsed="false">
      <c r="A278" s="241"/>
      <c r="B278" s="241"/>
      <c r="C278" s="241"/>
      <c r="D278" s="241"/>
      <c r="F278" s="319"/>
      <c r="G278" s="282"/>
    </row>
    <row r="279" s="157" customFormat="true" ht="12.75" hidden="false" customHeight="false" outlineLevel="0" collapsed="false">
      <c r="A279" s="241"/>
      <c r="B279" s="241"/>
      <c r="C279" s="241"/>
      <c r="D279" s="241"/>
      <c r="F279" s="319"/>
      <c r="G279" s="282"/>
    </row>
    <row r="280" s="157" customFormat="true" ht="12.75" hidden="false" customHeight="false" outlineLevel="0" collapsed="false">
      <c r="A280" s="241"/>
      <c r="B280" s="241"/>
      <c r="C280" s="241"/>
      <c r="D280" s="241"/>
      <c r="F280" s="319"/>
      <c r="G280" s="282"/>
    </row>
    <row r="281" s="157" customFormat="true" ht="12.75" hidden="false" customHeight="false" outlineLevel="0" collapsed="false">
      <c r="A281" s="241"/>
      <c r="B281" s="241"/>
      <c r="C281" s="241"/>
      <c r="D281" s="241"/>
      <c r="F281" s="319"/>
      <c r="G281" s="282"/>
    </row>
    <row r="282" s="157" customFormat="true" ht="12.75" hidden="false" customHeight="false" outlineLevel="0" collapsed="false">
      <c r="A282" s="241"/>
      <c r="B282" s="241"/>
      <c r="C282" s="241"/>
      <c r="D282" s="241"/>
      <c r="F282" s="319"/>
      <c r="G282" s="282"/>
    </row>
    <row r="283" s="157" customFormat="true" ht="12.75" hidden="false" customHeight="false" outlineLevel="0" collapsed="false">
      <c r="A283" s="241"/>
      <c r="B283" s="241"/>
      <c r="C283" s="241"/>
      <c r="D283" s="241"/>
      <c r="F283" s="319"/>
      <c r="G283" s="282"/>
    </row>
    <row r="284" s="157" customFormat="true" ht="12.75" hidden="false" customHeight="false" outlineLevel="0" collapsed="false">
      <c r="A284" s="241"/>
      <c r="B284" s="241"/>
      <c r="C284" s="241"/>
      <c r="D284" s="241"/>
      <c r="F284" s="319"/>
      <c r="G284" s="282"/>
    </row>
    <row r="285" s="157" customFormat="true" ht="12.75" hidden="false" customHeight="false" outlineLevel="0" collapsed="false">
      <c r="A285" s="241"/>
      <c r="B285" s="241"/>
      <c r="C285" s="241"/>
      <c r="D285" s="241"/>
      <c r="F285" s="319"/>
      <c r="G285" s="282"/>
    </row>
    <row r="286" s="157" customFormat="true" ht="12.75" hidden="false" customHeight="false" outlineLevel="0" collapsed="false">
      <c r="A286" s="241"/>
      <c r="B286" s="241"/>
      <c r="C286" s="241"/>
      <c r="D286" s="241"/>
      <c r="F286" s="319"/>
      <c r="G286" s="282"/>
    </row>
    <row r="287" s="157" customFormat="true" ht="12.75" hidden="false" customHeight="false" outlineLevel="0" collapsed="false">
      <c r="A287" s="241"/>
      <c r="B287" s="241"/>
      <c r="C287" s="241"/>
      <c r="D287" s="241"/>
      <c r="F287" s="319"/>
      <c r="G287" s="282"/>
    </row>
    <row r="288" s="157" customFormat="true" ht="12.75" hidden="false" customHeight="false" outlineLevel="0" collapsed="false">
      <c r="A288" s="241"/>
      <c r="B288" s="241"/>
      <c r="C288" s="241"/>
      <c r="D288" s="241"/>
      <c r="F288" s="319"/>
      <c r="G288" s="282"/>
    </row>
    <row r="289" s="157" customFormat="true" ht="12.75" hidden="false" customHeight="false" outlineLevel="0" collapsed="false">
      <c r="A289" s="241"/>
      <c r="B289" s="241"/>
      <c r="C289" s="241"/>
      <c r="D289" s="241"/>
      <c r="F289" s="319"/>
      <c r="G289" s="282"/>
    </row>
    <row r="290" s="157" customFormat="true" ht="12.75" hidden="false" customHeight="false" outlineLevel="0" collapsed="false">
      <c r="A290" s="241"/>
      <c r="B290" s="241"/>
      <c r="C290" s="241"/>
      <c r="D290" s="241"/>
      <c r="F290" s="319"/>
      <c r="G290" s="282"/>
    </row>
    <row r="291" s="157" customFormat="true" ht="12.75" hidden="false" customHeight="false" outlineLevel="0" collapsed="false">
      <c r="A291" s="241"/>
      <c r="B291" s="241"/>
      <c r="C291" s="241"/>
      <c r="D291" s="241"/>
      <c r="F291" s="319"/>
      <c r="G291" s="282"/>
    </row>
    <row r="292" s="157" customFormat="true" ht="12.75" hidden="false" customHeight="false" outlineLevel="0" collapsed="false">
      <c r="A292" s="241"/>
      <c r="B292" s="241"/>
      <c r="C292" s="241"/>
      <c r="D292" s="241"/>
      <c r="F292" s="319"/>
      <c r="G292" s="282"/>
    </row>
    <row r="293" s="157" customFormat="true" ht="12.75" hidden="false" customHeight="false" outlineLevel="0" collapsed="false">
      <c r="A293" s="241"/>
      <c r="B293" s="241"/>
      <c r="C293" s="241"/>
      <c r="D293" s="241"/>
      <c r="F293" s="319"/>
      <c r="G293" s="282"/>
    </row>
    <row r="294" s="157" customFormat="true" ht="12.75" hidden="false" customHeight="false" outlineLevel="0" collapsed="false">
      <c r="A294" s="241"/>
      <c r="B294" s="241"/>
      <c r="C294" s="241"/>
      <c r="D294" s="241"/>
      <c r="F294" s="319"/>
      <c r="G294" s="282"/>
    </row>
    <row r="295" s="157" customFormat="true" ht="12.75" hidden="false" customHeight="false" outlineLevel="0" collapsed="false">
      <c r="A295" s="241"/>
      <c r="B295" s="241"/>
      <c r="C295" s="241"/>
      <c r="D295" s="241"/>
      <c r="F295" s="319"/>
      <c r="G295" s="282"/>
    </row>
    <row r="296" s="157" customFormat="true" ht="12.75" hidden="false" customHeight="false" outlineLevel="0" collapsed="false">
      <c r="A296" s="241"/>
      <c r="B296" s="241"/>
      <c r="C296" s="241"/>
      <c r="D296" s="241"/>
      <c r="F296" s="319"/>
      <c r="G296" s="282"/>
    </row>
    <row r="297" s="157" customFormat="true" ht="12.75" hidden="false" customHeight="false" outlineLevel="0" collapsed="false">
      <c r="A297" s="241"/>
      <c r="B297" s="241"/>
      <c r="C297" s="241"/>
      <c r="D297" s="241"/>
      <c r="F297" s="319"/>
      <c r="G297" s="282"/>
    </row>
    <row r="298" s="157" customFormat="true" ht="12.75" hidden="false" customHeight="false" outlineLevel="0" collapsed="false">
      <c r="A298" s="241"/>
      <c r="B298" s="241"/>
      <c r="C298" s="241"/>
      <c r="D298" s="241"/>
      <c r="F298" s="319"/>
      <c r="G298" s="282"/>
    </row>
  </sheetData>
  <autoFilter ref="B1:G1"/>
  <mergeCells count="12">
    <mergeCell ref="K23:M23"/>
    <mergeCell ref="K24:M24"/>
    <mergeCell ref="D26:E26"/>
    <mergeCell ref="K26:M26"/>
    <mergeCell ref="D27:E27"/>
    <mergeCell ref="D33:E33"/>
    <mergeCell ref="L37:M37"/>
    <mergeCell ref="B39:C39"/>
    <mergeCell ref="B40:C40"/>
    <mergeCell ref="B41:C41"/>
    <mergeCell ref="J44:K44"/>
    <mergeCell ref="J46:K46"/>
  </mergeCells>
  <printOptions headings="false" gridLines="true" gridLinesSet="true" horizontalCentered="true" verticalCentered="true"/>
  <pageMargins left="0.39375" right="0.39375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20Figura 6  &amp;18Modello di regressione lineare TO 2009-2012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P17" activeCellId="0" sqref="P17:Q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12" min="2" style="0" width="14.14"/>
    <col collapsed="false" customWidth="true" hidden="false" outlineLevel="0" max="40" min="13" style="1" width="9.14"/>
  </cols>
  <sheetData>
    <row r="1" customFormat="false" ht="81.75" hidden="false" customHeight="true" outlineLevel="0" collapsed="false">
      <c r="B1" s="2" t="s">
        <v>18</v>
      </c>
      <c r="C1" s="3" t="s">
        <v>1</v>
      </c>
      <c r="D1" s="4" t="s">
        <v>2</v>
      </c>
      <c r="E1" s="4" t="s">
        <v>16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5" t="s">
        <v>13</v>
      </c>
    </row>
    <row r="2" customFormat="false" ht="15.75" hidden="false" customHeight="false" outlineLevel="0" collapsed="false">
      <c r="B2" s="6" t="n">
        <v>1</v>
      </c>
      <c r="C2" s="7" t="n">
        <v>1999</v>
      </c>
      <c r="D2" s="8" t="n">
        <v>1</v>
      </c>
      <c r="E2" s="9"/>
      <c r="F2" s="12"/>
      <c r="G2" s="11"/>
      <c r="H2" s="10" t="n">
        <v>9255</v>
      </c>
      <c r="I2" s="10" t="n">
        <v>33900</v>
      </c>
      <c r="J2" s="12" t="n">
        <v>2.2</v>
      </c>
      <c r="K2" s="10" t="n">
        <v>1100</v>
      </c>
      <c r="L2" s="14" t="n">
        <v>1</v>
      </c>
    </row>
    <row r="3" customFormat="false" ht="15" hidden="false" customHeight="false" outlineLevel="0" collapsed="false">
      <c r="B3" s="15" t="n">
        <v>2</v>
      </c>
      <c r="C3" s="16" t="n">
        <v>2000</v>
      </c>
      <c r="D3" s="17" t="n">
        <v>2</v>
      </c>
      <c r="E3" s="18" t="n">
        <v>275562700</v>
      </c>
      <c r="F3" s="21"/>
      <c r="G3" s="20" t="n">
        <v>3.5</v>
      </c>
      <c r="H3" s="19" t="n">
        <v>9963</v>
      </c>
      <c r="I3" s="19" t="n">
        <v>36200</v>
      </c>
      <c r="J3" s="21" t="n">
        <v>3.4</v>
      </c>
      <c r="K3" s="19" t="n">
        <v>1223</v>
      </c>
      <c r="L3" s="23" t="n">
        <v>1</v>
      </c>
    </row>
    <row r="4" customFormat="false" ht="15" hidden="false" customHeight="false" outlineLevel="0" collapsed="false">
      <c r="B4" s="15" t="n">
        <v>3</v>
      </c>
      <c r="C4" s="16" t="n">
        <v>2001</v>
      </c>
      <c r="D4" s="17" t="n">
        <v>3</v>
      </c>
      <c r="E4" s="18" t="n">
        <v>278058900</v>
      </c>
      <c r="F4" s="21"/>
      <c r="G4" s="20" t="n">
        <v>3.5</v>
      </c>
      <c r="H4" s="19" t="n">
        <v>10082</v>
      </c>
      <c r="I4" s="19" t="n">
        <v>36300</v>
      </c>
      <c r="J4" s="21" t="n">
        <v>2.8</v>
      </c>
      <c r="K4" s="19" t="n">
        <v>1185</v>
      </c>
      <c r="L4" s="23" t="n">
        <v>1</v>
      </c>
    </row>
    <row r="5" customFormat="false" ht="15" hidden="false" customHeight="false" outlineLevel="0" collapsed="false">
      <c r="B5" s="15" t="n">
        <v>4</v>
      </c>
      <c r="C5" s="16" t="n">
        <v>2002</v>
      </c>
      <c r="D5" s="17" t="n">
        <v>4</v>
      </c>
      <c r="E5" s="18" t="n">
        <v>280562500</v>
      </c>
      <c r="F5" s="21"/>
      <c r="G5" s="20" t="n">
        <v>3.5</v>
      </c>
      <c r="H5" s="19" t="n">
        <v>10400</v>
      </c>
      <c r="I5" s="19" t="n">
        <v>37600</v>
      </c>
      <c r="J5" s="21" t="n">
        <v>1.6</v>
      </c>
      <c r="K5" s="19" t="n">
        <v>1148</v>
      </c>
      <c r="L5" s="23" t="n">
        <v>1</v>
      </c>
    </row>
    <row r="6" customFormat="false" ht="15" hidden="false" customHeight="false" outlineLevel="0" collapsed="false">
      <c r="B6" s="15" t="n">
        <v>5</v>
      </c>
      <c r="C6" s="16" t="n">
        <v>2003</v>
      </c>
      <c r="D6" s="17" t="n">
        <v>5</v>
      </c>
      <c r="E6" s="18" t="n">
        <v>290342600</v>
      </c>
      <c r="F6" s="21" t="n">
        <v>30.15</v>
      </c>
      <c r="G6" s="20" t="n">
        <v>3.52</v>
      </c>
      <c r="H6" s="19" t="n">
        <v>10990</v>
      </c>
      <c r="I6" s="19" t="n">
        <v>37800</v>
      </c>
      <c r="J6" s="21" t="n">
        <v>2.3</v>
      </c>
      <c r="K6" s="19" t="n">
        <v>1165</v>
      </c>
      <c r="L6" s="23" t="n">
        <v>1</v>
      </c>
    </row>
    <row r="7" customFormat="false" ht="15" hidden="false" customHeight="false" outlineLevel="0" collapsed="false">
      <c r="B7" s="15" t="n">
        <v>6</v>
      </c>
      <c r="C7" s="16" t="n">
        <v>2004</v>
      </c>
      <c r="D7" s="17" t="n">
        <v>6</v>
      </c>
      <c r="E7" s="18" t="n">
        <v>293027600</v>
      </c>
      <c r="F7" s="21" t="n">
        <v>30.42</v>
      </c>
      <c r="G7" s="20" t="n">
        <v>3.41</v>
      </c>
      <c r="H7" s="19" t="n">
        <v>11750</v>
      </c>
      <c r="I7" s="19" t="n">
        <v>40100</v>
      </c>
      <c r="J7" s="21" t="n">
        <v>2.5</v>
      </c>
      <c r="K7" s="19" t="n">
        <v>1260</v>
      </c>
      <c r="L7" s="23" t="n">
        <v>1</v>
      </c>
    </row>
    <row r="8" customFormat="false" ht="15" hidden="false" customHeight="false" outlineLevel="0" collapsed="false">
      <c r="B8" s="15" t="n">
        <v>7</v>
      </c>
      <c r="C8" s="16" t="n">
        <v>2005</v>
      </c>
      <c r="D8" s="17" t="n">
        <v>7</v>
      </c>
      <c r="E8" s="18" t="n">
        <v>295734100</v>
      </c>
      <c r="F8" s="21" t="n">
        <v>30.71</v>
      </c>
      <c r="G8" s="20" t="n">
        <v>3.31</v>
      </c>
      <c r="H8" s="19" t="n">
        <v>12310</v>
      </c>
      <c r="I8" s="19" t="n">
        <v>41600</v>
      </c>
      <c r="J8" s="21" t="n">
        <v>3.2</v>
      </c>
      <c r="K8" s="19" t="n">
        <v>1476</v>
      </c>
      <c r="L8" s="23" t="n">
        <v>1</v>
      </c>
    </row>
    <row r="9" customFormat="false" ht="15" hidden="false" customHeight="false" outlineLevel="0" collapsed="false">
      <c r="B9" s="15" t="n">
        <v>8</v>
      </c>
      <c r="C9" s="16" t="n">
        <v>2006</v>
      </c>
      <c r="D9" s="17" t="n">
        <v>8</v>
      </c>
      <c r="E9" s="18" t="n">
        <v>298444200</v>
      </c>
      <c r="F9" s="21" t="n">
        <v>30.99</v>
      </c>
      <c r="G9" s="20" t="n">
        <v>3.18</v>
      </c>
      <c r="H9" s="19" t="n">
        <v>13130</v>
      </c>
      <c r="I9" s="19" t="n">
        <v>44000</v>
      </c>
      <c r="J9" s="21" t="n">
        <v>2.5</v>
      </c>
      <c r="K9" s="19" t="n">
        <v>1727</v>
      </c>
      <c r="L9" s="23" t="n">
        <v>1</v>
      </c>
    </row>
    <row r="10" customFormat="false" ht="15" hidden="false" customHeight="false" outlineLevel="0" collapsed="false">
      <c r="B10" s="15" t="n">
        <v>9</v>
      </c>
      <c r="C10" s="16" t="n">
        <v>2007</v>
      </c>
      <c r="D10" s="17" t="n">
        <v>9</v>
      </c>
      <c r="E10" s="18" t="n">
        <v>301139900</v>
      </c>
      <c r="F10" s="21" t="n">
        <v>30.65</v>
      </c>
      <c r="G10" s="20" t="n">
        <v>3.05</v>
      </c>
      <c r="H10" s="19" t="n">
        <v>13780</v>
      </c>
      <c r="I10" s="19" t="n">
        <v>45800</v>
      </c>
      <c r="J10" s="21" t="n">
        <v>2.9</v>
      </c>
      <c r="K10" s="19" t="n">
        <v>1869</v>
      </c>
      <c r="L10" s="23" t="n">
        <v>1</v>
      </c>
    </row>
    <row r="11" customFormat="false" ht="15" hidden="false" customHeight="false" outlineLevel="0" collapsed="false">
      <c r="B11" s="15" t="n">
        <v>10</v>
      </c>
      <c r="C11" s="16" t="n">
        <v>2008</v>
      </c>
      <c r="D11" s="17" t="n">
        <v>10</v>
      </c>
      <c r="E11" s="18" t="n">
        <v>303824600</v>
      </c>
      <c r="F11" s="21" t="n">
        <v>30.92</v>
      </c>
      <c r="G11" s="20" t="n">
        <v>2.92</v>
      </c>
      <c r="H11" s="19" t="n">
        <v>14260</v>
      </c>
      <c r="I11" s="19" t="n">
        <v>46900</v>
      </c>
      <c r="J11" s="21" t="n">
        <v>3.8</v>
      </c>
      <c r="K11" s="19" t="n">
        <v>2112</v>
      </c>
      <c r="L11" s="23" t="n">
        <v>1</v>
      </c>
    </row>
    <row r="12" customFormat="false" ht="15" hidden="false" customHeight="false" outlineLevel="0" collapsed="false">
      <c r="B12" s="15" t="n">
        <v>11</v>
      </c>
      <c r="C12" s="16" t="n">
        <v>2009</v>
      </c>
      <c r="D12" s="17" t="n">
        <v>11</v>
      </c>
      <c r="E12" s="18" t="n">
        <v>307212100</v>
      </c>
      <c r="F12" s="21" t="n">
        <v>31.26</v>
      </c>
      <c r="G12" s="20" t="n">
        <v>4.31</v>
      </c>
      <c r="H12" s="19" t="n">
        <v>14120</v>
      </c>
      <c r="I12" s="19" t="n">
        <v>46000</v>
      </c>
      <c r="J12" s="21" t="n">
        <v>-0.3</v>
      </c>
      <c r="K12" s="19" t="n">
        <v>1575</v>
      </c>
      <c r="L12" s="23" t="n">
        <v>1</v>
      </c>
    </row>
    <row r="13" customFormat="false" ht="15" hidden="false" customHeight="false" outlineLevel="0" collapsed="false">
      <c r="B13" s="15" t="n">
        <v>12</v>
      </c>
      <c r="C13" s="16" t="n">
        <v>2010</v>
      </c>
      <c r="D13" s="17" t="n">
        <v>12</v>
      </c>
      <c r="E13" s="18" t="n">
        <v>310232900</v>
      </c>
      <c r="F13" s="21" t="n">
        <v>31.57</v>
      </c>
      <c r="G13" s="20" t="n">
        <v>4.25</v>
      </c>
      <c r="H13" s="19" t="n">
        <v>14660</v>
      </c>
      <c r="I13" s="19" t="n">
        <v>47200</v>
      </c>
      <c r="J13" s="21" t="n">
        <v>1.4</v>
      </c>
      <c r="K13" s="19" t="n">
        <v>1903</v>
      </c>
      <c r="L13" s="23" t="n">
        <v>1</v>
      </c>
    </row>
    <row r="14" customFormat="false" ht="15" hidden="false" customHeight="false" outlineLevel="0" collapsed="false">
      <c r="B14" s="15" t="n">
        <v>13</v>
      </c>
      <c r="C14" s="16" t="n">
        <v>2011</v>
      </c>
      <c r="D14" s="17" t="n">
        <v>13</v>
      </c>
      <c r="E14" s="18" t="n">
        <v>313232000</v>
      </c>
      <c r="F14" s="21" t="n">
        <v>31.88</v>
      </c>
      <c r="G14" s="20" t="n">
        <v>4.18</v>
      </c>
      <c r="H14" s="19" t="n">
        <v>15290</v>
      </c>
      <c r="I14" s="19" t="n">
        <v>49000</v>
      </c>
      <c r="J14" s="21" t="n">
        <v>3.1</v>
      </c>
      <c r="K14" s="19" t="n">
        <v>2236</v>
      </c>
      <c r="L14" s="23" t="n">
        <v>1</v>
      </c>
    </row>
    <row r="15" customFormat="false" ht="15" hidden="false" customHeight="false" outlineLevel="0" collapsed="false">
      <c r="B15" s="15" t="n">
        <v>14</v>
      </c>
      <c r="C15" s="16" t="n">
        <v>2012</v>
      </c>
      <c r="D15" s="17" t="n">
        <v>14</v>
      </c>
      <c r="E15" s="18" t="n">
        <v>313847500</v>
      </c>
      <c r="F15" s="21" t="n">
        <v>31.94</v>
      </c>
      <c r="G15" s="20" t="n">
        <v>3.62</v>
      </c>
      <c r="H15" s="19" t="n">
        <v>15940</v>
      </c>
      <c r="I15" s="19" t="n">
        <v>50700</v>
      </c>
      <c r="J15" s="21" t="n">
        <v>2.1</v>
      </c>
      <c r="K15" s="19" t="n">
        <v>2299</v>
      </c>
      <c r="L15" s="23" t="n">
        <v>1</v>
      </c>
    </row>
    <row r="16" customFormat="false" ht="15" hidden="false" customHeight="false" outlineLevel="0" collapsed="false">
      <c r="B16" s="15" t="n">
        <v>15</v>
      </c>
      <c r="C16" s="16" t="n">
        <v>2013</v>
      </c>
      <c r="D16" s="17" t="n">
        <v>15</v>
      </c>
      <c r="E16" s="18" t="n">
        <v>316668600</v>
      </c>
      <c r="F16" s="21" t="n">
        <v>32.23</v>
      </c>
      <c r="G16" s="20" t="n">
        <v>3.64</v>
      </c>
      <c r="H16" s="19" t="n">
        <v>16720</v>
      </c>
      <c r="I16" s="19" t="n">
        <v>52800</v>
      </c>
      <c r="J16" s="21" t="n">
        <v>1.5</v>
      </c>
      <c r="K16" s="19" t="n">
        <v>2273</v>
      </c>
      <c r="L16" s="23" t="n">
        <v>1</v>
      </c>
    </row>
    <row r="17" customFormat="false" ht="15" hidden="false" customHeight="false" outlineLevel="0" collapsed="false">
      <c r="B17" s="15" t="n">
        <v>16</v>
      </c>
      <c r="C17" s="16" t="n">
        <v>2014</v>
      </c>
      <c r="D17" s="17" t="n">
        <v>16</v>
      </c>
      <c r="E17" s="18" t="n">
        <v>318892100</v>
      </c>
      <c r="F17" s="21" t="n">
        <v>32.45</v>
      </c>
      <c r="G17" s="20" t="n">
        <v>2.45</v>
      </c>
      <c r="H17" s="19" t="n">
        <v>17330</v>
      </c>
      <c r="I17" s="19" t="n">
        <v>53900</v>
      </c>
      <c r="J17" s="21" t="n">
        <v>1.45</v>
      </c>
      <c r="K17" s="19" t="n">
        <v>2261</v>
      </c>
      <c r="L17" s="23" t="n">
        <v>1</v>
      </c>
    </row>
    <row r="18" customFormat="false" ht="15" hidden="false" customHeight="false" outlineLevel="0" collapsed="false">
      <c r="B18" s="15" t="n">
        <v>17</v>
      </c>
      <c r="C18" s="16" t="n">
        <v>2015</v>
      </c>
      <c r="D18" s="17" t="n">
        <v>17</v>
      </c>
      <c r="E18" s="18" t="n">
        <v>321333000</v>
      </c>
      <c r="F18" s="21" t="n">
        <v>32.65</v>
      </c>
      <c r="G18" s="20" t="n">
        <v>3.3</v>
      </c>
      <c r="H18" s="19" t="n">
        <v>17850</v>
      </c>
      <c r="I18" s="19" t="n">
        <v>55333</v>
      </c>
      <c r="J18" s="21" t="n">
        <v>1.4</v>
      </c>
      <c r="K18" s="19" t="n">
        <v>2333</v>
      </c>
      <c r="L18" s="23" t="n">
        <v>1</v>
      </c>
    </row>
    <row r="19" customFormat="false" ht="15" hidden="false" customHeight="false" outlineLevel="0" collapsed="false">
      <c r="B19" s="15" t="n">
        <v>18</v>
      </c>
      <c r="C19" s="16" t="n">
        <v>2016</v>
      </c>
      <c r="D19" s="17" t="n">
        <v>18</v>
      </c>
      <c r="E19" s="18" t="n">
        <v>323995500</v>
      </c>
      <c r="F19" s="21" t="n">
        <v>32.95</v>
      </c>
      <c r="G19" s="20" t="n">
        <v>3.9</v>
      </c>
      <c r="H19" s="19" t="n">
        <v>18560</v>
      </c>
      <c r="I19" s="19" t="n">
        <v>57300</v>
      </c>
      <c r="J19" s="21" t="n">
        <v>1.3</v>
      </c>
      <c r="K19" s="19" t="n">
        <v>2205</v>
      </c>
      <c r="L19" s="23" t="n">
        <v>1</v>
      </c>
    </row>
    <row r="20" customFormat="false" ht="15.75" hidden="false" customHeight="false" outlineLevel="0" collapsed="false">
      <c r="B20" s="25" t="n">
        <v>19</v>
      </c>
      <c r="C20" s="32" t="n">
        <v>2017</v>
      </c>
      <c r="D20" s="27" t="n">
        <v>19</v>
      </c>
      <c r="E20" s="33" t="n">
        <v>326625800</v>
      </c>
      <c r="F20" s="34" t="n">
        <v>33.22</v>
      </c>
      <c r="G20" s="28" t="n">
        <v>3.9</v>
      </c>
      <c r="H20" s="29" t="n">
        <v>19360</v>
      </c>
      <c r="I20" s="29" t="n">
        <v>59500</v>
      </c>
      <c r="J20" s="34" t="n">
        <v>2.1</v>
      </c>
      <c r="K20" s="29" t="n">
        <v>2352</v>
      </c>
      <c r="L20" s="31" t="n">
        <v>1</v>
      </c>
    </row>
    <row r="21" s="1" customFormat="true" ht="15.75" hidden="false" customHeight="false" outlineLevel="0" collapsed="false"/>
    <row r="22" s="1" customFormat="true" ht="15" hidden="false" customHeight="false" outlineLevel="0" collapsed="false">
      <c r="B22" s="1" t="s">
        <v>14</v>
      </c>
      <c r="L22" s="1" t="n">
        <f aca="false">SUM(L2:L20)</f>
        <v>19</v>
      </c>
    </row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>
      <c r="D83" s="0"/>
    </row>
    <row r="84" s="1" customFormat="true" ht="15" hidden="false" customHeight="false" outlineLevel="0" collapsed="false">
      <c r="D84" s="0"/>
    </row>
    <row r="85" s="1" customFormat="true" ht="15" hidden="false" customHeight="false" outlineLevel="0" collapsed="false">
      <c r="D85" s="0"/>
    </row>
    <row r="86" s="1" customFormat="true" ht="15" hidden="false" customHeight="false" outlineLevel="0" collapsed="false">
      <c r="D86" s="0"/>
    </row>
    <row r="87" s="1" customFormat="true" ht="15" hidden="false" customHeight="false" outlineLevel="0" collapsed="false">
      <c r="D87" s="0"/>
    </row>
    <row r="88" s="1" customFormat="true" ht="15" hidden="false" customHeight="false" outlineLevel="0" collapsed="false">
      <c r="D88" s="0"/>
    </row>
    <row r="89" s="1" customFormat="true" ht="15" hidden="false" customHeight="false" outlineLevel="0" collapsed="false">
      <c r="D89" s="0"/>
    </row>
    <row r="90" s="1" customFormat="true" ht="15" hidden="false" customHeight="false" outlineLevel="0" collapsed="false">
      <c r="D90" s="0"/>
    </row>
    <row r="91" s="1" customFormat="true" ht="15" hidden="false" customHeight="false" outlineLevel="0" collapsed="false">
      <c r="D91" s="0"/>
    </row>
    <row r="92" s="1" customFormat="true" ht="15" hidden="false" customHeight="false" outlineLevel="0" collapsed="false">
      <c r="D92" s="0"/>
    </row>
    <row r="93" s="1" customFormat="true" ht="15" hidden="false" customHeight="false" outlineLevel="0" collapsed="false">
      <c r="D93" s="0"/>
    </row>
    <row r="94" s="1" customFormat="true" ht="15" hidden="false" customHeight="false" outlineLevel="0" collapsed="false">
      <c r="D94" s="0"/>
    </row>
    <row r="95" s="1" customFormat="true" ht="15" hidden="false" customHeight="false" outlineLevel="0" collapsed="false">
      <c r="D95" s="0"/>
    </row>
    <row r="96" s="1" customFormat="true" ht="15" hidden="false" customHeight="false" outlineLevel="0" collapsed="false">
      <c r="D96" s="0"/>
    </row>
    <row r="97" s="1" customFormat="true" ht="15" hidden="false" customHeight="false" outlineLevel="0" collapsed="false">
      <c r="D97" s="0"/>
    </row>
    <row r="98" s="1" customFormat="true" ht="15" hidden="false" customHeight="false" outlineLevel="0" collapsed="false">
      <c r="D98" s="0"/>
    </row>
    <row r="99" s="1" customFormat="true" ht="15" hidden="false" customHeight="false" outlineLevel="0" collapsed="false">
      <c r="D99" s="0"/>
    </row>
    <row r="100" s="1" customFormat="true" ht="15" hidden="false" customHeight="false" outlineLevel="0" collapsed="false">
      <c r="D100" s="0"/>
    </row>
    <row r="101" s="1" customFormat="true" ht="15" hidden="false" customHeight="false" outlineLevel="0" collapsed="false">
      <c r="D101" s="0"/>
    </row>
    <row r="102" s="1" customFormat="true" ht="15" hidden="false" customHeight="false" outlineLevel="0" collapsed="false">
      <c r="D102" s="0"/>
    </row>
    <row r="103" s="1" customFormat="true" ht="15" hidden="false" customHeight="false" outlineLevel="0" collapsed="false">
      <c r="D103" s="0"/>
    </row>
    <row r="104" s="1" customFormat="true" ht="15" hidden="false" customHeight="false" outlineLevel="0" collapsed="false">
      <c r="D104" s="0"/>
    </row>
    <row r="105" s="1" customFormat="true" ht="15" hidden="false" customHeight="false" outlineLevel="0" collapsed="false">
      <c r="D105" s="0"/>
    </row>
    <row r="106" s="1" customFormat="true" ht="15" hidden="false" customHeight="false" outlineLevel="0" collapsed="false">
      <c r="D106" s="0"/>
    </row>
    <row r="107" s="1" customFormat="true" ht="15" hidden="false" customHeight="false" outlineLevel="0" collapsed="false">
      <c r="D107" s="0"/>
    </row>
    <row r="108" s="1" customFormat="true" ht="15" hidden="false" customHeight="false" outlineLevel="0" collapsed="false">
      <c r="D108" s="0"/>
    </row>
    <row r="109" s="1" customFormat="true" ht="15" hidden="false" customHeight="false" outlineLevel="0" collapsed="false">
      <c r="D109" s="0"/>
    </row>
    <row r="110" s="1" customFormat="true" ht="15" hidden="false" customHeight="false" outlineLevel="0" collapsed="false">
      <c r="D110" s="0"/>
    </row>
    <row r="111" s="1" customFormat="true" ht="15" hidden="false" customHeight="false" outlineLevel="0" collapsed="false">
      <c r="D111" s="0"/>
    </row>
    <row r="112" s="1" customFormat="true" ht="15" hidden="false" customHeight="false" outlineLevel="0" collapsed="false">
      <c r="D112" s="0"/>
    </row>
    <row r="113" s="1" customFormat="true" ht="15" hidden="false" customHeight="false" outlineLevel="0" collapsed="false">
      <c r="D113" s="0"/>
    </row>
    <row r="114" s="1" customFormat="true" ht="15" hidden="false" customHeight="false" outlineLevel="0" collapsed="false">
      <c r="D114" s="0"/>
    </row>
    <row r="115" s="1" customFormat="true" ht="15" hidden="false" customHeight="false" outlineLevel="0" collapsed="false">
      <c r="D115" s="0"/>
    </row>
    <row r="116" s="1" customFormat="true" ht="15" hidden="false" customHeight="false" outlineLevel="0" collapsed="false">
      <c r="D116" s="0"/>
    </row>
    <row r="117" s="1" customFormat="true" ht="15" hidden="false" customHeight="false" outlineLevel="0" collapsed="false">
      <c r="D117" s="0"/>
    </row>
    <row r="118" s="1" customFormat="true" ht="15" hidden="false" customHeight="false" outlineLevel="0" collapsed="false">
      <c r="D118" s="0"/>
    </row>
    <row r="119" s="1" customFormat="true" ht="15" hidden="false" customHeight="false" outlineLevel="0" collapsed="false">
      <c r="D119" s="0"/>
    </row>
    <row r="120" s="1" customFormat="true" ht="15" hidden="false" customHeight="false" outlineLevel="0" collapsed="false">
      <c r="D120" s="0"/>
    </row>
    <row r="121" s="1" customFormat="true" ht="15" hidden="false" customHeight="false" outlineLevel="0" collapsed="false">
      <c r="D121" s="0"/>
    </row>
    <row r="122" s="1" customFormat="true" ht="15" hidden="false" customHeight="false" outlineLevel="0" collapsed="false">
      <c r="D122" s="0"/>
    </row>
    <row r="123" s="1" customFormat="true" ht="15" hidden="false" customHeight="false" outlineLevel="0" collapsed="false">
      <c r="D123" s="0"/>
    </row>
    <row r="124" s="1" customFormat="true" ht="15" hidden="false" customHeight="false" outlineLevel="0" collapsed="false">
      <c r="D124" s="0"/>
    </row>
    <row r="125" s="1" customFormat="true" ht="15" hidden="false" customHeight="false" outlineLevel="0" collapsed="false">
      <c r="D125" s="0"/>
    </row>
    <row r="126" s="1" customFormat="true" ht="15" hidden="false" customHeight="false" outlineLevel="0" collapsed="false">
      <c r="D126" s="0"/>
    </row>
    <row r="127" s="1" customFormat="true" ht="15" hidden="false" customHeight="false" outlineLevel="0" collapsed="false">
      <c r="D127" s="0"/>
    </row>
    <row r="128" s="1" customFormat="true" ht="15" hidden="false" customHeight="false" outlineLevel="0" collapsed="false">
      <c r="D128" s="0"/>
    </row>
    <row r="129" s="1" customFormat="true" ht="15" hidden="false" customHeight="false" outlineLevel="0" collapsed="false">
      <c r="D129" s="0"/>
    </row>
    <row r="130" s="1" customFormat="true" ht="15" hidden="false" customHeight="false" outlineLevel="0" collapsed="false">
      <c r="D130" s="0"/>
    </row>
    <row r="131" s="1" customFormat="true" ht="15" hidden="false" customHeight="false" outlineLevel="0" collapsed="false">
      <c r="D131" s="0"/>
    </row>
    <row r="132" s="1" customFormat="true" ht="15" hidden="false" customHeight="false" outlineLevel="0" collapsed="false">
      <c r="D132" s="0"/>
    </row>
    <row r="133" s="1" customFormat="true" ht="15" hidden="false" customHeight="false" outlineLevel="0" collapsed="false">
      <c r="D133" s="0"/>
    </row>
    <row r="134" s="1" customFormat="true" ht="15" hidden="false" customHeight="false" outlineLevel="0" collapsed="false">
      <c r="D134" s="0"/>
    </row>
    <row r="135" s="1" customFormat="true" ht="15" hidden="false" customHeight="false" outlineLevel="0" collapsed="false">
      <c r="D135" s="0"/>
    </row>
    <row r="136" s="1" customFormat="true" ht="15" hidden="false" customHeight="false" outlineLevel="0" collapsed="false">
      <c r="D136" s="0"/>
    </row>
    <row r="137" s="1" customFormat="true" ht="15" hidden="false" customHeight="false" outlineLevel="0" collapsed="false">
      <c r="D137" s="0"/>
    </row>
    <row r="138" s="1" customFormat="true" ht="15" hidden="false" customHeight="false" outlineLevel="0" collapsed="false">
      <c r="D138" s="0"/>
    </row>
    <row r="139" s="1" customFormat="true" ht="15" hidden="false" customHeight="false" outlineLevel="0" collapsed="false">
      <c r="D139" s="0"/>
    </row>
    <row r="140" s="1" customFormat="true" ht="15" hidden="false" customHeight="false" outlineLevel="0" collapsed="false">
      <c r="D140" s="0"/>
    </row>
    <row r="141" s="1" customFormat="true" ht="15" hidden="false" customHeight="false" outlineLevel="0" collapsed="false">
      <c r="D141" s="0"/>
    </row>
    <row r="142" s="1" customFormat="true" ht="15" hidden="false" customHeight="false" outlineLevel="0" collapsed="false">
      <c r="D142" s="0"/>
    </row>
    <row r="143" s="1" customFormat="true" ht="15" hidden="false" customHeight="false" outlineLevel="0" collapsed="false">
      <c r="D143" s="0"/>
    </row>
    <row r="144" s="1" customFormat="true" ht="15" hidden="false" customHeight="false" outlineLevel="0" collapsed="false">
      <c r="D14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2Figura 11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4" activeCellId="0" sqref="P4"/>
    </sheetView>
  </sheetViews>
  <sheetFormatPr defaultColWidth="9.13671875" defaultRowHeight="12.75" zeroHeight="false" outlineLevelRow="0" outlineLevelCol="1"/>
  <cols>
    <col collapsed="false" customWidth="false" hidden="false" outlineLevel="0" max="1" min="1" style="154" width="9.14"/>
    <col collapsed="false" customWidth="true" hidden="false" outlineLevel="0" max="2" min="2" style="154" width="10.56"/>
    <col collapsed="false" customWidth="true" hidden="false" outlineLevel="0" max="3" min="3" style="154" width="12.85"/>
    <col collapsed="false" customWidth="true" hidden="false" outlineLevel="0" max="4" min="4" style="154" width="11.56"/>
    <col collapsed="false" customWidth="true" hidden="false" outlineLevel="0" max="5" min="5" style="154" width="14.14"/>
    <col collapsed="false" customWidth="true" hidden="false" outlineLevel="0" max="8" min="6" style="154" width="9.85"/>
    <col collapsed="false" customWidth="true" hidden="false" outlineLevel="0" max="9" min="9" style="154" width="13.28"/>
    <col collapsed="false" customWidth="true" hidden="false" outlineLevel="0" max="10" min="10" style="154" width="12.28"/>
    <col collapsed="false" customWidth="true" hidden="false" outlineLevel="0" max="11" min="11" style="154" width="12.14"/>
    <col collapsed="false" customWidth="false" hidden="true" outlineLevel="1" max="13" min="12" style="154" width="9.14"/>
    <col collapsed="false" customWidth="false" hidden="false" outlineLevel="0" max="18" min="14" style="154" width="9.14"/>
    <col collapsed="false" customWidth="false" hidden="false" outlineLevel="0" max="27" min="19" style="157" width="9.14"/>
    <col collapsed="false" customWidth="false" hidden="false" outlineLevel="0" max="257" min="28" style="154" width="9.14"/>
  </cols>
  <sheetData>
    <row r="1" customFormat="false" ht="12.75" hidden="false" customHeight="true" outlineLevel="0" collapsed="false">
      <c r="A1" s="157"/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</row>
    <row r="2" customFormat="false" ht="34.5" hidden="false" customHeight="true" outlineLevel="0" collapsed="false">
      <c r="A2" s="157"/>
      <c r="B2" s="344" t="s">
        <v>161</v>
      </c>
      <c r="C2" s="344"/>
      <c r="D2" s="344"/>
      <c r="E2" s="344"/>
      <c r="F2" s="344"/>
      <c r="G2" s="344"/>
      <c r="H2" s="344"/>
      <c r="I2" s="344"/>
      <c r="J2" s="344"/>
      <c r="K2" s="344"/>
      <c r="L2" s="157"/>
      <c r="M2" s="157"/>
      <c r="N2" s="157"/>
      <c r="O2" s="157"/>
      <c r="P2" s="157"/>
      <c r="Q2" s="157"/>
      <c r="R2" s="157"/>
    </row>
    <row r="3" customFormat="false" ht="18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</row>
    <row r="4" customFormat="false" ht="56.25" hidden="false" customHeight="true" outlineLevel="0" collapsed="false">
      <c r="A4" s="157"/>
      <c r="B4" s="344" t="s">
        <v>162</v>
      </c>
      <c r="C4" s="344"/>
      <c r="D4" s="345" t="s">
        <v>163</v>
      </c>
      <c r="E4" s="345"/>
      <c r="F4" s="346"/>
      <c r="G4" s="344" t="s">
        <v>164</v>
      </c>
      <c r="H4" s="344"/>
      <c r="I4" s="345" t="s">
        <v>165</v>
      </c>
      <c r="J4" s="345"/>
      <c r="K4" s="157"/>
      <c r="L4" s="157"/>
      <c r="M4" s="157"/>
      <c r="N4" s="157"/>
      <c r="O4" s="157"/>
      <c r="P4" s="157"/>
      <c r="Q4" s="157"/>
      <c r="R4" s="157"/>
      <c r="AB4" s="157"/>
      <c r="AC4" s="157"/>
      <c r="AD4" s="157"/>
    </row>
    <row r="5" customFormat="false" ht="17.25" hidden="false" customHeight="true" outlineLevel="0" collapsed="false">
      <c r="A5" s="157"/>
      <c r="B5" s="347"/>
      <c r="C5" s="347"/>
      <c r="D5" s="348"/>
      <c r="E5" s="348"/>
      <c r="F5" s="347"/>
      <c r="G5" s="347"/>
      <c r="H5" s="347"/>
      <c r="I5" s="348"/>
      <c r="J5" s="348"/>
      <c r="K5" s="157"/>
      <c r="L5" s="157"/>
      <c r="M5" s="157"/>
      <c r="N5" s="157"/>
      <c r="O5" s="157"/>
      <c r="P5" s="157"/>
      <c r="Q5" s="157"/>
      <c r="R5" s="157"/>
      <c r="AB5" s="157"/>
      <c r="AC5" s="157"/>
      <c r="AD5" s="157"/>
    </row>
    <row r="6" customFormat="false" ht="12.75" hidden="false" customHeight="false" outlineLevel="0" collapsed="false">
      <c r="A6" s="157"/>
      <c r="B6" s="349"/>
      <c r="C6" s="350"/>
      <c r="D6" s="350"/>
      <c r="E6" s="350"/>
      <c r="F6" s="350"/>
      <c r="G6" s="350"/>
      <c r="H6" s="350"/>
      <c r="I6" s="350"/>
      <c r="J6" s="351"/>
      <c r="K6" s="157"/>
      <c r="L6" s="157"/>
      <c r="M6" s="157"/>
      <c r="N6" s="157"/>
      <c r="O6" s="157"/>
      <c r="P6" s="157"/>
      <c r="Q6" s="157"/>
      <c r="R6" s="157"/>
      <c r="AB6" s="157"/>
      <c r="AC6" s="157"/>
      <c r="AD6" s="157"/>
    </row>
    <row r="7" s="357" customFormat="true" ht="21.75" hidden="false" customHeight="true" outlineLevel="0" collapsed="false">
      <c r="A7" s="352"/>
      <c r="B7" s="353" t="s">
        <v>166</v>
      </c>
      <c r="C7" s="354" t="s">
        <v>167</v>
      </c>
      <c r="D7" s="355"/>
      <c r="E7" s="355"/>
      <c r="F7" s="355"/>
      <c r="G7" s="355"/>
      <c r="H7" s="355"/>
      <c r="I7" s="355"/>
      <c r="J7" s="356"/>
      <c r="K7" s="352"/>
      <c r="L7" s="352"/>
      <c r="M7" s="352"/>
      <c r="N7" s="352"/>
      <c r="O7" s="352"/>
      <c r="P7" s="352"/>
      <c r="Q7" s="352"/>
      <c r="R7" s="352"/>
      <c r="S7" s="352"/>
      <c r="T7" s="352"/>
      <c r="U7" s="352"/>
      <c r="V7" s="352"/>
      <c r="W7" s="352"/>
      <c r="X7" s="352"/>
      <c r="Y7" s="352"/>
      <c r="Z7" s="352"/>
      <c r="AA7" s="352"/>
      <c r="AB7" s="352"/>
      <c r="AC7" s="352"/>
      <c r="AD7" s="352"/>
    </row>
    <row r="8" customFormat="false" ht="12.75" hidden="false" customHeight="false" outlineLevel="0" collapsed="false">
      <c r="A8" s="157"/>
      <c r="B8" s="358"/>
      <c r="C8" s="359"/>
      <c r="D8" s="359"/>
      <c r="E8" s="359"/>
      <c r="F8" s="359"/>
      <c r="G8" s="359"/>
      <c r="H8" s="359"/>
      <c r="I8" s="359"/>
      <c r="J8" s="360"/>
      <c r="K8" s="157"/>
      <c r="L8" s="157"/>
      <c r="M8" s="157"/>
      <c r="N8" s="157"/>
      <c r="O8" s="157"/>
      <c r="P8" s="157"/>
      <c r="Q8" s="157"/>
      <c r="R8" s="157"/>
      <c r="AB8" s="157"/>
      <c r="AC8" s="157"/>
      <c r="AD8" s="157"/>
    </row>
    <row r="9" customFormat="false" ht="8.25" hidden="false" customHeight="true" outlineLevel="0" collapsed="false">
      <c r="A9" s="157"/>
      <c r="B9" s="157"/>
      <c r="C9" s="157"/>
      <c r="D9" s="157"/>
      <c r="E9" s="157"/>
      <c r="F9" s="157"/>
      <c r="G9" s="157"/>
      <c r="H9" s="157"/>
      <c r="I9" s="157"/>
      <c r="J9" s="157"/>
      <c r="K9" s="157"/>
      <c r="L9" s="157"/>
      <c r="M9" s="157"/>
      <c r="N9" s="157"/>
      <c r="O9" s="157"/>
      <c r="P9" s="157"/>
      <c r="Q9" s="157"/>
      <c r="R9" s="157"/>
    </row>
    <row r="10" s="35" customFormat="true" ht="18.7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1" t="s">
        <v>168</v>
      </c>
      <c r="M10" s="362" t="s">
        <v>169</v>
      </c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</row>
    <row r="11" s="35" customFormat="true" ht="26.25" hidden="false" customHeight="true" outlineLevel="0" collapsed="false">
      <c r="A11" s="36"/>
      <c r="B11" s="363" t="s">
        <v>170</v>
      </c>
      <c r="C11" s="363"/>
      <c r="D11" s="304" t="s">
        <v>152</v>
      </c>
      <c r="E11" s="364" t="n">
        <f aca="false">'LR X5-Z'!L46</f>
        <v>13594.7368421053</v>
      </c>
      <c r="F11" s="36"/>
      <c r="G11" s="242" t="s">
        <v>111</v>
      </c>
      <c r="H11" s="365" t="n">
        <v>2</v>
      </c>
      <c r="I11" s="36"/>
      <c r="J11" s="36"/>
      <c r="K11" s="36"/>
      <c r="L11" s="366" t="n">
        <v>0.8</v>
      </c>
      <c r="M11" s="367" t="n">
        <v>1.333</v>
      </c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</row>
    <row r="12" s="35" customFormat="true" ht="15.75" hidden="false" customHeight="true" outlineLevel="0" collapsed="false">
      <c r="A12" s="36"/>
      <c r="B12" s="36"/>
      <c r="C12" s="36"/>
      <c r="D12" s="368"/>
      <c r="E12" s="369"/>
      <c r="F12" s="36"/>
      <c r="G12" s="36"/>
      <c r="H12" s="36"/>
      <c r="I12" s="36"/>
      <c r="J12" s="36"/>
      <c r="K12" s="36"/>
      <c r="L12" s="366" t="n">
        <v>0.9</v>
      </c>
      <c r="M12" s="367" t="n">
        <v>1.74</v>
      </c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</row>
    <row r="13" s="35" customFormat="true" ht="27.75" hidden="false" customHeight="true" outlineLevel="0" collapsed="false">
      <c r="A13" s="36"/>
      <c r="B13" s="363" t="s">
        <v>171</v>
      </c>
      <c r="C13" s="363"/>
      <c r="D13" s="370" t="s">
        <v>172</v>
      </c>
      <c r="E13" s="371" t="n">
        <f aca="false">'LR X5-Z'!O47</f>
        <v>1612.05903007342</v>
      </c>
      <c r="F13" s="36"/>
      <c r="G13" s="372" t="s">
        <v>173</v>
      </c>
      <c r="H13" s="372"/>
      <c r="I13" s="372"/>
      <c r="J13" s="372"/>
      <c r="K13" s="372"/>
      <c r="L13" s="366" t="n">
        <v>0.95</v>
      </c>
      <c r="M13" s="367" t="n">
        <v>2.11</v>
      </c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</row>
    <row r="14" s="35" customFormat="true" ht="15.75" hidden="false" customHeight="true" outlineLevel="0" collapsed="false">
      <c r="A14" s="36"/>
      <c r="B14" s="36"/>
      <c r="C14" s="36"/>
      <c r="D14" s="368"/>
      <c r="E14" s="373"/>
      <c r="F14" s="36"/>
      <c r="G14" s="372"/>
      <c r="H14" s="372"/>
      <c r="I14" s="372"/>
      <c r="J14" s="372"/>
      <c r="K14" s="372"/>
      <c r="L14" s="366" t="n">
        <v>0.98</v>
      </c>
      <c r="M14" s="367" t="n">
        <v>2.567</v>
      </c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</row>
    <row r="15" s="35" customFormat="true" ht="21" hidden="false" customHeight="true" outlineLevel="0" collapsed="false">
      <c r="A15" s="36"/>
      <c r="B15" s="374" t="s">
        <v>174</v>
      </c>
      <c r="C15" s="374"/>
      <c r="D15" s="242" t="s">
        <v>106</v>
      </c>
      <c r="E15" s="375" t="n">
        <f aca="false">'LR X5-Z'!B26</f>
        <v>19</v>
      </c>
      <c r="F15" s="36"/>
      <c r="G15" s="36"/>
      <c r="H15" s="36"/>
      <c r="I15" s="36"/>
      <c r="J15" s="36"/>
      <c r="K15" s="36"/>
      <c r="L15" s="366" t="n">
        <v>0.99</v>
      </c>
      <c r="M15" s="367" t="n">
        <v>2.898</v>
      </c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</row>
    <row r="16" s="35" customFormat="true" ht="21" hidden="false" customHeight="true" outlineLevel="0" collapsed="false">
      <c r="A16" s="36"/>
      <c r="B16" s="374" t="s">
        <v>175</v>
      </c>
      <c r="C16" s="374"/>
      <c r="D16" s="242" t="s">
        <v>141</v>
      </c>
      <c r="E16" s="375" t="n">
        <f aca="false">E15-H11</f>
        <v>17</v>
      </c>
      <c r="F16" s="36"/>
      <c r="G16" s="376"/>
      <c r="H16" s="376"/>
      <c r="I16" s="376"/>
      <c r="J16" s="376"/>
      <c r="K16" s="376"/>
      <c r="L16" s="377"/>
      <c r="M16" s="367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</row>
    <row r="17" s="35" customFormat="true" ht="14.25" hidden="false" customHeight="true" outlineLevel="0" collapsed="false">
      <c r="A17" s="36"/>
      <c r="B17" s="36"/>
      <c r="C17" s="36"/>
      <c r="D17" s="368"/>
      <c r="E17" s="378"/>
      <c r="F17" s="36"/>
      <c r="G17" s="376"/>
      <c r="H17" s="376"/>
      <c r="I17" s="376"/>
      <c r="J17" s="376"/>
      <c r="K17" s="376"/>
      <c r="L17" s="377"/>
      <c r="M17" s="379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</row>
    <row r="18" s="35" customFormat="true" ht="20.25" hidden="false" customHeight="true" outlineLevel="0" collapsed="false">
      <c r="A18" s="36"/>
      <c r="B18" s="374" t="s">
        <v>176</v>
      </c>
      <c r="C18" s="374"/>
      <c r="D18" s="380" t="s">
        <v>168</v>
      </c>
      <c r="E18" s="381" t="n">
        <v>0.95</v>
      </c>
      <c r="F18" s="36"/>
      <c r="G18" s="376"/>
      <c r="H18" s="376"/>
      <c r="I18" s="376"/>
      <c r="J18" s="376"/>
      <c r="K18" s="376"/>
      <c r="L18" s="382"/>
      <c r="M18" s="383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</row>
    <row r="19" s="35" customFormat="true" ht="20.25" hidden="false" customHeight="true" outlineLevel="0" collapsed="false">
      <c r="A19" s="36"/>
      <c r="B19" s="374" t="s">
        <v>177</v>
      </c>
      <c r="C19" s="374"/>
      <c r="D19" s="242" t="s">
        <v>178</v>
      </c>
      <c r="E19" s="384" t="n">
        <f aca="false">LOOKUP(E18,L11:L18,M11:M18)</f>
        <v>2.11</v>
      </c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</row>
    <row r="20" s="35" customFormat="true" ht="28.5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</row>
    <row r="21" customFormat="false" ht="17.25" hidden="false" customHeight="true" outlineLevel="0" collapsed="false">
      <c r="A21" s="157"/>
      <c r="B21" s="385"/>
      <c r="C21" s="386" t="s">
        <v>179</v>
      </c>
      <c r="D21" s="386"/>
      <c r="E21" s="387"/>
      <c r="F21" s="387"/>
      <c r="G21" s="387"/>
      <c r="H21" s="386" t="s">
        <v>180</v>
      </c>
      <c r="I21" s="386"/>
      <c r="J21" s="387"/>
      <c r="K21" s="388"/>
      <c r="L21" s="332"/>
      <c r="M21" s="332"/>
      <c r="N21" s="157"/>
      <c r="O21" s="157"/>
      <c r="P21" s="157"/>
      <c r="Q21" s="157"/>
      <c r="R21" s="157"/>
    </row>
    <row r="22" customFormat="false" ht="21" hidden="false" customHeight="true" outlineLevel="0" collapsed="false">
      <c r="A22" s="157"/>
      <c r="B22" s="389" t="s">
        <v>181</v>
      </c>
      <c r="C22" s="390" t="n">
        <f aca="false">($E$11-($E$19*$E$13))</f>
        <v>10193.2922886503</v>
      </c>
      <c r="D22" s="390"/>
      <c r="E22" s="266" t="s">
        <v>182</v>
      </c>
      <c r="F22" s="391" t="s">
        <v>183</v>
      </c>
      <c r="G22" s="266" t="s">
        <v>182</v>
      </c>
      <c r="H22" s="390" t="n">
        <f aca="false">($E$11+($E$19*$E$13))</f>
        <v>16996.1813955602</v>
      </c>
      <c r="I22" s="390"/>
      <c r="J22" s="355" t="s">
        <v>184</v>
      </c>
      <c r="K22" s="392" t="n">
        <f aca="false">$E$18</f>
        <v>0.95</v>
      </c>
      <c r="L22" s="332"/>
      <c r="M22" s="332"/>
      <c r="N22" s="157"/>
      <c r="O22" s="157"/>
      <c r="P22" s="157"/>
      <c r="Q22" s="157"/>
      <c r="R22" s="157"/>
    </row>
    <row r="23" customFormat="false" ht="17.25" hidden="false" customHeight="true" outlineLevel="0" collapsed="false">
      <c r="A23" s="157"/>
      <c r="B23" s="393"/>
      <c r="C23" s="394"/>
      <c r="D23" s="394"/>
      <c r="E23" s="394"/>
      <c r="F23" s="394"/>
      <c r="G23" s="394"/>
      <c r="H23" s="394"/>
      <c r="I23" s="394"/>
      <c r="J23" s="394"/>
      <c r="K23" s="395"/>
      <c r="L23" s="332"/>
      <c r="M23" s="332"/>
      <c r="N23" s="157"/>
      <c r="O23" s="157"/>
      <c r="P23" s="157"/>
      <c r="Q23" s="157"/>
      <c r="R23" s="157"/>
    </row>
    <row r="24" customFormat="false" ht="17.25" hidden="false" customHeight="true" outlineLevel="0" collapsed="false">
      <c r="A24" s="157"/>
      <c r="B24" s="332"/>
      <c r="C24" s="332"/>
      <c r="D24" s="332"/>
      <c r="E24" s="332"/>
      <c r="F24" s="332"/>
      <c r="G24" s="332"/>
      <c r="H24" s="332"/>
      <c r="I24" s="332"/>
      <c r="J24" s="332"/>
      <c r="K24" s="332"/>
      <c r="L24" s="332"/>
      <c r="M24" s="332"/>
      <c r="N24" s="157"/>
      <c r="O24" s="157"/>
      <c r="P24" s="157"/>
      <c r="Q24" s="157"/>
      <c r="R24" s="157"/>
    </row>
    <row r="25" customFormat="false" ht="17.25" hidden="false" customHeight="true" outlineLevel="0" collapsed="false">
      <c r="A25" s="157"/>
      <c r="B25" s="332"/>
      <c r="C25" s="332"/>
      <c r="D25" s="332"/>
      <c r="E25" s="332"/>
      <c r="F25" s="332"/>
      <c r="G25" s="332"/>
      <c r="H25" s="332"/>
      <c r="I25" s="332"/>
      <c r="J25" s="332"/>
      <c r="K25" s="332"/>
      <c r="L25" s="332"/>
      <c r="M25" s="332"/>
      <c r="N25" s="157"/>
      <c r="O25" s="157"/>
      <c r="P25" s="157"/>
      <c r="Q25" s="157"/>
      <c r="R25" s="157"/>
    </row>
    <row r="26" customFormat="false" ht="17.25" hidden="false" customHeight="true" outlineLevel="0" collapsed="false">
      <c r="A26" s="157"/>
      <c r="B26" s="332"/>
      <c r="C26" s="332"/>
      <c r="D26" s="332"/>
      <c r="E26" s="332"/>
      <c r="F26" s="332"/>
      <c r="G26" s="332"/>
      <c r="H26" s="332"/>
      <c r="I26" s="332"/>
      <c r="J26" s="332"/>
      <c r="K26" s="332"/>
      <c r="L26" s="332"/>
      <c r="M26" s="332"/>
      <c r="N26" s="157"/>
      <c r="O26" s="157"/>
      <c r="P26" s="157"/>
      <c r="Q26" s="157"/>
      <c r="R26" s="157"/>
    </row>
    <row r="27" customFormat="false" ht="17.25" hidden="false" customHeight="true" outlineLevel="0" collapsed="false">
      <c r="A27" s="157"/>
      <c r="B27" s="332"/>
      <c r="C27" s="332"/>
      <c r="D27" s="332"/>
      <c r="E27" s="332"/>
      <c r="F27" s="332"/>
      <c r="G27" s="332"/>
      <c r="H27" s="332"/>
      <c r="I27" s="332"/>
      <c r="J27" s="332"/>
      <c r="K27" s="332"/>
      <c r="L27" s="332"/>
      <c r="M27" s="332"/>
      <c r="N27" s="157"/>
      <c r="O27" s="157"/>
      <c r="P27" s="157"/>
      <c r="Q27" s="157"/>
      <c r="R27" s="157"/>
    </row>
    <row r="28" customFormat="false" ht="17.25" hidden="false" customHeight="true" outlineLevel="0" collapsed="false">
      <c r="A28" s="157"/>
      <c r="B28" s="332"/>
      <c r="C28" s="332"/>
      <c r="D28" s="332"/>
      <c r="E28" s="332"/>
      <c r="F28" s="332"/>
      <c r="G28" s="332"/>
      <c r="H28" s="332"/>
      <c r="I28" s="332"/>
      <c r="J28" s="332"/>
      <c r="K28" s="332"/>
      <c r="L28" s="332"/>
      <c r="M28" s="332"/>
      <c r="N28" s="157"/>
      <c r="O28" s="157"/>
      <c r="P28" s="157"/>
      <c r="Q28" s="157"/>
      <c r="R28" s="157"/>
    </row>
    <row r="29" customFormat="false" ht="12.75" hidden="false" customHeight="false" outlineLevel="0" collapsed="false">
      <c r="A29" s="157"/>
      <c r="B29" s="332"/>
      <c r="C29" s="332"/>
      <c r="D29" s="332"/>
      <c r="E29" s="332"/>
      <c r="F29" s="332"/>
      <c r="G29" s="332"/>
      <c r="H29" s="332"/>
      <c r="I29" s="332"/>
      <c r="J29" s="332"/>
      <c r="K29" s="332"/>
      <c r="L29" s="332"/>
      <c r="M29" s="332"/>
      <c r="N29" s="157"/>
      <c r="O29" s="157"/>
      <c r="P29" s="157"/>
      <c r="Q29" s="157"/>
      <c r="R29" s="157"/>
    </row>
    <row r="30" customFormat="false" ht="12.75" hidden="false" customHeight="false" outlineLevel="0" collapsed="false">
      <c r="A30" s="157"/>
      <c r="B30" s="332"/>
      <c r="C30" s="332"/>
      <c r="D30" s="332"/>
      <c r="E30" s="332"/>
      <c r="F30" s="332"/>
      <c r="G30" s="332"/>
      <c r="H30" s="332"/>
      <c r="I30" s="332"/>
      <c r="J30" s="332"/>
      <c r="K30" s="332"/>
      <c r="L30" s="332"/>
      <c r="M30" s="332"/>
      <c r="N30" s="157"/>
      <c r="O30" s="157"/>
      <c r="P30" s="157"/>
      <c r="Q30" s="157"/>
      <c r="R30" s="157"/>
    </row>
    <row r="31" customFormat="false" ht="12.75" hidden="false" customHeight="false" outlineLevel="0" collapsed="false">
      <c r="A31" s="157"/>
      <c r="B31" s="332"/>
      <c r="C31" s="332"/>
      <c r="D31" s="332"/>
      <c r="E31" s="332"/>
      <c r="F31" s="332"/>
      <c r="G31" s="332"/>
      <c r="H31" s="332"/>
      <c r="I31" s="332"/>
      <c r="J31" s="332"/>
      <c r="K31" s="332"/>
      <c r="L31" s="332"/>
      <c r="M31" s="332"/>
      <c r="N31" s="157"/>
      <c r="O31" s="157"/>
      <c r="P31" s="157"/>
      <c r="Q31" s="157"/>
      <c r="R31" s="157"/>
    </row>
    <row r="32" customFormat="false" ht="12.75" hidden="false" customHeight="false" outlineLevel="0" collapsed="false">
      <c r="A32" s="157"/>
      <c r="B32" s="332"/>
      <c r="C32" s="332"/>
      <c r="D32" s="332"/>
      <c r="E32" s="332"/>
      <c r="F32" s="332"/>
      <c r="G32" s="332"/>
      <c r="H32" s="332"/>
      <c r="I32" s="332"/>
      <c r="J32" s="332"/>
      <c r="K32" s="332"/>
      <c r="L32" s="332"/>
      <c r="M32" s="332"/>
      <c r="N32" s="157"/>
      <c r="O32" s="157"/>
      <c r="P32" s="157"/>
      <c r="Q32" s="157"/>
      <c r="R32" s="157"/>
    </row>
    <row r="33" s="157" customFormat="true" ht="12.75" hidden="false" customHeight="false" outlineLevel="0" collapsed="false">
      <c r="B33" s="332"/>
      <c r="C33" s="332"/>
      <c r="D33" s="332"/>
      <c r="E33" s="332"/>
      <c r="F33" s="332"/>
      <c r="G33" s="332"/>
      <c r="H33" s="332"/>
      <c r="I33" s="332"/>
      <c r="J33" s="332"/>
      <c r="K33" s="332"/>
      <c r="L33" s="332"/>
      <c r="M33" s="332"/>
    </row>
    <row r="34" s="157" customFormat="true" ht="12.75" hidden="false" customHeight="false" outlineLevel="0" collapsed="false">
      <c r="B34" s="332"/>
      <c r="C34" s="332"/>
      <c r="D34" s="332"/>
      <c r="E34" s="332"/>
      <c r="F34" s="332"/>
      <c r="G34" s="332"/>
      <c r="H34" s="332"/>
      <c r="I34" s="332"/>
      <c r="J34" s="332"/>
      <c r="K34" s="332"/>
      <c r="L34" s="332"/>
      <c r="M34" s="332"/>
    </row>
    <row r="35" s="157" customFormat="true" ht="12.75" hidden="false" customHeight="false" outlineLevel="0" collapsed="false">
      <c r="B35" s="332"/>
      <c r="C35" s="332"/>
      <c r="D35" s="332"/>
      <c r="E35" s="332"/>
      <c r="F35" s="332"/>
      <c r="G35" s="332"/>
      <c r="H35" s="332"/>
      <c r="I35" s="332"/>
      <c r="J35" s="332"/>
      <c r="K35" s="332"/>
      <c r="L35" s="332"/>
      <c r="M35" s="332"/>
    </row>
    <row r="36" s="157" customFormat="true" ht="12.75" hidden="false" customHeight="false" outlineLevel="0" collapsed="false">
      <c r="B36" s="332"/>
      <c r="C36" s="332"/>
      <c r="D36" s="332"/>
      <c r="E36" s="332"/>
      <c r="F36" s="332"/>
      <c r="G36" s="332"/>
      <c r="H36" s="332"/>
      <c r="I36" s="332"/>
      <c r="J36" s="332"/>
      <c r="K36" s="332"/>
      <c r="L36" s="332"/>
      <c r="M36" s="332"/>
    </row>
    <row r="37" s="157" customFormat="true" ht="12.75" hidden="false" customHeight="false" outlineLevel="0" collapsed="false">
      <c r="B37" s="332"/>
      <c r="C37" s="332"/>
      <c r="D37" s="332"/>
      <c r="E37" s="332"/>
      <c r="F37" s="332"/>
      <c r="G37" s="332"/>
      <c r="H37" s="332"/>
      <c r="I37" s="332"/>
      <c r="J37" s="332"/>
      <c r="K37" s="332"/>
      <c r="L37" s="332"/>
      <c r="M37" s="332"/>
    </row>
    <row r="38" s="157" customFormat="true" ht="12.75" hidden="false" customHeight="false" outlineLevel="0" collapsed="false"/>
    <row r="39" s="157" customFormat="true" ht="12.75" hidden="false" customHeight="false" outlineLevel="0" collapsed="false"/>
    <row r="40" s="157" customFormat="true" ht="12.75" hidden="false" customHeight="false" outlineLevel="0" collapsed="false"/>
    <row r="41" s="157" customFormat="true" ht="12.75" hidden="false" customHeight="false" outlineLevel="0" collapsed="false"/>
    <row r="42" s="157" customFormat="true" ht="12.75" hidden="false" customHeight="false" outlineLevel="0" collapsed="false"/>
    <row r="43" s="157" customFormat="true" ht="12.75" hidden="false" customHeight="false" outlineLevel="0" collapsed="false"/>
    <row r="44" s="157" customFormat="true" ht="12.75" hidden="false" customHeight="false" outlineLevel="0" collapsed="false"/>
    <row r="45" s="157" customFormat="true" ht="12.75" hidden="false" customHeight="false" outlineLevel="0" collapsed="false"/>
    <row r="46" s="157" customFormat="true" ht="12.75" hidden="false" customHeight="false" outlineLevel="0" collapsed="false"/>
    <row r="47" s="157" customFormat="true" ht="12.75" hidden="false" customHeight="false" outlineLevel="0" collapsed="false"/>
    <row r="48" s="157" customFormat="true" ht="12.75" hidden="false" customHeight="false" outlineLevel="0" collapsed="false"/>
    <row r="49" s="157" customFormat="true" ht="12.75" hidden="false" customHeight="false" outlineLevel="0" collapsed="false"/>
    <row r="50" s="157" customFormat="true" ht="12.75" hidden="false" customHeight="false" outlineLevel="0" collapsed="false"/>
    <row r="51" s="157" customFormat="true" ht="12.75" hidden="false" customHeight="false" outlineLevel="0" collapsed="false"/>
    <row r="52" s="157" customFormat="true" ht="12.75" hidden="false" customHeight="false" outlineLevel="0" collapsed="false"/>
    <row r="53" s="157" customFormat="true" ht="12.75" hidden="false" customHeight="false" outlineLevel="0" collapsed="false"/>
    <row r="54" s="157" customFormat="true" ht="12.75" hidden="false" customHeight="false" outlineLevel="0" collapsed="false"/>
    <row r="55" s="157" customFormat="true" ht="12.75" hidden="false" customHeight="false" outlineLevel="0" collapsed="false"/>
    <row r="56" s="157" customFormat="true" ht="12.75" hidden="false" customHeight="false" outlineLevel="0" collapsed="false"/>
    <row r="57" s="157" customFormat="true" ht="12.75" hidden="false" customHeight="false" outlineLevel="0" collapsed="false"/>
    <row r="58" s="157" customFormat="true" ht="12.75" hidden="false" customHeight="false" outlineLevel="0" collapsed="false"/>
    <row r="59" s="157" customFormat="true" ht="12.75" hidden="false" customHeight="false" outlineLevel="0" collapsed="false"/>
    <row r="60" s="157" customFormat="true" ht="12.75" hidden="false" customHeight="false" outlineLevel="0" collapsed="false"/>
    <row r="61" s="157" customFormat="true" ht="12.75" hidden="false" customHeight="false" outlineLevel="0" collapsed="false"/>
    <row r="62" s="157" customFormat="true" ht="12.75" hidden="false" customHeight="false" outlineLevel="0" collapsed="false"/>
    <row r="63" s="157" customFormat="true" ht="12.75" hidden="false" customHeight="false" outlineLevel="0" collapsed="false"/>
    <row r="64" s="157" customFormat="true" ht="12.75" hidden="false" customHeight="false" outlineLevel="0" collapsed="false"/>
    <row r="65" s="157" customFormat="true" ht="12.75" hidden="false" customHeight="false" outlineLevel="0" collapsed="false"/>
    <row r="66" s="157" customFormat="true" ht="12.75" hidden="false" customHeight="false" outlineLevel="0" collapsed="false"/>
  </sheetData>
  <mergeCells count="17">
    <mergeCell ref="B2:K2"/>
    <mergeCell ref="B4:C4"/>
    <mergeCell ref="D4:E4"/>
    <mergeCell ref="G4:H4"/>
    <mergeCell ref="I4:J4"/>
    <mergeCell ref="B11:C11"/>
    <mergeCell ref="B13:C13"/>
    <mergeCell ref="G13:K14"/>
    <mergeCell ref="B15:C15"/>
    <mergeCell ref="B16:C16"/>
    <mergeCell ref="G16:K18"/>
    <mergeCell ref="B18:C18"/>
    <mergeCell ref="B19:C19"/>
    <mergeCell ref="C21:D21"/>
    <mergeCell ref="H21:I21"/>
    <mergeCell ref="C22:D22"/>
    <mergeCell ref="H22:I22"/>
  </mergeCells>
  <dataValidations count="1">
    <dataValidation allowBlank="true" error="INSERIRE LIVELLO DI CONFIDENZA PREVISTO" errorStyle="stop" errorTitle="ATTENZIONE" operator="between" showDropDown="false" showErrorMessage="true" showInputMessage="false" sqref="E18" type="list">
      <formula1>$L$11:$L$18</formula1>
      <formula2>0</formula2>
    </dataValidation>
  </dataValidations>
  <printOptions headings="false" gridLines="true" gridLinesSet="true" horizontalCentered="true" verticalCentered="false"/>
  <pageMargins left="0.7875" right="0.7875" top="1.377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2Figura 9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11" activeCellId="0" sqref="D11: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4.7"/>
    <col collapsed="false" customWidth="true" hidden="false" outlineLevel="0" max="3" min="2" style="157" width="15.7"/>
    <col collapsed="false" customWidth="true" hidden="false" outlineLevel="0" max="5" min="4" style="157" width="15.41"/>
    <col collapsed="false" customWidth="true" hidden="false" outlineLevel="0" max="6" min="6" style="157" width="16.28"/>
    <col collapsed="false" customWidth="true" hidden="false" outlineLevel="0" max="9" min="7" style="157" width="13.85"/>
    <col collapsed="false" customWidth="true" hidden="false" outlineLevel="0" max="10" min="10" style="157" width="5.71"/>
    <col collapsed="false" customWidth="true" hidden="false" outlineLevel="0" max="12" min="11" style="157" width="11.99"/>
    <col collapsed="false" customWidth="true" hidden="false" outlineLevel="0" max="13" min="13" style="157" width="8.14"/>
    <col collapsed="false" customWidth="false" hidden="false" outlineLevel="0" max="32" min="14" style="157" width="9.14"/>
    <col collapsed="false" customWidth="false" hidden="false" outlineLevel="0" max="257" min="33" style="154" width="9.14"/>
  </cols>
  <sheetData>
    <row r="1" s="157" customFormat="true" ht="20.25" hidden="false" customHeight="true" outlineLevel="0" collapsed="false"/>
    <row r="2" s="157" customFormat="true" ht="35.25" hidden="false" customHeight="true" outlineLevel="0" collapsed="false">
      <c r="A2" s="396"/>
      <c r="B2" s="397" t="s">
        <v>185</v>
      </c>
      <c r="C2" s="397"/>
      <c r="D2" s="398"/>
      <c r="E2" s="398"/>
      <c r="F2" s="399" t="s">
        <v>163</v>
      </c>
      <c r="G2" s="399"/>
      <c r="H2" s="399"/>
      <c r="I2" s="399"/>
    </row>
    <row r="3" s="157" customFormat="true" ht="28.5" hidden="false" customHeight="true" outlineLevel="0" collapsed="false">
      <c r="A3" s="400"/>
      <c r="B3" s="282"/>
      <c r="C3" s="246"/>
      <c r="D3" s="401"/>
      <c r="E3" s="316"/>
      <c r="F3" s="320"/>
      <c r="G3" s="231"/>
      <c r="H3" s="318"/>
      <c r="I3" s="316"/>
    </row>
    <row r="4" s="157" customFormat="true" ht="28.5" hidden="false" customHeight="true" outlineLevel="0" collapsed="false">
      <c r="A4" s="400"/>
      <c r="B4" s="321" t="s">
        <v>151</v>
      </c>
      <c r="C4" s="321"/>
      <c r="D4" s="303" t="s">
        <v>152</v>
      </c>
      <c r="E4" s="304" t="s">
        <v>145</v>
      </c>
      <c r="F4" s="339" t="n">
        <f aca="false">'LR X5-Z'!N46</f>
        <v>1863.15789473684</v>
      </c>
      <c r="G4" s="304" t="s">
        <v>146</v>
      </c>
      <c r="H4" s="340" t="n">
        <f aca="false">'LR X5-Z'!P46</f>
        <v>586.578947368421</v>
      </c>
      <c r="I4" s="306" t="s">
        <v>153</v>
      </c>
    </row>
    <row r="5" s="157" customFormat="true" ht="21" hidden="false" customHeight="true" outlineLevel="0" collapsed="false">
      <c r="A5" s="402"/>
      <c r="B5" s="322"/>
      <c r="C5" s="322"/>
      <c r="D5" s="323"/>
      <c r="E5" s="324"/>
      <c r="F5" s="325"/>
      <c r="G5" s="324"/>
      <c r="H5" s="326"/>
      <c r="I5" s="327"/>
    </row>
    <row r="6" s="157" customFormat="true" ht="28.5" hidden="false" customHeight="true" outlineLevel="0" collapsed="false">
      <c r="B6" s="403"/>
      <c r="C6" s="404"/>
      <c r="D6" s="405" t="n">
        <f aca="false">F6+(H6*I6)</f>
        <v>10661.8421052632</v>
      </c>
      <c r="E6" s="304" t="s">
        <v>145</v>
      </c>
      <c r="F6" s="339" t="n">
        <f aca="false">$F$4</f>
        <v>1863.15789473684</v>
      </c>
      <c r="G6" s="304" t="s">
        <v>146</v>
      </c>
      <c r="H6" s="340" t="n">
        <f aca="false">$H$4</f>
        <v>586.578947368421</v>
      </c>
      <c r="I6" s="406" t="n">
        <v>15</v>
      </c>
      <c r="K6" s="249" t="s">
        <v>186</v>
      </c>
      <c r="L6" s="333" t="n">
        <f aca="false">'LR X5-Z'!$O$47</f>
        <v>1612.05903007342</v>
      </c>
    </row>
    <row r="7" s="157" customFormat="true" ht="28.5" hidden="false" customHeight="true" outlineLevel="0" collapsed="false">
      <c r="A7" s="282"/>
      <c r="B7" s="403"/>
      <c r="C7" s="404"/>
      <c r="D7" s="405" t="n">
        <f aca="false">F7+(H7*I7)</f>
        <v>11248.4210526316</v>
      </c>
      <c r="E7" s="304" t="s">
        <v>145</v>
      </c>
      <c r="F7" s="339" t="n">
        <f aca="false">$F$4</f>
        <v>1863.15789473684</v>
      </c>
      <c r="G7" s="304" t="s">
        <v>146</v>
      </c>
      <c r="H7" s="340" t="n">
        <f aca="false">$H$4</f>
        <v>586.578947368421</v>
      </c>
      <c r="I7" s="406" t="n">
        <v>16</v>
      </c>
      <c r="K7" s="249" t="s">
        <v>186</v>
      </c>
      <c r="L7" s="333" t="n">
        <f aca="false">'LR X5-Z'!$O$47</f>
        <v>1612.05903007342</v>
      </c>
    </row>
    <row r="8" s="157" customFormat="true" ht="28.5" hidden="false" customHeight="true" outlineLevel="0" collapsed="false">
      <c r="B8" s="403"/>
      <c r="C8" s="404"/>
      <c r="D8" s="405" t="n">
        <f aca="false">F8+(H8*I8)</f>
        <v>11835</v>
      </c>
      <c r="E8" s="304" t="s">
        <v>145</v>
      </c>
      <c r="F8" s="339" t="n">
        <f aca="false">$F$4</f>
        <v>1863.15789473684</v>
      </c>
      <c r="G8" s="304" t="s">
        <v>146</v>
      </c>
      <c r="H8" s="340" t="n">
        <f aca="false">$H$4</f>
        <v>586.578947368421</v>
      </c>
      <c r="I8" s="406" t="n">
        <v>17</v>
      </c>
      <c r="K8" s="249" t="s">
        <v>186</v>
      </c>
      <c r="L8" s="333" t="n">
        <f aca="false">'LR X5-Z'!$O$47</f>
        <v>1612.05903007342</v>
      </c>
    </row>
    <row r="9" s="157" customFormat="true" ht="28.5" hidden="false" customHeight="true" outlineLevel="0" collapsed="false">
      <c r="A9" s="282"/>
      <c r="B9" s="403"/>
      <c r="C9" s="404"/>
      <c r="D9" s="405" t="n">
        <f aca="false">F9+(H9*I9)</f>
        <v>12421.5789473684</v>
      </c>
      <c r="E9" s="304" t="s">
        <v>145</v>
      </c>
      <c r="F9" s="339" t="n">
        <f aca="false">$F$4</f>
        <v>1863.15789473684</v>
      </c>
      <c r="G9" s="304" t="s">
        <v>146</v>
      </c>
      <c r="H9" s="340" t="n">
        <f aca="false">$H$4</f>
        <v>586.578947368421</v>
      </c>
      <c r="I9" s="406" t="n">
        <v>18</v>
      </c>
      <c r="K9" s="249" t="s">
        <v>186</v>
      </c>
      <c r="L9" s="333" t="n">
        <f aca="false">'LR X5-Z'!$O$47</f>
        <v>1612.05903007342</v>
      </c>
    </row>
    <row r="10" s="157" customFormat="true" ht="28.5" hidden="false" customHeight="true" outlineLevel="0" collapsed="false">
      <c r="B10" s="403"/>
      <c r="C10" s="404"/>
      <c r="D10" s="405" t="n">
        <f aca="false">F10+(H10*I10)</f>
        <v>13008.1578947368</v>
      </c>
      <c r="E10" s="304" t="s">
        <v>145</v>
      </c>
      <c r="F10" s="339" t="n">
        <f aca="false">$F$4</f>
        <v>1863.15789473684</v>
      </c>
      <c r="G10" s="304" t="s">
        <v>146</v>
      </c>
      <c r="H10" s="340" t="n">
        <f aca="false">$H$4</f>
        <v>586.578947368421</v>
      </c>
      <c r="I10" s="406" t="n">
        <v>19</v>
      </c>
      <c r="K10" s="249" t="s">
        <v>186</v>
      </c>
      <c r="L10" s="333" t="n">
        <f aca="false">'LR X5-Z'!$O$47</f>
        <v>1612.05903007342</v>
      </c>
    </row>
    <row r="11" s="157" customFormat="true" ht="28.5" hidden="false" customHeight="true" outlineLevel="0" collapsed="false">
      <c r="A11" s="282"/>
      <c r="B11" s="403"/>
      <c r="C11" s="404" t="n">
        <v>2018</v>
      </c>
      <c r="D11" s="405" t="n">
        <f aca="false">F11+(H11*I11)</f>
        <v>13594.7368421053</v>
      </c>
      <c r="E11" s="304" t="s">
        <v>145</v>
      </c>
      <c r="F11" s="339" t="n">
        <f aca="false">$F$4</f>
        <v>1863.15789473684</v>
      </c>
      <c r="G11" s="304" t="s">
        <v>146</v>
      </c>
      <c r="H11" s="340" t="n">
        <f aca="false">$H$4</f>
        <v>586.578947368421</v>
      </c>
      <c r="I11" s="406" t="n">
        <v>20</v>
      </c>
      <c r="K11" s="249" t="s">
        <v>186</v>
      </c>
      <c r="L11" s="333" t="n">
        <f aca="false">'LR X5-Z'!$O$47</f>
        <v>1612.05903007342</v>
      </c>
    </row>
    <row r="12" s="157" customFormat="true" ht="28.5" hidden="false" customHeight="true" outlineLevel="0" collapsed="false">
      <c r="B12" s="403"/>
      <c r="C12" s="404" t="n">
        <v>2019</v>
      </c>
      <c r="D12" s="405" t="n">
        <f aca="false">F12+(H12*I12)</f>
        <v>14181.3157894737</v>
      </c>
      <c r="E12" s="304" t="s">
        <v>145</v>
      </c>
      <c r="F12" s="339" t="n">
        <f aca="false">$F$4</f>
        <v>1863.15789473684</v>
      </c>
      <c r="G12" s="304" t="s">
        <v>146</v>
      </c>
      <c r="H12" s="340" t="n">
        <f aca="false">$H$4</f>
        <v>586.578947368421</v>
      </c>
      <c r="I12" s="406" t="n">
        <v>21</v>
      </c>
      <c r="K12" s="249" t="s">
        <v>186</v>
      </c>
      <c r="L12" s="333" t="n">
        <f aca="false">'LR X5-Z'!$O$47</f>
        <v>1612.05903007342</v>
      </c>
    </row>
    <row r="13" s="157" customFormat="true" ht="28.5" hidden="false" customHeight="true" outlineLevel="0" collapsed="false">
      <c r="A13" s="282"/>
      <c r="B13" s="403"/>
      <c r="C13" s="404" t="n">
        <v>2020</v>
      </c>
      <c r="D13" s="405" t="n">
        <f aca="false">F13+(H13*I13)</f>
        <v>14767.8947368421</v>
      </c>
      <c r="E13" s="304" t="s">
        <v>145</v>
      </c>
      <c r="F13" s="339" t="n">
        <f aca="false">$F$4</f>
        <v>1863.15789473684</v>
      </c>
      <c r="G13" s="304" t="s">
        <v>146</v>
      </c>
      <c r="H13" s="340" t="n">
        <f aca="false">$H$4</f>
        <v>586.578947368421</v>
      </c>
      <c r="I13" s="406" t="n">
        <v>22</v>
      </c>
      <c r="K13" s="249" t="s">
        <v>186</v>
      </c>
      <c r="L13" s="333" t="n">
        <f aca="false">'LR X5-Z'!$O$47</f>
        <v>1612.05903007342</v>
      </c>
    </row>
    <row r="14" s="157" customFormat="true" ht="28.5" hidden="false" customHeight="true" outlineLevel="0" collapsed="false">
      <c r="B14" s="403"/>
      <c r="C14" s="404" t="n">
        <v>2021</v>
      </c>
      <c r="D14" s="405" t="n">
        <f aca="false">F14+(H14*I14)</f>
        <v>15354.4736842105</v>
      </c>
      <c r="E14" s="304" t="s">
        <v>145</v>
      </c>
      <c r="F14" s="339" t="n">
        <f aca="false">$F$4</f>
        <v>1863.15789473684</v>
      </c>
      <c r="G14" s="304" t="s">
        <v>146</v>
      </c>
      <c r="H14" s="340" t="n">
        <f aca="false">$H$4</f>
        <v>586.578947368421</v>
      </c>
      <c r="I14" s="406" t="n">
        <v>23</v>
      </c>
      <c r="K14" s="249" t="s">
        <v>186</v>
      </c>
      <c r="L14" s="333" t="n">
        <f aca="false">'LR X5-Z'!$O$47</f>
        <v>1612.05903007342</v>
      </c>
    </row>
    <row r="15" s="157" customFormat="true" ht="28.5" hidden="false" customHeight="true" outlineLevel="0" collapsed="false">
      <c r="A15" s="282"/>
      <c r="B15" s="403"/>
      <c r="C15" s="404" t="n">
        <v>2022</v>
      </c>
      <c r="D15" s="405" t="n">
        <f aca="false">F15+(H15*I15)</f>
        <v>15941.0526315789</v>
      </c>
      <c r="E15" s="304" t="s">
        <v>145</v>
      </c>
      <c r="F15" s="339" t="n">
        <f aca="false">$F$4</f>
        <v>1863.15789473684</v>
      </c>
      <c r="G15" s="304" t="s">
        <v>146</v>
      </c>
      <c r="H15" s="340" t="n">
        <f aca="false">$H$4</f>
        <v>586.578947368421</v>
      </c>
      <c r="I15" s="406" t="n">
        <v>24</v>
      </c>
      <c r="K15" s="249" t="s">
        <v>186</v>
      </c>
      <c r="L15" s="333" t="n">
        <f aca="false">'LR X5-Z'!$O$47</f>
        <v>1612.05903007342</v>
      </c>
    </row>
    <row r="16" s="157" customFormat="true" ht="28.5" hidden="false" customHeight="true" outlineLevel="0" collapsed="false">
      <c r="A16" s="282"/>
      <c r="B16" s="403"/>
      <c r="C16" s="404" t="n">
        <v>2023</v>
      </c>
      <c r="D16" s="405" t="n">
        <f aca="false">F16+(H16*I16)</f>
        <v>16527.6315789474</v>
      </c>
      <c r="E16" s="304" t="s">
        <v>145</v>
      </c>
      <c r="F16" s="339" t="n">
        <f aca="false">$F$4</f>
        <v>1863.15789473684</v>
      </c>
      <c r="G16" s="304" t="s">
        <v>146</v>
      </c>
      <c r="H16" s="340" t="n">
        <f aca="false">$H$4</f>
        <v>586.578947368421</v>
      </c>
      <c r="I16" s="406" t="n">
        <v>25</v>
      </c>
      <c r="K16" s="249" t="s">
        <v>186</v>
      </c>
      <c r="L16" s="333" t="n">
        <f aca="false">'LR X5-Z'!$O$47</f>
        <v>1612.05903007342</v>
      </c>
    </row>
    <row r="17" s="157" customFormat="true" ht="28.5" hidden="false" customHeight="true" outlineLevel="0" collapsed="false">
      <c r="A17" s="282"/>
      <c r="B17" s="403"/>
      <c r="C17" s="404" t="n">
        <v>2024</v>
      </c>
      <c r="D17" s="405" t="n">
        <f aca="false">F17+(H17*I17)</f>
        <v>17114.2105263158</v>
      </c>
      <c r="E17" s="304" t="s">
        <v>145</v>
      </c>
      <c r="F17" s="339" t="n">
        <f aca="false">$F$4</f>
        <v>1863.15789473684</v>
      </c>
      <c r="G17" s="304" t="s">
        <v>146</v>
      </c>
      <c r="H17" s="340" t="n">
        <f aca="false">$H$4</f>
        <v>586.578947368421</v>
      </c>
      <c r="I17" s="406" t="n">
        <v>26</v>
      </c>
      <c r="K17" s="249" t="s">
        <v>186</v>
      </c>
      <c r="L17" s="333" t="n">
        <f aca="false">'LR X5-Z'!$O$47</f>
        <v>1612.05903007342</v>
      </c>
    </row>
    <row r="18" s="157" customFormat="true" ht="28.5" hidden="false" customHeight="true" outlineLevel="0" collapsed="false">
      <c r="A18" s="282"/>
      <c r="B18" s="403"/>
      <c r="C18" s="404" t="n">
        <v>2025</v>
      </c>
      <c r="D18" s="405" t="n">
        <f aca="false">F18+(H18*I18)</f>
        <v>17700.7894736842</v>
      </c>
      <c r="E18" s="304" t="s">
        <v>145</v>
      </c>
      <c r="F18" s="339" t="n">
        <f aca="false">$F$4</f>
        <v>1863.15789473684</v>
      </c>
      <c r="G18" s="304" t="s">
        <v>146</v>
      </c>
      <c r="H18" s="340" t="n">
        <f aca="false">$H$4</f>
        <v>586.578947368421</v>
      </c>
      <c r="I18" s="406" t="n">
        <v>27</v>
      </c>
      <c r="K18" s="249" t="s">
        <v>186</v>
      </c>
      <c r="L18" s="333" t="n">
        <f aca="false">'LR X5-Z'!$O$47</f>
        <v>1612.05903007342</v>
      </c>
    </row>
    <row r="19" s="157" customFormat="true" ht="28.5" hidden="false" customHeight="true" outlineLevel="0" collapsed="false">
      <c r="A19" s="282"/>
      <c r="B19" s="403"/>
      <c r="C19" s="404" t="n">
        <v>2026</v>
      </c>
      <c r="D19" s="405" t="n">
        <f aca="false">F19+(H19*I19)</f>
        <v>18287.3684210526</v>
      </c>
      <c r="E19" s="304" t="s">
        <v>145</v>
      </c>
      <c r="F19" s="339" t="n">
        <f aca="false">$F$4</f>
        <v>1863.15789473684</v>
      </c>
      <c r="G19" s="304" t="s">
        <v>146</v>
      </c>
      <c r="H19" s="340" t="n">
        <f aca="false">$H$4</f>
        <v>586.578947368421</v>
      </c>
      <c r="I19" s="406" t="n">
        <v>28</v>
      </c>
      <c r="K19" s="249" t="s">
        <v>186</v>
      </c>
      <c r="L19" s="333" t="n">
        <f aca="false">'LR X5-Z'!$O$47</f>
        <v>1612.05903007342</v>
      </c>
    </row>
    <row r="20" s="157" customFormat="true" ht="28.5" hidden="false" customHeight="true" outlineLevel="0" collapsed="false">
      <c r="A20" s="282"/>
      <c r="B20" s="403"/>
      <c r="C20" s="404" t="n">
        <v>2027</v>
      </c>
      <c r="D20" s="405" t="n">
        <f aca="false">F20+(H20*I20)</f>
        <v>18873.9473684211</v>
      </c>
      <c r="E20" s="304" t="s">
        <v>145</v>
      </c>
      <c r="F20" s="339" t="n">
        <f aca="false">$F$4</f>
        <v>1863.15789473684</v>
      </c>
      <c r="G20" s="304" t="s">
        <v>146</v>
      </c>
      <c r="H20" s="340" t="n">
        <f aca="false">$H$4</f>
        <v>586.578947368421</v>
      </c>
      <c r="I20" s="406" t="n">
        <v>29</v>
      </c>
      <c r="K20" s="249" t="s">
        <v>186</v>
      </c>
      <c r="L20" s="333" t="n">
        <f aca="false">'LR X5-Z'!$O$47</f>
        <v>1612.05903007342</v>
      </c>
    </row>
    <row r="21" s="157" customFormat="true" ht="28.5" hidden="false" customHeight="true" outlineLevel="0" collapsed="false">
      <c r="A21" s="282"/>
      <c r="B21" s="403"/>
      <c r="C21" s="404" t="n">
        <v>2028</v>
      </c>
      <c r="D21" s="405" t="n">
        <f aca="false">F21+(H21*I21)</f>
        <v>19460.5263157895</v>
      </c>
      <c r="E21" s="304" t="s">
        <v>145</v>
      </c>
      <c r="F21" s="339" t="n">
        <f aca="false">$F$4</f>
        <v>1863.15789473684</v>
      </c>
      <c r="G21" s="304" t="s">
        <v>146</v>
      </c>
      <c r="H21" s="340" t="n">
        <f aca="false">$H$4</f>
        <v>586.578947368421</v>
      </c>
      <c r="I21" s="406" t="n">
        <v>30</v>
      </c>
      <c r="K21" s="249" t="s">
        <v>186</v>
      </c>
      <c r="L21" s="333" t="n">
        <f aca="false">'LR X5-Z'!$O$47</f>
        <v>1612.05903007342</v>
      </c>
    </row>
  </sheetData>
  <mergeCells count="3">
    <mergeCell ref="B2:C2"/>
    <mergeCell ref="F2:I2"/>
    <mergeCell ref="B4:C4"/>
  </mergeCells>
  <printOptions headings="false" gridLines="true" gridLinesSet="true" horizontalCentered="tru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74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0" ySplit="2" topLeftCell="A19" activePane="bottomLeft" state="frozen"/>
      <selection pane="topLeft" activeCell="B1" activeCellId="0" sqref="B1"/>
      <selection pane="bottomLeft" activeCell="T22" activeCellId="0" sqref="T2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57" width="6.13"/>
    <col collapsed="false" customWidth="true" hidden="false" outlineLevel="0" max="2" min="2" style="157" width="16.7"/>
    <col collapsed="false" customWidth="false" hidden="false" outlineLevel="0" max="3" min="3" style="157" width="9.14"/>
    <col collapsed="false" customWidth="true" hidden="false" outlineLevel="0" max="4" min="4" style="157" width="15.7"/>
    <col collapsed="false" customWidth="true" hidden="false" outlineLevel="0" max="5" min="5" style="157" width="15.85"/>
    <col collapsed="false" customWidth="false" hidden="false" outlineLevel="0" max="6" min="6" style="154" width="9.14"/>
    <col collapsed="false" customWidth="true" hidden="false" outlineLevel="0" max="7" min="7" style="154" width="10.56"/>
    <col collapsed="false" customWidth="true" hidden="false" outlineLevel="0" max="8" min="8" style="154" width="12.85"/>
    <col collapsed="false" customWidth="true" hidden="false" outlineLevel="0" max="10" min="9" style="154" width="11.56"/>
    <col collapsed="false" customWidth="true" hidden="false" outlineLevel="0" max="13" min="11" style="154" width="9.85"/>
    <col collapsed="false" customWidth="true" hidden="false" outlineLevel="0" max="14" min="14" style="154" width="13.28"/>
    <col collapsed="false" customWidth="true" hidden="false" outlineLevel="0" max="15" min="15" style="154" width="12.28"/>
    <col collapsed="false" customWidth="true" hidden="false" outlineLevel="0" max="16" min="16" style="154" width="12.14"/>
    <col collapsed="false" customWidth="false" hidden="true" outlineLevel="1" max="18" min="17" style="154" width="9.14"/>
    <col collapsed="false" customWidth="false" hidden="false" outlineLevel="0" max="23" min="19" style="154" width="9.14"/>
    <col collapsed="false" customWidth="false" hidden="false" outlineLevel="0" max="32" min="24" style="157" width="9.14"/>
    <col collapsed="false" customWidth="false" hidden="false" outlineLevel="0" max="257" min="33" style="154" width="9.14"/>
  </cols>
  <sheetData>
    <row r="1" customFormat="false" ht="15.75" hidden="false" customHeight="true" outlineLevel="0" collapsed="false"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</row>
    <row r="2" customFormat="false" ht="34.5" hidden="false" customHeight="true" outlineLevel="0" collapsed="false">
      <c r="B2" s="344" t="s">
        <v>187</v>
      </c>
      <c r="C2" s="344"/>
      <c r="D2" s="344"/>
      <c r="E2" s="344"/>
      <c r="F2" s="344"/>
      <c r="G2" s="344"/>
      <c r="H2" s="344"/>
      <c r="I2" s="344"/>
      <c r="J2" s="344"/>
      <c r="K2" s="344"/>
      <c r="L2" s="344"/>
      <c r="M2" s="344"/>
      <c r="N2" s="344"/>
      <c r="O2" s="344"/>
      <c r="P2" s="344"/>
      <c r="Q2" s="157"/>
      <c r="R2" s="157"/>
      <c r="S2" s="157"/>
      <c r="T2" s="157"/>
      <c r="U2" s="157"/>
      <c r="V2" s="157"/>
      <c r="W2" s="157"/>
    </row>
    <row r="3" customFormat="false" ht="18" hidden="false" customHeight="true" outlineLevel="0" collapsed="false"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</row>
    <row r="4" customFormat="false" ht="56.25" hidden="false" customHeight="true" outlineLevel="0" collapsed="false">
      <c r="F4" s="157"/>
      <c r="G4" s="344" t="s">
        <v>162</v>
      </c>
      <c r="H4" s="344"/>
      <c r="I4" s="345" t="s">
        <v>163</v>
      </c>
      <c r="J4" s="345"/>
      <c r="K4" s="346"/>
      <c r="L4" s="344" t="s">
        <v>164</v>
      </c>
      <c r="M4" s="344"/>
      <c r="N4" s="345" t="s">
        <v>165</v>
      </c>
      <c r="O4" s="345"/>
      <c r="P4" s="157"/>
      <c r="Q4" s="157"/>
      <c r="R4" s="157"/>
      <c r="S4" s="157"/>
      <c r="T4" s="157"/>
      <c r="U4" s="157"/>
      <c r="V4" s="157"/>
      <c r="W4" s="157"/>
      <c r="AG4" s="157"/>
      <c r="AH4" s="157"/>
      <c r="AI4" s="157"/>
    </row>
    <row r="5" customFormat="false" ht="17.25" hidden="false" customHeight="true" outlineLevel="0" collapsed="false">
      <c r="F5" s="157"/>
      <c r="G5" s="347"/>
      <c r="H5" s="347"/>
      <c r="I5" s="348"/>
      <c r="J5" s="348"/>
      <c r="K5" s="347"/>
      <c r="L5" s="347"/>
      <c r="M5" s="347"/>
      <c r="N5" s="348"/>
      <c r="O5" s="348"/>
      <c r="P5" s="157"/>
      <c r="Q5" s="157"/>
      <c r="R5" s="157"/>
      <c r="S5" s="157"/>
      <c r="T5" s="157"/>
      <c r="U5" s="157"/>
      <c r="V5" s="157"/>
      <c r="W5" s="157"/>
      <c r="AG5" s="157"/>
      <c r="AH5" s="157"/>
      <c r="AI5" s="157"/>
    </row>
    <row r="6" customFormat="false" ht="12.75" hidden="false" customHeight="false" outlineLevel="0" collapsed="false">
      <c r="F6" s="157"/>
      <c r="G6" s="349"/>
      <c r="H6" s="350"/>
      <c r="I6" s="350"/>
      <c r="J6" s="350"/>
      <c r="K6" s="350"/>
      <c r="L6" s="350"/>
      <c r="M6" s="350"/>
      <c r="N6" s="350"/>
      <c r="O6" s="351"/>
      <c r="P6" s="157"/>
      <c r="Q6" s="157"/>
      <c r="R6" s="157"/>
      <c r="S6" s="157"/>
      <c r="T6" s="157"/>
      <c r="U6" s="157"/>
      <c r="V6" s="157"/>
      <c r="W6" s="157"/>
      <c r="AG6" s="157"/>
      <c r="AH6" s="157"/>
      <c r="AI6" s="157"/>
    </row>
    <row r="7" s="357" customFormat="true" ht="21.75" hidden="false" customHeight="true" outlineLevel="0" collapsed="false">
      <c r="A7" s="352"/>
      <c r="B7" s="352"/>
      <c r="C7" s="352"/>
      <c r="D7" s="352"/>
      <c r="E7" s="352"/>
      <c r="F7" s="352"/>
      <c r="G7" s="353" t="s">
        <v>166</v>
      </c>
      <c r="H7" s="354" t="s">
        <v>167</v>
      </c>
      <c r="I7" s="355"/>
      <c r="J7" s="355"/>
      <c r="K7" s="355"/>
      <c r="L7" s="355"/>
      <c r="M7" s="355"/>
      <c r="N7" s="355"/>
      <c r="O7" s="356"/>
      <c r="P7" s="352"/>
      <c r="Q7" s="352"/>
      <c r="R7" s="352"/>
      <c r="S7" s="352"/>
      <c r="T7" s="352"/>
      <c r="U7" s="352"/>
      <c r="V7" s="352"/>
      <c r="W7" s="352"/>
      <c r="X7" s="352"/>
      <c r="Y7" s="352"/>
      <c r="Z7" s="352"/>
      <c r="AA7" s="352"/>
      <c r="AB7" s="352"/>
      <c r="AC7" s="352"/>
      <c r="AD7" s="352"/>
      <c r="AE7" s="352"/>
      <c r="AF7" s="352"/>
      <c r="AG7" s="352"/>
      <c r="AH7" s="352"/>
      <c r="AI7" s="352"/>
    </row>
    <row r="8" customFormat="false" ht="12.75" hidden="false" customHeight="false" outlineLevel="0" collapsed="false">
      <c r="F8" s="157"/>
      <c r="G8" s="358"/>
      <c r="H8" s="359"/>
      <c r="I8" s="359"/>
      <c r="J8" s="359"/>
      <c r="K8" s="359"/>
      <c r="L8" s="359"/>
      <c r="M8" s="359"/>
      <c r="N8" s="359"/>
      <c r="O8" s="360"/>
      <c r="P8" s="157"/>
      <c r="Q8" s="157"/>
      <c r="R8" s="157"/>
      <c r="S8" s="157"/>
      <c r="T8" s="157"/>
      <c r="U8" s="157"/>
      <c r="V8" s="157"/>
      <c r="W8" s="157"/>
      <c r="AG8" s="157"/>
      <c r="AH8" s="157"/>
      <c r="AI8" s="157"/>
    </row>
    <row r="9" customFormat="false" ht="8.25" hidden="false" customHeight="true" outlineLevel="0" collapsed="false">
      <c r="F9" s="157"/>
      <c r="G9" s="157"/>
      <c r="H9" s="157"/>
      <c r="I9" s="157"/>
      <c r="J9" s="157"/>
      <c r="K9" s="157"/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</row>
    <row r="10" s="35" customFormat="true" ht="18.7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1" t="s">
        <v>168</v>
      </c>
      <c r="R10" s="362" t="s">
        <v>169</v>
      </c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</row>
    <row r="11" s="35" customFormat="true" ht="26.25" hidden="false" customHeight="true" outlineLevel="0" collapsed="false">
      <c r="A11" s="36"/>
      <c r="B11" s="36"/>
      <c r="C11" s="36"/>
      <c r="D11" s="36"/>
      <c r="E11" s="36"/>
      <c r="F11" s="36"/>
      <c r="G11" s="407"/>
      <c r="H11" s="407"/>
      <c r="I11" s="324"/>
      <c r="J11" s="408"/>
      <c r="K11" s="36"/>
      <c r="L11" s="242" t="s">
        <v>111</v>
      </c>
      <c r="M11" s="365" t="n">
        <v>2</v>
      </c>
      <c r="N11" s="36"/>
      <c r="O11" s="36"/>
      <c r="P11" s="36"/>
      <c r="Q11" s="366" t="n">
        <v>0.8</v>
      </c>
      <c r="R11" s="367" t="n">
        <v>1.333</v>
      </c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</row>
    <row r="12" s="35" customFormat="true" ht="15.75" hidden="false" customHeight="true" outlineLevel="0" collapsed="false">
      <c r="A12" s="36"/>
      <c r="B12" s="36"/>
      <c r="C12" s="36"/>
      <c r="D12" s="36"/>
      <c r="E12" s="36"/>
      <c r="F12" s="36"/>
      <c r="G12" s="231"/>
      <c r="H12" s="231"/>
      <c r="I12" s="288"/>
      <c r="J12" s="409"/>
      <c r="K12" s="36"/>
      <c r="L12" s="36"/>
      <c r="M12" s="36"/>
      <c r="N12" s="36"/>
      <c r="O12" s="36"/>
      <c r="P12" s="36"/>
      <c r="Q12" s="366" t="n">
        <v>0.9</v>
      </c>
      <c r="R12" s="367" t="n">
        <v>1.74</v>
      </c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</row>
    <row r="13" s="35" customFormat="true" ht="27.75" hidden="false" customHeight="true" outlineLevel="0" collapsed="false">
      <c r="A13" s="36"/>
      <c r="B13" s="36"/>
      <c r="C13" s="36"/>
      <c r="D13" s="36"/>
      <c r="E13" s="36"/>
      <c r="F13" s="36"/>
      <c r="G13" s="407"/>
      <c r="H13" s="407"/>
      <c r="I13" s="324"/>
      <c r="J13" s="410"/>
      <c r="K13" s="36"/>
      <c r="L13" s="372" t="s">
        <v>173</v>
      </c>
      <c r="M13" s="372"/>
      <c r="N13" s="372"/>
      <c r="O13" s="372"/>
      <c r="P13" s="372"/>
      <c r="Q13" s="366" t="n">
        <v>0.95</v>
      </c>
      <c r="R13" s="367" t="n">
        <v>2.11</v>
      </c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</row>
    <row r="14" s="35" customFormat="true" ht="15.7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8"/>
      <c r="J14" s="373"/>
      <c r="K14" s="36"/>
      <c r="L14" s="372"/>
      <c r="M14" s="372"/>
      <c r="N14" s="372"/>
      <c r="O14" s="372"/>
      <c r="P14" s="372"/>
      <c r="Q14" s="366" t="n">
        <v>0.98</v>
      </c>
      <c r="R14" s="367" t="n">
        <v>2.567</v>
      </c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</row>
    <row r="15" s="35" customFormat="true" ht="21" hidden="false" customHeight="true" outlineLevel="0" collapsed="false">
      <c r="A15" s="36"/>
      <c r="B15" s="36"/>
      <c r="C15" s="36"/>
      <c r="D15" s="36"/>
      <c r="E15" s="36"/>
      <c r="F15" s="36"/>
      <c r="G15" s="374" t="s">
        <v>174</v>
      </c>
      <c r="H15" s="374"/>
      <c r="I15" s="242" t="s">
        <v>106</v>
      </c>
      <c r="J15" s="375" t="n">
        <f aca="false">'LR X5-Z'!B26</f>
        <v>19</v>
      </c>
      <c r="K15" s="36"/>
      <c r="L15" s="36"/>
      <c r="M15" s="36"/>
      <c r="N15" s="36"/>
      <c r="O15" s="36"/>
      <c r="P15" s="36"/>
      <c r="Q15" s="366" t="n">
        <v>0.99</v>
      </c>
      <c r="R15" s="367" t="n">
        <v>2.898</v>
      </c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</row>
    <row r="16" s="35" customFormat="true" ht="21" hidden="false" customHeight="true" outlineLevel="0" collapsed="false">
      <c r="A16" s="36"/>
      <c r="B16" s="36"/>
      <c r="C16" s="36"/>
      <c r="D16" s="36"/>
      <c r="E16" s="36"/>
      <c r="F16" s="36"/>
      <c r="G16" s="374" t="s">
        <v>175</v>
      </c>
      <c r="H16" s="374"/>
      <c r="I16" s="242" t="s">
        <v>141</v>
      </c>
      <c r="J16" s="375" t="n">
        <f aca="false">J15-M11</f>
        <v>17</v>
      </c>
      <c r="K16" s="36"/>
      <c r="L16" s="376"/>
      <c r="M16" s="376"/>
      <c r="N16" s="376"/>
      <c r="O16" s="376"/>
      <c r="P16" s="376"/>
      <c r="Q16" s="377"/>
      <c r="R16" s="367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</row>
    <row r="17" s="35" customFormat="true" ht="14.25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8"/>
      <c r="J17" s="378"/>
      <c r="K17" s="36"/>
      <c r="L17" s="376"/>
      <c r="M17" s="376"/>
      <c r="N17" s="376"/>
      <c r="O17" s="376"/>
      <c r="P17" s="376"/>
      <c r="Q17" s="377"/>
      <c r="R17" s="379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</row>
    <row r="18" s="35" customFormat="true" ht="20.25" hidden="false" customHeight="true" outlineLevel="0" collapsed="false">
      <c r="A18" s="36"/>
      <c r="B18" s="36"/>
      <c r="C18" s="36"/>
      <c r="D18" s="36"/>
      <c r="E18" s="36"/>
      <c r="F18" s="36"/>
      <c r="G18" s="374" t="s">
        <v>176</v>
      </c>
      <c r="H18" s="374"/>
      <c r="I18" s="380" t="s">
        <v>168</v>
      </c>
      <c r="J18" s="381" t="n">
        <v>0.95</v>
      </c>
      <c r="K18" s="36"/>
      <c r="L18" s="376"/>
      <c r="M18" s="376"/>
      <c r="N18" s="376"/>
      <c r="O18" s="376"/>
      <c r="P18" s="376"/>
      <c r="Q18" s="382"/>
      <c r="R18" s="383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</row>
    <row r="19" s="35" customFormat="true" ht="20.25" hidden="false" customHeight="true" outlineLevel="0" collapsed="false">
      <c r="A19" s="36"/>
      <c r="B19" s="36"/>
      <c r="C19" s="36"/>
      <c r="D19" s="36"/>
      <c r="E19" s="36"/>
      <c r="F19" s="36"/>
      <c r="G19" s="374" t="s">
        <v>177</v>
      </c>
      <c r="H19" s="374"/>
      <c r="I19" s="242" t="s">
        <v>188</v>
      </c>
      <c r="J19" s="384" t="n">
        <f aca="false">LOOKUP(J18,Q11:Q18,R11:R18)</f>
        <v>2.11</v>
      </c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</row>
    <row r="20" s="35" customFormat="true" ht="28.5" hidden="false" customHeight="true" outlineLevel="0" collapsed="false">
      <c r="A20" s="36"/>
      <c r="B20" s="36"/>
      <c r="C20" s="36"/>
      <c r="D20" s="324"/>
      <c r="E20" s="324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</row>
    <row r="21" customFormat="false" ht="30.75" hidden="false" customHeight="true" outlineLevel="0" collapsed="false">
      <c r="D21" s="411" t="s">
        <v>152</v>
      </c>
      <c r="E21" s="411" t="s">
        <v>172</v>
      </c>
      <c r="F21" s="157"/>
      <c r="G21" s="394"/>
      <c r="H21" s="412" t="s">
        <v>179</v>
      </c>
      <c r="I21" s="412"/>
      <c r="J21" s="394"/>
      <c r="K21" s="394"/>
      <c r="L21" s="394"/>
      <c r="M21" s="412" t="s">
        <v>180</v>
      </c>
      <c r="N21" s="412"/>
      <c r="O21" s="394"/>
      <c r="P21" s="394"/>
      <c r="Q21" s="332"/>
      <c r="R21" s="332"/>
      <c r="S21" s="157"/>
      <c r="T21" s="157"/>
      <c r="U21" s="157"/>
      <c r="V21" s="157"/>
      <c r="W21" s="157"/>
    </row>
    <row r="22" customFormat="false" ht="30" hidden="false" customHeight="true" outlineLevel="0" collapsed="false">
      <c r="B22" s="413"/>
      <c r="C22" s="414" t="n">
        <v>15</v>
      </c>
      <c r="D22" s="415" t="n">
        <f aca="false">'Prev LR X5-Z'!D6</f>
        <v>10661.8421052632</v>
      </c>
      <c r="E22" s="416" t="n">
        <f aca="false">'Prev LR X5-Z'!L6</f>
        <v>1612.05903007342</v>
      </c>
      <c r="F22" s="157"/>
      <c r="G22" s="417" t="s">
        <v>181</v>
      </c>
      <c r="H22" s="418" t="n">
        <f aca="false">(D22-($J$19*E22))</f>
        <v>7260.39755180824</v>
      </c>
      <c r="I22" s="418"/>
      <c r="J22" s="419" t="s">
        <v>182</v>
      </c>
      <c r="K22" s="420" t="s">
        <v>183</v>
      </c>
      <c r="L22" s="419" t="s">
        <v>182</v>
      </c>
      <c r="M22" s="418" t="n">
        <f aca="false">(D22+($J$19*E22))</f>
        <v>14063.2866587181</v>
      </c>
      <c r="N22" s="418"/>
      <c r="O22" s="421" t="s">
        <v>184</v>
      </c>
      <c r="P22" s="422" t="n">
        <f aca="false">$J$18</f>
        <v>0.95</v>
      </c>
      <c r="Q22" s="332"/>
      <c r="R22" s="332"/>
      <c r="S22" s="157"/>
      <c r="T22" s="157"/>
      <c r="U22" s="157"/>
      <c r="V22" s="157"/>
      <c r="W22" s="157"/>
    </row>
    <row r="23" customFormat="false" ht="30" hidden="false" customHeight="true" outlineLevel="0" collapsed="false">
      <c r="B23" s="413"/>
      <c r="C23" s="414" t="n">
        <v>16</v>
      </c>
      <c r="D23" s="415" t="n">
        <f aca="false">'Prev LR X5-Z'!D7</f>
        <v>11248.4210526316</v>
      </c>
      <c r="E23" s="416" t="n">
        <f aca="false">'Prev LR X5-Z'!L7</f>
        <v>1612.05903007342</v>
      </c>
      <c r="F23" s="157"/>
      <c r="G23" s="417" t="s">
        <v>181</v>
      </c>
      <c r="H23" s="418" t="n">
        <f aca="false">(D23-($J$19*E23))</f>
        <v>7846.97649917666</v>
      </c>
      <c r="I23" s="418"/>
      <c r="J23" s="419" t="s">
        <v>182</v>
      </c>
      <c r="K23" s="420" t="s">
        <v>183</v>
      </c>
      <c r="L23" s="419" t="s">
        <v>182</v>
      </c>
      <c r="M23" s="418" t="n">
        <f aca="false">(D23+($J$19*E23))</f>
        <v>14649.8656060865</v>
      </c>
      <c r="N23" s="418"/>
      <c r="O23" s="421" t="s">
        <v>184</v>
      </c>
      <c r="P23" s="422" t="n">
        <f aca="false">$J$18</f>
        <v>0.95</v>
      </c>
      <c r="Q23" s="332"/>
      <c r="R23" s="332"/>
      <c r="S23" s="157"/>
      <c r="T23" s="157"/>
      <c r="U23" s="157"/>
      <c r="V23" s="157"/>
      <c r="W23" s="157"/>
    </row>
    <row r="24" customFormat="false" ht="30" hidden="false" customHeight="true" outlineLevel="0" collapsed="false">
      <c r="B24" s="413"/>
      <c r="C24" s="414" t="n">
        <v>17</v>
      </c>
      <c r="D24" s="415" t="n">
        <f aca="false">'Prev LR X5-Z'!D8</f>
        <v>11835</v>
      </c>
      <c r="E24" s="416" t="n">
        <f aca="false">'Prev LR X5-Z'!L8</f>
        <v>1612.05903007342</v>
      </c>
      <c r="F24" s="157"/>
      <c r="G24" s="417" t="s">
        <v>181</v>
      </c>
      <c r="H24" s="418" t="n">
        <f aca="false">(D24-($J$19*E24))</f>
        <v>8433.55544654508</v>
      </c>
      <c r="I24" s="418"/>
      <c r="J24" s="419" t="s">
        <v>182</v>
      </c>
      <c r="K24" s="420" t="s">
        <v>183</v>
      </c>
      <c r="L24" s="419" t="s">
        <v>182</v>
      </c>
      <c r="M24" s="418" t="n">
        <f aca="false">(D24+($J$19*E24))</f>
        <v>15236.4445534549</v>
      </c>
      <c r="N24" s="418"/>
      <c r="O24" s="421" t="s">
        <v>184</v>
      </c>
      <c r="P24" s="422" t="n">
        <f aca="false">$J$18</f>
        <v>0.95</v>
      </c>
      <c r="Q24" s="332"/>
      <c r="R24" s="332"/>
      <c r="S24" s="157"/>
      <c r="T24" s="157"/>
      <c r="U24" s="157"/>
      <c r="V24" s="157"/>
      <c r="W24" s="157"/>
    </row>
    <row r="25" customFormat="false" ht="30" hidden="false" customHeight="true" outlineLevel="0" collapsed="false">
      <c r="B25" s="413"/>
      <c r="C25" s="414" t="n">
        <v>18</v>
      </c>
      <c r="D25" s="415" t="n">
        <f aca="false">'Prev LR X5-Z'!D9</f>
        <v>12421.5789473684</v>
      </c>
      <c r="E25" s="416" t="n">
        <f aca="false">'Prev LR X5-Z'!L9</f>
        <v>1612.05903007342</v>
      </c>
      <c r="F25" s="157"/>
      <c r="G25" s="417" t="s">
        <v>181</v>
      </c>
      <c r="H25" s="418" t="n">
        <f aca="false">(D25-($J$19*E25))</f>
        <v>9020.1343939135</v>
      </c>
      <c r="I25" s="418"/>
      <c r="J25" s="419" t="s">
        <v>182</v>
      </c>
      <c r="K25" s="420" t="s">
        <v>183</v>
      </c>
      <c r="L25" s="419" t="s">
        <v>182</v>
      </c>
      <c r="M25" s="418" t="n">
        <f aca="false">(D25+($J$19*E25))</f>
        <v>15823.0235008233</v>
      </c>
      <c r="N25" s="418"/>
      <c r="O25" s="421" t="s">
        <v>184</v>
      </c>
      <c r="P25" s="422" t="n">
        <f aca="false">$J$18</f>
        <v>0.95</v>
      </c>
      <c r="Q25" s="332"/>
      <c r="R25" s="332"/>
      <c r="S25" s="157"/>
      <c r="T25" s="157"/>
      <c r="U25" s="157"/>
      <c r="V25" s="157"/>
      <c r="W25" s="157"/>
    </row>
    <row r="26" customFormat="false" ht="30" hidden="false" customHeight="true" outlineLevel="0" collapsed="false">
      <c r="B26" s="413"/>
      <c r="C26" s="414" t="n">
        <v>19</v>
      </c>
      <c r="D26" s="415" t="n">
        <f aca="false">'Prev LR X5-Z'!D10</f>
        <v>13008.1578947368</v>
      </c>
      <c r="E26" s="416" t="n">
        <f aca="false">'Prev LR X5-Z'!L10</f>
        <v>1612.05903007342</v>
      </c>
      <c r="F26" s="157"/>
      <c r="G26" s="417" t="s">
        <v>181</v>
      </c>
      <c r="H26" s="418" t="n">
        <f aca="false">(D26-($J$19*E26))</f>
        <v>9606.71334128193</v>
      </c>
      <c r="I26" s="418"/>
      <c r="J26" s="419" t="s">
        <v>182</v>
      </c>
      <c r="K26" s="420" t="s">
        <v>183</v>
      </c>
      <c r="L26" s="419" t="s">
        <v>182</v>
      </c>
      <c r="M26" s="418" t="n">
        <f aca="false">(D26+($J$19*E26))</f>
        <v>16409.6024481918</v>
      </c>
      <c r="N26" s="418"/>
      <c r="O26" s="421" t="s">
        <v>184</v>
      </c>
      <c r="P26" s="422" t="n">
        <f aca="false">$J$18</f>
        <v>0.95</v>
      </c>
      <c r="Q26" s="332"/>
      <c r="R26" s="332"/>
      <c r="S26" s="157"/>
      <c r="T26" s="157"/>
      <c r="U26" s="157"/>
      <c r="V26" s="157"/>
      <c r="W26" s="157"/>
    </row>
    <row r="27" customFormat="false" ht="30" hidden="false" customHeight="true" outlineLevel="0" collapsed="false">
      <c r="B27" s="413"/>
      <c r="C27" s="414" t="n">
        <v>20</v>
      </c>
      <c r="D27" s="415" t="n">
        <f aca="false">'Prev LR X5-Z'!D11</f>
        <v>13594.7368421053</v>
      </c>
      <c r="E27" s="416" t="n">
        <f aca="false">'Prev LR X5-Z'!L11</f>
        <v>1612.05903007342</v>
      </c>
      <c r="F27" s="157"/>
      <c r="G27" s="417" t="s">
        <v>181</v>
      </c>
      <c r="H27" s="418" t="n">
        <f aca="false">(D27-($J$19*E27))</f>
        <v>10193.2922886503</v>
      </c>
      <c r="I27" s="418"/>
      <c r="J27" s="419" t="s">
        <v>182</v>
      </c>
      <c r="K27" s="420" t="s">
        <v>183</v>
      </c>
      <c r="L27" s="419" t="s">
        <v>182</v>
      </c>
      <c r="M27" s="418" t="n">
        <f aca="false">(D27+($J$19*E27))</f>
        <v>16996.1813955602</v>
      </c>
      <c r="N27" s="418"/>
      <c r="O27" s="421" t="s">
        <v>184</v>
      </c>
      <c r="P27" s="422" t="n">
        <f aca="false">$J$18</f>
        <v>0.95</v>
      </c>
      <c r="Q27" s="332"/>
      <c r="R27" s="332"/>
      <c r="S27" s="157"/>
      <c r="T27" s="157"/>
      <c r="U27" s="157"/>
      <c r="V27" s="157"/>
      <c r="W27" s="157"/>
    </row>
    <row r="28" customFormat="false" ht="30" hidden="false" customHeight="true" outlineLevel="0" collapsed="false">
      <c r="B28" s="413"/>
      <c r="C28" s="414" t="n">
        <v>21</v>
      </c>
      <c r="D28" s="415" t="n">
        <f aca="false">'Prev LR X5-Z'!D12</f>
        <v>14181.3157894737</v>
      </c>
      <c r="E28" s="416" t="n">
        <f aca="false">'Prev LR X5-Z'!L12</f>
        <v>1612.05903007342</v>
      </c>
      <c r="F28" s="157"/>
      <c r="G28" s="417" t="s">
        <v>181</v>
      </c>
      <c r="H28" s="418" t="n">
        <f aca="false">(D28-($J$19*E28))</f>
        <v>10779.8712360188</v>
      </c>
      <c r="I28" s="418"/>
      <c r="J28" s="419" t="s">
        <v>182</v>
      </c>
      <c r="K28" s="420" t="s">
        <v>183</v>
      </c>
      <c r="L28" s="419" t="s">
        <v>182</v>
      </c>
      <c r="M28" s="418" t="n">
        <f aca="false">(D28+($J$19*E28))</f>
        <v>17582.7603429286</v>
      </c>
      <c r="N28" s="418"/>
      <c r="O28" s="421" t="s">
        <v>184</v>
      </c>
      <c r="P28" s="422" t="n">
        <f aca="false">$J$18</f>
        <v>0.95</v>
      </c>
      <c r="Q28" s="332"/>
      <c r="R28" s="332"/>
      <c r="S28" s="157"/>
      <c r="T28" s="157"/>
      <c r="U28" s="157"/>
      <c r="V28" s="157"/>
      <c r="W28" s="157"/>
    </row>
    <row r="29" customFormat="false" ht="30" hidden="false" customHeight="true" outlineLevel="0" collapsed="false">
      <c r="B29" s="413"/>
      <c r="C29" s="414" t="n">
        <v>22</v>
      </c>
      <c r="D29" s="415" t="n">
        <f aca="false">'Prev LR X5-Z'!D13</f>
        <v>14767.8947368421</v>
      </c>
      <c r="E29" s="416" t="n">
        <f aca="false">'Prev LR X5-Z'!L13</f>
        <v>1612.05903007342</v>
      </c>
      <c r="F29" s="157"/>
      <c r="G29" s="417" t="s">
        <v>181</v>
      </c>
      <c r="H29" s="418" t="n">
        <f aca="false">(D29-($J$19*E29))</f>
        <v>11366.4501833872</v>
      </c>
      <c r="I29" s="418"/>
      <c r="J29" s="419" t="s">
        <v>182</v>
      </c>
      <c r="K29" s="420" t="s">
        <v>183</v>
      </c>
      <c r="L29" s="419" t="s">
        <v>182</v>
      </c>
      <c r="M29" s="418" t="n">
        <f aca="false">(D29+($J$19*E29))</f>
        <v>18169.339290297</v>
      </c>
      <c r="N29" s="418"/>
      <c r="O29" s="421" t="s">
        <v>184</v>
      </c>
      <c r="P29" s="422" t="n">
        <f aca="false">$J$18</f>
        <v>0.95</v>
      </c>
      <c r="Q29" s="332"/>
      <c r="R29" s="332"/>
      <c r="S29" s="157"/>
      <c r="T29" s="157"/>
      <c r="U29" s="157"/>
      <c r="V29" s="157"/>
      <c r="W29" s="157"/>
    </row>
    <row r="30" customFormat="false" ht="30" hidden="false" customHeight="true" outlineLevel="0" collapsed="false">
      <c r="B30" s="413"/>
      <c r="C30" s="414" t="n">
        <v>23</v>
      </c>
      <c r="D30" s="415" t="n">
        <f aca="false">'Prev LR X5-Z'!D14</f>
        <v>15354.4736842105</v>
      </c>
      <c r="E30" s="416" t="n">
        <f aca="false">'Prev LR X5-Z'!L14</f>
        <v>1612.05903007342</v>
      </c>
      <c r="F30" s="157"/>
      <c r="G30" s="417" t="s">
        <v>181</v>
      </c>
      <c r="H30" s="418" t="n">
        <f aca="false">(D30-($J$19*E30))</f>
        <v>11953.0291307556</v>
      </c>
      <c r="I30" s="418"/>
      <c r="J30" s="419" t="s">
        <v>182</v>
      </c>
      <c r="K30" s="420" t="s">
        <v>183</v>
      </c>
      <c r="L30" s="419" t="s">
        <v>182</v>
      </c>
      <c r="M30" s="418" t="n">
        <f aca="false">(D30+($J$19*E30))</f>
        <v>18755.9182376654</v>
      </c>
      <c r="N30" s="418"/>
      <c r="O30" s="421" t="s">
        <v>184</v>
      </c>
      <c r="P30" s="422" t="n">
        <f aca="false">$J$18</f>
        <v>0.95</v>
      </c>
      <c r="Q30" s="332"/>
      <c r="R30" s="332"/>
      <c r="S30" s="45"/>
      <c r="T30" s="45"/>
      <c r="U30" s="157"/>
      <c r="V30" s="157"/>
      <c r="W30" s="157"/>
    </row>
    <row r="31" customFormat="false" ht="30" hidden="false" customHeight="true" outlineLevel="0" collapsed="false">
      <c r="B31" s="413"/>
      <c r="C31" s="414" t="n">
        <v>24</v>
      </c>
      <c r="D31" s="415" t="n">
        <f aca="false">'Prev LR X5-Z'!D15</f>
        <v>15941.0526315789</v>
      </c>
      <c r="E31" s="416" t="n">
        <f aca="false">'Prev LR X5-Z'!L15</f>
        <v>1612.05903007342</v>
      </c>
      <c r="F31" s="157"/>
      <c r="G31" s="417" t="s">
        <v>181</v>
      </c>
      <c r="H31" s="418" t="n">
        <f aca="false">(D31-($J$19*E31))</f>
        <v>12539.608078124</v>
      </c>
      <c r="I31" s="418"/>
      <c r="J31" s="419" t="s">
        <v>182</v>
      </c>
      <c r="K31" s="420" t="s">
        <v>183</v>
      </c>
      <c r="L31" s="419" t="s">
        <v>182</v>
      </c>
      <c r="M31" s="418" t="n">
        <f aca="false">(D31+($J$19*E31))</f>
        <v>19342.4971850339</v>
      </c>
      <c r="N31" s="418"/>
      <c r="O31" s="421" t="s">
        <v>184</v>
      </c>
      <c r="P31" s="422" t="n">
        <f aca="false">$J$18</f>
        <v>0.95</v>
      </c>
      <c r="Q31" s="332"/>
      <c r="R31" s="332"/>
      <c r="S31" s="45"/>
      <c r="T31" s="45"/>
      <c r="U31" s="157"/>
      <c r="V31" s="157"/>
      <c r="W31" s="157"/>
    </row>
    <row r="32" customFormat="false" ht="30" hidden="false" customHeight="true" outlineLevel="0" collapsed="false">
      <c r="B32" s="413"/>
      <c r="C32" s="414" t="n">
        <v>25</v>
      </c>
      <c r="D32" s="415" t="n">
        <f aca="false">'Prev LR X5-Z'!D16</f>
        <v>16527.6315789474</v>
      </c>
      <c r="E32" s="416" t="n">
        <f aca="false">'Prev LR X5-Z'!L16</f>
        <v>1612.05903007342</v>
      </c>
      <c r="F32" s="157"/>
      <c r="G32" s="417" t="s">
        <v>181</v>
      </c>
      <c r="H32" s="418" t="n">
        <f aca="false">(D32-($J$19*E32))</f>
        <v>13126.1870254925</v>
      </c>
      <c r="I32" s="418"/>
      <c r="J32" s="419" t="s">
        <v>182</v>
      </c>
      <c r="K32" s="420" t="s">
        <v>183</v>
      </c>
      <c r="L32" s="419" t="s">
        <v>182</v>
      </c>
      <c r="M32" s="418" t="n">
        <f aca="false">(D32+($J$19*E32))</f>
        <v>19929.0761324023</v>
      </c>
      <c r="N32" s="418"/>
      <c r="O32" s="421" t="s">
        <v>184</v>
      </c>
      <c r="P32" s="422" t="n">
        <f aca="false">$J$18</f>
        <v>0.95</v>
      </c>
      <c r="Q32" s="332"/>
      <c r="R32" s="332"/>
      <c r="S32" s="45"/>
      <c r="T32" s="45"/>
      <c r="U32" s="157"/>
      <c r="V32" s="157"/>
      <c r="W32" s="157"/>
    </row>
    <row r="33" s="157" customFormat="true" ht="30" hidden="false" customHeight="true" outlineLevel="0" collapsed="false">
      <c r="B33" s="413"/>
      <c r="C33" s="414" t="n">
        <v>26</v>
      </c>
      <c r="D33" s="415" t="n">
        <f aca="false">'Prev LR X5-Z'!D17</f>
        <v>17114.2105263158</v>
      </c>
      <c r="E33" s="416" t="n">
        <f aca="false">'Prev LR X5-Z'!L17</f>
        <v>1612.05903007342</v>
      </c>
      <c r="G33" s="417" t="s">
        <v>181</v>
      </c>
      <c r="H33" s="418" t="n">
        <f aca="false">(D33-($J$19*E33))</f>
        <v>13712.7659728609</v>
      </c>
      <c r="I33" s="418"/>
      <c r="J33" s="419" t="s">
        <v>182</v>
      </c>
      <c r="K33" s="420" t="s">
        <v>183</v>
      </c>
      <c r="L33" s="419" t="s">
        <v>182</v>
      </c>
      <c r="M33" s="418" t="n">
        <f aca="false">(D33+($J$19*E33))</f>
        <v>20515.6550797707</v>
      </c>
      <c r="N33" s="418"/>
      <c r="O33" s="421" t="s">
        <v>184</v>
      </c>
      <c r="P33" s="422" t="n">
        <f aca="false">$J$18</f>
        <v>0.95</v>
      </c>
      <c r="Q33" s="332"/>
      <c r="R33" s="332"/>
    </row>
    <row r="34" s="157" customFormat="true" ht="30" hidden="false" customHeight="true" outlineLevel="0" collapsed="false">
      <c r="B34" s="413"/>
      <c r="C34" s="414" t="n">
        <v>27</v>
      </c>
      <c r="D34" s="415" t="n">
        <f aca="false">'Prev LR X5-Z'!D18</f>
        <v>17700.7894736842</v>
      </c>
      <c r="E34" s="416" t="n">
        <f aca="false">'Prev LR X5-Z'!L18</f>
        <v>1612.05903007342</v>
      </c>
      <c r="G34" s="417" t="s">
        <v>181</v>
      </c>
      <c r="H34" s="418" t="n">
        <f aca="false">(D34-($J$19*E34))</f>
        <v>14299.3449202293</v>
      </c>
      <c r="I34" s="418"/>
      <c r="J34" s="419" t="s">
        <v>182</v>
      </c>
      <c r="K34" s="420" t="s">
        <v>183</v>
      </c>
      <c r="L34" s="419" t="s">
        <v>182</v>
      </c>
      <c r="M34" s="418" t="n">
        <f aca="false">(D34+($J$19*E34))</f>
        <v>21102.2340271391</v>
      </c>
      <c r="N34" s="418"/>
      <c r="O34" s="421" t="s">
        <v>184</v>
      </c>
      <c r="P34" s="422" t="n">
        <f aca="false">$J$18</f>
        <v>0.95</v>
      </c>
      <c r="Q34" s="332"/>
      <c r="R34" s="332"/>
    </row>
    <row r="35" s="157" customFormat="true" ht="30" hidden="false" customHeight="true" outlineLevel="0" collapsed="false">
      <c r="B35" s="413"/>
      <c r="C35" s="414" t="n">
        <v>28</v>
      </c>
      <c r="D35" s="415" t="n">
        <f aca="false">'Prev LR X5-Z'!D19</f>
        <v>18287.3684210526</v>
      </c>
      <c r="E35" s="416" t="n">
        <f aca="false">'Prev LR X5-Z'!L19</f>
        <v>1612.05903007342</v>
      </c>
      <c r="G35" s="417" t="s">
        <v>181</v>
      </c>
      <c r="H35" s="418" t="n">
        <f aca="false">(D35-($J$19*E35))</f>
        <v>14885.9238675977</v>
      </c>
      <c r="I35" s="418"/>
      <c r="J35" s="419" t="s">
        <v>182</v>
      </c>
      <c r="K35" s="420" t="s">
        <v>183</v>
      </c>
      <c r="L35" s="419" t="s">
        <v>182</v>
      </c>
      <c r="M35" s="418" t="n">
        <f aca="false">(D35+($J$19*E35))</f>
        <v>21688.8129745076</v>
      </c>
      <c r="N35" s="418"/>
      <c r="O35" s="421" t="s">
        <v>184</v>
      </c>
      <c r="P35" s="422" t="n">
        <f aca="false">$J$18</f>
        <v>0.95</v>
      </c>
      <c r="Q35" s="332"/>
      <c r="R35" s="332"/>
    </row>
    <row r="36" s="157" customFormat="true" ht="30" hidden="false" customHeight="true" outlineLevel="0" collapsed="false">
      <c r="B36" s="413"/>
      <c r="C36" s="414" t="n">
        <v>29</v>
      </c>
      <c r="D36" s="415" t="n">
        <f aca="false">'Prev LR X5-Z'!D20</f>
        <v>18873.9473684211</v>
      </c>
      <c r="E36" s="416" t="n">
        <f aca="false">'Prev LR X5-Z'!L20</f>
        <v>1612.05903007342</v>
      </c>
      <c r="G36" s="417" t="s">
        <v>181</v>
      </c>
      <c r="H36" s="418" t="n">
        <f aca="false">(D36-($J$19*E36))</f>
        <v>15472.5028149661</v>
      </c>
      <c r="I36" s="418"/>
      <c r="J36" s="419" t="s">
        <v>182</v>
      </c>
      <c r="K36" s="420" t="s">
        <v>183</v>
      </c>
      <c r="L36" s="419" t="s">
        <v>182</v>
      </c>
      <c r="M36" s="418" t="n">
        <f aca="false">(D36+($J$19*E36))</f>
        <v>22275.391921876</v>
      </c>
      <c r="N36" s="418"/>
      <c r="O36" s="421" t="s">
        <v>184</v>
      </c>
      <c r="P36" s="422" t="n">
        <f aca="false">$J$18</f>
        <v>0.95</v>
      </c>
      <c r="Q36" s="332"/>
      <c r="R36" s="332"/>
      <c r="S36" s="45"/>
      <c r="T36" s="45"/>
    </row>
    <row r="37" s="157" customFormat="true" ht="30" hidden="false" customHeight="true" outlineLevel="0" collapsed="false">
      <c r="B37" s="413"/>
      <c r="C37" s="414" t="n">
        <v>30</v>
      </c>
      <c r="D37" s="415" t="n">
        <f aca="false">'Prev LR X5-Z'!D21</f>
        <v>19460.5263157895</v>
      </c>
      <c r="E37" s="416" t="n">
        <f aca="false">'Prev LR X5-Z'!L21</f>
        <v>1612.05903007342</v>
      </c>
      <c r="G37" s="417" t="s">
        <v>181</v>
      </c>
      <c r="H37" s="418" t="n">
        <f aca="false">(D37-($J$19*E37))</f>
        <v>16059.0817623346</v>
      </c>
      <c r="I37" s="418"/>
      <c r="J37" s="419" t="s">
        <v>182</v>
      </c>
      <c r="K37" s="420" t="s">
        <v>183</v>
      </c>
      <c r="L37" s="419" t="s">
        <v>182</v>
      </c>
      <c r="M37" s="418" t="n">
        <f aca="false">(D37+($J$19*E37))</f>
        <v>22861.9708692444</v>
      </c>
      <c r="N37" s="418"/>
      <c r="O37" s="421" t="s">
        <v>184</v>
      </c>
      <c r="P37" s="422" t="n">
        <f aca="false">$J$18</f>
        <v>0.95</v>
      </c>
      <c r="Q37" s="332"/>
      <c r="R37" s="332"/>
      <c r="S37" s="45"/>
      <c r="T37" s="45"/>
    </row>
    <row r="38" s="157" customFormat="true" ht="12.75" hidden="false" customHeight="false" outlineLevel="0" collapsed="false"/>
    <row r="39" s="157" customFormat="true" ht="12.75" hidden="false" customHeight="false" outlineLevel="0" collapsed="false"/>
    <row r="40" s="157" customFormat="true" ht="12.75" hidden="false" customHeight="false" outlineLevel="0" collapsed="false"/>
    <row r="41" s="157" customFormat="true" ht="12.75" hidden="false" customHeight="false" outlineLevel="0" collapsed="false"/>
    <row r="42" s="157" customFormat="true" ht="12.75" hidden="false" customHeight="false" outlineLevel="0" collapsed="false"/>
    <row r="43" s="157" customFormat="true" ht="12.75" hidden="false" customHeight="false" outlineLevel="0" collapsed="false"/>
    <row r="44" s="157" customFormat="true" ht="12.75" hidden="false" customHeight="false" outlineLevel="0" collapsed="false"/>
    <row r="45" s="157" customFormat="true" ht="12.75" hidden="false" customHeight="false" outlineLevel="0" collapsed="false"/>
    <row r="46" s="157" customFormat="true" ht="12.75" hidden="false" customHeight="false" outlineLevel="0" collapsed="false"/>
    <row r="47" s="157" customFormat="true" ht="12.75" hidden="false" customHeight="false" outlineLevel="0" collapsed="false"/>
    <row r="48" s="157" customFormat="true" ht="12.75" hidden="false" customHeight="false" outlineLevel="0" collapsed="false"/>
    <row r="49" s="157" customFormat="true" ht="12.75" hidden="false" customHeight="false" outlineLevel="0" collapsed="false"/>
    <row r="50" s="157" customFormat="true" ht="12.75" hidden="false" customHeight="false" outlineLevel="0" collapsed="false"/>
    <row r="51" s="157" customFormat="true" ht="12.75" hidden="false" customHeight="false" outlineLevel="0" collapsed="false"/>
    <row r="52" s="157" customFormat="true" ht="12.75" hidden="false" customHeight="false" outlineLevel="0" collapsed="false"/>
    <row r="53" s="157" customFormat="true" ht="12.75" hidden="false" customHeight="false" outlineLevel="0" collapsed="false"/>
    <row r="54" s="157" customFormat="true" ht="12.75" hidden="false" customHeight="false" outlineLevel="0" collapsed="false"/>
    <row r="55" s="157" customFormat="true" ht="12.75" hidden="false" customHeight="false" outlineLevel="0" collapsed="false"/>
    <row r="56" s="157" customFormat="true" ht="12.75" hidden="false" customHeight="false" outlineLevel="0" collapsed="false"/>
    <row r="57" s="157" customFormat="true" ht="12.75" hidden="false" customHeight="false" outlineLevel="0" collapsed="false"/>
    <row r="58" s="157" customFormat="true" ht="12.75" hidden="false" customHeight="false" outlineLevel="0" collapsed="false"/>
    <row r="59" s="157" customFormat="true" ht="12.75" hidden="false" customHeight="false" outlineLevel="0" collapsed="false"/>
    <row r="60" s="157" customFormat="true" ht="12.75" hidden="false" customHeight="false" outlineLevel="0" collapsed="false"/>
    <row r="61" s="157" customFormat="true" ht="12.75" hidden="false" customHeight="false" outlineLevel="0" collapsed="false"/>
    <row r="62" s="157" customFormat="true" ht="12.75" hidden="false" customHeight="false" outlineLevel="0" collapsed="false"/>
    <row r="63" s="157" customFormat="true" ht="12.75" hidden="false" customHeight="false" outlineLevel="0" collapsed="false"/>
    <row r="64" s="157" customFormat="true" ht="12.75" hidden="false" customHeight="false" outlineLevel="0" collapsed="false"/>
    <row r="65" s="157" customFormat="true" ht="12.75" hidden="false" customHeight="false" outlineLevel="0" collapsed="false"/>
    <row r="66" s="157" customFormat="true" ht="12.75" hidden="false" customHeight="false" outlineLevel="0" collapsed="false"/>
    <row r="67" s="157" customFormat="true" ht="12.75" hidden="false" customHeight="false" outlineLevel="0" collapsed="false"/>
    <row r="68" s="157" customFormat="true" ht="12.75" hidden="false" customHeight="false" outlineLevel="0" collapsed="false"/>
    <row r="69" s="157" customFormat="true" ht="12.75" hidden="false" customHeight="false" outlineLevel="0" collapsed="false"/>
    <row r="70" s="157" customFormat="true" ht="12.75" hidden="false" customHeight="false" outlineLevel="0" collapsed="false"/>
    <row r="71" s="157" customFormat="true" ht="12.75" hidden="false" customHeight="false" outlineLevel="0" collapsed="false"/>
    <row r="72" s="157" customFormat="true" ht="12.75" hidden="false" customHeight="false" outlineLevel="0" collapsed="false"/>
    <row r="73" s="157" customFormat="true" ht="12.75" hidden="false" customHeight="false" outlineLevel="0" collapsed="false"/>
    <row r="74" s="157" customFormat="true" ht="12.75" hidden="false" customHeight="false" outlineLevel="0" collapsed="false"/>
    <row r="75" s="157" customFormat="true" ht="12.75" hidden="false" customHeight="false" outlineLevel="0" collapsed="false"/>
    <row r="76" s="157" customFormat="true" ht="12.75" hidden="false" customHeight="false" outlineLevel="0" collapsed="false"/>
    <row r="77" s="157" customFormat="true" ht="12.75" hidden="false" customHeight="false" outlineLevel="0" collapsed="false"/>
    <row r="78" s="157" customFormat="true" ht="12.75" hidden="false" customHeight="false" outlineLevel="0" collapsed="false"/>
    <row r="79" s="157" customFormat="true" ht="12.75" hidden="false" customHeight="false" outlineLevel="0" collapsed="false"/>
    <row r="80" s="157" customFormat="true" ht="12.75" hidden="false" customHeight="false" outlineLevel="0" collapsed="false"/>
    <row r="81" s="157" customFormat="true" ht="12.75" hidden="false" customHeight="false" outlineLevel="0" collapsed="false"/>
    <row r="82" s="157" customFormat="true" ht="12.75" hidden="false" customHeight="false" outlineLevel="0" collapsed="false"/>
    <row r="83" s="157" customFormat="true" ht="12.75" hidden="false" customHeight="false" outlineLevel="0" collapsed="false"/>
    <row r="84" s="157" customFormat="true" ht="12.75" hidden="false" customHeight="false" outlineLevel="0" collapsed="false"/>
    <row r="85" s="157" customFormat="true" ht="12.75" hidden="false" customHeight="false" outlineLevel="0" collapsed="false"/>
    <row r="86" s="157" customFormat="true" ht="12.75" hidden="false" customHeight="false" outlineLevel="0" collapsed="false"/>
    <row r="87" s="157" customFormat="true" ht="12.75" hidden="false" customHeight="false" outlineLevel="0" collapsed="false"/>
    <row r="88" s="157" customFormat="true" ht="12.75" hidden="false" customHeight="false" outlineLevel="0" collapsed="false"/>
    <row r="89" s="157" customFormat="true" ht="12.75" hidden="false" customHeight="false" outlineLevel="0" collapsed="false"/>
    <row r="90" s="157" customFormat="true" ht="12.75" hidden="false" customHeight="false" outlineLevel="0" collapsed="false"/>
    <row r="91" s="157" customFormat="true" ht="12.75" hidden="false" customHeight="false" outlineLevel="0" collapsed="false"/>
    <row r="92" s="157" customFormat="true" ht="12.75" hidden="false" customHeight="false" outlineLevel="0" collapsed="false"/>
    <row r="93" s="157" customFormat="true" ht="12.75" hidden="false" customHeight="false" outlineLevel="0" collapsed="false"/>
    <row r="94" s="157" customFormat="true" ht="12.75" hidden="false" customHeight="false" outlineLevel="0" collapsed="false"/>
    <row r="95" s="157" customFormat="true" ht="12.75" hidden="false" customHeight="false" outlineLevel="0" collapsed="false"/>
    <row r="96" s="157" customFormat="true" ht="12.75" hidden="false" customHeight="false" outlineLevel="0" collapsed="false"/>
    <row r="97" s="157" customFormat="true" ht="12.75" hidden="false" customHeight="false" outlineLevel="0" collapsed="false"/>
    <row r="98" s="157" customFormat="true" ht="12.75" hidden="false" customHeight="false" outlineLevel="0" collapsed="false"/>
    <row r="99" s="157" customFormat="true" ht="12.75" hidden="false" customHeight="false" outlineLevel="0" collapsed="false"/>
    <row r="100" s="157" customFormat="true" ht="12.75" hidden="false" customHeight="false" outlineLevel="0" collapsed="false"/>
    <row r="101" s="157" customFormat="true" ht="12.75" hidden="false" customHeight="false" outlineLevel="0" collapsed="false"/>
    <row r="102" s="157" customFormat="true" ht="12.75" hidden="false" customHeight="false" outlineLevel="0" collapsed="false"/>
    <row r="103" s="157" customFormat="true" ht="12.75" hidden="false" customHeight="false" outlineLevel="0" collapsed="false"/>
    <row r="104" s="157" customFormat="true" ht="12.75" hidden="false" customHeight="false" outlineLevel="0" collapsed="false"/>
    <row r="105" s="157" customFormat="true" ht="12.75" hidden="false" customHeight="false" outlineLevel="0" collapsed="false"/>
    <row r="106" s="157" customFormat="true" ht="12.75" hidden="false" customHeight="false" outlineLevel="0" collapsed="false"/>
    <row r="107" s="157" customFormat="true" ht="12.75" hidden="false" customHeight="false" outlineLevel="0" collapsed="false"/>
    <row r="108" s="157" customFormat="true" ht="12.75" hidden="false" customHeight="false" outlineLevel="0" collapsed="false"/>
    <row r="109" s="157" customFormat="true" ht="12.75" hidden="false" customHeight="false" outlineLevel="0" collapsed="false"/>
    <row r="110" s="157" customFormat="true" ht="12.75" hidden="false" customHeight="false" outlineLevel="0" collapsed="false"/>
    <row r="111" s="157" customFormat="true" ht="12.75" hidden="false" customHeight="false" outlineLevel="0" collapsed="false"/>
    <row r="112" s="157" customFormat="true" ht="12.75" hidden="false" customHeight="false" outlineLevel="0" collapsed="false"/>
    <row r="113" s="157" customFormat="true" ht="12.75" hidden="false" customHeight="false" outlineLevel="0" collapsed="false"/>
    <row r="114" s="157" customFormat="true" ht="12.75" hidden="false" customHeight="false" outlineLevel="0" collapsed="false"/>
    <row r="115" s="157" customFormat="true" ht="12.75" hidden="false" customHeight="false" outlineLevel="0" collapsed="false"/>
    <row r="116" s="157" customFormat="true" ht="12.75" hidden="false" customHeight="false" outlineLevel="0" collapsed="false"/>
    <row r="117" s="157" customFormat="true" ht="12.75" hidden="false" customHeight="false" outlineLevel="0" collapsed="false"/>
    <row r="118" s="157" customFormat="true" ht="12.75" hidden="false" customHeight="false" outlineLevel="0" collapsed="false"/>
    <row r="119" s="157" customFormat="true" ht="12.75" hidden="false" customHeight="false" outlineLevel="0" collapsed="false"/>
    <row r="120" s="157" customFormat="true" ht="12.75" hidden="false" customHeight="false" outlineLevel="0" collapsed="false"/>
    <row r="121" s="157" customFormat="true" ht="12.75" hidden="false" customHeight="false" outlineLevel="0" collapsed="false"/>
    <row r="122" s="157" customFormat="true" ht="12.75" hidden="false" customHeight="false" outlineLevel="0" collapsed="false"/>
    <row r="123" s="157" customFormat="true" ht="12.75" hidden="false" customHeight="false" outlineLevel="0" collapsed="false"/>
    <row r="124" s="157" customFormat="true" ht="12.75" hidden="false" customHeight="false" outlineLevel="0" collapsed="false"/>
    <row r="125" s="157" customFormat="true" ht="12.75" hidden="false" customHeight="false" outlineLevel="0" collapsed="false"/>
    <row r="126" s="157" customFormat="true" ht="12.75" hidden="false" customHeight="false" outlineLevel="0" collapsed="false"/>
    <row r="127" s="157" customFormat="true" ht="12.75" hidden="false" customHeight="false" outlineLevel="0" collapsed="false"/>
    <row r="128" s="157" customFormat="true" ht="12.75" hidden="false" customHeight="false" outlineLevel="0" collapsed="false"/>
    <row r="129" s="157" customFormat="true" ht="12.75" hidden="false" customHeight="false" outlineLevel="0" collapsed="false"/>
    <row r="130" s="157" customFormat="true" ht="12.75" hidden="false" customHeight="false" outlineLevel="0" collapsed="false"/>
    <row r="131" s="157" customFormat="true" ht="12.75" hidden="false" customHeight="false" outlineLevel="0" collapsed="false"/>
    <row r="132" s="157" customFormat="true" ht="12.75" hidden="false" customHeight="false" outlineLevel="0" collapsed="false"/>
    <row r="133" s="157" customFormat="true" ht="12.75" hidden="false" customHeight="false" outlineLevel="0" collapsed="false"/>
    <row r="134" s="157" customFormat="true" ht="12.75" hidden="false" customHeight="false" outlineLevel="0" collapsed="false"/>
    <row r="135" s="157" customFormat="true" ht="12.75" hidden="false" customHeight="false" outlineLevel="0" collapsed="false"/>
    <row r="136" s="157" customFormat="true" ht="12.75" hidden="false" customHeight="false" outlineLevel="0" collapsed="false"/>
    <row r="137" s="157" customFormat="true" ht="12.75" hidden="false" customHeight="false" outlineLevel="0" collapsed="false"/>
    <row r="138" s="157" customFormat="true" ht="12.75" hidden="false" customHeight="false" outlineLevel="0" collapsed="false"/>
    <row r="139" s="157" customFormat="true" ht="12.75" hidden="false" customHeight="false" outlineLevel="0" collapsed="false"/>
    <row r="140" s="157" customFormat="true" ht="12.75" hidden="false" customHeight="false" outlineLevel="0" collapsed="false"/>
    <row r="141" s="157" customFormat="true" ht="12.75" hidden="false" customHeight="false" outlineLevel="0" collapsed="false"/>
    <row r="142" s="157" customFormat="true" ht="12.75" hidden="false" customHeight="false" outlineLevel="0" collapsed="false"/>
    <row r="143" s="157" customFormat="true" ht="12.75" hidden="false" customHeight="false" outlineLevel="0" collapsed="false"/>
    <row r="144" s="157" customFormat="true" ht="12.75" hidden="false" customHeight="false" outlineLevel="0" collapsed="false"/>
    <row r="145" s="157" customFormat="true" ht="12.75" hidden="false" customHeight="false" outlineLevel="0" collapsed="false"/>
    <row r="146" s="157" customFormat="true" ht="12.75" hidden="false" customHeight="false" outlineLevel="0" collapsed="false"/>
    <row r="147" s="157" customFormat="true" ht="12.75" hidden="false" customHeight="false" outlineLevel="0" collapsed="false"/>
    <row r="148" s="157" customFormat="true" ht="12.75" hidden="false" customHeight="false" outlineLevel="0" collapsed="false"/>
    <row r="149" s="157" customFormat="true" ht="12.75" hidden="false" customHeight="false" outlineLevel="0" collapsed="false"/>
    <row r="150" s="157" customFormat="true" ht="12.75" hidden="false" customHeight="false" outlineLevel="0" collapsed="false"/>
    <row r="151" s="157" customFormat="true" ht="12.75" hidden="false" customHeight="false" outlineLevel="0" collapsed="false"/>
    <row r="152" s="157" customFormat="true" ht="12.75" hidden="false" customHeight="false" outlineLevel="0" collapsed="false"/>
    <row r="153" s="157" customFormat="true" ht="12.75" hidden="false" customHeight="false" outlineLevel="0" collapsed="false"/>
    <row r="154" s="157" customFormat="true" ht="12.75" hidden="false" customHeight="false" outlineLevel="0" collapsed="false"/>
    <row r="155" s="157" customFormat="true" ht="12.75" hidden="false" customHeight="false" outlineLevel="0" collapsed="false"/>
    <row r="156" s="157" customFormat="true" ht="12.75" hidden="false" customHeight="false" outlineLevel="0" collapsed="false"/>
    <row r="157" s="157" customFormat="true" ht="12.75" hidden="false" customHeight="false" outlineLevel="0" collapsed="false"/>
    <row r="158" s="157" customFormat="true" ht="12.75" hidden="false" customHeight="false" outlineLevel="0" collapsed="false"/>
    <row r="159" s="157" customFormat="true" ht="12.75" hidden="false" customHeight="false" outlineLevel="0" collapsed="false"/>
    <row r="160" s="157" customFormat="true" ht="12.75" hidden="false" customHeight="false" outlineLevel="0" collapsed="false"/>
    <row r="161" s="157" customFormat="true" ht="12.75" hidden="false" customHeight="false" outlineLevel="0" collapsed="false"/>
    <row r="162" s="157" customFormat="true" ht="12.75" hidden="false" customHeight="false" outlineLevel="0" collapsed="false"/>
    <row r="163" s="157" customFormat="true" ht="12.75" hidden="false" customHeight="false" outlineLevel="0" collapsed="false"/>
    <row r="164" s="157" customFormat="true" ht="12.75" hidden="false" customHeight="false" outlineLevel="0" collapsed="false"/>
    <row r="165" s="157" customFormat="true" ht="12.75" hidden="false" customHeight="false" outlineLevel="0" collapsed="false"/>
    <row r="166" s="157" customFormat="true" ht="12.75" hidden="false" customHeight="false" outlineLevel="0" collapsed="false"/>
    <row r="167" s="157" customFormat="true" ht="12.75" hidden="false" customHeight="false" outlineLevel="0" collapsed="false"/>
    <row r="168" s="157" customFormat="true" ht="12.75" hidden="false" customHeight="false" outlineLevel="0" collapsed="false"/>
    <row r="169" s="157" customFormat="true" ht="12.75" hidden="false" customHeight="false" outlineLevel="0" collapsed="false"/>
    <row r="170" s="157" customFormat="true" ht="12.75" hidden="false" customHeight="false" outlineLevel="0" collapsed="false"/>
    <row r="171" s="157" customFormat="true" ht="12.75" hidden="false" customHeight="false" outlineLevel="0" collapsed="false"/>
    <row r="172" s="157" customFormat="true" ht="12.75" hidden="false" customHeight="false" outlineLevel="0" collapsed="false"/>
    <row r="173" s="157" customFormat="true" ht="12.75" hidden="false" customHeight="false" outlineLevel="0" collapsed="false"/>
    <row r="174" s="157" customFormat="true" ht="12.75" hidden="false" customHeight="false" outlineLevel="0" collapsed="false"/>
    <row r="175" s="157" customFormat="true" ht="12.75" hidden="false" customHeight="false" outlineLevel="0" collapsed="false"/>
    <row r="176" s="157" customFormat="true" ht="12.75" hidden="false" customHeight="false" outlineLevel="0" collapsed="false"/>
    <row r="177" s="157" customFormat="true" ht="12.75" hidden="false" customHeight="false" outlineLevel="0" collapsed="false"/>
    <row r="178" s="157" customFormat="true" ht="12.75" hidden="false" customHeight="false" outlineLevel="0" collapsed="false"/>
    <row r="179" s="157" customFormat="true" ht="12.75" hidden="false" customHeight="false" outlineLevel="0" collapsed="false"/>
    <row r="180" s="157" customFormat="true" ht="12.75" hidden="false" customHeight="false" outlineLevel="0" collapsed="false"/>
    <row r="181" s="157" customFormat="true" ht="12.75" hidden="false" customHeight="false" outlineLevel="0" collapsed="false"/>
    <row r="182" s="157" customFormat="true" ht="12.75" hidden="false" customHeight="false" outlineLevel="0" collapsed="false"/>
    <row r="183" s="157" customFormat="true" ht="12.75" hidden="false" customHeight="false" outlineLevel="0" collapsed="false"/>
    <row r="184" s="157" customFormat="true" ht="12.75" hidden="false" customHeight="false" outlineLevel="0" collapsed="false"/>
    <row r="185" s="157" customFormat="true" ht="12.75" hidden="false" customHeight="false" outlineLevel="0" collapsed="false"/>
    <row r="186" s="157" customFormat="true" ht="12.75" hidden="false" customHeight="false" outlineLevel="0" collapsed="false"/>
    <row r="187" s="157" customFormat="true" ht="12.75" hidden="false" customHeight="false" outlineLevel="0" collapsed="false"/>
    <row r="188" s="157" customFormat="true" ht="12.75" hidden="false" customHeight="false" outlineLevel="0" collapsed="false"/>
    <row r="189" s="157" customFormat="true" ht="12.75" hidden="false" customHeight="false" outlineLevel="0" collapsed="false"/>
    <row r="190" s="157" customFormat="true" ht="12.75" hidden="false" customHeight="false" outlineLevel="0" collapsed="false"/>
    <row r="191" s="157" customFormat="true" ht="12.75" hidden="false" customHeight="false" outlineLevel="0" collapsed="false"/>
    <row r="192" s="157" customFormat="true" ht="12.75" hidden="false" customHeight="false" outlineLevel="0" collapsed="false"/>
    <row r="193" s="157" customFormat="true" ht="12.75" hidden="false" customHeight="false" outlineLevel="0" collapsed="false"/>
    <row r="194" s="157" customFormat="true" ht="12.75" hidden="false" customHeight="false" outlineLevel="0" collapsed="false"/>
    <row r="195" s="157" customFormat="true" ht="12.75" hidden="false" customHeight="false" outlineLevel="0" collapsed="false"/>
    <row r="196" s="157" customFormat="true" ht="12.75" hidden="false" customHeight="false" outlineLevel="0" collapsed="false"/>
    <row r="197" s="157" customFormat="true" ht="12.75" hidden="false" customHeight="false" outlineLevel="0" collapsed="false"/>
    <row r="198" s="157" customFormat="true" ht="12.75" hidden="false" customHeight="false" outlineLevel="0" collapsed="false"/>
    <row r="199" s="157" customFormat="true" ht="12.75" hidden="false" customHeight="false" outlineLevel="0" collapsed="false"/>
    <row r="200" s="157" customFormat="true" ht="12.75" hidden="false" customHeight="false" outlineLevel="0" collapsed="false"/>
    <row r="201" s="157" customFormat="true" ht="12.75" hidden="false" customHeight="false" outlineLevel="0" collapsed="false"/>
    <row r="202" s="157" customFormat="true" ht="12.75" hidden="false" customHeight="false" outlineLevel="0" collapsed="false"/>
    <row r="203" s="157" customFormat="true" ht="12.75" hidden="false" customHeight="false" outlineLevel="0" collapsed="false"/>
    <row r="204" s="157" customFormat="true" ht="12.75" hidden="false" customHeight="false" outlineLevel="0" collapsed="false"/>
    <row r="205" s="157" customFormat="true" ht="12.75" hidden="false" customHeight="false" outlineLevel="0" collapsed="false"/>
    <row r="206" s="157" customFormat="true" ht="12.75" hidden="false" customHeight="false" outlineLevel="0" collapsed="false"/>
    <row r="207" s="157" customFormat="true" ht="12.75" hidden="false" customHeight="false" outlineLevel="0" collapsed="false"/>
    <row r="208" s="157" customFormat="true" ht="12.75" hidden="false" customHeight="false" outlineLevel="0" collapsed="false"/>
    <row r="209" s="157" customFormat="true" ht="12.75" hidden="false" customHeight="false" outlineLevel="0" collapsed="false"/>
    <row r="210" s="157" customFormat="true" ht="12.75" hidden="false" customHeight="false" outlineLevel="0" collapsed="false"/>
    <row r="211" s="157" customFormat="true" ht="12.75" hidden="false" customHeight="false" outlineLevel="0" collapsed="false"/>
    <row r="212" s="157" customFormat="true" ht="12.75" hidden="false" customHeight="false" outlineLevel="0" collapsed="false"/>
    <row r="213" s="157" customFormat="true" ht="12.75" hidden="false" customHeight="false" outlineLevel="0" collapsed="false"/>
    <row r="214" s="157" customFormat="true" ht="12.75" hidden="false" customHeight="false" outlineLevel="0" collapsed="false"/>
    <row r="215" s="157" customFormat="true" ht="12.75" hidden="false" customHeight="false" outlineLevel="0" collapsed="false"/>
    <row r="216" s="157" customFormat="true" ht="12.75" hidden="false" customHeight="false" outlineLevel="0" collapsed="false"/>
    <row r="217" s="157" customFormat="true" ht="12.75" hidden="false" customHeight="false" outlineLevel="0" collapsed="false"/>
    <row r="218" s="157" customFormat="true" ht="12.75" hidden="false" customHeight="false" outlineLevel="0" collapsed="false"/>
    <row r="219" s="157" customFormat="true" ht="12.75" hidden="false" customHeight="false" outlineLevel="0" collapsed="false"/>
    <row r="220" s="157" customFormat="true" ht="12.75" hidden="false" customHeight="false" outlineLevel="0" collapsed="false"/>
    <row r="221" s="157" customFormat="true" ht="12.75" hidden="false" customHeight="false" outlineLevel="0" collapsed="false"/>
    <row r="222" s="157" customFormat="true" ht="12.75" hidden="false" customHeight="false" outlineLevel="0" collapsed="false"/>
    <row r="223" s="157" customFormat="true" ht="12.75" hidden="false" customHeight="false" outlineLevel="0" collapsed="false"/>
    <row r="224" s="157" customFormat="true" ht="12.75" hidden="false" customHeight="false" outlineLevel="0" collapsed="false"/>
    <row r="225" s="157" customFormat="true" ht="12.75" hidden="false" customHeight="false" outlineLevel="0" collapsed="false"/>
    <row r="226" s="157" customFormat="true" ht="12.75" hidden="false" customHeight="false" outlineLevel="0" collapsed="false"/>
    <row r="227" s="157" customFormat="true" ht="12.75" hidden="false" customHeight="false" outlineLevel="0" collapsed="false"/>
    <row r="228" s="157" customFormat="true" ht="12.75" hidden="false" customHeight="false" outlineLevel="0" collapsed="false"/>
    <row r="229" s="157" customFormat="true" ht="12.75" hidden="false" customHeight="false" outlineLevel="0" collapsed="false"/>
    <row r="230" s="157" customFormat="true" ht="12.75" hidden="false" customHeight="false" outlineLevel="0" collapsed="false"/>
    <row r="231" s="157" customFormat="true" ht="12.75" hidden="false" customHeight="false" outlineLevel="0" collapsed="false"/>
    <row r="232" s="157" customFormat="true" ht="12.75" hidden="false" customHeight="false" outlineLevel="0" collapsed="false"/>
    <row r="233" s="157" customFormat="true" ht="12.75" hidden="false" customHeight="false" outlineLevel="0" collapsed="false"/>
    <row r="234" s="157" customFormat="true" ht="12.75" hidden="false" customHeight="false" outlineLevel="0" collapsed="false"/>
    <row r="235" s="157" customFormat="true" ht="12.75" hidden="false" customHeight="false" outlineLevel="0" collapsed="false"/>
    <row r="236" s="157" customFormat="true" ht="12.75" hidden="false" customHeight="false" outlineLevel="0" collapsed="false"/>
    <row r="237" s="157" customFormat="true" ht="12.75" hidden="false" customHeight="false" outlineLevel="0" collapsed="false"/>
    <row r="238" s="157" customFormat="true" ht="12.75" hidden="false" customHeight="false" outlineLevel="0" collapsed="false"/>
    <row r="239" s="157" customFormat="true" ht="12.75" hidden="false" customHeight="false" outlineLevel="0" collapsed="false"/>
    <row r="240" s="157" customFormat="true" ht="12.75" hidden="false" customHeight="false" outlineLevel="0" collapsed="false"/>
    <row r="241" s="157" customFormat="true" ht="12.75" hidden="false" customHeight="false" outlineLevel="0" collapsed="false"/>
    <row r="242" s="157" customFormat="true" ht="12.75" hidden="false" customHeight="false" outlineLevel="0" collapsed="false"/>
    <row r="243" s="157" customFormat="true" ht="12.75" hidden="false" customHeight="false" outlineLevel="0" collapsed="false"/>
    <row r="244" s="157" customFormat="true" ht="12.75" hidden="false" customHeight="false" outlineLevel="0" collapsed="false"/>
    <row r="245" s="157" customFormat="true" ht="12.75" hidden="false" customHeight="false" outlineLevel="0" collapsed="false"/>
    <row r="246" s="157" customFormat="true" ht="12.75" hidden="false" customHeight="false" outlineLevel="0" collapsed="false"/>
    <row r="247" s="157" customFormat="true" ht="12.75" hidden="false" customHeight="false" outlineLevel="0" collapsed="false"/>
    <row r="248" s="157" customFormat="true" ht="12.75" hidden="false" customHeight="false" outlineLevel="0" collapsed="false"/>
    <row r="249" s="157" customFormat="true" ht="12.75" hidden="false" customHeight="false" outlineLevel="0" collapsed="false"/>
    <row r="250" s="157" customFormat="true" ht="12.75" hidden="false" customHeight="false" outlineLevel="0" collapsed="false"/>
    <row r="251" s="157" customFormat="true" ht="12.75" hidden="false" customHeight="false" outlineLevel="0" collapsed="false"/>
    <row r="252" s="157" customFormat="true" ht="12.75" hidden="false" customHeight="false" outlineLevel="0" collapsed="false"/>
    <row r="253" s="157" customFormat="true" ht="12.75" hidden="false" customHeight="false" outlineLevel="0" collapsed="false"/>
    <row r="254" s="157" customFormat="true" ht="12.75" hidden="false" customHeight="false" outlineLevel="0" collapsed="false"/>
    <row r="255" s="157" customFormat="true" ht="12.75" hidden="false" customHeight="false" outlineLevel="0" collapsed="false"/>
    <row r="256" s="157" customFormat="true" ht="12.75" hidden="false" customHeight="false" outlineLevel="0" collapsed="false"/>
    <row r="257" s="157" customFormat="true" ht="12.75" hidden="false" customHeight="false" outlineLevel="0" collapsed="false"/>
    <row r="258" s="157" customFormat="true" ht="12.75" hidden="false" customHeight="false" outlineLevel="0" collapsed="false"/>
    <row r="259" s="157" customFormat="true" ht="12.75" hidden="false" customHeight="false" outlineLevel="0" collapsed="false"/>
    <row r="260" s="157" customFormat="true" ht="12.75" hidden="false" customHeight="false" outlineLevel="0" collapsed="false"/>
    <row r="261" s="157" customFormat="true" ht="12.75" hidden="false" customHeight="false" outlineLevel="0" collapsed="false"/>
    <row r="262" s="157" customFormat="true" ht="12.75" hidden="false" customHeight="false" outlineLevel="0" collapsed="false"/>
    <row r="263" s="157" customFormat="true" ht="12.75" hidden="false" customHeight="false" outlineLevel="0" collapsed="false"/>
    <row r="264" s="157" customFormat="true" ht="12.75" hidden="false" customHeight="false" outlineLevel="0" collapsed="false"/>
    <row r="265" s="157" customFormat="true" ht="12.75" hidden="false" customHeight="false" outlineLevel="0" collapsed="false"/>
    <row r="266" s="157" customFormat="true" ht="12.75" hidden="false" customHeight="false" outlineLevel="0" collapsed="false"/>
    <row r="267" s="157" customFormat="true" ht="12.75" hidden="false" customHeight="false" outlineLevel="0" collapsed="false"/>
    <row r="268" s="157" customFormat="true" ht="12.75" hidden="false" customHeight="false" outlineLevel="0" collapsed="false"/>
    <row r="269" s="157" customFormat="true" ht="12.75" hidden="false" customHeight="false" outlineLevel="0" collapsed="false"/>
    <row r="270" s="157" customFormat="true" ht="12.75" hidden="false" customHeight="false" outlineLevel="0" collapsed="false"/>
    <row r="271" s="157" customFormat="true" ht="12.75" hidden="false" customHeight="false" outlineLevel="0" collapsed="false"/>
    <row r="272" s="157" customFormat="true" ht="12.75" hidden="false" customHeight="false" outlineLevel="0" collapsed="false"/>
    <row r="273" s="157" customFormat="true" ht="12.75" hidden="false" customHeight="false" outlineLevel="0" collapsed="false"/>
    <row r="274" s="157" customFormat="true" ht="12.75" hidden="false" customHeight="false" outlineLevel="0" collapsed="false"/>
  </sheetData>
  <mergeCells count="49">
    <mergeCell ref="B2:P2"/>
    <mergeCell ref="G4:H4"/>
    <mergeCell ref="I4:J4"/>
    <mergeCell ref="L4:M4"/>
    <mergeCell ref="N4:O4"/>
    <mergeCell ref="G11:H11"/>
    <mergeCell ref="G13:H13"/>
    <mergeCell ref="L13:P14"/>
    <mergeCell ref="G15:H15"/>
    <mergeCell ref="G16:H16"/>
    <mergeCell ref="L16:P18"/>
    <mergeCell ref="G18:H18"/>
    <mergeCell ref="G19:H19"/>
    <mergeCell ref="H21:I21"/>
    <mergeCell ref="M21:N21"/>
    <mergeCell ref="H22:I22"/>
    <mergeCell ref="M22:N22"/>
    <mergeCell ref="H23:I23"/>
    <mergeCell ref="M23:N23"/>
    <mergeCell ref="H24:I24"/>
    <mergeCell ref="M24:N24"/>
    <mergeCell ref="H25:I25"/>
    <mergeCell ref="M25:N25"/>
    <mergeCell ref="H26:I26"/>
    <mergeCell ref="M26:N26"/>
    <mergeCell ref="H27:I27"/>
    <mergeCell ref="M27:N27"/>
    <mergeCell ref="H28:I28"/>
    <mergeCell ref="M28:N28"/>
    <mergeCell ref="H29:I29"/>
    <mergeCell ref="M29:N29"/>
    <mergeCell ref="H30:I30"/>
    <mergeCell ref="M30:N30"/>
    <mergeCell ref="S30:T32"/>
    <mergeCell ref="H31:I31"/>
    <mergeCell ref="M31:N31"/>
    <mergeCell ref="H32:I32"/>
    <mergeCell ref="M32:N32"/>
    <mergeCell ref="H33:I33"/>
    <mergeCell ref="M33:N33"/>
    <mergeCell ref="H34:I34"/>
    <mergeCell ref="M34:N34"/>
    <mergeCell ref="H35:I35"/>
    <mergeCell ref="M35:N35"/>
    <mergeCell ref="H36:I36"/>
    <mergeCell ref="M36:N36"/>
    <mergeCell ref="S36:T37"/>
    <mergeCell ref="H37:I37"/>
    <mergeCell ref="M37:N37"/>
  </mergeCells>
  <dataValidations count="1">
    <dataValidation allowBlank="true" error="INSERIRE LIVELLO DI CONFIDENZA PREVISTO" errorStyle="stop" errorTitle="ATTENZIONE" operator="between" showDropDown="false" showErrorMessage="true" showInputMessage="false" sqref="J18" type="list">
      <formula1>$Q$11:$Q$18</formula1>
      <formula2>0</formula2>
    </dataValidation>
  </dataValidations>
  <printOptions headings="false" gridLines="true" gridLinesSet="true" horizontalCentered="true" verticalCentered="false"/>
  <pageMargins left="0.7875" right="0.7875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G8" activeCellId="0" sqref="G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53" width="19.28"/>
    <col collapsed="false" customWidth="true" hidden="false" outlineLevel="0" max="3" min="2" style="153" width="14.14"/>
    <col collapsed="false" customWidth="true" hidden="false" outlineLevel="0" max="4" min="4" style="153" width="12.99"/>
    <col collapsed="false" customWidth="true" hidden="false" outlineLevel="0" max="5" min="5" style="154" width="15.28"/>
    <col collapsed="false" customWidth="true" hidden="false" outlineLevel="0" max="6" min="6" style="155" width="10.28"/>
    <col collapsed="false" customWidth="true" hidden="false" outlineLevel="0" max="7" min="7" style="156" width="27.28"/>
    <col collapsed="false" customWidth="true" hidden="false" outlineLevel="0" max="8" min="8" style="157" width="13.28"/>
    <col collapsed="false" customWidth="true" hidden="false" outlineLevel="0" max="9" min="9" style="157" width="18.99"/>
    <col collapsed="false" customWidth="true" hidden="false" outlineLevel="0" max="10" min="10" style="157" width="18.41"/>
    <col collapsed="false" customWidth="true" hidden="false" outlineLevel="0" max="13" min="11" style="157" width="15.41"/>
    <col collapsed="false" customWidth="true" hidden="false" outlineLevel="0" max="14" min="14" style="157" width="13.14"/>
    <col collapsed="false" customWidth="true" hidden="false" outlineLevel="0" max="15" min="15" style="157" width="11.85"/>
    <col collapsed="false" customWidth="true" hidden="false" outlineLevel="0" max="16" min="16" style="157" width="12.42"/>
    <col collapsed="false" customWidth="true" hidden="false" outlineLevel="0" max="17" min="17" style="157" width="15.28"/>
    <col collapsed="false" customWidth="false" hidden="false" outlineLevel="0" max="30" min="18" style="157" width="9.14"/>
    <col collapsed="false" customWidth="false" hidden="false" outlineLevel="0" max="257" min="31" style="154" width="9.14"/>
  </cols>
  <sheetData>
    <row r="1" s="157" customFormat="true" ht="61.5" hidden="false" customHeight="true" outlineLevel="0" collapsed="false">
      <c r="A1" s="158"/>
      <c r="B1" s="159" t="s">
        <v>83</v>
      </c>
      <c r="C1" s="160" t="s">
        <v>84</v>
      </c>
      <c r="D1" s="161" t="s">
        <v>1</v>
      </c>
      <c r="E1" s="162" t="s">
        <v>85</v>
      </c>
      <c r="F1" s="163"/>
      <c r="G1" s="164" t="s">
        <v>189</v>
      </c>
      <c r="I1" s="165" t="s">
        <v>87</v>
      </c>
      <c r="J1" s="166" t="s">
        <v>88</v>
      </c>
      <c r="K1" s="166" t="s">
        <v>89</v>
      </c>
      <c r="L1" s="166" t="s">
        <v>90</v>
      </c>
      <c r="M1" s="166" t="s">
        <v>91</v>
      </c>
    </row>
    <row r="2" s="157" customFormat="true" ht="12.75" hidden="true" customHeight="false" outlineLevel="1" collapsed="false">
      <c r="A2" s="167"/>
      <c r="B2" s="167" t="n">
        <v>1</v>
      </c>
      <c r="C2" s="168" t="n">
        <v>1</v>
      </c>
      <c r="D2" s="168" t="n">
        <v>1999</v>
      </c>
      <c r="E2" s="169" t="n">
        <v>1</v>
      </c>
      <c r="F2" s="170"/>
      <c r="G2" s="342" t="n">
        <f aca="false">'Dati Cina'!J2</f>
        <v>-1.3</v>
      </c>
      <c r="I2" s="172" t="n">
        <f aca="false">$N$41+($P$41*E2)</f>
        <v>0.693947368421053</v>
      </c>
      <c r="J2" s="172" t="n">
        <f aca="false">G2-I2</f>
        <v>-1.99394736842105</v>
      </c>
      <c r="K2" s="172" t="n">
        <f aca="false">J2^2</f>
        <v>3.97582610803324</v>
      </c>
      <c r="L2" s="172" t="n">
        <f aca="false">(I2-$G$23)^2</f>
        <v>2.0667845567867</v>
      </c>
      <c r="M2" s="172" t="n">
        <f aca="false">(E2-$E$23)^2</f>
        <v>81</v>
      </c>
    </row>
    <row r="3" s="157" customFormat="true" ht="12.75" hidden="true" customHeight="false" outlineLevel="1" collapsed="false">
      <c r="A3" s="167"/>
      <c r="B3" s="167" t="n">
        <v>2</v>
      </c>
      <c r="C3" s="168" t="n">
        <v>1</v>
      </c>
      <c r="D3" s="168" t="n">
        <v>2000</v>
      </c>
      <c r="E3" s="169" t="n">
        <v>2</v>
      </c>
      <c r="F3" s="170"/>
      <c r="G3" s="342" t="n">
        <f aca="false">'Dati Cina'!J3</f>
        <v>0.4</v>
      </c>
      <c r="I3" s="172" t="n">
        <f aca="false">$N$41+($P$41*E3)</f>
        <v>0.853684210526316</v>
      </c>
      <c r="J3" s="172" t="n">
        <f aca="false">G3-I3</f>
        <v>-0.453684210526316</v>
      </c>
      <c r="K3" s="172" t="n">
        <f aca="false">J3^2</f>
        <v>0.205829362880887</v>
      </c>
      <c r="L3" s="172" t="n">
        <f aca="false">(I3-$G$23)^2</f>
        <v>1.63301495844875</v>
      </c>
      <c r="M3" s="172" t="n">
        <f aca="false">(E3-$E$23)^2</f>
        <v>64</v>
      </c>
    </row>
    <row r="4" s="157" customFormat="true" ht="12.75" hidden="true" customHeight="false" outlineLevel="1" collapsed="false">
      <c r="A4" s="167"/>
      <c r="B4" s="167" t="n">
        <v>3</v>
      </c>
      <c r="C4" s="168" t="n">
        <v>1</v>
      </c>
      <c r="D4" s="168" t="n">
        <v>2001</v>
      </c>
      <c r="E4" s="169" t="n">
        <v>3</v>
      </c>
      <c r="F4" s="170"/>
      <c r="G4" s="342" t="n">
        <f aca="false">'Dati Cina'!J4</f>
        <v>-0.4</v>
      </c>
      <c r="I4" s="172" t="n">
        <f aca="false">$N$41+($P$41*E4)</f>
        <v>1.01342105263158</v>
      </c>
      <c r="J4" s="172" t="n">
        <f aca="false">G4-I4</f>
        <v>-1.41342105263158</v>
      </c>
      <c r="K4" s="172" t="n">
        <f aca="false">J4^2</f>
        <v>1.99775907202216</v>
      </c>
      <c r="L4" s="172" t="n">
        <f aca="false">(I4-$G$23)^2</f>
        <v>1.25027707756233</v>
      </c>
      <c r="M4" s="172" t="n">
        <f aca="false">(E4-$E$23)^2</f>
        <v>49</v>
      </c>
    </row>
    <row r="5" s="157" customFormat="true" ht="12.75" hidden="true" customHeight="false" outlineLevel="1" collapsed="false">
      <c r="A5" s="167"/>
      <c r="B5" s="167" t="n">
        <v>4</v>
      </c>
      <c r="C5" s="168" t="n">
        <v>1</v>
      </c>
      <c r="D5" s="168" t="n">
        <v>2002</v>
      </c>
      <c r="E5" s="169" t="n">
        <v>4</v>
      </c>
      <c r="F5" s="170"/>
      <c r="G5" s="342" t="n">
        <f aca="false">'Dati Cina'!J5</f>
        <v>-0.8</v>
      </c>
      <c r="I5" s="172" t="n">
        <f aca="false">$N$41+($P$41*E5)</f>
        <v>1.17315789473684</v>
      </c>
      <c r="J5" s="172" t="n">
        <f aca="false">G5-I5</f>
        <v>-1.97315789473684</v>
      </c>
      <c r="K5" s="172" t="n">
        <f aca="false">J5^2</f>
        <v>3.89335207756233</v>
      </c>
      <c r="L5" s="172" t="n">
        <f aca="false">(I5-$G$23)^2</f>
        <v>0.918570914127424</v>
      </c>
      <c r="M5" s="172" t="n">
        <f aca="false">(E5-$E$23)^2</f>
        <v>36</v>
      </c>
    </row>
    <row r="6" s="157" customFormat="true" ht="12.75" hidden="true" customHeight="false" outlineLevel="1" collapsed="false">
      <c r="A6" s="167"/>
      <c r="B6" s="167" t="n">
        <v>5</v>
      </c>
      <c r="C6" s="168" t="n">
        <v>1</v>
      </c>
      <c r="D6" s="168" t="n">
        <v>2003</v>
      </c>
      <c r="E6" s="169" t="n">
        <v>5</v>
      </c>
      <c r="F6" s="170"/>
      <c r="G6" s="342" t="n">
        <f aca="false">'Dati Cina'!J6</f>
        <v>1.2</v>
      </c>
      <c r="I6" s="172" t="n">
        <f aca="false">$N$41+($P$41*E6)</f>
        <v>1.33289473684211</v>
      </c>
      <c r="J6" s="172" t="n">
        <f aca="false">G6-I6</f>
        <v>-0.132894736842106</v>
      </c>
      <c r="K6" s="172" t="n">
        <f aca="false">J6^2</f>
        <v>0.0176610110803325</v>
      </c>
      <c r="L6" s="172" t="n">
        <f aca="false">(I6-$G$23)^2</f>
        <v>0.637896468144044</v>
      </c>
      <c r="M6" s="172" t="n">
        <f aca="false">(E6-$E$23)^2</f>
        <v>25</v>
      </c>
    </row>
    <row r="7" s="157" customFormat="true" ht="12.75" hidden="true" customHeight="false" outlineLevel="1" collapsed="false">
      <c r="A7" s="167"/>
      <c r="B7" s="167" t="n">
        <v>6</v>
      </c>
      <c r="C7" s="168" t="n">
        <v>1</v>
      </c>
      <c r="D7" s="168" t="n">
        <v>2004</v>
      </c>
      <c r="E7" s="169" t="n">
        <v>6</v>
      </c>
      <c r="F7" s="170"/>
      <c r="G7" s="342" t="n">
        <f aca="false">'Dati Cina'!J7</f>
        <v>4.1</v>
      </c>
      <c r="I7" s="172" t="n">
        <f aca="false">$N$41+($P$41*E7)</f>
        <v>1.49263157894737</v>
      </c>
      <c r="J7" s="172" t="n">
        <f aca="false">G7-I7</f>
        <v>2.60736842105263</v>
      </c>
      <c r="K7" s="172" t="n">
        <f aca="false">J7^2</f>
        <v>6.79837008310249</v>
      </c>
      <c r="L7" s="172" t="n">
        <f aca="false">(I7-$G$23)^2</f>
        <v>0.408253739612188</v>
      </c>
      <c r="M7" s="172" t="n">
        <f aca="false">(E7-$E$23)^2</f>
        <v>16</v>
      </c>
    </row>
    <row r="8" s="157" customFormat="true" ht="12.75" hidden="true" customHeight="false" outlineLevel="1" collapsed="false">
      <c r="A8" s="167"/>
      <c r="B8" s="167" t="n">
        <v>7</v>
      </c>
      <c r="C8" s="168" t="n">
        <v>1</v>
      </c>
      <c r="D8" s="168" t="n">
        <v>2005</v>
      </c>
      <c r="E8" s="169" t="n">
        <v>7</v>
      </c>
      <c r="F8" s="170"/>
      <c r="G8" s="342" t="n">
        <f aca="false">'Dati Cina'!J8</f>
        <v>1.8</v>
      </c>
      <c r="I8" s="172" t="n">
        <f aca="false">$N$41+($P$41*E8)</f>
        <v>1.65236842105263</v>
      </c>
      <c r="J8" s="172" t="n">
        <f aca="false">G8-I8</f>
        <v>0.147631578947368</v>
      </c>
      <c r="K8" s="172" t="n">
        <f aca="false">J8^2</f>
        <v>0.0217950831024931</v>
      </c>
      <c r="L8" s="172" t="n">
        <f aca="false">(I8-$G$23)^2</f>
        <v>0.229642728531856</v>
      </c>
      <c r="M8" s="172" t="n">
        <f aca="false">(E8-$E$23)^2</f>
        <v>9</v>
      </c>
    </row>
    <row r="9" s="157" customFormat="true" ht="12.75" hidden="true" customHeight="false" outlineLevel="1" collapsed="false">
      <c r="A9" s="167"/>
      <c r="B9" s="167" t="n">
        <v>8</v>
      </c>
      <c r="C9" s="168" t="n">
        <v>1</v>
      </c>
      <c r="D9" s="168" t="n">
        <v>2006</v>
      </c>
      <c r="E9" s="169" t="n">
        <v>8</v>
      </c>
      <c r="F9" s="170"/>
      <c r="G9" s="342" t="n">
        <f aca="false">'Dati Cina'!J9</f>
        <v>1.5</v>
      </c>
      <c r="I9" s="172" t="n">
        <f aca="false">$N$41+($P$41*E9)</f>
        <v>1.81210526315789</v>
      </c>
      <c r="J9" s="172" t="n">
        <f aca="false">G9-I9</f>
        <v>-0.312105263157895</v>
      </c>
      <c r="K9" s="172" t="n">
        <f aca="false">J9^2</f>
        <v>0.0974096952908588</v>
      </c>
      <c r="L9" s="172" t="n">
        <f aca="false">(I9-$G$23)^2</f>
        <v>0.102063434903047</v>
      </c>
      <c r="M9" s="172" t="n">
        <f aca="false">(E9-$E$23)^2</f>
        <v>4</v>
      </c>
    </row>
    <row r="10" s="157" customFormat="true" ht="12.75" hidden="true" customHeight="false" outlineLevel="1" collapsed="false">
      <c r="A10" s="167"/>
      <c r="B10" s="167" t="n">
        <v>9</v>
      </c>
      <c r="C10" s="168" t="n">
        <v>1</v>
      </c>
      <c r="D10" s="168" t="n">
        <v>2007</v>
      </c>
      <c r="E10" s="169" t="n">
        <v>9</v>
      </c>
      <c r="F10" s="170"/>
      <c r="G10" s="342" t="n">
        <f aca="false">'Dati Cina'!J10</f>
        <v>4.8</v>
      </c>
      <c r="I10" s="172" t="n">
        <f aca="false">$N$41+($P$41*E10)</f>
        <v>1.97184210526316</v>
      </c>
      <c r="J10" s="172" t="n">
        <f aca="false">G10-I10</f>
        <v>2.82815789473684</v>
      </c>
      <c r="K10" s="172" t="n">
        <f aca="false">J10^2</f>
        <v>7.99847707756233</v>
      </c>
      <c r="L10" s="172" t="n">
        <f aca="false">(I10-$G$23)^2</f>
        <v>0.0255158587257618</v>
      </c>
      <c r="M10" s="172" t="n">
        <f aca="false">(E10-$E$23)^2</f>
        <v>1</v>
      </c>
    </row>
    <row r="11" s="157" customFormat="true" ht="12.75" hidden="true" customHeight="false" outlineLevel="1" collapsed="false">
      <c r="A11" s="167"/>
      <c r="B11" s="167" t="n">
        <v>10</v>
      </c>
      <c r="C11" s="168" t="n">
        <v>1</v>
      </c>
      <c r="D11" s="168" t="n">
        <v>2008</v>
      </c>
      <c r="E11" s="169" t="n">
        <v>10</v>
      </c>
      <c r="F11" s="170"/>
      <c r="G11" s="342" t="n">
        <f aca="false">'Dati Cina'!J11</f>
        <v>5.9</v>
      </c>
      <c r="I11" s="172" t="n">
        <f aca="false">$N$41+($P$41*E11)</f>
        <v>2.13157894736842</v>
      </c>
      <c r="J11" s="172" t="n">
        <f aca="false">G11-I11</f>
        <v>3.76842105263158</v>
      </c>
      <c r="K11" s="172" t="n">
        <f aca="false">J11^2</f>
        <v>14.2009972299169</v>
      </c>
      <c r="L11" s="172" t="n">
        <f aca="false">(I11-$G$23)^2</f>
        <v>0</v>
      </c>
      <c r="M11" s="172" t="n">
        <f aca="false">(E11-$E$23)^2</f>
        <v>0</v>
      </c>
    </row>
    <row r="12" s="157" customFormat="true" ht="12.75" hidden="true" customHeight="false" outlineLevel="1" collapsed="false">
      <c r="A12" s="167"/>
      <c r="B12" s="167" t="n">
        <v>11</v>
      </c>
      <c r="C12" s="168" t="n">
        <v>1</v>
      </c>
      <c r="D12" s="168" t="n">
        <v>2009</v>
      </c>
      <c r="E12" s="169" t="n">
        <v>11</v>
      </c>
      <c r="F12" s="170"/>
      <c r="G12" s="342" t="n">
        <f aca="false">'Dati Cina'!J12</f>
        <v>-0.7</v>
      </c>
      <c r="I12" s="172" t="n">
        <f aca="false">$N$41+($P$41*E12)</f>
        <v>2.29131578947368</v>
      </c>
      <c r="J12" s="172" t="n">
        <f aca="false">G12-I12</f>
        <v>-2.99131578947369</v>
      </c>
      <c r="K12" s="172" t="n">
        <f aca="false">J12^2</f>
        <v>8.94797015235458</v>
      </c>
      <c r="L12" s="172" t="n">
        <f aca="false">(I12-$G$23)^2</f>
        <v>0.0255158587257619</v>
      </c>
      <c r="M12" s="172" t="n">
        <f aca="false">(E12-$E$23)^2</f>
        <v>1</v>
      </c>
    </row>
    <row r="13" s="157" customFormat="true" ht="12.75" hidden="true" customHeight="false" outlineLevel="1" collapsed="false">
      <c r="A13" s="167"/>
      <c r="B13" s="167" t="n">
        <v>12</v>
      </c>
      <c r="C13" s="168" t="n">
        <v>1</v>
      </c>
      <c r="D13" s="168" t="n">
        <v>2010</v>
      </c>
      <c r="E13" s="169" t="n">
        <v>12</v>
      </c>
      <c r="F13" s="170"/>
      <c r="G13" s="342" t="n">
        <f aca="false">'Dati Cina'!J13</f>
        <v>5</v>
      </c>
      <c r="I13" s="172" t="n">
        <f aca="false">$N$41+($P$41*E13)</f>
        <v>2.45105263157895</v>
      </c>
      <c r="J13" s="172" t="n">
        <f aca="false">G13-I13</f>
        <v>2.54894736842105</v>
      </c>
      <c r="K13" s="172" t="n">
        <f aca="false">J13^2</f>
        <v>6.49713268698061</v>
      </c>
      <c r="L13" s="172" t="n">
        <f aca="false">(I13-$G$23)^2</f>
        <v>0.102063434903047</v>
      </c>
      <c r="M13" s="172" t="n">
        <f aca="false">(E13-$E$23)^2</f>
        <v>4</v>
      </c>
    </row>
    <row r="14" s="157" customFormat="true" ht="12.75" hidden="true" customHeight="false" outlineLevel="1" collapsed="false">
      <c r="A14" s="167"/>
      <c r="B14" s="167" t="n">
        <v>13</v>
      </c>
      <c r="C14" s="168" t="n">
        <v>1</v>
      </c>
      <c r="D14" s="168" t="n">
        <v>2011</v>
      </c>
      <c r="E14" s="169" t="n">
        <v>13</v>
      </c>
      <c r="F14" s="170"/>
      <c r="G14" s="342" t="n">
        <f aca="false">'Dati Cina'!J14</f>
        <v>5.5</v>
      </c>
      <c r="I14" s="172" t="n">
        <f aca="false">$N$41+($P$41*E14)</f>
        <v>2.61078947368421</v>
      </c>
      <c r="J14" s="172" t="n">
        <f aca="false">G14-I14</f>
        <v>2.88921052631579</v>
      </c>
      <c r="K14" s="172" t="n">
        <f aca="false">J14^2</f>
        <v>8.34753746537396</v>
      </c>
      <c r="L14" s="172" t="n">
        <f aca="false">(I14-$G$23)^2</f>
        <v>0.229642728531856</v>
      </c>
      <c r="M14" s="172" t="n">
        <f aca="false">(E14-$E$23)^2</f>
        <v>9</v>
      </c>
    </row>
    <row r="15" s="157" customFormat="true" ht="12.75" hidden="true" customHeight="false" outlineLevel="1" collapsed="false">
      <c r="A15" s="167"/>
      <c r="B15" s="167" t="n">
        <v>14</v>
      </c>
      <c r="C15" s="168" t="n">
        <v>1</v>
      </c>
      <c r="D15" s="168" t="n">
        <v>2012</v>
      </c>
      <c r="E15" s="169" t="n">
        <v>14</v>
      </c>
      <c r="F15" s="170"/>
      <c r="G15" s="342" t="n">
        <f aca="false">'Dati Cina'!J15</f>
        <v>2.6</v>
      </c>
      <c r="I15" s="172" t="n">
        <f aca="false">$N$41+($P$41*E15)</f>
        <v>2.77052631578947</v>
      </c>
      <c r="J15" s="172" t="n">
        <f aca="false">G15-I15</f>
        <v>-0.170526315789474</v>
      </c>
      <c r="K15" s="172" t="n">
        <f aca="false">J15^2</f>
        <v>0.0290792243767314</v>
      </c>
      <c r="L15" s="172" t="n">
        <f aca="false">(I15-$G$23)^2</f>
        <v>0.408253739612188</v>
      </c>
      <c r="M15" s="172" t="n">
        <f aca="false">(E15-$E$23)^2</f>
        <v>16</v>
      </c>
    </row>
    <row r="16" s="157" customFormat="true" ht="12.75" hidden="true" customHeight="false" outlineLevel="1" collapsed="false">
      <c r="A16" s="167"/>
      <c r="B16" s="167" t="n">
        <v>15</v>
      </c>
      <c r="C16" s="168" t="n">
        <v>1</v>
      </c>
      <c r="D16" s="168" t="n">
        <v>2013</v>
      </c>
      <c r="E16" s="169" t="n">
        <v>15</v>
      </c>
      <c r="F16" s="170"/>
      <c r="G16" s="342" t="n">
        <f aca="false">'Dati Cina'!J16</f>
        <v>2.6</v>
      </c>
      <c r="I16" s="172" t="n">
        <f aca="false">$N$41+($P$41*E16)</f>
        <v>2.93026315789474</v>
      </c>
      <c r="J16" s="172" t="n">
        <f aca="false">G16-I16</f>
        <v>-0.330263157894737</v>
      </c>
      <c r="K16" s="172" t="n">
        <f aca="false">J16^2</f>
        <v>0.109073753462604</v>
      </c>
      <c r="L16" s="172" t="n">
        <f aca="false">(I16-$G$23)^2</f>
        <v>0.637896468144045</v>
      </c>
      <c r="M16" s="172" t="n">
        <f aca="false">(E16-$E$23)^2</f>
        <v>25</v>
      </c>
    </row>
    <row r="17" s="157" customFormat="true" ht="12.75" hidden="true" customHeight="false" outlineLevel="1" collapsed="false">
      <c r="A17" s="167"/>
      <c r="B17" s="167" t="n">
        <v>16</v>
      </c>
      <c r="C17" s="168" t="n">
        <v>1</v>
      </c>
      <c r="D17" s="168" t="n">
        <v>2014</v>
      </c>
      <c r="E17" s="169" t="n">
        <v>16</v>
      </c>
      <c r="F17" s="170"/>
      <c r="G17" s="342" t="n">
        <f aca="false">'Dati Cina'!J17</f>
        <v>2.35</v>
      </c>
      <c r="I17" s="172" t="n">
        <f aca="false">$N$41+($P$41*E17)</f>
        <v>3.09</v>
      </c>
      <c r="J17" s="172" t="n">
        <f aca="false">G17-I17</f>
        <v>-0.74</v>
      </c>
      <c r="K17" s="172" t="n">
        <f aca="false">J17^2</f>
        <v>0.5476</v>
      </c>
      <c r="L17" s="172" t="n">
        <f aca="false">(I17-$G$23)^2</f>
        <v>0.918570914127423</v>
      </c>
      <c r="M17" s="172" t="n">
        <f aca="false">(E17-$E$23)^2</f>
        <v>36</v>
      </c>
    </row>
    <row r="18" s="157" customFormat="true" ht="12.75" hidden="true" customHeight="false" outlineLevel="1" collapsed="false">
      <c r="A18" s="167"/>
      <c r="B18" s="167" t="n">
        <v>17</v>
      </c>
      <c r="C18" s="168" t="n">
        <v>1</v>
      </c>
      <c r="D18" s="168" t="n">
        <v>2015</v>
      </c>
      <c r="E18" s="169" t="n">
        <v>17</v>
      </c>
      <c r="F18" s="170"/>
      <c r="G18" s="342" t="n">
        <f aca="false">'Dati Cina'!J18</f>
        <v>2.15</v>
      </c>
      <c r="I18" s="172" t="n">
        <f aca="false">$N$41+($P$41*E18)</f>
        <v>3.24973684210526</v>
      </c>
      <c r="J18" s="172" t="n">
        <f aca="false">G18-I18</f>
        <v>-1.09973684210526</v>
      </c>
      <c r="K18" s="172" t="n">
        <f aca="false">J18^2</f>
        <v>1.20942112188366</v>
      </c>
      <c r="L18" s="172" t="n">
        <f aca="false">(I18-$G$23)^2</f>
        <v>1.25027707756233</v>
      </c>
      <c r="M18" s="172" t="n">
        <f aca="false">(E18-$E$23)^2</f>
        <v>49</v>
      </c>
    </row>
    <row r="19" s="157" customFormat="true" ht="12.75" hidden="true" customHeight="false" outlineLevel="1" collapsed="false">
      <c r="A19" s="167"/>
      <c r="B19" s="167" t="n">
        <v>18</v>
      </c>
      <c r="C19" s="168" t="n">
        <v>1</v>
      </c>
      <c r="D19" s="168" t="n">
        <v>2016</v>
      </c>
      <c r="E19" s="169" t="n">
        <v>18</v>
      </c>
      <c r="F19" s="170"/>
      <c r="G19" s="342" t="n">
        <f aca="false">'Dati Cina'!J19</f>
        <v>2</v>
      </c>
      <c r="I19" s="172" t="n">
        <f aca="false">$N$41+($P$41*E19)</f>
        <v>3.40947368421053</v>
      </c>
      <c r="J19" s="172" t="n">
        <f aca="false">G19-I19</f>
        <v>-1.40947368421053</v>
      </c>
      <c r="K19" s="172" t="n">
        <f aca="false">J19^2</f>
        <v>1.986616066482</v>
      </c>
      <c r="L19" s="172" t="n">
        <f aca="false">(I19-$G$23)^2</f>
        <v>1.63301495844875</v>
      </c>
      <c r="M19" s="172" t="n">
        <f aca="false">(E19-$E$23)^2</f>
        <v>64</v>
      </c>
    </row>
    <row r="20" s="157" customFormat="true" ht="12.75" hidden="true" customHeight="false" outlineLevel="1" collapsed="false">
      <c r="A20" s="167"/>
      <c r="B20" s="167" t="n">
        <v>19</v>
      </c>
      <c r="C20" s="168" t="n">
        <v>1</v>
      </c>
      <c r="D20" s="168" t="n">
        <v>2017</v>
      </c>
      <c r="E20" s="169" t="n">
        <v>19</v>
      </c>
      <c r="F20" s="170"/>
      <c r="G20" s="342" t="n">
        <f aca="false">'Dati Cina'!J20</f>
        <v>1.8</v>
      </c>
      <c r="I20" s="172" t="n">
        <f aca="false">$N$41+($P$41*E20)</f>
        <v>3.56921052631579</v>
      </c>
      <c r="J20" s="172" t="n">
        <f aca="false">G20-I20</f>
        <v>-1.76921052631579</v>
      </c>
      <c r="K20" s="172" t="n">
        <f aca="false">J20^2</f>
        <v>3.13010588642659</v>
      </c>
      <c r="L20" s="172" t="n">
        <f aca="false">(I20-$G$23)^2</f>
        <v>2.0667845567867</v>
      </c>
      <c r="M20" s="172" t="n">
        <f aca="false">(E20-$E$23)^2</f>
        <v>81</v>
      </c>
    </row>
    <row r="21" customFormat="false" ht="14.25" hidden="false" customHeight="true" outlineLevel="0" collapsed="false">
      <c r="A21" s="174"/>
      <c r="B21" s="174"/>
      <c r="C21" s="174"/>
      <c r="D21" s="174"/>
      <c r="E21" s="175"/>
      <c r="F21" s="176"/>
      <c r="G21" s="177"/>
      <c r="H21" s="175"/>
      <c r="I21" s="175"/>
      <c r="J21" s="175"/>
      <c r="K21" s="175"/>
      <c r="L21" s="175"/>
      <c r="M21" s="175"/>
      <c r="N21" s="175"/>
      <c r="O21" s="175"/>
      <c r="P21" s="175"/>
      <c r="Q21" s="175"/>
      <c r="R21" s="175"/>
    </row>
    <row r="22" customFormat="false" ht="30" hidden="false" customHeight="true" outlineLevel="0" collapsed="false">
      <c r="A22" s="178" t="s">
        <v>92</v>
      </c>
      <c r="B22" s="179"/>
      <c r="C22" s="179"/>
      <c r="D22" s="179"/>
      <c r="E22" s="180" t="n">
        <f aca="false">SUM(E2:E20)</f>
        <v>190</v>
      </c>
      <c r="F22" s="181"/>
      <c r="G22" s="182" t="n">
        <f aca="false">SUM(G2:G20)</f>
        <v>40.5</v>
      </c>
      <c r="I22" s="183"/>
      <c r="J22" s="184"/>
      <c r="K22" s="184" t="n">
        <f aca="false">SUM(K2:K20)</f>
        <v>70.0120131578947</v>
      </c>
      <c r="L22" s="184" t="n">
        <f aca="false">SUM(L2:L20)</f>
        <v>14.5440394736842</v>
      </c>
      <c r="M22" s="185" t="n">
        <f aca="false">SUM(M2:M20)</f>
        <v>570</v>
      </c>
      <c r="N22" s="186" t="s">
        <v>31</v>
      </c>
      <c r="O22" s="187" t="s">
        <v>93</v>
      </c>
      <c r="P22" s="187" t="s">
        <v>37</v>
      </c>
      <c r="Q22" s="187" t="s">
        <v>94</v>
      </c>
      <c r="R22" s="188" t="s">
        <v>33</v>
      </c>
    </row>
    <row r="23" customFormat="false" ht="30" hidden="false" customHeight="true" outlineLevel="0" collapsed="false">
      <c r="A23" s="189" t="s">
        <v>95</v>
      </c>
      <c r="B23" s="190"/>
      <c r="C23" s="190"/>
      <c r="D23" s="191" t="s">
        <v>96</v>
      </c>
      <c r="E23" s="192" t="n">
        <f aca="false">AVERAGE(E2:E20)</f>
        <v>10</v>
      </c>
      <c r="F23" s="191" t="s">
        <v>97</v>
      </c>
      <c r="G23" s="193" t="n">
        <f aca="false">AVERAGE(G2:G20)</f>
        <v>2.13157894736842</v>
      </c>
      <c r="I23" s="194" t="s">
        <v>98</v>
      </c>
      <c r="J23" s="335" t="n">
        <f aca="false">AVERAGE(J2:J21)</f>
        <v>0</v>
      </c>
      <c r="K23" s="196" t="s">
        <v>99</v>
      </c>
      <c r="L23" s="196"/>
      <c r="M23" s="196"/>
      <c r="N23" s="197" t="n">
        <f aca="false">QUARTILE(J2:J20,0)</f>
        <v>-2.99131578947369</v>
      </c>
      <c r="O23" s="198" t="n">
        <f aca="false">QUARTILE(J2:J20,1)</f>
        <v>-1.41144736842105</v>
      </c>
      <c r="P23" s="198" t="n">
        <f aca="false">QUARTILE(J2:J20,2)</f>
        <v>-0.330263157894737</v>
      </c>
      <c r="Q23" s="198" t="n">
        <f aca="false">QUARTILE(J2:J20,3)</f>
        <v>1.34828947368421</v>
      </c>
      <c r="R23" s="199" t="n">
        <f aca="false">QUARTILE(J2:J20,4)</f>
        <v>3.76842105263158</v>
      </c>
    </row>
    <row r="24" customFormat="false" ht="36" hidden="false" customHeight="true" outlineLevel="0" collapsed="false">
      <c r="A24" s="200" t="s">
        <v>100</v>
      </c>
      <c r="B24" s="201"/>
      <c r="C24" s="201"/>
      <c r="D24" s="202" t="s">
        <v>101</v>
      </c>
      <c r="E24" s="203" t="n">
        <f aca="false">VARP(E2:E20)</f>
        <v>30</v>
      </c>
      <c r="F24" s="202" t="s">
        <v>102</v>
      </c>
      <c r="G24" s="204" t="n">
        <f aca="false">VARP(G2:G20)</f>
        <v>4.45031855955679</v>
      </c>
      <c r="I24" s="205" t="s">
        <v>103</v>
      </c>
      <c r="J24" s="206" t="s">
        <v>104</v>
      </c>
      <c r="K24" s="207" t="s">
        <v>105</v>
      </c>
      <c r="L24" s="207"/>
      <c r="M24" s="207"/>
      <c r="N24" s="208" t="s">
        <v>41</v>
      </c>
      <c r="O24" s="209" t="str">
        <f aca="false">IF(P24&gt;0,"Positiva","Negativa")</f>
        <v>Positiva</v>
      </c>
      <c r="P24" s="210" t="n">
        <f aca="false">SKEW(J2:J20)</f>
        <v>0.64029611935481</v>
      </c>
      <c r="Q24" s="211" t="s">
        <v>43</v>
      </c>
      <c r="R24" s="210" t="n">
        <f aca="false">KURT(J2:J20)</f>
        <v>-0.729548781268855</v>
      </c>
    </row>
    <row r="25" customFormat="false" ht="19.5" hidden="false" customHeight="true" outlineLevel="0" collapsed="false">
      <c r="A25" s="212"/>
      <c r="B25" s="213"/>
      <c r="C25" s="213"/>
      <c r="D25" s="214"/>
      <c r="E25" s="215"/>
      <c r="F25" s="214"/>
      <c r="G25" s="215"/>
      <c r="I25" s="216"/>
      <c r="J25" s="217"/>
      <c r="K25" s="217"/>
      <c r="L25" s="218"/>
    </row>
    <row r="26" customFormat="false" ht="21" hidden="false" customHeight="true" outlineLevel="0" collapsed="false">
      <c r="A26" s="219" t="s">
        <v>106</v>
      </c>
      <c r="B26" s="220" t="n">
        <f aca="false">SUM(C2:C20)</f>
        <v>19</v>
      </c>
      <c r="C26" s="221"/>
      <c r="D26" s="222" t="s">
        <v>107</v>
      </c>
      <c r="E26" s="222"/>
      <c r="F26" s="223" t="s">
        <v>108</v>
      </c>
      <c r="G26" s="224" t="s">
        <v>190</v>
      </c>
      <c r="K26" s="225" t="s">
        <v>110</v>
      </c>
      <c r="L26" s="225"/>
      <c r="M26" s="225"/>
    </row>
    <row r="27" customFormat="false" ht="21" hidden="false" customHeight="true" outlineLevel="0" collapsed="false">
      <c r="A27" s="219" t="s">
        <v>111</v>
      </c>
      <c r="B27" s="226" t="n">
        <v>2</v>
      </c>
      <c r="C27" s="213"/>
      <c r="D27" s="222" t="s">
        <v>112</v>
      </c>
      <c r="E27" s="222"/>
      <c r="F27" s="223" t="s">
        <v>113</v>
      </c>
      <c r="G27" s="224" t="s">
        <v>114</v>
      </c>
      <c r="K27" s="227"/>
      <c r="L27" s="228"/>
      <c r="M27" s="229"/>
    </row>
    <row r="28" customFormat="false" ht="21" hidden="false" customHeight="true" outlineLevel="0" collapsed="false">
      <c r="A28" s="219" t="s">
        <v>115</v>
      </c>
      <c r="B28" s="220" t="n">
        <f aca="false">$B$26-$B$27</f>
        <v>17</v>
      </c>
      <c r="C28" s="230"/>
      <c r="D28" s="213"/>
      <c r="E28" s="231"/>
      <c r="F28" s="221"/>
      <c r="G28" s="232"/>
      <c r="I28" s="233"/>
      <c r="J28" s="233"/>
      <c r="K28" s="234" t="s">
        <v>116</v>
      </c>
      <c r="L28" s="235" t="s">
        <v>117</v>
      </c>
      <c r="M28" s="236" t="s">
        <v>118</v>
      </c>
      <c r="N28" s="233"/>
      <c r="O28" s="233"/>
      <c r="P28" s="233"/>
    </row>
    <row r="29" customFormat="false" ht="21" hidden="false" customHeight="true" outlineLevel="0" collapsed="false">
      <c r="A29" s="212"/>
      <c r="B29" s="221"/>
      <c r="C29" s="230"/>
      <c r="D29" s="213"/>
      <c r="E29" s="231"/>
      <c r="F29" s="221"/>
      <c r="G29" s="232"/>
      <c r="I29" s="233"/>
      <c r="J29" s="233"/>
      <c r="K29" s="237"/>
      <c r="L29" s="238"/>
      <c r="M29" s="239"/>
      <c r="N29" s="233"/>
      <c r="O29" s="233"/>
      <c r="P29" s="233"/>
    </row>
    <row r="30" customFormat="false" ht="27" hidden="false" customHeight="true" outlineLevel="0" collapsed="false">
      <c r="A30" s="219" t="s">
        <v>119</v>
      </c>
      <c r="B30" s="226" t="n">
        <f aca="false">COVAR(E2:E20,G2:G20)</f>
        <v>4.7921052631579</v>
      </c>
      <c r="C30" s="213"/>
      <c r="D30" s="213"/>
      <c r="E30" s="231"/>
      <c r="F30" s="221"/>
      <c r="G30" s="232" t="n">
        <f aca="false">KURT(G2:G20)</f>
        <v>-0.788851589029395</v>
      </c>
      <c r="H30" s="240"/>
      <c r="I30" s="241"/>
      <c r="O30" s="242" t="s">
        <v>120</v>
      </c>
      <c r="P30" s="242" t="s">
        <v>121</v>
      </c>
    </row>
    <row r="31" customFormat="false" ht="24" hidden="false" customHeight="true" outlineLevel="0" collapsed="false">
      <c r="A31" s="243"/>
      <c r="B31" s="243"/>
      <c r="C31" s="213"/>
      <c r="D31" s="244"/>
      <c r="E31" s="221"/>
      <c r="F31" s="221"/>
      <c r="G31" s="221"/>
      <c r="H31" s="245"/>
      <c r="I31" s="245"/>
      <c r="J31" s="246"/>
      <c r="K31" s="247" t="s">
        <v>122</v>
      </c>
      <c r="L31" s="336" t="n">
        <f aca="false">$G$23-($L$33*$E$23)</f>
        <v>0.53421052631579</v>
      </c>
      <c r="M31" s="249" t="s">
        <v>123</v>
      </c>
      <c r="N31" s="250" t="n">
        <f aca="false">SQRT($O$37*((1/$B$26)+(($E$23^2)/$M$22)))</f>
        <v>0.969161314919803</v>
      </c>
      <c r="O31" s="251" t="n">
        <f aca="false">L31/N31</f>
        <v>0.551209089851048</v>
      </c>
      <c r="P31" s="265" t="n">
        <f aca="false">TDIST(ABS(O31),B28,2)</f>
        <v>0.588662449468688</v>
      </c>
      <c r="AE31" s="157"/>
      <c r="AF31" s="157"/>
      <c r="AG31" s="157"/>
    </row>
    <row r="32" customFormat="false" ht="19.5" hidden="false" customHeight="true" outlineLevel="0" collapsed="false">
      <c r="A32" s="253" t="s">
        <v>124</v>
      </c>
      <c r="B32" s="254" t="n">
        <f aca="false">SQRT($B$33)</f>
        <v>0.414734507747327</v>
      </c>
      <c r="C32" s="255"/>
      <c r="D32" s="256"/>
      <c r="E32" s="257"/>
      <c r="F32" s="257"/>
      <c r="G32" s="257"/>
      <c r="H32" s="258"/>
      <c r="I32" s="258"/>
      <c r="J32" s="246"/>
      <c r="K32" s="259"/>
      <c r="L32" s="337"/>
      <c r="M32" s="261"/>
      <c r="N32" s="36"/>
      <c r="O32" s="231"/>
      <c r="P32" s="36"/>
      <c r="AE32" s="157"/>
      <c r="AF32" s="157"/>
      <c r="AG32" s="157"/>
    </row>
    <row r="33" customFormat="false" ht="24" hidden="false" customHeight="true" outlineLevel="0" collapsed="false">
      <c r="A33" s="262" t="s">
        <v>125</v>
      </c>
      <c r="B33" s="263" t="n">
        <f aca="false">($B$30^2)/($E$24*$G$24)</f>
        <v>0.172004711916418</v>
      </c>
      <c r="C33" s="255"/>
      <c r="D33" s="264"/>
      <c r="E33" s="264"/>
      <c r="F33" s="257"/>
      <c r="G33" s="257"/>
      <c r="H33" s="258"/>
      <c r="I33" s="258"/>
      <c r="J33" s="246"/>
      <c r="K33" s="247" t="s">
        <v>126</v>
      </c>
      <c r="L33" s="336" t="n">
        <f aca="false">$B$30/$E$24</f>
        <v>0.159736842105263</v>
      </c>
      <c r="M33" s="249" t="s">
        <v>127</v>
      </c>
      <c r="N33" s="250" t="n">
        <f aca="false">SQRT($O$37*(1/$M$22))</f>
        <v>0.0850010703252558</v>
      </c>
      <c r="O33" s="251" t="n">
        <f aca="false">L33/N33</f>
        <v>1.87923330252233</v>
      </c>
      <c r="P33" s="265" t="n">
        <f aca="false">TDIST(ABS(O33),B28,2)</f>
        <v>0.0774675827204736</v>
      </c>
      <c r="AE33" s="157"/>
      <c r="AF33" s="157"/>
      <c r="AG33" s="157"/>
    </row>
    <row r="34" customFormat="false" ht="24" hidden="false" customHeight="true" outlineLevel="0" collapsed="false">
      <c r="A34" s="266"/>
      <c r="B34" s="267"/>
      <c r="C34" s="255"/>
      <c r="D34" s="256"/>
      <c r="E34" s="257"/>
      <c r="F34" s="257"/>
      <c r="G34" s="257"/>
      <c r="H34" s="258"/>
      <c r="I34" s="258"/>
      <c r="J34" s="246"/>
      <c r="K34" s="268"/>
      <c r="L34" s="269"/>
      <c r="M34" s="270"/>
      <c r="N34" s="231"/>
      <c r="O34" s="218"/>
      <c r="AE34" s="157"/>
      <c r="AF34" s="157"/>
      <c r="AG34" s="157"/>
    </row>
    <row r="35" customFormat="false" ht="24" hidden="false" customHeight="true" outlineLevel="0" collapsed="false">
      <c r="A35" s="266"/>
      <c r="B35" s="267"/>
      <c r="C35" s="255"/>
      <c r="D35" s="256"/>
      <c r="E35" s="257"/>
      <c r="F35" s="257"/>
      <c r="G35" s="257"/>
      <c r="H35" s="271" t="s">
        <v>121</v>
      </c>
      <c r="I35" s="272" t="n">
        <f aca="false">FDIST(ABS(I39),F39,F40)</f>
        <v>0.0774675827204736</v>
      </c>
      <c r="J35" s="246"/>
      <c r="K35" s="268"/>
      <c r="L35" s="269"/>
      <c r="M35" s="270"/>
      <c r="N35" s="231"/>
      <c r="O35" s="218"/>
      <c r="AE35" s="157"/>
      <c r="AF35" s="157"/>
      <c r="AG35" s="157"/>
    </row>
    <row r="36" customFormat="false" ht="21.75" hidden="false" customHeight="false" outlineLevel="0" collapsed="false">
      <c r="A36" s="241"/>
      <c r="B36" s="241"/>
      <c r="C36" s="273"/>
      <c r="D36" s="274"/>
      <c r="E36" s="258"/>
      <c r="F36" s="258"/>
      <c r="G36" s="258"/>
      <c r="H36" s="258"/>
      <c r="I36" s="258"/>
      <c r="J36" s="246"/>
      <c r="AE36" s="157"/>
      <c r="AF36" s="157"/>
      <c r="AG36" s="157"/>
    </row>
    <row r="37" customFormat="false" ht="27.75" hidden="false" customHeight="true" outlineLevel="0" collapsed="false">
      <c r="A37" s="275" t="s">
        <v>128</v>
      </c>
      <c r="B37" s="276"/>
      <c r="C37" s="277"/>
      <c r="D37" s="278"/>
      <c r="E37" s="279"/>
      <c r="F37" s="280"/>
      <c r="G37" s="280"/>
      <c r="H37" s="280"/>
      <c r="I37" s="281"/>
      <c r="J37" s="282"/>
      <c r="K37" s="283" t="s">
        <v>129</v>
      </c>
      <c r="L37" s="284" t="s">
        <v>130</v>
      </c>
      <c r="M37" s="284"/>
      <c r="N37" s="249" t="s">
        <v>131</v>
      </c>
      <c r="O37" s="250" t="n">
        <f aca="false">$K$22/$B$28</f>
        <v>4.11835371517028</v>
      </c>
      <c r="P37" s="240"/>
      <c r="S37" s="233"/>
      <c r="AE37" s="157"/>
      <c r="AF37" s="157"/>
      <c r="AG37" s="157"/>
    </row>
    <row r="38" customFormat="false" ht="26.25" hidden="false" customHeight="true" outlineLevel="0" collapsed="false">
      <c r="A38" s="285"/>
      <c r="B38" s="286"/>
      <c r="C38" s="287"/>
      <c r="D38" s="287"/>
      <c r="E38" s="288" t="s">
        <v>132</v>
      </c>
      <c r="F38" s="289"/>
      <c r="G38" s="290" t="s">
        <v>100</v>
      </c>
      <c r="H38" s="289"/>
      <c r="I38" s="291" t="s">
        <v>133</v>
      </c>
      <c r="J38" s="282"/>
      <c r="K38" s="246"/>
      <c r="L38" s="233"/>
      <c r="N38" s="292" t="s">
        <v>134</v>
      </c>
      <c r="O38" s="293" t="n">
        <f aca="false">SQRT(O37)</f>
        <v>2.02937273933851</v>
      </c>
      <c r="P38" s="240"/>
      <c r="R38" s="233"/>
      <c r="AE38" s="157"/>
      <c r="AF38" s="157"/>
      <c r="AG38" s="157"/>
    </row>
    <row r="39" customFormat="false" ht="27.75" hidden="false" customHeight="true" outlineLevel="0" collapsed="false">
      <c r="A39" s="294" t="s">
        <v>135</v>
      </c>
      <c r="B39" s="295" t="s">
        <v>136</v>
      </c>
      <c r="C39" s="295"/>
      <c r="D39" s="296" t="n">
        <f aca="false">$L$22</f>
        <v>14.5440394736842</v>
      </c>
      <c r="E39" s="297" t="s">
        <v>137</v>
      </c>
      <c r="F39" s="298" t="n">
        <f aca="false">$B$27-1</f>
        <v>1</v>
      </c>
      <c r="G39" s="299" t="s">
        <v>138</v>
      </c>
      <c r="H39" s="341" t="n">
        <f aca="false">$D$39/$F$39</f>
        <v>14.5440394736842</v>
      </c>
      <c r="I39" s="300" t="n">
        <f aca="false">$H$39/$H$40</f>
        <v>3.53151780530898</v>
      </c>
      <c r="J39" s="282"/>
      <c r="K39" s="246"/>
      <c r="L39" s="233"/>
      <c r="N39" s="217"/>
      <c r="O39" s="218"/>
      <c r="P39" s="240"/>
      <c r="S39" s="233"/>
      <c r="AE39" s="157"/>
      <c r="AF39" s="157"/>
      <c r="AG39" s="157"/>
    </row>
    <row r="40" customFormat="false" ht="27.75" hidden="false" customHeight="true" outlineLevel="0" collapsed="false">
      <c r="A40" s="294" t="s">
        <v>139</v>
      </c>
      <c r="B40" s="301" t="s">
        <v>140</v>
      </c>
      <c r="C40" s="301"/>
      <c r="D40" s="296" t="n">
        <f aca="false">$K$22</f>
        <v>70.0120131578947</v>
      </c>
      <c r="E40" s="297" t="s">
        <v>141</v>
      </c>
      <c r="F40" s="298" t="n">
        <f aca="false">$B$26-$B$27</f>
        <v>17</v>
      </c>
      <c r="G40" s="299" t="s">
        <v>142</v>
      </c>
      <c r="H40" s="341" t="n">
        <f aca="false">$D$40/$F$40</f>
        <v>4.11835371517028</v>
      </c>
      <c r="I40" s="302"/>
      <c r="J40" s="282"/>
      <c r="K40" s="283" t="s">
        <v>143</v>
      </c>
      <c r="L40" s="303" t="s">
        <v>144</v>
      </c>
      <c r="M40" s="304" t="s">
        <v>145</v>
      </c>
      <c r="N40" s="305" t="s">
        <v>122</v>
      </c>
      <c r="O40" s="304" t="s">
        <v>146</v>
      </c>
      <c r="P40" s="305" t="s">
        <v>126</v>
      </c>
      <c r="Q40" s="306" t="s">
        <v>147</v>
      </c>
      <c r="R40" s="233"/>
      <c r="AE40" s="157"/>
      <c r="AF40" s="157"/>
      <c r="AG40" s="157"/>
    </row>
    <row r="41" customFormat="false" ht="27.75" hidden="false" customHeight="true" outlineLevel="0" collapsed="false">
      <c r="A41" s="294" t="s">
        <v>92</v>
      </c>
      <c r="B41" s="295" t="s">
        <v>148</v>
      </c>
      <c r="C41" s="295"/>
      <c r="D41" s="296" t="n">
        <f aca="false">SUM(D39:D40)</f>
        <v>84.556052631579</v>
      </c>
      <c r="E41" s="297" t="s">
        <v>149</v>
      </c>
      <c r="F41" s="298" t="n">
        <f aca="false">$B$26-1</f>
        <v>18</v>
      </c>
      <c r="G41" s="299" t="s">
        <v>150</v>
      </c>
      <c r="H41" s="341" t="n">
        <f aca="false">$D$41/$F$41</f>
        <v>4.69755847953216</v>
      </c>
      <c r="I41" s="307"/>
      <c r="J41" s="282"/>
      <c r="K41" s="283" t="s">
        <v>143</v>
      </c>
      <c r="L41" s="303" t="s">
        <v>144</v>
      </c>
      <c r="M41" s="304" t="s">
        <v>145</v>
      </c>
      <c r="N41" s="330" t="n">
        <f aca="false">$L$31</f>
        <v>0.53421052631579</v>
      </c>
      <c r="O41" s="304" t="s">
        <v>146</v>
      </c>
      <c r="P41" s="330" t="n">
        <f aca="false">$L$33</f>
        <v>0.159736842105263</v>
      </c>
      <c r="Q41" s="306" t="s">
        <v>147</v>
      </c>
      <c r="AE41" s="157"/>
      <c r="AF41" s="157"/>
      <c r="AG41" s="157"/>
    </row>
    <row r="42" customFormat="false" ht="21" hidden="false" customHeight="false" outlineLevel="0" collapsed="false">
      <c r="A42" s="309"/>
      <c r="B42" s="310"/>
      <c r="C42" s="310"/>
      <c r="D42" s="310"/>
      <c r="E42" s="311"/>
      <c r="F42" s="312"/>
      <c r="G42" s="312"/>
      <c r="H42" s="312"/>
      <c r="I42" s="313"/>
      <c r="J42" s="282"/>
      <c r="K42" s="314"/>
      <c r="L42" s="315"/>
      <c r="M42" s="316"/>
      <c r="N42" s="317"/>
      <c r="O42" s="316"/>
      <c r="P42" s="318"/>
      <c r="Q42" s="316"/>
      <c r="AE42" s="157"/>
      <c r="AF42" s="157"/>
      <c r="AG42" s="157"/>
    </row>
    <row r="43" customFormat="false" ht="21" hidden="false" customHeight="false" outlineLevel="0" collapsed="false">
      <c r="A43" s="241"/>
      <c r="B43" s="241"/>
      <c r="C43" s="241"/>
      <c r="D43" s="241"/>
      <c r="E43" s="157"/>
      <c r="F43" s="319"/>
      <c r="G43" s="319"/>
      <c r="H43" s="319"/>
      <c r="I43" s="319"/>
      <c r="J43" s="282"/>
      <c r="K43" s="246"/>
      <c r="L43" s="315"/>
      <c r="M43" s="316"/>
      <c r="N43" s="320"/>
      <c r="O43" s="231"/>
      <c r="P43" s="318"/>
      <c r="Q43" s="316"/>
      <c r="AE43" s="157"/>
      <c r="AF43" s="157"/>
    </row>
    <row r="44" customFormat="false" ht="28.5" hidden="false" customHeight="true" outlineLevel="0" collapsed="false">
      <c r="A44" s="241"/>
      <c r="B44" s="241"/>
      <c r="C44" s="241"/>
      <c r="D44" s="241"/>
      <c r="E44" s="157"/>
      <c r="F44" s="319"/>
      <c r="G44" s="319"/>
      <c r="H44" s="319"/>
      <c r="I44" s="282"/>
      <c r="J44" s="321" t="s">
        <v>151</v>
      </c>
      <c r="K44" s="321"/>
      <c r="L44" s="303" t="s">
        <v>152</v>
      </c>
      <c r="M44" s="304" t="s">
        <v>145</v>
      </c>
      <c r="N44" s="330" t="n">
        <f aca="false">$L$31</f>
        <v>0.53421052631579</v>
      </c>
      <c r="O44" s="304" t="s">
        <v>146</v>
      </c>
      <c r="P44" s="330" t="n">
        <f aca="false">$L$33</f>
        <v>0.159736842105263</v>
      </c>
      <c r="Q44" s="306" t="s">
        <v>153</v>
      </c>
      <c r="AE44" s="157"/>
      <c r="AF44" s="157"/>
    </row>
    <row r="45" customFormat="false" ht="14.25" hidden="false" customHeight="true" outlineLevel="0" collapsed="false">
      <c r="A45" s="241"/>
      <c r="B45" s="241"/>
      <c r="C45" s="241"/>
      <c r="D45" s="241"/>
      <c r="E45" s="157"/>
      <c r="F45" s="319"/>
      <c r="G45" s="319"/>
      <c r="H45" s="319"/>
      <c r="I45" s="282"/>
      <c r="J45" s="322"/>
      <c r="K45" s="322"/>
      <c r="L45" s="323"/>
      <c r="M45" s="324"/>
      <c r="N45" s="325"/>
      <c r="O45" s="324"/>
      <c r="P45" s="326"/>
      <c r="Q45" s="327"/>
      <c r="AE45" s="157"/>
      <c r="AF45" s="157"/>
    </row>
    <row r="46" customFormat="false" ht="28.5" hidden="false" customHeight="true" outlineLevel="0" collapsed="false">
      <c r="A46" s="328"/>
      <c r="B46" s="241"/>
      <c r="C46" s="241"/>
      <c r="D46" s="241"/>
      <c r="E46" s="157"/>
      <c r="F46" s="319"/>
      <c r="G46" s="282"/>
      <c r="H46" s="282"/>
      <c r="J46" s="321" t="s">
        <v>151</v>
      </c>
      <c r="K46" s="321"/>
      <c r="L46" s="330" t="n">
        <f aca="false">N46+(P46*Q46)</f>
        <v>3.72894736842105</v>
      </c>
      <c r="M46" s="304" t="s">
        <v>145</v>
      </c>
      <c r="N46" s="330" t="n">
        <f aca="false">$L$31</f>
        <v>0.53421052631579</v>
      </c>
      <c r="O46" s="304" t="s">
        <v>146</v>
      </c>
      <c r="P46" s="330" t="n">
        <f aca="false">$L$33</f>
        <v>0.159736842105263</v>
      </c>
      <c r="Q46" s="331" t="n">
        <v>20</v>
      </c>
      <c r="AE46" s="157"/>
    </row>
    <row r="47" customFormat="false" ht="27.75" hidden="false" customHeight="true" outlineLevel="0" collapsed="false">
      <c r="A47" s="241"/>
      <c r="B47" s="241"/>
      <c r="C47" s="241"/>
      <c r="D47" s="241"/>
      <c r="E47" s="157"/>
      <c r="F47" s="319"/>
      <c r="G47" s="282"/>
      <c r="H47" s="282"/>
      <c r="L47" s="332"/>
      <c r="M47" s="320"/>
      <c r="N47" s="249" t="s">
        <v>154</v>
      </c>
      <c r="O47" s="333" t="n">
        <f aca="false">SQRT($O$37*(1+(1/$B$26)+((($Q$46-$E$23)^2)/$M$22)))</f>
        <v>2.24891693254939</v>
      </c>
      <c r="P47" s="332"/>
      <c r="Q47" s="332"/>
    </row>
    <row r="48" customFormat="false" ht="12.75" hidden="false" customHeight="false" outlineLevel="0" collapsed="false">
      <c r="A48" s="241"/>
      <c r="B48" s="241"/>
      <c r="C48" s="241"/>
      <c r="D48" s="241"/>
      <c r="E48" s="157"/>
      <c r="F48" s="319"/>
      <c r="G48" s="282"/>
    </row>
    <row r="49" customFormat="false" ht="12.75" hidden="false" customHeight="false" outlineLevel="0" collapsed="false">
      <c r="A49" s="241"/>
      <c r="B49" s="241"/>
      <c r="C49" s="241"/>
      <c r="D49" s="241"/>
      <c r="E49" s="157"/>
      <c r="F49" s="319"/>
      <c r="G49" s="282"/>
    </row>
    <row r="50" customFormat="false" ht="12.75" hidden="false" customHeight="false" outlineLevel="0" collapsed="false">
      <c r="A50" s="241"/>
      <c r="B50" s="241"/>
      <c r="C50" s="241"/>
      <c r="D50" s="241"/>
      <c r="E50" s="157"/>
      <c r="F50" s="319"/>
      <c r="G50" s="282"/>
    </row>
    <row r="51" customFormat="false" ht="12.75" hidden="false" customHeight="false" outlineLevel="0" collapsed="false">
      <c r="A51" s="241"/>
      <c r="B51" s="241"/>
      <c r="C51" s="241"/>
      <c r="D51" s="241"/>
      <c r="E51" s="157"/>
      <c r="F51" s="319"/>
      <c r="G51" s="282"/>
    </row>
    <row r="52" s="157" customFormat="true" ht="12.75" hidden="false" customHeight="false" outlineLevel="0" collapsed="false">
      <c r="A52" s="241"/>
      <c r="B52" s="241"/>
      <c r="C52" s="241"/>
      <c r="D52" s="241"/>
      <c r="F52" s="319"/>
      <c r="G52" s="282"/>
    </row>
    <row r="53" s="157" customFormat="true" ht="12.75" hidden="false" customHeight="false" outlineLevel="0" collapsed="false">
      <c r="A53" s="241"/>
      <c r="B53" s="241"/>
      <c r="C53" s="241"/>
      <c r="D53" s="241"/>
      <c r="F53" s="319"/>
      <c r="G53" s="282"/>
    </row>
    <row r="54" s="157" customFormat="true" ht="12.75" hidden="false" customHeight="false" outlineLevel="0" collapsed="false">
      <c r="A54" s="241"/>
      <c r="B54" s="241"/>
      <c r="C54" s="241"/>
      <c r="D54" s="241"/>
      <c r="F54" s="319"/>
      <c r="G54" s="282"/>
    </row>
    <row r="55" s="157" customFormat="true" ht="12.75" hidden="false" customHeight="false" outlineLevel="0" collapsed="false">
      <c r="A55" s="241"/>
      <c r="B55" s="241"/>
      <c r="C55" s="241"/>
      <c r="D55" s="241"/>
      <c r="F55" s="319"/>
      <c r="G55" s="282"/>
    </row>
    <row r="56" s="157" customFormat="true" ht="12.75" hidden="false" customHeight="false" outlineLevel="0" collapsed="false">
      <c r="A56" s="241"/>
      <c r="B56" s="241"/>
      <c r="C56" s="241"/>
      <c r="D56" s="241"/>
      <c r="F56" s="319"/>
      <c r="G56" s="282"/>
    </row>
    <row r="57" s="157" customFormat="true" ht="12.75" hidden="false" customHeight="false" outlineLevel="0" collapsed="false">
      <c r="A57" s="241"/>
      <c r="B57" s="241"/>
      <c r="C57" s="241"/>
      <c r="D57" s="241"/>
      <c r="F57" s="319"/>
      <c r="G57" s="282"/>
    </row>
    <row r="58" s="157" customFormat="true" ht="12.75" hidden="false" customHeight="false" outlineLevel="0" collapsed="false">
      <c r="A58" s="241"/>
      <c r="B58" s="241"/>
      <c r="C58" s="241"/>
      <c r="D58" s="241"/>
      <c r="F58" s="319"/>
      <c r="G58" s="282"/>
    </row>
    <row r="59" s="157" customFormat="true" ht="12.75" hidden="false" customHeight="false" outlineLevel="0" collapsed="false">
      <c r="A59" s="241"/>
      <c r="B59" s="241"/>
      <c r="C59" s="241"/>
      <c r="D59" s="241"/>
      <c r="F59" s="319"/>
      <c r="G59" s="282"/>
    </row>
    <row r="60" s="157" customFormat="true" ht="12.75" hidden="false" customHeight="false" outlineLevel="0" collapsed="false">
      <c r="A60" s="241"/>
      <c r="B60" s="241"/>
      <c r="C60" s="241"/>
      <c r="D60" s="241"/>
      <c r="F60" s="319"/>
      <c r="G60" s="282"/>
    </row>
    <row r="61" s="157" customFormat="true" ht="12.75" hidden="false" customHeight="false" outlineLevel="0" collapsed="false">
      <c r="A61" s="241"/>
      <c r="B61" s="241"/>
      <c r="C61" s="241"/>
      <c r="D61" s="241"/>
      <c r="F61" s="319"/>
      <c r="G61" s="282"/>
    </row>
    <row r="62" s="157" customFormat="true" ht="12.75" hidden="false" customHeight="false" outlineLevel="0" collapsed="false">
      <c r="A62" s="241"/>
      <c r="B62" s="241"/>
      <c r="C62" s="241"/>
      <c r="D62" s="241"/>
      <c r="F62" s="319"/>
      <c r="G62" s="282"/>
    </row>
    <row r="63" s="157" customFormat="true" ht="12.75" hidden="false" customHeight="false" outlineLevel="0" collapsed="false">
      <c r="A63" s="241"/>
      <c r="B63" s="241"/>
      <c r="C63" s="241"/>
      <c r="D63" s="241"/>
      <c r="F63" s="319"/>
      <c r="G63" s="282"/>
    </row>
    <row r="64" s="157" customFormat="true" ht="12.75" hidden="false" customHeight="false" outlineLevel="0" collapsed="false">
      <c r="A64" s="241"/>
      <c r="B64" s="241"/>
      <c r="C64" s="241"/>
      <c r="D64" s="241"/>
      <c r="F64" s="319"/>
      <c r="G64" s="282"/>
    </row>
    <row r="65" s="157" customFormat="true" ht="12.75" hidden="false" customHeight="false" outlineLevel="0" collapsed="false">
      <c r="A65" s="241"/>
      <c r="B65" s="241"/>
      <c r="C65" s="241"/>
      <c r="D65" s="241"/>
      <c r="F65" s="319"/>
      <c r="G65" s="282"/>
    </row>
    <row r="66" s="157" customFormat="true" ht="12.75" hidden="false" customHeight="false" outlineLevel="0" collapsed="false">
      <c r="A66" s="241"/>
      <c r="B66" s="241"/>
      <c r="C66" s="241"/>
      <c r="D66" s="241"/>
      <c r="F66" s="319"/>
      <c r="G66" s="282"/>
    </row>
    <row r="67" s="157" customFormat="true" ht="12.75" hidden="false" customHeight="false" outlineLevel="0" collapsed="false">
      <c r="A67" s="241"/>
      <c r="B67" s="241"/>
      <c r="C67" s="241"/>
      <c r="D67" s="241"/>
      <c r="F67" s="319"/>
      <c r="G67" s="282"/>
    </row>
    <row r="68" s="157" customFormat="true" ht="12.75" hidden="false" customHeight="false" outlineLevel="0" collapsed="false">
      <c r="A68" s="241"/>
      <c r="B68" s="241"/>
      <c r="C68" s="241"/>
      <c r="D68" s="241"/>
      <c r="F68" s="319"/>
      <c r="G68" s="282"/>
    </row>
    <row r="69" s="157" customFormat="true" ht="12.75" hidden="false" customHeight="false" outlineLevel="0" collapsed="false">
      <c r="A69" s="241"/>
      <c r="B69" s="241"/>
      <c r="C69" s="241"/>
      <c r="D69" s="241"/>
      <c r="F69" s="319"/>
      <c r="G69" s="282"/>
    </row>
    <row r="70" s="157" customFormat="true" ht="12.75" hidden="false" customHeight="false" outlineLevel="0" collapsed="false">
      <c r="A70" s="241"/>
      <c r="B70" s="241"/>
      <c r="C70" s="241"/>
      <c r="D70" s="241"/>
      <c r="F70" s="319"/>
      <c r="G70" s="282"/>
    </row>
    <row r="71" s="157" customFormat="true" ht="12.75" hidden="false" customHeight="false" outlineLevel="0" collapsed="false">
      <c r="A71" s="241"/>
      <c r="B71" s="241"/>
      <c r="C71" s="241"/>
      <c r="D71" s="241"/>
      <c r="F71" s="319"/>
      <c r="G71" s="282"/>
    </row>
    <row r="72" s="157" customFormat="true" ht="12.75" hidden="false" customHeight="false" outlineLevel="0" collapsed="false">
      <c r="A72" s="241"/>
      <c r="B72" s="241"/>
      <c r="C72" s="241"/>
      <c r="D72" s="241"/>
      <c r="F72" s="319"/>
      <c r="G72" s="282"/>
    </row>
    <row r="73" s="157" customFormat="true" ht="12.75" hidden="false" customHeight="false" outlineLevel="0" collapsed="false">
      <c r="A73" s="241"/>
      <c r="B73" s="241"/>
      <c r="C73" s="241"/>
      <c r="D73" s="241"/>
      <c r="F73" s="319"/>
      <c r="G73" s="282"/>
    </row>
    <row r="74" s="157" customFormat="true" ht="12.75" hidden="false" customHeight="false" outlineLevel="0" collapsed="false">
      <c r="A74" s="241"/>
      <c r="B74" s="241"/>
      <c r="C74" s="241"/>
      <c r="D74" s="241"/>
      <c r="F74" s="319"/>
      <c r="G74" s="282"/>
    </row>
    <row r="75" s="157" customFormat="true" ht="12.75" hidden="false" customHeight="false" outlineLevel="0" collapsed="false">
      <c r="A75" s="241"/>
      <c r="B75" s="241"/>
      <c r="C75" s="241"/>
      <c r="D75" s="241"/>
      <c r="F75" s="319"/>
      <c r="G75" s="282"/>
    </row>
    <row r="76" s="157" customFormat="true" ht="12.75" hidden="false" customHeight="false" outlineLevel="0" collapsed="false">
      <c r="A76" s="241"/>
      <c r="B76" s="241"/>
      <c r="C76" s="241"/>
      <c r="D76" s="241"/>
      <c r="F76" s="319"/>
      <c r="G76" s="282"/>
    </row>
    <row r="77" s="157" customFormat="true" ht="12.75" hidden="false" customHeight="false" outlineLevel="0" collapsed="false">
      <c r="A77" s="241"/>
      <c r="B77" s="241"/>
      <c r="C77" s="241"/>
      <c r="D77" s="241"/>
      <c r="F77" s="319"/>
      <c r="G77" s="282"/>
    </row>
    <row r="78" s="157" customFormat="true" ht="12.75" hidden="false" customHeight="false" outlineLevel="0" collapsed="false">
      <c r="A78" s="241"/>
      <c r="B78" s="241"/>
      <c r="C78" s="241"/>
      <c r="D78" s="241"/>
      <c r="F78" s="319"/>
      <c r="G78" s="282"/>
    </row>
    <row r="79" s="157" customFormat="true" ht="12.75" hidden="false" customHeight="false" outlineLevel="0" collapsed="false">
      <c r="A79" s="241"/>
      <c r="B79" s="241"/>
      <c r="C79" s="241"/>
      <c r="D79" s="241"/>
      <c r="F79" s="319"/>
      <c r="G79" s="282"/>
    </row>
    <row r="80" s="157" customFormat="true" ht="12.75" hidden="false" customHeight="false" outlineLevel="0" collapsed="false">
      <c r="A80" s="241"/>
      <c r="B80" s="241"/>
      <c r="C80" s="241"/>
      <c r="D80" s="241"/>
      <c r="F80" s="319"/>
      <c r="G80" s="282"/>
    </row>
    <row r="81" s="157" customFormat="true" ht="12.75" hidden="false" customHeight="false" outlineLevel="0" collapsed="false">
      <c r="A81" s="241"/>
      <c r="B81" s="241"/>
      <c r="C81" s="241"/>
      <c r="D81" s="241"/>
      <c r="F81" s="319"/>
      <c r="G81" s="282"/>
    </row>
    <row r="82" s="157" customFormat="true" ht="12.75" hidden="false" customHeight="false" outlineLevel="0" collapsed="false">
      <c r="A82" s="241"/>
      <c r="B82" s="241"/>
      <c r="C82" s="241"/>
      <c r="D82" s="241"/>
      <c r="F82" s="319"/>
      <c r="G82" s="282"/>
    </row>
    <row r="83" s="157" customFormat="true" ht="12.75" hidden="false" customHeight="false" outlineLevel="0" collapsed="false">
      <c r="A83" s="241"/>
      <c r="B83" s="241"/>
      <c r="C83" s="241"/>
      <c r="D83" s="241"/>
      <c r="F83" s="319"/>
      <c r="G83" s="282"/>
    </row>
    <row r="84" s="157" customFormat="true" ht="12.75" hidden="false" customHeight="false" outlineLevel="0" collapsed="false">
      <c r="A84" s="241"/>
      <c r="B84" s="241"/>
      <c r="C84" s="241"/>
      <c r="D84" s="241"/>
      <c r="F84" s="319"/>
      <c r="G84" s="282"/>
    </row>
    <row r="85" s="157" customFormat="true" ht="12.75" hidden="false" customHeight="false" outlineLevel="0" collapsed="false">
      <c r="A85" s="241"/>
      <c r="B85" s="241"/>
      <c r="C85" s="241"/>
      <c r="D85" s="241"/>
      <c r="F85" s="319"/>
      <c r="G85" s="282"/>
    </row>
    <row r="86" s="157" customFormat="true" ht="12.75" hidden="false" customHeight="false" outlineLevel="0" collapsed="false">
      <c r="A86" s="241"/>
      <c r="B86" s="241"/>
      <c r="C86" s="241"/>
      <c r="D86" s="241"/>
      <c r="F86" s="319"/>
      <c r="G86" s="282"/>
    </row>
    <row r="87" s="157" customFormat="true" ht="12.75" hidden="false" customHeight="false" outlineLevel="0" collapsed="false">
      <c r="A87" s="241"/>
      <c r="B87" s="241"/>
      <c r="C87" s="241"/>
      <c r="D87" s="241"/>
      <c r="F87" s="319"/>
      <c r="G87" s="282"/>
    </row>
    <row r="88" s="157" customFormat="true" ht="12.75" hidden="false" customHeight="false" outlineLevel="0" collapsed="false">
      <c r="A88" s="241"/>
      <c r="B88" s="241"/>
      <c r="C88" s="241"/>
      <c r="D88" s="241"/>
      <c r="F88" s="319"/>
      <c r="G88" s="282"/>
    </row>
    <row r="89" s="157" customFormat="true" ht="12.75" hidden="false" customHeight="false" outlineLevel="0" collapsed="false">
      <c r="A89" s="241"/>
      <c r="B89" s="241"/>
      <c r="C89" s="241"/>
      <c r="D89" s="241"/>
      <c r="F89" s="319"/>
      <c r="G89" s="282"/>
    </row>
    <row r="90" s="157" customFormat="true" ht="12.75" hidden="false" customHeight="false" outlineLevel="0" collapsed="false">
      <c r="A90" s="241"/>
      <c r="B90" s="241"/>
      <c r="C90" s="241"/>
      <c r="D90" s="241"/>
      <c r="F90" s="319"/>
      <c r="G90" s="282"/>
    </row>
    <row r="91" s="157" customFormat="true" ht="12.75" hidden="false" customHeight="false" outlineLevel="0" collapsed="false">
      <c r="A91" s="241"/>
      <c r="B91" s="241"/>
      <c r="C91" s="241"/>
      <c r="D91" s="241"/>
      <c r="F91" s="319"/>
      <c r="G91" s="282"/>
    </row>
    <row r="92" s="157" customFormat="true" ht="12.75" hidden="false" customHeight="false" outlineLevel="0" collapsed="false">
      <c r="A92" s="241"/>
      <c r="B92" s="241"/>
      <c r="C92" s="241"/>
      <c r="D92" s="241"/>
      <c r="F92" s="319"/>
      <c r="G92" s="282"/>
    </row>
    <row r="93" s="157" customFormat="true" ht="12.75" hidden="false" customHeight="false" outlineLevel="0" collapsed="false">
      <c r="A93" s="241"/>
      <c r="B93" s="241"/>
      <c r="C93" s="241"/>
      <c r="D93" s="241"/>
      <c r="F93" s="319"/>
      <c r="G93" s="282"/>
    </row>
    <row r="94" s="157" customFormat="true" ht="12.75" hidden="false" customHeight="false" outlineLevel="0" collapsed="false">
      <c r="A94" s="241"/>
      <c r="B94" s="241"/>
      <c r="C94" s="241"/>
      <c r="D94" s="241"/>
      <c r="F94" s="319"/>
      <c r="G94" s="282"/>
    </row>
    <row r="95" s="157" customFormat="true" ht="12.75" hidden="false" customHeight="false" outlineLevel="0" collapsed="false">
      <c r="A95" s="241"/>
      <c r="B95" s="241"/>
      <c r="C95" s="241"/>
      <c r="D95" s="241"/>
      <c r="F95" s="319"/>
      <c r="G95" s="282"/>
    </row>
    <row r="96" s="157" customFormat="true" ht="12.75" hidden="false" customHeight="false" outlineLevel="0" collapsed="false">
      <c r="A96" s="241"/>
      <c r="B96" s="241"/>
      <c r="C96" s="241"/>
      <c r="D96" s="241"/>
      <c r="F96" s="319"/>
      <c r="G96" s="282"/>
    </row>
    <row r="97" s="157" customFormat="true" ht="12.75" hidden="false" customHeight="false" outlineLevel="0" collapsed="false">
      <c r="A97" s="241"/>
      <c r="B97" s="241"/>
      <c r="C97" s="241"/>
      <c r="D97" s="241"/>
      <c r="F97" s="319"/>
      <c r="G97" s="282"/>
    </row>
    <row r="98" s="157" customFormat="true" ht="12.75" hidden="false" customHeight="false" outlineLevel="0" collapsed="false">
      <c r="A98" s="241"/>
      <c r="B98" s="241"/>
      <c r="C98" s="241"/>
      <c r="D98" s="241"/>
      <c r="F98" s="319"/>
      <c r="G98" s="282"/>
    </row>
    <row r="99" s="157" customFormat="true" ht="12.75" hidden="false" customHeight="false" outlineLevel="0" collapsed="false">
      <c r="A99" s="241"/>
      <c r="B99" s="241"/>
      <c r="C99" s="241"/>
      <c r="D99" s="241"/>
      <c r="F99" s="319"/>
      <c r="G99" s="282"/>
    </row>
    <row r="100" s="157" customFormat="true" ht="12.75" hidden="false" customHeight="false" outlineLevel="0" collapsed="false">
      <c r="A100" s="241"/>
      <c r="B100" s="241"/>
      <c r="C100" s="241"/>
      <c r="D100" s="241"/>
      <c r="F100" s="319"/>
      <c r="G100" s="282"/>
    </row>
    <row r="101" s="157" customFormat="true" ht="12.75" hidden="false" customHeight="false" outlineLevel="0" collapsed="false">
      <c r="A101" s="241"/>
      <c r="B101" s="241"/>
      <c r="C101" s="241"/>
      <c r="D101" s="241"/>
      <c r="F101" s="319"/>
      <c r="G101" s="282"/>
    </row>
    <row r="102" s="157" customFormat="true" ht="12.75" hidden="false" customHeight="false" outlineLevel="0" collapsed="false">
      <c r="A102" s="241"/>
      <c r="B102" s="241"/>
      <c r="C102" s="241"/>
      <c r="D102" s="241"/>
      <c r="F102" s="319"/>
      <c r="G102" s="282"/>
    </row>
    <row r="103" s="157" customFormat="true" ht="12.75" hidden="false" customHeight="false" outlineLevel="0" collapsed="false">
      <c r="A103" s="241"/>
      <c r="B103" s="241"/>
      <c r="C103" s="241"/>
      <c r="D103" s="241"/>
      <c r="F103" s="319"/>
      <c r="G103" s="282"/>
    </row>
    <row r="104" s="157" customFormat="true" ht="12.75" hidden="false" customHeight="false" outlineLevel="0" collapsed="false">
      <c r="A104" s="241"/>
      <c r="B104" s="241"/>
      <c r="C104" s="241"/>
      <c r="D104" s="241"/>
      <c r="F104" s="319"/>
      <c r="G104" s="282"/>
    </row>
    <row r="105" s="157" customFormat="true" ht="12.75" hidden="false" customHeight="false" outlineLevel="0" collapsed="false">
      <c r="A105" s="241"/>
      <c r="B105" s="241"/>
      <c r="C105" s="241"/>
      <c r="D105" s="241"/>
      <c r="F105" s="319"/>
      <c r="G105" s="282"/>
    </row>
    <row r="106" s="157" customFormat="true" ht="12.75" hidden="false" customHeight="false" outlineLevel="0" collapsed="false">
      <c r="A106" s="241"/>
      <c r="B106" s="241"/>
      <c r="C106" s="241"/>
      <c r="D106" s="241"/>
      <c r="F106" s="319"/>
      <c r="G106" s="282"/>
    </row>
    <row r="107" s="157" customFormat="true" ht="12.75" hidden="false" customHeight="false" outlineLevel="0" collapsed="false">
      <c r="A107" s="241"/>
      <c r="B107" s="241"/>
      <c r="C107" s="241"/>
      <c r="D107" s="241"/>
      <c r="F107" s="319"/>
      <c r="G107" s="282"/>
    </row>
    <row r="108" s="157" customFormat="true" ht="12.75" hidden="false" customHeight="false" outlineLevel="0" collapsed="false">
      <c r="A108" s="241"/>
      <c r="B108" s="241"/>
      <c r="C108" s="241"/>
      <c r="D108" s="241"/>
      <c r="F108" s="319"/>
      <c r="G108" s="282"/>
    </row>
    <row r="109" s="157" customFormat="true" ht="12.75" hidden="false" customHeight="false" outlineLevel="0" collapsed="false">
      <c r="A109" s="241"/>
      <c r="B109" s="241"/>
      <c r="C109" s="241"/>
      <c r="D109" s="241"/>
      <c r="F109" s="319"/>
      <c r="G109" s="282"/>
    </row>
    <row r="110" s="157" customFormat="true" ht="12.75" hidden="false" customHeight="false" outlineLevel="0" collapsed="false">
      <c r="A110" s="241"/>
      <c r="B110" s="241"/>
      <c r="C110" s="241"/>
      <c r="D110" s="241"/>
      <c r="F110" s="319"/>
      <c r="G110" s="282"/>
    </row>
    <row r="111" s="157" customFormat="true" ht="12.75" hidden="false" customHeight="false" outlineLevel="0" collapsed="false">
      <c r="A111" s="241"/>
      <c r="B111" s="241"/>
      <c r="C111" s="241"/>
      <c r="D111" s="241"/>
      <c r="F111" s="319"/>
      <c r="G111" s="282"/>
    </row>
    <row r="112" s="157" customFormat="true" ht="12.75" hidden="false" customHeight="false" outlineLevel="0" collapsed="false">
      <c r="A112" s="241"/>
      <c r="B112" s="241"/>
      <c r="C112" s="241"/>
      <c r="D112" s="241"/>
      <c r="F112" s="319"/>
      <c r="G112" s="282"/>
    </row>
    <row r="113" s="157" customFormat="true" ht="12.75" hidden="false" customHeight="false" outlineLevel="0" collapsed="false">
      <c r="A113" s="241"/>
      <c r="B113" s="241"/>
      <c r="C113" s="241"/>
      <c r="D113" s="241"/>
      <c r="F113" s="319"/>
      <c r="G113" s="282"/>
    </row>
    <row r="114" s="157" customFormat="true" ht="12.75" hidden="false" customHeight="false" outlineLevel="0" collapsed="false">
      <c r="A114" s="241"/>
      <c r="B114" s="241"/>
      <c r="C114" s="241"/>
      <c r="D114" s="241"/>
      <c r="F114" s="319"/>
      <c r="G114" s="282"/>
    </row>
    <row r="115" s="157" customFormat="true" ht="12.75" hidden="false" customHeight="false" outlineLevel="0" collapsed="false">
      <c r="A115" s="241"/>
      <c r="B115" s="241"/>
      <c r="C115" s="241"/>
      <c r="D115" s="241"/>
      <c r="F115" s="319"/>
      <c r="G115" s="282"/>
    </row>
    <row r="116" s="157" customFormat="true" ht="12.75" hidden="false" customHeight="false" outlineLevel="0" collapsed="false">
      <c r="A116" s="241"/>
      <c r="B116" s="241"/>
      <c r="C116" s="241"/>
      <c r="D116" s="241"/>
      <c r="F116" s="319"/>
      <c r="G116" s="282"/>
    </row>
    <row r="117" s="157" customFormat="true" ht="12.75" hidden="false" customHeight="false" outlineLevel="0" collapsed="false">
      <c r="A117" s="241"/>
      <c r="B117" s="241"/>
      <c r="C117" s="241"/>
      <c r="D117" s="241"/>
      <c r="F117" s="319"/>
      <c r="G117" s="282"/>
    </row>
    <row r="118" s="157" customFormat="true" ht="12.75" hidden="false" customHeight="false" outlineLevel="0" collapsed="false">
      <c r="A118" s="241"/>
      <c r="B118" s="241"/>
      <c r="C118" s="241"/>
      <c r="D118" s="241"/>
      <c r="F118" s="319"/>
      <c r="G118" s="282"/>
    </row>
    <row r="119" s="157" customFormat="true" ht="12.75" hidden="false" customHeight="false" outlineLevel="0" collapsed="false">
      <c r="A119" s="241"/>
      <c r="B119" s="241"/>
      <c r="C119" s="241"/>
      <c r="D119" s="241"/>
      <c r="F119" s="319"/>
      <c r="G119" s="282"/>
    </row>
    <row r="120" s="157" customFormat="true" ht="12.75" hidden="false" customHeight="false" outlineLevel="0" collapsed="false">
      <c r="A120" s="241"/>
      <c r="B120" s="241"/>
      <c r="C120" s="241"/>
      <c r="D120" s="241"/>
      <c r="F120" s="319"/>
      <c r="G120" s="282"/>
    </row>
    <row r="121" s="157" customFormat="true" ht="12.75" hidden="false" customHeight="false" outlineLevel="0" collapsed="false">
      <c r="A121" s="241"/>
      <c r="B121" s="241"/>
      <c r="C121" s="241"/>
      <c r="D121" s="241"/>
      <c r="F121" s="319"/>
      <c r="G121" s="282"/>
    </row>
    <row r="122" s="157" customFormat="true" ht="12.75" hidden="false" customHeight="false" outlineLevel="0" collapsed="false">
      <c r="A122" s="241"/>
      <c r="B122" s="241"/>
      <c r="C122" s="241"/>
      <c r="D122" s="241"/>
      <c r="F122" s="319"/>
      <c r="G122" s="282"/>
    </row>
    <row r="123" s="157" customFormat="true" ht="12.75" hidden="false" customHeight="false" outlineLevel="0" collapsed="false">
      <c r="A123" s="241"/>
      <c r="B123" s="241"/>
      <c r="C123" s="241"/>
      <c r="D123" s="241"/>
      <c r="F123" s="319"/>
      <c r="G123" s="282"/>
    </row>
    <row r="124" s="157" customFormat="true" ht="12.75" hidden="false" customHeight="false" outlineLevel="0" collapsed="false">
      <c r="A124" s="241"/>
      <c r="B124" s="241"/>
      <c r="C124" s="241"/>
      <c r="D124" s="241"/>
      <c r="F124" s="319"/>
      <c r="G124" s="282"/>
    </row>
    <row r="125" s="157" customFormat="true" ht="12.75" hidden="false" customHeight="false" outlineLevel="0" collapsed="false">
      <c r="A125" s="241"/>
      <c r="B125" s="241"/>
      <c r="C125" s="241"/>
      <c r="D125" s="241"/>
      <c r="F125" s="319"/>
      <c r="G125" s="282"/>
    </row>
    <row r="126" s="157" customFormat="true" ht="12.75" hidden="false" customHeight="false" outlineLevel="0" collapsed="false">
      <c r="A126" s="241"/>
      <c r="B126" s="241"/>
      <c r="C126" s="241"/>
      <c r="D126" s="241"/>
      <c r="F126" s="319"/>
      <c r="G126" s="282"/>
    </row>
    <row r="127" s="157" customFormat="true" ht="12.75" hidden="false" customHeight="false" outlineLevel="0" collapsed="false">
      <c r="A127" s="241"/>
      <c r="B127" s="241"/>
      <c r="C127" s="241"/>
      <c r="D127" s="241"/>
      <c r="F127" s="319"/>
      <c r="G127" s="282"/>
    </row>
    <row r="128" s="157" customFormat="true" ht="12.75" hidden="false" customHeight="false" outlineLevel="0" collapsed="false">
      <c r="A128" s="241"/>
      <c r="B128" s="241"/>
      <c r="C128" s="241"/>
      <c r="D128" s="241"/>
      <c r="F128" s="319"/>
      <c r="G128" s="282"/>
    </row>
    <row r="129" s="157" customFormat="true" ht="12.75" hidden="false" customHeight="false" outlineLevel="0" collapsed="false">
      <c r="A129" s="241"/>
      <c r="B129" s="241"/>
      <c r="C129" s="241"/>
      <c r="D129" s="241"/>
      <c r="F129" s="319"/>
      <c r="G129" s="282"/>
    </row>
    <row r="130" s="157" customFormat="true" ht="12.75" hidden="false" customHeight="false" outlineLevel="0" collapsed="false">
      <c r="A130" s="241"/>
      <c r="B130" s="241"/>
      <c r="C130" s="241"/>
      <c r="D130" s="241"/>
      <c r="F130" s="319"/>
      <c r="G130" s="282"/>
    </row>
    <row r="131" s="157" customFormat="true" ht="12.75" hidden="false" customHeight="false" outlineLevel="0" collapsed="false">
      <c r="A131" s="241"/>
      <c r="B131" s="241"/>
      <c r="C131" s="241"/>
      <c r="D131" s="241"/>
      <c r="F131" s="319"/>
      <c r="G131" s="282"/>
    </row>
    <row r="132" s="157" customFormat="true" ht="12.75" hidden="false" customHeight="false" outlineLevel="0" collapsed="false">
      <c r="A132" s="241"/>
      <c r="B132" s="241"/>
      <c r="C132" s="241"/>
      <c r="D132" s="241"/>
      <c r="F132" s="319"/>
      <c r="G132" s="282"/>
    </row>
    <row r="133" s="157" customFormat="true" ht="12.75" hidden="false" customHeight="false" outlineLevel="0" collapsed="false">
      <c r="A133" s="241"/>
      <c r="B133" s="241"/>
      <c r="C133" s="241"/>
      <c r="D133" s="241"/>
      <c r="F133" s="319"/>
      <c r="G133" s="282"/>
    </row>
    <row r="134" s="157" customFormat="true" ht="12.75" hidden="false" customHeight="false" outlineLevel="0" collapsed="false">
      <c r="A134" s="241"/>
      <c r="B134" s="241"/>
      <c r="C134" s="241"/>
      <c r="D134" s="241"/>
      <c r="F134" s="319"/>
      <c r="G134" s="282"/>
    </row>
    <row r="135" s="157" customFormat="true" ht="12.75" hidden="false" customHeight="false" outlineLevel="0" collapsed="false">
      <c r="A135" s="241"/>
      <c r="B135" s="241"/>
      <c r="C135" s="241"/>
      <c r="D135" s="241"/>
      <c r="F135" s="319"/>
      <c r="G135" s="282"/>
    </row>
    <row r="136" s="157" customFormat="true" ht="12.75" hidden="false" customHeight="false" outlineLevel="0" collapsed="false">
      <c r="A136" s="241"/>
      <c r="B136" s="241"/>
      <c r="C136" s="241"/>
      <c r="D136" s="241"/>
      <c r="F136" s="319"/>
      <c r="G136" s="282"/>
    </row>
    <row r="137" s="157" customFormat="true" ht="12.75" hidden="false" customHeight="false" outlineLevel="0" collapsed="false">
      <c r="A137" s="241"/>
      <c r="B137" s="241"/>
      <c r="C137" s="241"/>
      <c r="D137" s="241"/>
      <c r="F137" s="319"/>
      <c r="G137" s="282"/>
    </row>
    <row r="138" s="157" customFormat="true" ht="12.75" hidden="false" customHeight="false" outlineLevel="0" collapsed="false">
      <c r="A138" s="241"/>
      <c r="B138" s="241"/>
      <c r="C138" s="241"/>
      <c r="D138" s="241"/>
      <c r="F138" s="319"/>
      <c r="G138" s="282"/>
    </row>
    <row r="139" s="157" customFormat="true" ht="12.75" hidden="false" customHeight="false" outlineLevel="0" collapsed="false">
      <c r="A139" s="241"/>
      <c r="B139" s="241"/>
      <c r="C139" s="241"/>
      <c r="D139" s="241"/>
      <c r="F139" s="319"/>
      <c r="G139" s="282"/>
    </row>
    <row r="140" s="157" customFormat="true" ht="12.75" hidden="false" customHeight="false" outlineLevel="0" collapsed="false">
      <c r="A140" s="241"/>
      <c r="B140" s="241"/>
      <c r="C140" s="241"/>
      <c r="D140" s="241"/>
      <c r="F140" s="319"/>
      <c r="G140" s="282"/>
    </row>
    <row r="141" s="157" customFormat="true" ht="12.75" hidden="false" customHeight="false" outlineLevel="0" collapsed="false">
      <c r="A141" s="241"/>
      <c r="B141" s="241"/>
      <c r="C141" s="241"/>
      <c r="D141" s="241"/>
      <c r="F141" s="319"/>
      <c r="G141" s="282"/>
    </row>
    <row r="142" s="157" customFormat="true" ht="12.75" hidden="false" customHeight="false" outlineLevel="0" collapsed="false">
      <c r="A142" s="241"/>
      <c r="B142" s="241"/>
      <c r="C142" s="241"/>
      <c r="D142" s="241"/>
      <c r="F142" s="319"/>
      <c r="G142" s="282"/>
    </row>
    <row r="143" s="157" customFormat="true" ht="12.75" hidden="false" customHeight="false" outlineLevel="0" collapsed="false">
      <c r="A143" s="241"/>
      <c r="B143" s="241"/>
      <c r="C143" s="241"/>
      <c r="D143" s="241"/>
      <c r="F143" s="319"/>
      <c r="G143" s="282"/>
    </row>
    <row r="144" s="157" customFormat="true" ht="12.75" hidden="false" customHeight="false" outlineLevel="0" collapsed="false">
      <c r="A144" s="241"/>
      <c r="B144" s="241"/>
      <c r="C144" s="241"/>
      <c r="D144" s="241"/>
      <c r="F144" s="319"/>
      <c r="G144" s="282"/>
    </row>
    <row r="145" s="157" customFormat="true" ht="12.75" hidden="false" customHeight="false" outlineLevel="0" collapsed="false">
      <c r="A145" s="241"/>
      <c r="B145" s="241"/>
      <c r="C145" s="241"/>
      <c r="D145" s="241"/>
      <c r="F145" s="319"/>
      <c r="G145" s="282"/>
    </row>
    <row r="146" s="157" customFormat="true" ht="12.75" hidden="false" customHeight="false" outlineLevel="0" collapsed="false">
      <c r="A146" s="241"/>
      <c r="B146" s="241"/>
      <c r="C146" s="241"/>
      <c r="D146" s="241"/>
      <c r="F146" s="319"/>
      <c r="G146" s="282"/>
    </row>
    <row r="147" s="157" customFormat="true" ht="12.75" hidden="false" customHeight="false" outlineLevel="0" collapsed="false">
      <c r="A147" s="241"/>
      <c r="B147" s="241"/>
      <c r="C147" s="241"/>
      <c r="D147" s="241"/>
      <c r="F147" s="319"/>
      <c r="G147" s="282"/>
    </row>
    <row r="148" s="157" customFormat="true" ht="12.75" hidden="false" customHeight="false" outlineLevel="0" collapsed="false">
      <c r="A148" s="241"/>
      <c r="B148" s="241"/>
      <c r="C148" s="241"/>
      <c r="D148" s="241"/>
      <c r="F148" s="319"/>
      <c r="G148" s="282"/>
    </row>
    <row r="149" s="157" customFormat="true" ht="12.75" hidden="false" customHeight="false" outlineLevel="0" collapsed="false">
      <c r="A149" s="241"/>
      <c r="B149" s="241"/>
      <c r="C149" s="241"/>
      <c r="D149" s="241"/>
      <c r="F149" s="319"/>
      <c r="G149" s="282"/>
    </row>
    <row r="150" s="157" customFormat="true" ht="12.75" hidden="false" customHeight="false" outlineLevel="0" collapsed="false">
      <c r="A150" s="241"/>
      <c r="B150" s="241"/>
      <c r="C150" s="241"/>
      <c r="D150" s="241"/>
      <c r="F150" s="319"/>
      <c r="G150" s="282"/>
    </row>
    <row r="151" s="157" customFormat="true" ht="12.75" hidden="false" customHeight="false" outlineLevel="0" collapsed="false">
      <c r="A151" s="241"/>
      <c r="B151" s="241"/>
      <c r="C151" s="241"/>
      <c r="D151" s="241"/>
      <c r="F151" s="319"/>
      <c r="G151" s="282"/>
    </row>
    <row r="152" s="157" customFormat="true" ht="12.75" hidden="false" customHeight="false" outlineLevel="0" collapsed="false">
      <c r="A152" s="241"/>
      <c r="B152" s="241"/>
      <c r="C152" s="241"/>
      <c r="D152" s="241"/>
      <c r="F152" s="319"/>
      <c r="G152" s="282"/>
    </row>
    <row r="153" s="157" customFormat="true" ht="12.75" hidden="false" customHeight="false" outlineLevel="0" collapsed="false">
      <c r="A153" s="241"/>
      <c r="B153" s="241"/>
      <c r="C153" s="241"/>
      <c r="D153" s="241"/>
      <c r="F153" s="319"/>
      <c r="G153" s="282"/>
    </row>
    <row r="154" s="157" customFormat="true" ht="12.75" hidden="false" customHeight="false" outlineLevel="0" collapsed="false">
      <c r="A154" s="241"/>
      <c r="B154" s="241"/>
      <c r="C154" s="241"/>
      <c r="D154" s="241"/>
      <c r="F154" s="319"/>
      <c r="G154" s="282"/>
    </row>
    <row r="155" s="157" customFormat="true" ht="12.75" hidden="false" customHeight="false" outlineLevel="0" collapsed="false">
      <c r="A155" s="241"/>
      <c r="B155" s="241"/>
      <c r="C155" s="241"/>
      <c r="D155" s="241"/>
      <c r="F155" s="319"/>
      <c r="G155" s="282"/>
    </row>
    <row r="156" s="157" customFormat="true" ht="12.75" hidden="false" customHeight="false" outlineLevel="0" collapsed="false">
      <c r="A156" s="241"/>
      <c r="B156" s="241"/>
      <c r="C156" s="241"/>
      <c r="D156" s="241"/>
      <c r="F156" s="319"/>
      <c r="G156" s="282"/>
    </row>
    <row r="157" s="157" customFormat="true" ht="12.75" hidden="false" customHeight="false" outlineLevel="0" collapsed="false">
      <c r="A157" s="241"/>
      <c r="B157" s="241"/>
      <c r="C157" s="241"/>
      <c r="D157" s="241"/>
      <c r="F157" s="319"/>
      <c r="G157" s="282"/>
    </row>
    <row r="158" s="157" customFormat="true" ht="12.75" hidden="false" customHeight="false" outlineLevel="0" collapsed="false">
      <c r="A158" s="241"/>
      <c r="B158" s="241"/>
      <c r="C158" s="241"/>
      <c r="D158" s="241"/>
      <c r="F158" s="319"/>
      <c r="G158" s="282"/>
    </row>
    <row r="159" s="157" customFormat="true" ht="12.75" hidden="false" customHeight="false" outlineLevel="0" collapsed="false">
      <c r="A159" s="241"/>
      <c r="B159" s="241"/>
      <c r="C159" s="241"/>
      <c r="D159" s="241"/>
      <c r="F159" s="319"/>
      <c r="G159" s="282"/>
    </row>
    <row r="160" s="157" customFormat="true" ht="12.75" hidden="false" customHeight="false" outlineLevel="0" collapsed="false">
      <c r="A160" s="241"/>
      <c r="B160" s="241"/>
      <c r="C160" s="241"/>
      <c r="D160" s="241"/>
      <c r="F160" s="319"/>
      <c r="G160" s="282"/>
    </row>
    <row r="161" s="157" customFormat="true" ht="12.75" hidden="false" customHeight="false" outlineLevel="0" collapsed="false">
      <c r="A161" s="241"/>
      <c r="B161" s="241"/>
      <c r="C161" s="241"/>
      <c r="D161" s="241"/>
      <c r="F161" s="319"/>
      <c r="G161" s="282"/>
    </row>
    <row r="162" s="157" customFormat="true" ht="12.75" hidden="false" customHeight="false" outlineLevel="0" collapsed="false">
      <c r="A162" s="241"/>
      <c r="B162" s="241"/>
      <c r="C162" s="241"/>
      <c r="D162" s="241"/>
      <c r="F162" s="319"/>
      <c r="G162" s="282"/>
    </row>
    <row r="163" s="157" customFormat="true" ht="12.75" hidden="false" customHeight="false" outlineLevel="0" collapsed="false">
      <c r="A163" s="241"/>
      <c r="B163" s="241"/>
      <c r="C163" s="241"/>
      <c r="D163" s="241"/>
      <c r="F163" s="319"/>
      <c r="G163" s="282"/>
    </row>
    <row r="164" s="157" customFormat="true" ht="12.75" hidden="false" customHeight="false" outlineLevel="0" collapsed="false">
      <c r="A164" s="241"/>
      <c r="B164" s="241"/>
      <c r="C164" s="241"/>
      <c r="D164" s="241"/>
      <c r="F164" s="319"/>
      <c r="G164" s="282"/>
    </row>
    <row r="165" s="157" customFormat="true" ht="12.75" hidden="false" customHeight="false" outlineLevel="0" collapsed="false">
      <c r="A165" s="241"/>
      <c r="B165" s="241"/>
      <c r="C165" s="241"/>
      <c r="D165" s="241"/>
      <c r="F165" s="319"/>
      <c r="G165" s="282"/>
    </row>
    <row r="166" s="157" customFormat="true" ht="12.75" hidden="false" customHeight="false" outlineLevel="0" collapsed="false">
      <c r="A166" s="241"/>
      <c r="B166" s="241"/>
      <c r="C166" s="241"/>
      <c r="D166" s="241"/>
      <c r="F166" s="319"/>
      <c r="G166" s="282"/>
    </row>
    <row r="167" s="157" customFormat="true" ht="12.75" hidden="false" customHeight="false" outlineLevel="0" collapsed="false">
      <c r="A167" s="241"/>
      <c r="B167" s="241"/>
      <c r="C167" s="241"/>
      <c r="D167" s="241"/>
      <c r="F167" s="319"/>
      <c r="G167" s="282"/>
    </row>
    <row r="168" s="157" customFormat="true" ht="12.75" hidden="false" customHeight="false" outlineLevel="0" collapsed="false">
      <c r="A168" s="241"/>
      <c r="B168" s="241"/>
      <c r="C168" s="241"/>
      <c r="D168" s="241"/>
      <c r="F168" s="319"/>
      <c r="G168" s="282"/>
    </row>
    <row r="169" s="157" customFormat="true" ht="12.75" hidden="false" customHeight="false" outlineLevel="0" collapsed="false">
      <c r="A169" s="241"/>
      <c r="B169" s="241"/>
      <c r="C169" s="241"/>
      <c r="D169" s="241"/>
      <c r="F169" s="319"/>
      <c r="G169" s="282"/>
    </row>
    <row r="170" s="157" customFormat="true" ht="12.75" hidden="false" customHeight="false" outlineLevel="0" collapsed="false">
      <c r="A170" s="241"/>
      <c r="B170" s="241"/>
      <c r="C170" s="241"/>
      <c r="D170" s="241"/>
      <c r="F170" s="319"/>
      <c r="G170" s="282"/>
    </row>
    <row r="171" s="157" customFormat="true" ht="12.75" hidden="false" customHeight="false" outlineLevel="0" collapsed="false">
      <c r="A171" s="241"/>
      <c r="B171" s="241"/>
      <c r="C171" s="241"/>
      <c r="D171" s="241"/>
      <c r="F171" s="319"/>
      <c r="G171" s="282"/>
    </row>
    <row r="172" s="157" customFormat="true" ht="12.75" hidden="false" customHeight="false" outlineLevel="0" collapsed="false">
      <c r="A172" s="241"/>
      <c r="B172" s="241"/>
      <c r="C172" s="241"/>
      <c r="D172" s="241"/>
      <c r="F172" s="319"/>
      <c r="G172" s="282"/>
    </row>
    <row r="173" s="157" customFormat="true" ht="12.75" hidden="false" customHeight="false" outlineLevel="0" collapsed="false">
      <c r="A173" s="241"/>
      <c r="B173" s="241"/>
      <c r="C173" s="241"/>
      <c r="D173" s="241"/>
      <c r="F173" s="319"/>
      <c r="G173" s="282"/>
    </row>
    <row r="174" s="157" customFormat="true" ht="12.75" hidden="false" customHeight="false" outlineLevel="0" collapsed="false">
      <c r="A174" s="241"/>
      <c r="B174" s="241"/>
      <c r="C174" s="241"/>
      <c r="D174" s="241"/>
      <c r="F174" s="319"/>
      <c r="G174" s="282"/>
    </row>
    <row r="175" s="157" customFormat="true" ht="12.75" hidden="false" customHeight="false" outlineLevel="0" collapsed="false">
      <c r="A175" s="241"/>
      <c r="B175" s="241"/>
      <c r="C175" s="241"/>
      <c r="D175" s="241"/>
      <c r="F175" s="319"/>
      <c r="G175" s="282"/>
    </row>
    <row r="176" s="157" customFormat="true" ht="12.75" hidden="false" customHeight="false" outlineLevel="0" collapsed="false">
      <c r="A176" s="241"/>
      <c r="B176" s="241"/>
      <c r="C176" s="241"/>
      <c r="D176" s="241"/>
      <c r="F176" s="319"/>
      <c r="G176" s="282"/>
    </row>
    <row r="177" s="157" customFormat="true" ht="12.75" hidden="false" customHeight="false" outlineLevel="0" collapsed="false">
      <c r="A177" s="241"/>
      <c r="B177" s="241"/>
      <c r="C177" s="241"/>
      <c r="D177" s="241"/>
      <c r="F177" s="319"/>
      <c r="G177" s="282"/>
    </row>
    <row r="178" s="157" customFormat="true" ht="12.75" hidden="false" customHeight="false" outlineLevel="0" collapsed="false">
      <c r="A178" s="241"/>
      <c r="B178" s="241"/>
      <c r="C178" s="241"/>
      <c r="D178" s="241"/>
      <c r="F178" s="319"/>
      <c r="G178" s="282"/>
    </row>
    <row r="179" s="157" customFormat="true" ht="12.75" hidden="false" customHeight="false" outlineLevel="0" collapsed="false">
      <c r="A179" s="241"/>
      <c r="B179" s="241"/>
      <c r="C179" s="241"/>
      <c r="D179" s="241"/>
      <c r="F179" s="319"/>
      <c r="G179" s="282"/>
    </row>
    <row r="180" s="157" customFormat="true" ht="12.75" hidden="false" customHeight="false" outlineLevel="0" collapsed="false">
      <c r="A180" s="241"/>
      <c r="B180" s="241"/>
      <c r="C180" s="241"/>
      <c r="D180" s="241"/>
      <c r="F180" s="319"/>
      <c r="G180" s="282"/>
    </row>
    <row r="181" s="157" customFormat="true" ht="12.75" hidden="false" customHeight="false" outlineLevel="0" collapsed="false">
      <c r="A181" s="241"/>
      <c r="B181" s="241"/>
      <c r="C181" s="241"/>
      <c r="D181" s="241"/>
      <c r="F181" s="319"/>
      <c r="G181" s="282"/>
    </row>
    <row r="182" s="157" customFormat="true" ht="12.75" hidden="false" customHeight="false" outlineLevel="0" collapsed="false">
      <c r="A182" s="241"/>
      <c r="B182" s="241"/>
      <c r="C182" s="241"/>
      <c r="D182" s="241"/>
      <c r="F182" s="319"/>
      <c r="G182" s="282"/>
    </row>
    <row r="183" s="157" customFormat="true" ht="12.75" hidden="false" customHeight="false" outlineLevel="0" collapsed="false">
      <c r="A183" s="241"/>
      <c r="B183" s="241"/>
      <c r="C183" s="241"/>
      <c r="D183" s="241"/>
      <c r="F183" s="319"/>
      <c r="G183" s="282"/>
    </row>
    <row r="184" s="157" customFormat="true" ht="12.75" hidden="false" customHeight="false" outlineLevel="0" collapsed="false">
      <c r="A184" s="241"/>
      <c r="B184" s="241"/>
      <c r="C184" s="241"/>
      <c r="D184" s="241"/>
      <c r="F184" s="319"/>
      <c r="G184" s="282"/>
    </row>
    <row r="185" s="157" customFormat="true" ht="12.75" hidden="false" customHeight="false" outlineLevel="0" collapsed="false">
      <c r="A185" s="241"/>
      <c r="B185" s="241"/>
      <c r="C185" s="241"/>
      <c r="D185" s="241"/>
      <c r="F185" s="319"/>
      <c r="G185" s="282"/>
    </row>
    <row r="186" s="157" customFormat="true" ht="12.75" hidden="false" customHeight="false" outlineLevel="0" collapsed="false">
      <c r="A186" s="241"/>
      <c r="B186" s="241"/>
      <c r="C186" s="241"/>
      <c r="D186" s="241"/>
      <c r="F186" s="319"/>
      <c r="G186" s="282"/>
    </row>
    <row r="187" s="157" customFormat="true" ht="12.75" hidden="false" customHeight="false" outlineLevel="0" collapsed="false">
      <c r="A187" s="241"/>
      <c r="B187" s="241"/>
      <c r="C187" s="241"/>
      <c r="D187" s="241"/>
      <c r="F187" s="319"/>
      <c r="G187" s="282"/>
    </row>
    <row r="188" s="157" customFormat="true" ht="12.75" hidden="false" customHeight="false" outlineLevel="0" collapsed="false">
      <c r="A188" s="241"/>
      <c r="B188" s="241"/>
      <c r="C188" s="241"/>
      <c r="D188" s="241"/>
      <c r="F188" s="319"/>
      <c r="G188" s="282"/>
    </row>
    <row r="189" s="157" customFormat="true" ht="12.75" hidden="false" customHeight="false" outlineLevel="0" collapsed="false">
      <c r="A189" s="241"/>
      <c r="B189" s="241"/>
      <c r="C189" s="241"/>
      <c r="D189" s="241"/>
      <c r="F189" s="319"/>
      <c r="G189" s="282"/>
    </row>
    <row r="190" s="157" customFormat="true" ht="12.75" hidden="false" customHeight="false" outlineLevel="0" collapsed="false">
      <c r="A190" s="241"/>
      <c r="B190" s="241"/>
      <c r="C190" s="241"/>
      <c r="D190" s="241"/>
      <c r="F190" s="319"/>
      <c r="G190" s="282"/>
    </row>
    <row r="191" s="157" customFormat="true" ht="12.75" hidden="false" customHeight="false" outlineLevel="0" collapsed="false">
      <c r="A191" s="241"/>
      <c r="B191" s="241"/>
      <c r="C191" s="241"/>
      <c r="D191" s="241"/>
      <c r="F191" s="319"/>
      <c r="G191" s="282"/>
    </row>
    <row r="192" s="157" customFormat="true" ht="12.75" hidden="false" customHeight="false" outlineLevel="0" collapsed="false">
      <c r="A192" s="241"/>
      <c r="B192" s="241"/>
      <c r="C192" s="241"/>
      <c r="D192" s="241"/>
      <c r="F192" s="319"/>
      <c r="G192" s="282"/>
    </row>
    <row r="193" s="157" customFormat="true" ht="12.75" hidden="false" customHeight="false" outlineLevel="0" collapsed="false">
      <c r="A193" s="241"/>
      <c r="B193" s="241"/>
      <c r="C193" s="241"/>
      <c r="D193" s="241"/>
      <c r="F193" s="319"/>
      <c r="G193" s="282"/>
    </row>
    <row r="194" s="157" customFormat="true" ht="12.75" hidden="false" customHeight="false" outlineLevel="0" collapsed="false">
      <c r="A194" s="241"/>
      <c r="B194" s="241"/>
      <c r="C194" s="241"/>
      <c r="D194" s="241"/>
      <c r="F194" s="319"/>
      <c r="G194" s="282"/>
    </row>
    <row r="195" s="157" customFormat="true" ht="12.75" hidden="false" customHeight="false" outlineLevel="0" collapsed="false">
      <c r="A195" s="241"/>
      <c r="B195" s="241"/>
      <c r="C195" s="241"/>
      <c r="D195" s="241"/>
      <c r="F195" s="319"/>
      <c r="G195" s="282"/>
    </row>
    <row r="196" s="157" customFormat="true" ht="12.75" hidden="false" customHeight="false" outlineLevel="0" collapsed="false">
      <c r="A196" s="241"/>
      <c r="B196" s="241"/>
      <c r="C196" s="241"/>
      <c r="D196" s="241"/>
      <c r="F196" s="319"/>
      <c r="G196" s="282"/>
    </row>
    <row r="197" s="157" customFormat="true" ht="12.75" hidden="false" customHeight="false" outlineLevel="0" collapsed="false">
      <c r="A197" s="241"/>
      <c r="B197" s="241"/>
      <c r="C197" s="241"/>
      <c r="D197" s="241"/>
      <c r="F197" s="319"/>
      <c r="G197" s="282"/>
    </row>
    <row r="198" s="157" customFormat="true" ht="12.75" hidden="false" customHeight="false" outlineLevel="0" collapsed="false">
      <c r="A198" s="241"/>
      <c r="B198" s="241"/>
      <c r="C198" s="241"/>
      <c r="D198" s="241"/>
      <c r="F198" s="319"/>
      <c r="G198" s="282"/>
    </row>
    <row r="199" s="157" customFormat="true" ht="12.75" hidden="false" customHeight="false" outlineLevel="0" collapsed="false">
      <c r="A199" s="241"/>
      <c r="B199" s="241"/>
      <c r="C199" s="241"/>
      <c r="D199" s="241"/>
      <c r="F199" s="319"/>
      <c r="G199" s="282"/>
    </row>
    <row r="200" s="157" customFormat="true" ht="12.75" hidden="false" customHeight="false" outlineLevel="0" collapsed="false">
      <c r="A200" s="241"/>
      <c r="B200" s="241"/>
      <c r="C200" s="241"/>
      <c r="D200" s="241"/>
      <c r="F200" s="319"/>
      <c r="G200" s="282"/>
    </row>
    <row r="201" s="157" customFormat="true" ht="12.75" hidden="false" customHeight="false" outlineLevel="0" collapsed="false">
      <c r="A201" s="241"/>
      <c r="B201" s="241"/>
      <c r="C201" s="241"/>
      <c r="D201" s="241"/>
      <c r="F201" s="319"/>
      <c r="G201" s="282"/>
    </row>
    <row r="202" s="157" customFormat="true" ht="12.75" hidden="false" customHeight="false" outlineLevel="0" collapsed="false">
      <c r="A202" s="241"/>
      <c r="B202" s="241"/>
      <c r="C202" s="241"/>
      <c r="D202" s="241"/>
      <c r="F202" s="319"/>
      <c r="G202" s="282"/>
    </row>
    <row r="203" s="157" customFormat="true" ht="12.75" hidden="false" customHeight="false" outlineLevel="0" collapsed="false">
      <c r="A203" s="241"/>
      <c r="B203" s="241"/>
      <c r="C203" s="241"/>
      <c r="D203" s="241"/>
      <c r="F203" s="319"/>
      <c r="G203" s="282"/>
    </row>
    <row r="204" s="157" customFormat="true" ht="12.75" hidden="false" customHeight="false" outlineLevel="0" collapsed="false">
      <c r="A204" s="241"/>
      <c r="B204" s="241"/>
      <c r="C204" s="241"/>
      <c r="D204" s="241"/>
      <c r="F204" s="319"/>
      <c r="G204" s="282"/>
    </row>
    <row r="205" s="157" customFormat="true" ht="12.75" hidden="false" customHeight="false" outlineLevel="0" collapsed="false">
      <c r="A205" s="241"/>
      <c r="B205" s="241"/>
      <c r="C205" s="241"/>
      <c r="D205" s="241"/>
      <c r="F205" s="319"/>
      <c r="G205" s="282"/>
    </row>
    <row r="206" s="157" customFormat="true" ht="12.75" hidden="false" customHeight="false" outlineLevel="0" collapsed="false">
      <c r="A206" s="241"/>
      <c r="B206" s="241"/>
      <c r="C206" s="241"/>
      <c r="D206" s="241"/>
      <c r="F206" s="319"/>
      <c r="G206" s="282"/>
    </row>
    <row r="207" s="157" customFormat="true" ht="12.75" hidden="false" customHeight="false" outlineLevel="0" collapsed="false">
      <c r="A207" s="241"/>
      <c r="B207" s="241"/>
      <c r="C207" s="241"/>
      <c r="D207" s="241"/>
      <c r="F207" s="319"/>
      <c r="G207" s="282"/>
    </row>
    <row r="208" s="157" customFormat="true" ht="12.75" hidden="false" customHeight="false" outlineLevel="0" collapsed="false">
      <c r="A208" s="241"/>
      <c r="B208" s="241"/>
      <c r="C208" s="241"/>
      <c r="D208" s="241"/>
      <c r="F208" s="319"/>
      <c r="G208" s="282"/>
    </row>
    <row r="209" s="157" customFormat="true" ht="12.75" hidden="false" customHeight="false" outlineLevel="0" collapsed="false">
      <c r="A209" s="241"/>
      <c r="B209" s="241"/>
      <c r="C209" s="241"/>
      <c r="D209" s="241"/>
      <c r="F209" s="319"/>
      <c r="G209" s="282"/>
    </row>
    <row r="210" s="157" customFormat="true" ht="12.75" hidden="false" customHeight="false" outlineLevel="0" collapsed="false">
      <c r="A210" s="241"/>
      <c r="B210" s="241"/>
      <c r="C210" s="241"/>
      <c r="D210" s="241"/>
      <c r="F210" s="319"/>
      <c r="G210" s="282"/>
    </row>
    <row r="211" s="157" customFormat="true" ht="12.75" hidden="false" customHeight="false" outlineLevel="0" collapsed="false">
      <c r="A211" s="241"/>
      <c r="B211" s="241"/>
      <c r="C211" s="241"/>
      <c r="D211" s="241"/>
      <c r="F211" s="319"/>
      <c r="G211" s="282"/>
    </row>
    <row r="212" s="157" customFormat="true" ht="12.75" hidden="false" customHeight="false" outlineLevel="0" collapsed="false">
      <c r="A212" s="241"/>
      <c r="B212" s="241"/>
      <c r="C212" s="241"/>
      <c r="D212" s="241"/>
      <c r="F212" s="319"/>
      <c r="G212" s="282"/>
    </row>
    <row r="213" s="157" customFormat="true" ht="12.75" hidden="false" customHeight="false" outlineLevel="0" collapsed="false">
      <c r="A213" s="241"/>
      <c r="B213" s="241"/>
      <c r="C213" s="241"/>
      <c r="D213" s="241"/>
      <c r="F213" s="319"/>
      <c r="G213" s="282"/>
    </row>
    <row r="214" s="157" customFormat="true" ht="12.75" hidden="false" customHeight="false" outlineLevel="0" collapsed="false">
      <c r="A214" s="241"/>
      <c r="B214" s="241"/>
      <c r="C214" s="241"/>
      <c r="D214" s="241"/>
      <c r="F214" s="319"/>
      <c r="G214" s="282"/>
    </row>
    <row r="215" s="157" customFormat="true" ht="12.75" hidden="false" customHeight="false" outlineLevel="0" collapsed="false">
      <c r="A215" s="241"/>
      <c r="B215" s="241"/>
      <c r="C215" s="241"/>
      <c r="D215" s="241"/>
      <c r="F215" s="319"/>
      <c r="G215" s="282"/>
    </row>
    <row r="216" s="157" customFormat="true" ht="12.75" hidden="false" customHeight="false" outlineLevel="0" collapsed="false">
      <c r="A216" s="241"/>
      <c r="B216" s="241"/>
      <c r="C216" s="241"/>
      <c r="D216" s="241"/>
      <c r="F216" s="319"/>
      <c r="G216" s="282"/>
    </row>
    <row r="217" s="157" customFormat="true" ht="12.75" hidden="false" customHeight="false" outlineLevel="0" collapsed="false">
      <c r="A217" s="241"/>
      <c r="B217" s="241"/>
      <c r="C217" s="241"/>
      <c r="D217" s="241"/>
      <c r="F217" s="319"/>
      <c r="G217" s="282"/>
    </row>
    <row r="218" s="157" customFormat="true" ht="12.75" hidden="false" customHeight="false" outlineLevel="0" collapsed="false">
      <c r="A218" s="241"/>
      <c r="B218" s="241"/>
      <c r="C218" s="241"/>
      <c r="D218" s="241"/>
      <c r="F218" s="319"/>
      <c r="G218" s="282"/>
    </row>
    <row r="219" s="157" customFormat="true" ht="12.75" hidden="false" customHeight="false" outlineLevel="0" collapsed="false">
      <c r="A219" s="241"/>
      <c r="B219" s="241"/>
      <c r="C219" s="241"/>
      <c r="D219" s="241"/>
      <c r="F219" s="319"/>
      <c r="G219" s="282"/>
    </row>
    <row r="220" s="157" customFormat="true" ht="12.75" hidden="false" customHeight="false" outlineLevel="0" collapsed="false">
      <c r="A220" s="241"/>
      <c r="B220" s="241"/>
      <c r="C220" s="241"/>
      <c r="D220" s="241"/>
      <c r="F220" s="319"/>
      <c r="G220" s="282"/>
    </row>
    <row r="221" s="157" customFormat="true" ht="12.75" hidden="false" customHeight="false" outlineLevel="0" collapsed="false">
      <c r="A221" s="241"/>
      <c r="B221" s="241"/>
      <c r="C221" s="241"/>
      <c r="D221" s="241"/>
      <c r="F221" s="319"/>
      <c r="G221" s="282"/>
    </row>
    <row r="222" s="157" customFormat="true" ht="12.75" hidden="false" customHeight="false" outlineLevel="0" collapsed="false">
      <c r="A222" s="241"/>
      <c r="B222" s="241"/>
      <c r="C222" s="241"/>
      <c r="D222" s="241"/>
      <c r="F222" s="319"/>
      <c r="G222" s="282"/>
    </row>
    <row r="223" s="157" customFormat="true" ht="12.75" hidden="false" customHeight="false" outlineLevel="0" collapsed="false">
      <c r="A223" s="241"/>
      <c r="B223" s="241"/>
      <c r="C223" s="241"/>
      <c r="D223" s="241"/>
      <c r="F223" s="319"/>
      <c r="G223" s="282"/>
    </row>
    <row r="224" s="157" customFormat="true" ht="12.75" hidden="false" customHeight="false" outlineLevel="0" collapsed="false">
      <c r="A224" s="241"/>
      <c r="B224" s="241"/>
      <c r="C224" s="241"/>
      <c r="D224" s="241"/>
      <c r="F224" s="319"/>
      <c r="G224" s="282"/>
    </row>
    <row r="225" s="157" customFormat="true" ht="12.75" hidden="false" customHeight="false" outlineLevel="0" collapsed="false">
      <c r="A225" s="241"/>
      <c r="B225" s="241"/>
      <c r="C225" s="241"/>
      <c r="D225" s="241"/>
      <c r="F225" s="319"/>
      <c r="G225" s="282"/>
    </row>
    <row r="226" s="157" customFormat="true" ht="12.75" hidden="false" customHeight="false" outlineLevel="0" collapsed="false">
      <c r="A226" s="241"/>
      <c r="B226" s="241"/>
      <c r="C226" s="241"/>
      <c r="D226" s="241"/>
      <c r="F226" s="319"/>
      <c r="G226" s="282"/>
    </row>
    <row r="227" s="157" customFormat="true" ht="12.75" hidden="false" customHeight="false" outlineLevel="0" collapsed="false">
      <c r="A227" s="241"/>
      <c r="B227" s="241"/>
      <c r="C227" s="241"/>
      <c r="D227" s="241"/>
      <c r="F227" s="319"/>
      <c r="G227" s="282"/>
    </row>
    <row r="228" s="157" customFormat="true" ht="12.75" hidden="false" customHeight="false" outlineLevel="0" collapsed="false">
      <c r="A228" s="241"/>
      <c r="B228" s="241"/>
      <c r="C228" s="241"/>
      <c r="D228" s="241"/>
      <c r="F228" s="319"/>
      <c r="G228" s="282"/>
    </row>
    <row r="229" s="157" customFormat="true" ht="12.75" hidden="false" customHeight="false" outlineLevel="0" collapsed="false">
      <c r="A229" s="241"/>
      <c r="B229" s="241"/>
      <c r="C229" s="241"/>
      <c r="D229" s="241"/>
      <c r="F229" s="319"/>
      <c r="G229" s="282"/>
    </row>
    <row r="230" s="157" customFormat="true" ht="12.75" hidden="false" customHeight="false" outlineLevel="0" collapsed="false">
      <c r="A230" s="241"/>
      <c r="B230" s="241"/>
      <c r="C230" s="241"/>
      <c r="D230" s="241"/>
      <c r="F230" s="319"/>
      <c r="G230" s="282"/>
    </row>
    <row r="231" s="157" customFormat="true" ht="12.75" hidden="false" customHeight="false" outlineLevel="0" collapsed="false">
      <c r="A231" s="241"/>
      <c r="B231" s="241"/>
      <c r="C231" s="241"/>
      <c r="D231" s="241"/>
      <c r="F231" s="319"/>
      <c r="G231" s="282"/>
    </row>
    <row r="232" s="157" customFormat="true" ht="12.75" hidden="false" customHeight="false" outlineLevel="0" collapsed="false">
      <c r="A232" s="241"/>
      <c r="B232" s="241"/>
      <c r="C232" s="241"/>
      <c r="D232" s="241"/>
      <c r="F232" s="319"/>
      <c r="G232" s="282"/>
    </row>
    <row r="233" s="157" customFormat="true" ht="12.75" hidden="false" customHeight="false" outlineLevel="0" collapsed="false">
      <c r="A233" s="241"/>
      <c r="B233" s="241"/>
      <c r="C233" s="241"/>
      <c r="D233" s="241"/>
      <c r="F233" s="319"/>
      <c r="G233" s="282"/>
    </row>
    <row r="234" s="157" customFormat="true" ht="12.75" hidden="false" customHeight="false" outlineLevel="0" collapsed="false">
      <c r="A234" s="241"/>
      <c r="B234" s="241"/>
      <c r="C234" s="241"/>
      <c r="D234" s="241"/>
      <c r="F234" s="319"/>
      <c r="G234" s="282"/>
    </row>
    <row r="235" s="157" customFormat="true" ht="12.75" hidden="false" customHeight="false" outlineLevel="0" collapsed="false">
      <c r="A235" s="241"/>
      <c r="B235" s="241"/>
      <c r="C235" s="241"/>
      <c r="D235" s="241"/>
      <c r="F235" s="319"/>
      <c r="G235" s="282"/>
    </row>
    <row r="236" s="157" customFormat="true" ht="12.75" hidden="false" customHeight="false" outlineLevel="0" collapsed="false">
      <c r="A236" s="241"/>
      <c r="B236" s="241"/>
      <c r="C236" s="241"/>
      <c r="D236" s="241"/>
      <c r="F236" s="319"/>
      <c r="G236" s="282"/>
    </row>
    <row r="237" s="157" customFormat="true" ht="12.75" hidden="false" customHeight="false" outlineLevel="0" collapsed="false">
      <c r="A237" s="241"/>
      <c r="B237" s="241"/>
      <c r="C237" s="241"/>
      <c r="D237" s="241"/>
      <c r="F237" s="319"/>
      <c r="G237" s="282"/>
    </row>
    <row r="238" s="157" customFormat="true" ht="12.75" hidden="false" customHeight="false" outlineLevel="0" collapsed="false">
      <c r="A238" s="241"/>
      <c r="B238" s="241"/>
      <c r="C238" s="241"/>
      <c r="D238" s="241"/>
      <c r="F238" s="319"/>
      <c r="G238" s="282"/>
    </row>
    <row r="239" s="157" customFormat="true" ht="12.75" hidden="false" customHeight="false" outlineLevel="0" collapsed="false">
      <c r="A239" s="241"/>
      <c r="B239" s="241"/>
      <c r="C239" s="241"/>
      <c r="D239" s="241"/>
      <c r="F239" s="319"/>
      <c r="G239" s="282"/>
    </row>
    <row r="240" s="157" customFormat="true" ht="12.75" hidden="false" customHeight="false" outlineLevel="0" collapsed="false">
      <c r="A240" s="241"/>
      <c r="B240" s="241"/>
      <c r="C240" s="241"/>
      <c r="D240" s="241"/>
      <c r="F240" s="319"/>
      <c r="G240" s="282"/>
    </row>
    <row r="241" s="157" customFormat="true" ht="12.75" hidden="false" customHeight="false" outlineLevel="0" collapsed="false">
      <c r="A241" s="241"/>
      <c r="B241" s="241"/>
      <c r="C241" s="241"/>
      <c r="D241" s="241"/>
      <c r="F241" s="319"/>
      <c r="G241" s="282"/>
    </row>
    <row r="242" s="157" customFormat="true" ht="12.75" hidden="false" customHeight="false" outlineLevel="0" collapsed="false">
      <c r="A242" s="241"/>
      <c r="B242" s="241"/>
      <c r="C242" s="241"/>
      <c r="D242" s="241"/>
      <c r="F242" s="319"/>
      <c r="G242" s="282"/>
    </row>
    <row r="243" s="157" customFormat="true" ht="12.75" hidden="false" customHeight="false" outlineLevel="0" collapsed="false">
      <c r="A243" s="241"/>
      <c r="B243" s="241"/>
      <c r="C243" s="241"/>
      <c r="D243" s="241"/>
      <c r="F243" s="319"/>
      <c r="G243" s="282"/>
    </row>
    <row r="244" s="157" customFormat="true" ht="12.75" hidden="false" customHeight="false" outlineLevel="0" collapsed="false">
      <c r="A244" s="241"/>
      <c r="B244" s="241"/>
      <c r="C244" s="241"/>
      <c r="D244" s="241"/>
      <c r="F244" s="319"/>
      <c r="G244" s="282"/>
    </row>
    <row r="245" s="157" customFormat="true" ht="12.75" hidden="false" customHeight="false" outlineLevel="0" collapsed="false">
      <c r="A245" s="241"/>
      <c r="B245" s="241"/>
      <c r="C245" s="241"/>
      <c r="D245" s="241"/>
      <c r="F245" s="319"/>
      <c r="G245" s="282"/>
    </row>
    <row r="246" s="157" customFormat="true" ht="12.75" hidden="false" customHeight="false" outlineLevel="0" collapsed="false">
      <c r="A246" s="241"/>
      <c r="B246" s="241"/>
      <c r="C246" s="241"/>
      <c r="D246" s="241"/>
      <c r="F246" s="319"/>
      <c r="G246" s="282"/>
    </row>
    <row r="247" s="157" customFormat="true" ht="12.75" hidden="false" customHeight="false" outlineLevel="0" collapsed="false">
      <c r="A247" s="241"/>
      <c r="B247" s="241"/>
      <c r="C247" s="241"/>
      <c r="D247" s="241"/>
      <c r="F247" s="319"/>
      <c r="G247" s="282"/>
    </row>
    <row r="248" s="157" customFormat="true" ht="12.75" hidden="false" customHeight="false" outlineLevel="0" collapsed="false">
      <c r="A248" s="241"/>
      <c r="B248" s="241"/>
      <c r="C248" s="241"/>
      <c r="D248" s="241"/>
      <c r="F248" s="319"/>
      <c r="G248" s="282"/>
    </row>
    <row r="249" s="157" customFormat="true" ht="12.75" hidden="false" customHeight="false" outlineLevel="0" collapsed="false">
      <c r="A249" s="241"/>
      <c r="B249" s="241"/>
      <c r="C249" s="241"/>
      <c r="D249" s="241"/>
      <c r="F249" s="319"/>
      <c r="G249" s="282"/>
    </row>
    <row r="250" s="157" customFormat="true" ht="12.75" hidden="false" customHeight="false" outlineLevel="0" collapsed="false">
      <c r="A250" s="241"/>
      <c r="B250" s="241"/>
      <c r="C250" s="241"/>
      <c r="D250" s="241"/>
      <c r="F250" s="319"/>
      <c r="G250" s="282"/>
    </row>
    <row r="251" s="157" customFormat="true" ht="12.75" hidden="false" customHeight="false" outlineLevel="0" collapsed="false">
      <c r="A251" s="241"/>
      <c r="B251" s="241"/>
      <c r="C251" s="241"/>
      <c r="D251" s="241"/>
      <c r="F251" s="319"/>
      <c r="G251" s="282"/>
    </row>
    <row r="252" s="157" customFormat="true" ht="12.75" hidden="false" customHeight="false" outlineLevel="0" collapsed="false">
      <c r="A252" s="241"/>
      <c r="B252" s="241"/>
      <c r="C252" s="241"/>
      <c r="D252" s="241"/>
      <c r="F252" s="319"/>
      <c r="G252" s="282"/>
    </row>
    <row r="253" s="157" customFormat="true" ht="12.75" hidden="false" customHeight="false" outlineLevel="0" collapsed="false">
      <c r="A253" s="241"/>
      <c r="B253" s="241"/>
      <c r="C253" s="241"/>
      <c r="D253" s="241"/>
      <c r="F253" s="319"/>
      <c r="G253" s="282"/>
    </row>
    <row r="254" s="157" customFormat="true" ht="12.75" hidden="false" customHeight="false" outlineLevel="0" collapsed="false">
      <c r="A254" s="241"/>
      <c r="B254" s="241"/>
      <c r="C254" s="241"/>
      <c r="D254" s="241"/>
      <c r="F254" s="319"/>
      <c r="G254" s="282"/>
    </row>
    <row r="255" s="157" customFormat="true" ht="12.75" hidden="false" customHeight="false" outlineLevel="0" collapsed="false">
      <c r="A255" s="241"/>
      <c r="B255" s="241"/>
      <c r="C255" s="241"/>
      <c r="D255" s="241"/>
      <c r="F255" s="319"/>
      <c r="G255" s="282"/>
    </row>
    <row r="256" s="157" customFormat="true" ht="12.75" hidden="false" customHeight="false" outlineLevel="0" collapsed="false">
      <c r="A256" s="241"/>
      <c r="B256" s="241"/>
      <c r="C256" s="241"/>
      <c r="D256" s="241"/>
      <c r="F256" s="319"/>
      <c r="G256" s="282"/>
    </row>
    <row r="257" s="157" customFormat="true" ht="12.75" hidden="false" customHeight="false" outlineLevel="0" collapsed="false">
      <c r="A257" s="241"/>
      <c r="B257" s="241"/>
      <c r="C257" s="241"/>
      <c r="D257" s="241"/>
      <c r="F257" s="319"/>
      <c r="G257" s="282"/>
    </row>
    <row r="258" s="157" customFormat="true" ht="12.75" hidden="false" customHeight="false" outlineLevel="0" collapsed="false">
      <c r="A258" s="241"/>
      <c r="B258" s="241"/>
      <c r="C258" s="241"/>
      <c r="D258" s="241"/>
      <c r="F258" s="319"/>
      <c r="G258" s="282"/>
    </row>
    <row r="259" s="157" customFormat="true" ht="12.75" hidden="false" customHeight="false" outlineLevel="0" collapsed="false">
      <c r="A259" s="241"/>
      <c r="B259" s="241"/>
      <c r="C259" s="241"/>
      <c r="D259" s="241"/>
      <c r="F259" s="319"/>
      <c r="G259" s="282"/>
    </row>
    <row r="260" s="157" customFormat="true" ht="12.75" hidden="false" customHeight="false" outlineLevel="0" collapsed="false">
      <c r="A260" s="241"/>
      <c r="B260" s="241"/>
      <c r="C260" s="241"/>
      <c r="D260" s="241"/>
      <c r="F260" s="319"/>
      <c r="G260" s="282"/>
    </row>
    <row r="261" s="157" customFormat="true" ht="12.75" hidden="false" customHeight="false" outlineLevel="0" collapsed="false">
      <c r="A261" s="241"/>
      <c r="B261" s="241"/>
      <c r="C261" s="241"/>
      <c r="D261" s="241"/>
      <c r="F261" s="319"/>
      <c r="G261" s="282"/>
    </row>
    <row r="262" s="157" customFormat="true" ht="12.75" hidden="false" customHeight="false" outlineLevel="0" collapsed="false">
      <c r="A262" s="241"/>
      <c r="B262" s="241"/>
      <c r="C262" s="241"/>
      <c r="D262" s="241"/>
      <c r="F262" s="319"/>
      <c r="G262" s="282"/>
    </row>
    <row r="263" s="157" customFormat="true" ht="12.75" hidden="false" customHeight="false" outlineLevel="0" collapsed="false">
      <c r="A263" s="241"/>
      <c r="B263" s="241"/>
      <c r="C263" s="241"/>
      <c r="D263" s="241"/>
      <c r="F263" s="319"/>
      <c r="G263" s="282"/>
    </row>
    <row r="264" s="157" customFormat="true" ht="12.75" hidden="false" customHeight="false" outlineLevel="0" collapsed="false">
      <c r="A264" s="241"/>
      <c r="B264" s="241"/>
      <c r="C264" s="241"/>
      <c r="D264" s="241"/>
      <c r="F264" s="319"/>
      <c r="G264" s="282"/>
    </row>
    <row r="265" s="157" customFormat="true" ht="12.75" hidden="false" customHeight="false" outlineLevel="0" collapsed="false">
      <c r="A265" s="241"/>
      <c r="B265" s="241"/>
      <c r="C265" s="241"/>
      <c r="D265" s="241"/>
      <c r="F265" s="319"/>
      <c r="G265" s="282"/>
    </row>
    <row r="266" s="157" customFormat="true" ht="12.75" hidden="false" customHeight="false" outlineLevel="0" collapsed="false">
      <c r="A266" s="241"/>
      <c r="B266" s="241"/>
      <c r="C266" s="241"/>
      <c r="D266" s="241"/>
      <c r="F266" s="319"/>
      <c r="G266" s="282"/>
    </row>
    <row r="267" s="157" customFormat="true" ht="12.75" hidden="false" customHeight="false" outlineLevel="0" collapsed="false">
      <c r="A267" s="241"/>
      <c r="B267" s="241"/>
      <c r="C267" s="241"/>
      <c r="D267" s="241"/>
      <c r="F267" s="319"/>
      <c r="G267" s="282"/>
    </row>
    <row r="268" s="157" customFormat="true" ht="12.75" hidden="false" customHeight="false" outlineLevel="0" collapsed="false">
      <c r="A268" s="241"/>
      <c r="B268" s="241"/>
      <c r="C268" s="241"/>
      <c r="D268" s="241"/>
      <c r="F268" s="319"/>
      <c r="G268" s="282"/>
    </row>
    <row r="269" s="157" customFormat="true" ht="12.75" hidden="false" customHeight="false" outlineLevel="0" collapsed="false">
      <c r="A269" s="241"/>
      <c r="B269" s="241"/>
      <c r="C269" s="241"/>
      <c r="D269" s="241"/>
      <c r="F269" s="319"/>
      <c r="G269" s="282"/>
    </row>
    <row r="270" s="157" customFormat="true" ht="12.75" hidden="false" customHeight="false" outlineLevel="0" collapsed="false">
      <c r="A270" s="241"/>
      <c r="B270" s="241"/>
      <c r="C270" s="241"/>
      <c r="D270" s="241"/>
      <c r="F270" s="319"/>
      <c r="G270" s="282"/>
    </row>
    <row r="271" s="157" customFormat="true" ht="12.75" hidden="false" customHeight="false" outlineLevel="0" collapsed="false">
      <c r="A271" s="241"/>
      <c r="B271" s="241"/>
      <c r="C271" s="241"/>
      <c r="D271" s="241"/>
      <c r="F271" s="319"/>
      <c r="G271" s="282"/>
    </row>
    <row r="272" s="157" customFormat="true" ht="12.75" hidden="false" customHeight="false" outlineLevel="0" collapsed="false">
      <c r="A272" s="241"/>
      <c r="B272" s="241"/>
      <c r="C272" s="241"/>
      <c r="D272" s="241"/>
      <c r="F272" s="319"/>
      <c r="G272" s="282"/>
    </row>
    <row r="273" s="157" customFormat="true" ht="12.75" hidden="false" customHeight="false" outlineLevel="0" collapsed="false">
      <c r="A273" s="241"/>
      <c r="B273" s="241"/>
      <c r="C273" s="241"/>
      <c r="D273" s="241"/>
      <c r="F273" s="319"/>
      <c r="G273" s="282"/>
    </row>
    <row r="274" s="157" customFormat="true" ht="12.75" hidden="false" customHeight="false" outlineLevel="0" collapsed="false">
      <c r="A274" s="241"/>
      <c r="B274" s="241"/>
      <c r="C274" s="241"/>
      <c r="D274" s="241"/>
      <c r="F274" s="319"/>
      <c r="G274" s="282"/>
    </row>
    <row r="275" s="157" customFormat="true" ht="12.75" hidden="false" customHeight="false" outlineLevel="0" collapsed="false">
      <c r="A275" s="241"/>
      <c r="B275" s="241"/>
      <c r="C275" s="241"/>
      <c r="D275" s="241"/>
      <c r="F275" s="319"/>
      <c r="G275" s="282"/>
    </row>
    <row r="276" s="157" customFormat="true" ht="12.75" hidden="false" customHeight="false" outlineLevel="0" collapsed="false">
      <c r="A276" s="241"/>
      <c r="B276" s="241"/>
      <c r="C276" s="241"/>
      <c r="D276" s="241"/>
      <c r="F276" s="319"/>
      <c r="G276" s="282"/>
    </row>
    <row r="277" s="157" customFormat="true" ht="12.75" hidden="false" customHeight="false" outlineLevel="0" collapsed="false">
      <c r="A277" s="241"/>
      <c r="B277" s="241"/>
      <c r="C277" s="241"/>
      <c r="D277" s="241"/>
      <c r="F277" s="319"/>
      <c r="G277" s="282"/>
    </row>
    <row r="278" s="157" customFormat="true" ht="12.75" hidden="false" customHeight="false" outlineLevel="0" collapsed="false">
      <c r="A278" s="241"/>
      <c r="B278" s="241"/>
      <c r="C278" s="241"/>
      <c r="D278" s="241"/>
      <c r="F278" s="319"/>
      <c r="G278" s="282"/>
    </row>
    <row r="279" s="157" customFormat="true" ht="12.75" hidden="false" customHeight="false" outlineLevel="0" collapsed="false">
      <c r="A279" s="241"/>
      <c r="B279" s="241"/>
      <c r="C279" s="241"/>
      <c r="D279" s="241"/>
      <c r="F279" s="319"/>
      <c r="G279" s="282"/>
    </row>
    <row r="280" s="157" customFormat="true" ht="12.75" hidden="false" customHeight="false" outlineLevel="0" collapsed="false">
      <c r="A280" s="241"/>
      <c r="B280" s="241"/>
      <c r="C280" s="241"/>
      <c r="D280" s="241"/>
      <c r="F280" s="319"/>
      <c r="G280" s="282"/>
    </row>
    <row r="281" s="157" customFormat="true" ht="12.75" hidden="false" customHeight="false" outlineLevel="0" collapsed="false">
      <c r="A281" s="241"/>
      <c r="B281" s="241"/>
      <c r="C281" s="241"/>
      <c r="D281" s="241"/>
      <c r="F281" s="319"/>
      <c r="G281" s="282"/>
    </row>
    <row r="282" s="157" customFormat="true" ht="12.75" hidden="false" customHeight="false" outlineLevel="0" collapsed="false">
      <c r="A282" s="241"/>
      <c r="B282" s="241"/>
      <c r="C282" s="241"/>
      <c r="D282" s="241"/>
      <c r="F282" s="319"/>
      <c r="G282" s="282"/>
    </row>
    <row r="283" s="157" customFormat="true" ht="12.75" hidden="false" customHeight="false" outlineLevel="0" collapsed="false">
      <c r="A283" s="241"/>
      <c r="B283" s="241"/>
      <c r="C283" s="241"/>
      <c r="D283" s="241"/>
      <c r="F283" s="319"/>
      <c r="G283" s="282"/>
    </row>
    <row r="284" s="157" customFormat="true" ht="12.75" hidden="false" customHeight="false" outlineLevel="0" collapsed="false">
      <c r="A284" s="241"/>
      <c r="B284" s="241"/>
      <c r="C284" s="241"/>
      <c r="D284" s="241"/>
      <c r="F284" s="319"/>
      <c r="G284" s="282"/>
    </row>
    <row r="285" s="157" customFormat="true" ht="12.75" hidden="false" customHeight="false" outlineLevel="0" collapsed="false">
      <c r="A285" s="241"/>
      <c r="B285" s="241"/>
      <c r="C285" s="241"/>
      <c r="D285" s="241"/>
      <c r="F285" s="319"/>
      <c r="G285" s="282"/>
    </row>
    <row r="286" s="157" customFormat="true" ht="12.75" hidden="false" customHeight="false" outlineLevel="0" collapsed="false">
      <c r="A286" s="241"/>
      <c r="B286" s="241"/>
      <c r="C286" s="241"/>
      <c r="D286" s="241"/>
      <c r="F286" s="319"/>
      <c r="G286" s="282"/>
    </row>
    <row r="287" s="157" customFormat="true" ht="12.75" hidden="false" customHeight="false" outlineLevel="0" collapsed="false">
      <c r="A287" s="241"/>
      <c r="B287" s="241"/>
      <c r="C287" s="241"/>
      <c r="D287" s="241"/>
      <c r="F287" s="319"/>
      <c r="G287" s="282"/>
    </row>
    <row r="288" s="157" customFormat="true" ht="12.75" hidden="false" customHeight="false" outlineLevel="0" collapsed="false">
      <c r="A288" s="241"/>
      <c r="B288" s="241"/>
      <c r="C288" s="241"/>
      <c r="D288" s="241"/>
      <c r="F288" s="319"/>
      <c r="G288" s="282"/>
    </row>
    <row r="289" s="157" customFormat="true" ht="12.75" hidden="false" customHeight="false" outlineLevel="0" collapsed="false">
      <c r="A289" s="241"/>
      <c r="B289" s="241"/>
      <c r="C289" s="241"/>
      <c r="D289" s="241"/>
      <c r="F289" s="319"/>
      <c r="G289" s="282"/>
    </row>
    <row r="290" s="157" customFormat="true" ht="12.75" hidden="false" customHeight="false" outlineLevel="0" collapsed="false">
      <c r="A290" s="241"/>
      <c r="B290" s="241"/>
      <c r="C290" s="241"/>
      <c r="D290" s="241"/>
      <c r="F290" s="319"/>
      <c r="G290" s="282"/>
    </row>
    <row r="291" s="157" customFormat="true" ht="12.75" hidden="false" customHeight="false" outlineLevel="0" collapsed="false">
      <c r="A291" s="241"/>
      <c r="B291" s="241"/>
      <c r="C291" s="241"/>
      <c r="D291" s="241"/>
      <c r="F291" s="319"/>
      <c r="G291" s="282"/>
    </row>
    <row r="292" s="157" customFormat="true" ht="12.75" hidden="false" customHeight="false" outlineLevel="0" collapsed="false">
      <c r="A292" s="241"/>
      <c r="B292" s="241"/>
      <c r="C292" s="241"/>
      <c r="D292" s="241"/>
      <c r="F292" s="319"/>
      <c r="G292" s="282"/>
    </row>
    <row r="293" s="157" customFormat="true" ht="12.75" hidden="false" customHeight="false" outlineLevel="0" collapsed="false">
      <c r="A293" s="241"/>
      <c r="B293" s="241"/>
      <c r="C293" s="241"/>
      <c r="D293" s="241"/>
      <c r="F293" s="319"/>
      <c r="G293" s="282"/>
    </row>
    <row r="294" s="157" customFormat="true" ht="12.75" hidden="false" customHeight="false" outlineLevel="0" collapsed="false">
      <c r="A294" s="241"/>
      <c r="B294" s="241"/>
      <c r="C294" s="241"/>
      <c r="D294" s="241"/>
      <c r="F294" s="319"/>
      <c r="G294" s="282"/>
    </row>
    <row r="295" s="157" customFormat="true" ht="12.75" hidden="false" customHeight="false" outlineLevel="0" collapsed="false">
      <c r="A295" s="241"/>
      <c r="B295" s="241"/>
      <c r="C295" s="241"/>
      <c r="D295" s="241"/>
      <c r="F295" s="319"/>
      <c r="G295" s="282"/>
    </row>
    <row r="296" s="157" customFormat="true" ht="12.75" hidden="false" customHeight="false" outlineLevel="0" collapsed="false">
      <c r="A296" s="241"/>
      <c r="B296" s="241"/>
      <c r="C296" s="241"/>
      <c r="D296" s="241"/>
      <c r="F296" s="319"/>
      <c r="G296" s="282"/>
    </row>
    <row r="297" s="157" customFormat="true" ht="12.75" hidden="false" customHeight="false" outlineLevel="0" collapsed="false">
      <c r="A297" s="241"/>
      <c r="B297" s="241"/>
      <c r="C297" s="241"/>
      <c r="D297" s="241"/>
      <c r="F297" s="319"/>
      <c r="G297" s="282"/>
    </row>
    <row r="298" s="157" customFormat="true" ht="12.75" hidden="false" customHeight="false" outlineLevel="0" collapsed="false">
      <c r="A298" s="241"/>
      <c r="B298" s="241"/>
      <c r="C298" s="241"/>
      <c r="D298" s="241"/>
      <c r="F298" s="319"/>
      <c r="G298" s="282"/>
    </row>
  </sheetData>
  <autoFilter ref="B1:G1"/>
  <mergeCells count="12">
    <mergeCell ref="K23:M23"/>
    <mergeCell ref="K24:M24"/>
    <mergeCell ref="D26:E26"/>
    <mergeCell ref="K26:M26"/>
    <mergeCell ref="D27:E27"/>
    <mergeCell ref="D33:E33"/>
    <mergeCell ref="L37:M37"/>
    <mergeCell ref="B39:C39"/>
    <mergeCell ref="B40:C40"/>
    <mergeCell ref="B41:C41"/>
    <mergeCell ref="J44:K44"/>
    <mergeCell ref="J46:K46"/>
  </mergeCells>
  <printOptions headings="false" gridLines="true" gridLinesSet="true" horizontalCentered="true" verticalCentered="true"/>
  <pageMargins left="0.39375" right="0.39375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20Figura 6  &amp;18Modello di regressione lineare TO 2009-2012</oddFooter>
  </headerFooter>
  <drawing r:id="rId2"/>
  <legacyDrawing r:id="rId3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G10" activeCellId="0" sqref="G9:G1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53" width="19.28"/>
    <col collapsed="false" customWidth="true" hidden="false" outlineLevel="0" max="3" min="2" style="153" width="14.14"/>
    <col collapsed="false" customWidth="true" hidden="false" outlineLevel="0" max="4" min="4" style="153" width="12.99"/>
    <col collapsed="false" customWidth="true" hidden="false" outlineLevel="0" max="5" min="5" style="154" width="15.28"/>
    <col collapsed="false" customWidth="true" hidden="false" outlineLevel="0" max="6" min="6" style="155" width="10.28"/>
    <col collapsed="false" customWidth="true" hidden="false" outlineLevel="0" max="7" min="7" style="156" width="27.28"/>
    <col collapsed="false" customWidth="true" hidden="false" outlineLevel="0" max="8" min="8" style="157" width="13.28"/>
    <col collapsed="false" customWidth="true" hidden="false" outlineLevel="0" max="9" min="9" style="157" width="18.99"/>
    <col collapsed="false" customWidth="true" hidden="false" outlineLevel="0" max="10" min="10" style="157" width="18.41"/>
    <col collapsed="false" customWidth="true" hidden="false" outlineLevel="0" max="13" min="11" style="157" width="15.41"/>
    <col collapsed="false" customWidth="true" hidden="false" outlineLevel="0" max="14" min="14" style="157" width="13.14"/>
    <col collapsed="false" customWidth="true" hidden="false" outlineLevel="0" max="15" min="15" style="157" width="11.85"/>
    <col collapsed="false" customWidth="true" hidden="false" outlineLevel="0" max="16" min="16" style="157" width="12.42"/>
    <col collapsed="false" customWidth="true" hidden="false" outlineLevel="0" max="17" min="17" style="157" width="15.28"/>
    <col collapsed="false" customWidth="false" hidden="false" outlineLevel="0" max="30" min="18" style="157" width="9.14"/>
    <col collapsed="false" customWidth="false" hidden="false" outlineLevel="0" max="257" min="31" style="154" width="9.14"/>
  </cols>
  <sheetData>
    <row r="1" s="157" customFormat="true" ht="61.5" hidden="false" customHeight="true" outlineLevel="0" collapsed="false">
      <c r="A1" s="158"/>
      <c r="B1" s="159" t="s">
        <v>83</v>
      </c>
      <c r="C1" s="160" t="s">
        <v>84</v>
      </c>
      <c r="D1" s="161" t="s">
        <v>1</v>
      </c>
      <c r="E1" s="162" t="s">
        <v>85</v>
      </c>
      <c r="F1" s="163"/>
      <c r="G1" s="164" t="s">
        <v>191</v>
      </c>
      <c r="I1" s="165" t="s">
        <v>87</v>
      </c>
      <c r="J1" s="166" t="s">
        <v>88</v>
      </c>
      <c r="K1" s="166" t="s">
        <v>89</v>
      </c>
      <c r="L1" s="166" t="s">
        <v>90</v>
      </c>
      <c r="M1" s="166" t="s">
        <v>91</v>
      </c>
    </row>
    <row r="2" s="157" customFormat="true" ht="12.75" hidden="true" customHeight="false" outlineLevel="1" collapsed="false">
      <c r="A2" s="167"/>
      <c r="B2" s="167" t="n">
        <v>1</v>
      </c>
      <c r="C2" s="168" t="n">
        <v>1</v>
      </c>
      <c r="D2" s="168" t="n">
        <v>1999</v>
      </c>
      <c r="E2" s="169" t="n">
        <v>1</v>
      </c>
      <c r="F2" s="170"/>
      <c r="G2" s="342" t="n">
        <f aca="false">'Dati Cina'!K2</f>
        <v>165.8</v>
      </c>
      <c r="I2" s="172" t="n">
        <f aca="false">$N$41+($P$41*E2)</f>
        <v>-1.71105263157899</v>
      </c>
      <c r="J2" s="172" t="n">
        <f aca="false">G2-I2</f>
        <v>167.511052631579</v>
      </c>
      <c r="K2" s="172" t="n">
        <f aca="false">J2^2</f>
        <v>28059.9527537396</v>
      </c>
      <c r="L2" s="172" t="n">
        <f aca="false">(I2-$G$23)^2</f>
        <v>1026809.95584515</v>
      </c>
      <c r="M2" s="172" t="n">
        <f aca="false">(E2-$E$23)^2</f>
        <v>81</v>
      </c>
    </row>
    <row r="3" s="157" customFormat="true" ht="12.75" hidden="true" customHeight="false" outlineLevel="1" collapsed="false">
      <c r="A3" s="167"/>
      <c r="B3" s="167" t="n">
        <v>2</v>
      </c>
      <c r="C3" s="168" t="n">
        <v>1</v>
      </c>
      <c r="D3" s="168" t="n">
        <v>2000</v>
      </c>
      <c r="E3" s="169" t="n">
        <v>2</v>
      </c>
      <c r="F3" s="170"/>
      <c r="G3" s="342" t="n">
        <f aca="false">'Dati Cina'!K3</f>
        <v>197</v>
      </c>
      <c r="I3" s="172" t="n">
        <f aca="false">$N$41+($P$41*E3)</f>
        <v>110.879649122807</v>
      </c>
      <c r="J3" s="172" t="n">
        <f aca="false">G3-I3</f>
        <v>86.120350877193</v>
      </c>
      <c r="K3" s="172" t="n">
        <f aca="false">J3^2</f>
        <v>7416.71483521084</v>
      </c>
      <c r="L3" s="172" t="n">
        <f aca="false">(I3-$G$23)^2</f>
        <v>811306.631778886</v>
      </c>
      <c r="M3" s="172" t="n">
        <f aca="false">(E3-$E$23)^2</f>
        <v>64</v>
      </c>
    </row>
    <row r="4" s="157" customFormat="true" ht="12.75" hidden="true" customHeight="false" outlineLevel="1" collapsed="false">
      <c r="A4" s="167"/>
      <c r="B4" s="167" t="n">
        <v>3</v>
      </c>
      <c r="C4" s="168" t="n">
        <v>1</v>
      </c>
      <c r="D4" s="168" t="n">
        <v>2001</v>
      </c>
      <c r="E4" s="169" t="n">
        <v>3</v>
      </c>
      <c r="F4" s="170"/>
      <c r="G4" s="342" t="n">
        <f aca="false">'Dati Cina'!K4</f>
        <v>233</v>
      </c>
      <c r="I4" s="172" t="n">
        <f aca="false">$N$41+($P$41*E4)</f>
        <v>223.470350877193</v>
      </c>
      <c r="J4" s="172" t="n">
        <f aca="false">G4-I4</f>
        <v>9.52964912280709</v>
      </c>
      <c r="K4" s="172" t="n">
        <f aca="false">J4^2</f>
        <v>90.8142124038179</v>
      </c>
      <c r="L4" s="172" t="n">
        <f aca="false">(I4-$G$23)^2</f>
        <v>621156.63995571</v>
      </c>
      <c r="M4" s="172" t="n">
        <f aca="false">(E4-$E$23)^2</f>
        <v>49</v>
      </c>
    </row>
    <row r="5" s="157" customFormat="true" ht="12.75" hidden="true" customHeight="false" outlineLevel="1" collapsed="false">
      <c r="A5" s="167"/>
      <c r="B5" s="167" t="n">
        <v>4</v>
      </c>
      <c r="C5" s="168" t="n">
        <v>1</v>
      </c>
      <c r="D5" s="168" t="n">
        <v>2002</v>
      </c>
      <c r="E5" s="169" t="n">
        <v>4</v>
      </c>
      <c r="F5" s="170"/>
      <c r="G5" s="342" t="n">
        <f aca="false">'Dati Cina'!K5</f>
        <v>268.6</v>
      </c>
      <c r="I5" s="172" t="n">
        <f aca="false">$N$41+($P$41*E5)</f>
        <v>336.061052631579</v>
      </c>
      <c r="J5" s="172" t="n">
        <f aca="false">G5-I5</f>
        <v>-67.4610526315789</v>
      </c>
      <c r="K5" s="172" t="n">
        <f aca="false">J5^2</f>
        <v>4550.99362216065</v>
      </c>
      <c r="L5" s="172" t="n">
        <f aca="false">(I5-$G$23)^2</f>
        <v>456359.980375623</v>
      </c>
      <c r="M5" s="172" t="n">
        <f aca="false">(E5-$E$23)^2</f>
        <v>36</v>
      </c>
    </row>
    <row r="6" s="157" customFormat="true" ht="12.75" hidden="true" customHeight="false" outlineLevel="1" collapsed="false">
      <c r="A6" s="167"/>
      <c r="B6" s="167" t="n">
        <v>5</v>
      </c>
      <c r="C6" s="168" t="n">
        <v>1</v>
      </c>
      <c r="D6" s="168" t="n">
        <v>2003</v>
      </c>
      <c r="E6" s="169" t="n">
        <v>5</v>
      </c>
      <c r="F6" s="170"/>
      <c r="G6" s="342" t="n">
        <f aca="false">'Dati Cina'!K6</f>
        <v>295.3</v>
      </c>
      <c r="I6" s="172" t="n">
        <f aca="false">$N$41+($P$41*E6)</f>
        <v>448.651754385965</v>
      </c>
      <c r="J6" s="172" t="n">
        <f aca="false">G6-I6</f>
        <v>-153.351754385965</v>
      </c>
      <c r="K6" s="172" t="n">
        <f aca="false">J6^2</f>
        <v>23516.7605732533</v>
      </c>
      <c r="L6" s="172" t="n">
        <f aca="false">(I6-$G$23)^2</f>
        <v>316916.653038627</v>
      </c>
      <c r="M6" s="172" t="n">
        <f aca="false">(E6-$E$23)^2</f>
        <v>25</v>
      </c>
    </row>
    <row r="7" s="157" customFormat="true" ht="12.75" hidden="true" customHeight="false" outlineLevel="1" collapsed="false">
      <c r="A7" s="167"/>
      <c r="B7" s="167" t="n">
        <v>6</v>
      </c>
      <c r="C7" s="168" t="n">
        <v>1</v>
      </c>
      <c r="D7" s="168" t="n">
        <v>2004</v>
      </c>
      <c r="E7" s="169" t="n">
        <v>6</v>
      </c>
      <c r="F7" s="170"/>
      <c r="G7" s="342" t="n">
        <f aca="false">'Dati Cina'!K7</f>
        <v>397.4</v>
      </c>
      <c r="I7" s="172" t="n">
        <f aca="false">$N$41+($P$41*E7)</f>
        <v>561.242456140351</v>
      </c>
      <c r="J7" s="172" t="n">
        <f aca="false">G7-I7</f>
        <v>-163.842456140351</v>
      </c>
      <c r="K7" s="172" t="n">
        <f aca="false">J7^2</f>
        <v>26844.3504341028</v>
      </c>
      <c r="L7" s="172" t="n">
        <f aca="false">(I7-$G$23)^2</f>
        <v>202826.657944722</v>
      </c>
      <c r="M7" s="172" t="n">
        <f aca="false">(E7-$E$23)^2</f>
        <v>16</v>
      </c>
    </row>
    <row r="8" s="157" customFormat="true" ht="12.75" hidden="true" customHeight="false" outlineLevel="1" collapsed="false">
      <c r="A8" s="167"/>
      <c r="B8" s="167" t="n">
        <v>7</v>
      </c>
      <c r="C8" s="168" t="n">
        <v>1</v>
      </c>
      <c r="D8" s="168" t="n">
        <v>2005</v>
      </c>
      <c r="E8" s="169" t="n">
        <v>7</v>
      </c>
      <c r="F8" s="170"/>
      <c r="G8" s="342" t="n">
        <f aca="false">'Dati Cina'!K8</f>
        <v>552.4</v>
      </c>
      <c r="I8" s="172" t="n">
        <f aca="false">$N$41+($P$41*E8)</f>
        <v>673.833157894737</v>
      </c>
      <c r="J8" s="172" t="n">
        <f aca="false">G8-I8</f>
        <v>-121.433157894737</v>
      </c>
      <c r="K8" s="172" t="n">
        <f aca="false">J8^2</f>
        <v>14746.0118362881</v>
      </c>
      <c r="L8" s="172" t="n">
        <f aca="false">(I8-$G$23)^2</f>
        <v>114089.995093906</v>
      </c>
      <c r="M8" s="172" t="n">
        <f aca="false">(E8-$E$23)^2</f>
        <v>9</v>
      </c>
    </row>
    <row r="9" s="157" customFormat="true" ht="12.75" hidden="true" customHeight="false" outlineLevel="1" collapsed="false">
      <c r="A9" s="167"/>
      <c r="B9" s="167" t="n">
        <v>8</v>
      </c>
      <c r="C9" s="168" t="n">
        <v>1</v>
      </c>
      <c r="D9" s="168" t="n">
        <v>2006</v>
      </c>
      <c r="E9" s="169" t="n">
        <v>8</v>
      </c>
      <c r="F9" s="170"/>
      <c r="G9" s="342" t="n">
        <f aca="false">'Dati Cina'!K9</f>
        <v>631.8</v>
      </c>
      <c r="I9" s="172" t="n">
        <f aca="false">$N$41+($P$41*E9)</f>
        <v>786.423859649123</v>
      </c>
      <c r="J9" s="172" t="n">
        <f aca="false">G9-I9</f>
        <v>-154.623859649123</v>
      </c>
      <c r="K9" s="172" t="n">
        <f aca="false">J9^2</f>
        <v>23908.5379727916</v>
      </c>
      <c r="L9" s="172" t="n">
        <f aca="false">(I9-$G$23)^2</f>
        <v>50706.6644861804</v>
      </c>
      <c r="M9" s="172" t="n">
        <f aca="false">(E9-$E$23)^2</f>
        <v>4</v>
      </c>
    </row>
    <row r="10" s="157" customFormat="true" ht="12.75" hidden="true" customHeight="false" outlineLevel="1" collapsed="false">
      <c r="A10" s="167"/>
      <c r="B10" s="167" t="n">
        <v>9</v>
      </c>
      <c r="C10" s="168" t="n">
        <v>1</v>
      </c>
      <c r="D10" s="168" t="n">
        <v>2007</v>
      </c>
      <c r="E10" s="169" t="n">
        <v>9</v>
      </c>
      <c r="F10" s="170"/>
      <c r="G10" s="342" t="n">
        <f aca="false">'Dati Cina'!K10</f>
        <v>777.9</v>
      </c>
      <c r="I10" s="172" t="n">
        <f aca="false">$N$41+($P$41*E10)</f>
        <v>899.014561403509</v>
      </c>
      <c r="J10" s="172" t="n">
        <f aca="false">G10-I10</f>
        <v>-121.114561403509</v>
      </c>
      <c r="K10" s="172" t="n">
        <f aca="false">J10^2</f>
        <v>14668.7369839643</v>
      </c>
      <c r="L10" s="172" t="n">
        <f aca="false">(I10-$G$23)^2</f>
        <v>12676.6661215451</v>
      </c>
      <c r="M10" s="172" t="n">
        <f aca="false">(E10-$E$23)^2</f>
        <v>1</v>
      </c>
    </row>
    <row r="11" s="157" customFormat="true" ht="12.75" hidden="true" customHeight="false" outlineLevel="1" collapsed="false">
      <c r="A11" s="167"/>
      <c r="B11" s="167" t="n">
        <v>10</v>
      </c>
      <c r="C11" s="168" t="n">
        <v>1</v>
      </c>
      <c r="D11" s="168" t="n">
        <v>2008</v>
      </c>
      <c r="E11" s="169" t="n">
        <v>10</v>
      </c>
      <c r="F11" s="170"/>
      <c r="G11" s="342" t="n">
        <f aca="false">'Dati Cina'!K11</f>
        <v>1074</v>
      </c>
      <c r="I11" s="172" t="n">
        <f aca="false">$N$41+($P$41*E11)</f>
        <v>1011.60526315789</v>
      </c>
      <c r="J11" s="172" t="n">
        <f aca="false">G11-I11</f>
        <v>62.3947368421053</v>
      </c>
      <c r="K11" s="172" t="n">
        <f aca="false">J11^2</f>
        <v>3893.10318559558</v>
      </c>
      <c r="L11" s="172" t="n">
        <f aca="false">(I11-$G$23)^2</f>
        <v>0</v>
      </c>
      <c r="M11" s="172" t="n">
        <f aca="false">(E11-$E$23)^2</f>
        <v>0</v>
      </c>
    </row>
    <row r="12" s="157" customFormat="true" ht="12.75" hidden="true" customHeight="false" outlineLevel="1" collapsed="false">
      <c r="A12" s="167"/>
      <c r="B12" s="167" t="n">
        <v>11</v>
      </c>
      <c r="C12" s="168" t="n">
        <v>1</v>
      </c>
      <c r="D12" s="168" t="n">
        <v>2009</v>
      </c>
      <c r="E12" s="169" t="n">
        <v>11</v>
      </c>
      <c r="F12" s="170"/>
      <c r="G12" s="342" t="n">
        <f aca="false">'Dati Cina'!K12</f>
        <v>954.3</v>
      </c>
      <c r="I12" s="172" t="n">
        <f aca="false">$N$41+($P$41*E12)</f>
        <v>1124.19596491228</v>
      </c>
      <c r="J12" s="172" t="n">
        <f aca="false">G12-I12</f>
        <v>-169.895964912281</v>
      </c>
      <c r="K12" s="172" t="n">
        <f aca="false">J12^2</f>
        <v>28864.6388934749</v>
      </c>
      <c r="L12" s="172" t="n">
        <f aca="false">(I12-$G$23)^2</f>
        <v>12676.6661215451</v>
      </c>
      <c r="M12" s="172" t="n">
        <f aca="false">(E12-$E$23)^2</f>
        <v>1</v>
      </c>
    </row>
    <row r="13" s="157" customFormat="true" ht="12.75" hidden="true" customHeight="false" outlineLevel="1" collapsed="false">
      <c r="A13" s="167"/>
      <c r="B13" s="167" t="n">
        <v>12</v>
      </c>
      <c r="C13" s="168" t="n">
        <v>1</v>
      </c>
      <c r="D13" s="168" t="n">
        <v>2010</v>
      </c>
      <c r="E13" s="169" t="n">
        <v>12</v>
      </c>
      <c r="F13" s="170"/>
      <c r="G13" s="342" t="n">
        <f aca="false">'Dati Cina'!K13</f>
        <v>1307</v>
      </c>
      <c r="I13" s="172" t="n">
        <f aca="false">$N$41+($P$41*E13)</f>
        <v>1236.78666666667</v>
      </c>
      <c r="J13" s="172" t="n">
        <f aca="false">G13-I13</f>
        <v>70.2133333333336</v>
      </c>
      <c r="K13" s="172" t="n">
        <f aca="false">J13^2</f>
        <v>4929.91217777782</v>
      </c>
      <c r="L13" s="172" t="n">
        <f aca="false">(I13-$G$23)^2</f>
        <v>50706.6644861803</v>
      </c>
      <c r="M13" s="172" t="n">
        <f aca="false">(E13-$E$23)^2</f>
        <v>4</v>
      </c>
    </row>
    <row r="14" s="157" customFormat="true" ht="12.75" hidden="true" customHeight="false" outlineLevel="1" collapsed="false">
      <c r="A14" s="167"/>
      <c r="B14" s="167" t="n">
        <v>13</v>
      </c>
      <c r="C14" s="168" t="n">
        <v>1</v>
      </c>
      <c r="D14" s="168" t="n">
        <v>2011</v>
      </c>
      <c r="E14" s="169" t="n">
        <v>13</v>
      </c>
      <c r="F14" s="170"/>
      <c r="G14" s="342" t="n">
        <f aca="false">'Dati Cina'!K14</f>
        <v>1743</v>
      </c>
      <c r="I14" s="172" t="n">
        <f aca="false">$N$41+($P$41*E14)</f>
        <v>1349.37736842105</v>
      </c>
      <c r="J14" s="172" t="n">
        <f aca="false">G14-I14</f>
        <v>393.622631578948</v>
      </c>
      <c r="K14" s="172" t="n">
        <f aca="false">J14^2</f>
        <v>154938.776091136</v>
      </c>
      <c r="L14" s="172" t="n">
        <f aca="false">(I14-$G$23)^2</f>
        <v>114089.995093906</v>
      </c>
      <c r="M14" s="172" t="n">
        <f aca="false">(E14-$E$23)^2</f>
        <v>9</v>
      </c>
    </row>
    <row r="15" s="157" customFormat="true" ht="12.75" hidden="true" customHeight="false" outlineLevel="1" collapsed="false">
      <c r="A15" s="167"/>
      <c r="B15" s="167" t="n">
        <v>14</v>
      </c>
      <c r="C15" s="168" t="n">
        <v>1</v>
      </c>
      <c r="D15" s="168" t="n">
        <v>2012</v>
      </c>
      <c r="E15" s="169" t="n">
        <v>14</v>
      </c>
      <c r="F15" s="170"/>
      <c r="G15" s="342" t="n">
        <f aca="false">'Dati Cina'!K15</f>
        <v>1735</v>
      </c>
      <c r="I15" s="172" t="n">
        <f aca="false">$N$41+($P$41*E15)</f>
        <v>1461.96807017544</v>
      </c>
      <c r="J15" s="172" t="n">
        <f aca="false">G15-I15</f>
        <v>273.031929824561</v>
      </c>
      <c r="K15" s="172" t="n">
        <f aca="false">J15^2</f>
        <v>74546.4347037242</v>
      </c>
      <c r="L15" s="172" t="n">
        <f aca="false">(I15-$G$23)^2</f>
        <v>202826.657944722</v>
      </c>
      <c r="M15" s="172" t="n">
        <f aca="false">(E15-$E$23)^2</f>
        <v>16</v>
      </c>
    </row>
    <row r="16" s="157" customFormat="true" ht="12.75" hidden="true" customHeight="false" outlineLevel="1" collapsed="false">
      <c r="A16" s="167"/>
      <c r="B16" s="167" t="n">
        <v>15</v>
      </c>
      <c r="C16" s="168" t="n">
        <v>1</v>
      </c>
      <c r="D16" s="168" t="n">
        <v>2013</v>
      </c>
      <c r="E16" s="169" t="n">
        <v>15</v>
      </c>
      <c r="F16" s="170"/>
      <c r="G16" s="342" t="n">
        <f aca="false">'Dati Cina'!K16</f>
        <v>1950</v>
      </c>
      <c r="I16" s="172" t="n">
        <f aca="false">$N$41+($P$41*E16)</f>
        <v>1574.55877192982</v>
      </c>
      <c r="J16" s="172" t="n">
        <f aca="false">G16-I16</f>
        <v>375.441228070175</v>
      </c>
      <c r="K16" s="172" t="n">
        <f aca="false">J16^2</f>
        <v>140956.115734841</v>
      </c>
      <c r="L16" s="172" t="n">
        <f aca="false">(I16-$G$23)^2</f>
        <v>316916.653038627</v>
      </c>
      <c r="M16" s="172" t="n">
        <f aca="false">(E16-$E$23)^2</f>
        <v>25</v>
      </c>
    </row>
    <row r="17" s="157" customFormat="true" ht="12.75" hidden="true" customHeight="false" outlineLevel="1" collapsed="false">
      <c r="A17" s="167"/>
      <c r="B17" s="167" t="n">
        <v>16</v>
      </c>
      <c r="C17" s="168" t="n">
        <v>1</v>
      </c>
      <c r="D17" s="168" t="n">
        <v>2014</v>
      </c>
      <c r="E17" s="169" t="n">
        <v>16</v>
      </c>
      <c r="F17" s="170"/>
      <c r="G17" s="342" t="n">
        <f aca="false">'Dati Cina'!K17</f>
        <v>1850</v>
      </c>
      <c r="I17" s="172" t="n">
        <f aca="false">$N$41+($P$41*E17)</f>
        <v>1687.14947368421</v>
      </c>
      <c r="J17" s="172" t="n">
        <f aca="false">G17-I17</f>
        <v>162.850526315789</v>
      </c>
      <c r="K17" s="172" t="n">
        <f aca="false">J17^2</f>
        <v>26520.2939213296</v>
      </c>
      <c r="L17" s="172" t="n">
        <f aca="false">(I17-$G$23)^2</f>
        <v>456359.980375623</v>
      </c>
      <c r="M17" s="172" t="n">
        <f aca="false">(E17-$E$23)^2</f>
        <v>36</v>
      </c>
    </row>
    <row r="18" s="157" customFormat="true" ht="12.75" hidden="true" customHeight="false" outlineLevel="1" collapsed="false">
      <c r="A18" s="167"/>
      <c r="B18" s="167" t="n">
        <v>17</v>
      </c>
      <c r="C18" s="168" t="n">
        <v>1</v>
      </c>
      <c r="D18" s="168" t="n">
        <v>2015</v>
      </c>
      <c r="E18" s="169" t="n">
        <v>17</v>
      </c>
      <c r="F18" s="170"/>
      <c r="G18" s="342" t="n">
        <f aca="false">'Dati Cina'!K18</f>
        <v>1770</v>
      </c>
      <c r="I18" s="172" t="n">
        <f aca="false">$N$41+($P$41*E18)</f>
        <v>1799.7401754386</v>
      </c>
      <c r="J18" s="172" t="n">
        <f aca="false">G18-I18</f>
        <v>-29.7401754385965</v>
      </c>
      <c r="K18" s="172" t="n">
        <f aca="false">J18^2</f>
        <v>884.478035118496</v>
      </c>
      <c r="L18" s="172" t="n">
        <f aca="false">(I18-$G$23)^2</f>
        <v>621156.63995571</v>
      </c>
      <c r="M18" s="172" t="n">
        <f aca="false">(E18-$E$23)^2</f>
        <v>49</v>
      </c>
    </row>
    <row r="19" s="157" customFormat="true" ht="12.75" hidden="true" customHeight="false" outlineLevel="1" collapsed="false">
      <c r="A19" s="167"/>
      <c r="B19" s="167" t="n">
        <v>18</v>
      </c>
      <c r="C19" s="168" t="n">
        <v>1</v>
      </c>
      <c r="D19" s="168" t="n">
        <v>2016</v>
      </c>
      <c r="E19" s="169" t="n">
        <v>18</v>
      </c>
      <c r="F19" s="170"/>
      <c r="G19" s="342" t="n">
        <f aca="false">'Dati Cina'!K19</f>
        <v>1587</v>
      </c>
      <c r="I19" s="172" t="n">
        <f aca="false">$N$41+($P$41*E19)</f>
        <v>1912.33087719298</v>
      </c>
      <c r="J19" s="172" t="n">
        <f aca="false">G19-I19</f>
        <v>-325.330877192982</v>
      </c>
      <c r="K19" s="172" t="n">
        <f aca="false">J19^2</f>
        <v>105840.179655155</v>
      </c>
      <c r="L19" s="172" t="n">
        <f aca="false">(I19-$G$23)^2</f>
        <v>811306.631778886</v>
      </c>
      <c r="M19" s="172" t="n">
        <f aca="false">(E19-$E$23)^2</f>
        <v>64</v>
      </c>
    </row>
    <row r="20" s="157" customFormat="true" ht="12.75" hidden="true" customHeight="false" outlineLevel="1" collapsed="false">
      <c r="A20" s="167"/>
      <c r="B20" s="167" t="n">
        <v>19</v>
      </c>
      <c r="C20" s="168" t="n">
        <v>1</v>
      </c>
      <c r="D20" s="168" t="n">
        <v>2017</v>
      </c>
      <c r="E20" s="169" t="n">
        <v>19</v>
      </c>
      <c r="F20" s="170"/>
      <c r="G20" s="342" t="n">
        <f aca="false">'Dati Cina'!K20</f>
        <v>1731</v>
      </c>
      <c r="I20" s="172" t="n">
        <f aca="false">$N$41+($P$41*E20)</f>
        <v>2024.92157894737</v>
      </c>
      <c r="J20" s="172" t="n">
        <f aca="false">G20-I20</f>
        <v>-293.921578947368</v>
      </c>
      <c r="K20" s="172" t="n">
        <f aca="false">J20^2</f>
        <v>86389.8945709141</v>
      </c>
      <c r="L20" s="172" t="n">
        <f aca="false">(I20-$G$23)^2</f>
        <v>1026809.95584515</v>
      </c>
      <c r="M20" s="172" t="n">
        <f aca="false">(E20-$E$23)^2</f>
        <v>81</v>
      </c>
    </row>
    <row r="21" customFormat="false" ht="14.25" hidden="false" customHeight="true" outlineLevel="0" collapsed="false">
      <c r="A21" s="174"/>
      <c r="B21" s="174"/>
      <c r="C21" s="174"/>
      <c r="D21" s="174"/>
      <c r="E21" s="175"/>
      <c r="F21" s="176"/>
      <c r="G21" s="177"/>
      <c r="H21" s="175"/>
      <c r="I21" s="175"/>
      <c r="J21" s="175"/>
      <c r="K21" s="175"/>
      <c r="L21" s="175"/>
      <c r="M21" s="175"/>
      <c r="N21" s="175"/>
      <c r="O21" s="175"/>
      <c r="P21" s="175"/>
      <c r="Q21" s="175"/>
      <c r="R21" s="175"/>
    </row>
    <row r="22" customFormat="false" ht="30" hidden="false" customHeight="true" outlineLevel="0" collapsed="false">
      <c r="A22" s="178" t="s">
        <v>92</v>
      </c>
      <c r="B22" s="179"/>
      <c r="C22" s="179"/>
      <c r="D22" s="179"/>
      <c r="E22" s="180" t="n">
        <f aca="false">SUM(E2:E20)</f>
        <v>190</v>
      </c>
      <c r="F22" s="181"/>
      <c r="G22" s="182" t="n">
        <f aca="false">SUM(G2:G20)</f>
        <v>19220.5</v>
      </c>
      <c r="I22" s="183"/>
      <c r="J22" s="184"/>
      <c r="K22" s="184" t="n">
        <f aca="false">SUM(K2:K20)</f>
        <v>771566.700192982</v>
      </c>
      <c r="L22" s="184" t="n">
        <f aca="false">SUM(L2:L20)</f>
        <v>7225699.6892807</v>
      </c>
      <c r="M22" s="185" t="n">
        <f aca="false">SUM(M2:M20)</f>
        <v>570</v>
      </c>
      <c r="N22" s="186" t="s">
        <v>31</v>
      </c>
      <c r="O22" s="187" t="s">
        <v>93</v>
      </c>
      <c r="P22" s="187" t="s">
        <v>37</v>
      </c>
      <c r="Q22" s="187" t="s">
        <v>94</v>
      </c>
      <c r="R22" s="188" t="s">
        <v>33</v>
      </c>
    </row>
    <row r="23" customFormat="false" ht="30" hidden="false" customHeight="true" outlineLevel="0" collapsed="false">
      <c r="A23" s="189" t="s">
        <v>95</v>
      </c>
      <c r="B23" s="190"/>
      <c r="C23" s="190"/>
      <c r="D23" s="191" t="s">
        <v>96</v>
      </c>
      <c r="E23" s="192" t="n">
        <f aca="false">AVERAGE(E2:E20)</f>
        <v>10</v>
      </c>
      <c r="F23" s="191" t="s">
        <v>97</v>
      </c>
      <c r="G23" s="193" t="n">
        <f aca="false">AVERAGE(G2:G20)</f>
        <v>1011.60526315789</v>
      </c>
      <c r="I23" s="194" t="s">
        <v>98</v>
      </c>
      <c r="J23" s="335" t="n">
        <f aca="false">AVERAGE(J2:J21)</f>
        <v>7.32980927415682E-014</v>
      </c>
      <c r="K23" s="196" t="s">
        <v>99</v>
      </c>
      <c r="L23" s="196"/>
      <c r="M23" s="196"/>
      <c r="N23" s="197" t="n">
        <f aca="false">QUARTILE(J2:J20,0)</f>
        <v>-325.330877192982</v>
      </c>
      <c r="O23" s="198" t="n">
        <f aca="false">QUARTILE(J2:J20,1)</f>
        <v>-153.987807017544</v>
      </c>
      <c r="P23" s="198" t="n">
        <f aca="false">QUARTILE(J2:J20,2)</f>
        <v>-29.7401754385965</v>
      </c>
      <c r="Q23" s="198" t="n">
        <f aca="false">QUARTILE(J2:J20,3)</f>
        <v>124.485438596491</v>
      </c>
      <c r="R23" s="199" t="n">
        <f aca="false">QUARTILE(J2:J20,4)</f>
        <v>393.622631578948</v>
      </c>
    </row>
    <row r="24" customFormat="false" ht="36" hidden="false" customHeight="true" outlineLevel="0" collapsed="false">
      <c r="A24" s="200" t="s">
        <v>100</v>
      </c>
      <c r="B24" s="201"/>
      <c r="C24" s="201"/>
      <c r="D24" s="202" t="s">
        <v>101</v>
      </c>
      <c r="E24" s="203" t="n">
        <f aca="false">VARP(E2:E20)</f>
        <v>30</v>
      </c>
      <c r="F24" s="202" t="s">
        <v>102</v>
      </c>
      <c r="G24" s="204" t="n">
        <f aca="false">VARP(G2:G20)</f>
        <v>420908.75734072</v>
      </c>
      <c r="I24" s="205" t="s">
        <v>103</v>
      </c>
      <c r="J24" s="206" t="s">
        <v>104</v>
      </c>
      <c r="K24" s="207" t="s">
        <v>105</v>
      </c>
      <c r="L24" s="207"/>
      <c r="M24" s="207"/>
      <c r="N24" s="208" t="s">
        <v>41</v>
      </c>
      <c r="O24" s="209" t="str">
        <f aca="false">IF(P24&gt;0,"Positiva","Negativa")</f>
        <v>Positiva</v>
      </c>
      <c r="P24" s="210" t="n">
        <f aca="false">SKEW(J2:J20)</f>
        <v>0.449025785158041</v>
      </c>
      <c r="Q24" s="211" t="s">
        <v>43</v>
      </c>
      <c r="R24" s="210" t="n">
        <f aca="false">KURT(J2:J20)</f>
        <v>-0.497712515661018</v>
      </c>
    </row>
    <row r="25" customFormat="false" ht="19.5" hidden="false" customHeight="true" outlineLevel="0" collapsed="false">
      <c r="A25" s="212"/>
      <c r="B25" s="213"/>
      <c r="C25" s="213"/>
      <c r="D25" s="214"/>
      <c r="E25" s="215"/>
      <c r="F25" s="214"/>
      <c r="G25" s="215"/>
      <c r="I25" s="216"/>
      <c r="J25" s="217"/>
      <c r="K25" s="217"/>
      <c r="L25" s="218"/>
    </row>
    <row r="26" customFormat="false" ht="21" hidden="false" customHeight="true" outlineLevel="0" collapsed="false">
      <c r="A26" s="219" t="s">
        <v>106</v>
      </c>
      <c r="B26" s="220" t="n">
        <f aca="false">SUM(C2:C20)</f>
        <v>19</v>
      </c>
      <c r="C26" s="221"/>
      <c r="D26" s="222" t="s">
        <v>107</v>
      </c>
      <c r="E26" s="222"/>
      <c r="F26" s="223" t="s">
        <v>108</v>
      </c>
      <c r="G26" s="224" t="s">
        <v>192</v>
      </c>
      <c r="K26" s="225" t="s">
        <v>110</v>
      </c>
      <c r="L26" s="225"/>
      <c r="M26" s="225"/>
    </row>
    <row r="27" customFormat="false" ht="21" hidden="false" customHeight="true" outlineLevel="0" collapsed="false">
      <c r="A27" s="219" t="s">
        <v>111</v>
      </c>
      <c r="B27" s="226" t="n">
        <v>2</v>
      </c>
      <c r="C27" s="213"/>
      <c r="D27" s="222" t="s">
        <v>112</v>
      </c>
      <c r="E27" s="222"/>
      <c r="F27" s="223" t="s">
        <v>113</v>
      </c>
      <c r="G27" s="224" t="s">
        <v>114</v>
      </c>
      <c r="K27" s="227"/>
      <c r="L27" s="228"/>
      <c r="M27" s="229"/>
    </row>
    <row r="28" customFormat="false" ht="21" hidden="false" customHeight="true" outlineLevel="0" collapsed="false">
      <c r="A28" s="219" t="s">
        <v>115</v>
      </c>
      <c r="B28" s="220" t="n">
        <f aca="false">$B$26-$B$27</f>
        <v>17</v>
      </c>
      <c r="C28" s="230"/>
      <c r="D28" s="213"/>
      <c r="E28" s="231"/>
      <c r="F28" s="221"/>
      <c r="G28" s="232"/>
      <c r="I28" s="233"/>
      <c r="J28" s="233"/>
      <c r="K28" s="234" t="s">
        <v>116</v>
      </c>
      <c r="L28" s="235" t="s">
        <v>117</v>
      </c>
      <c r="M28" s="236" t="s">
        <v>118</v>
      </c>
      <c r="N28" s="233"/>
      <c r="O28" s="233"/>
      <c r="P28" s="233"/>
    </row>
    <row r="29" customFormat="false" ht="21" hidden="false" customHeight="true" outlineLevel="0" collapsed="false">
      <c r="A29" s="212"/>
      <c r="B29" s="221"/>
      <c r="C29" s="230"/>
      <c r="D29" s="213"/>
      <c r="E29" s="231"/>
      <c r="F29" s="221"/>
      <c r="G29" s="232"/>
      <c r="I29" s="233"/>
      <c r="J29" s="233"/>
      <c r="K29" s="237"/>
      <c r="L29" s="238"/>
      <c r="M29" s="239"/>
      <c r="N29" s="233"/>
      <c r="O29" s="233"/>
      <c r="P29" s="233"/>
    </row>
    <row r="30" customFormat="false" ht="27" hidden="false" customHeight="true" outlineLevel="0" collapsed="false">
      <c r="A30" s="219" t="s">
        <v>119</v>
      </c>
      <c r="B30" s="226" t="n">
        <f aca="false">COVAR(E2:E20,G2:G20)</f>
        <v>3377.72105263158</v>
      </c>
      <c r="C30" s="213"/>
      <c r="D30" s="213"/>
      <c r="E30" s="231"/>
      <c r="F30" s="221"/>
      <c r="G30" s="232" t="n">
        <f aca="false">KURT(G2:G20)</f>
        <v>-1.74768866599855</v>
      </c>
      <c r="H30" s="240"/>
      <c r="I30" s="241"/>
      <c r="O30" s="242" t="s">
        <v>120</v>
      </c>
      <c r="P30" s="242" t="s">
        <v>121</v>
      </c>
    </row>
    <row r="31" customFormat="false" ht="24" hidden="false" customHeight="true" outlineLevel="0" collapsed="false">
      <c r="A31" s="243"/>
      <c r="B31" s="243"/>
      <c r="C31" s="213"/>
      <c r="D31" s="244"/>
      <c r="E31" s="221"/>
      <c r="F31" s="221"/>
      <c r="G31" s="221"/>
      <c r="H31" s="245"/>
      <c r="I31" s="245"/>
      <c r="J31" s="246"/>
      <c r="K31" s="247" t="s">
        <v>122</v>
      </c>
      <c r="L31" s="336" t="n">
        <f aca="false">$G$23-($L$33*$E$23)</f>
        <v>-114.301754385965</v>
      </c>
      <c r="M31" s="249" t="s">
        <v>123</v>
      </c>
      <c r="N31" s="250" t="n">
        <f aca="false">SQRT($O$37*((1/$B$26)+(($E$23^2)/$M$22)))</f>
        <v>101.74112265815</v>
      </c>
      <c r="O31" s="251" t="n">
        <f aca="false">L31/N31</f>
        <v>-1.12345678325193</v>
      </c>
      <c r="P31" s="265" t="n">
        <f aca="false">TDIST(ABS(O31),B28,2)</f>
        <v>0.276858941685051</v>
      </c>
      <c r="AE31" s="157"/>
      <c r="AF31" s="157"/>
      <c r="AG31" s="157"/>
    </row>
    <row r="32" customFormat="false" ht="19.5" hidden="false" customHeight="true" outlineLevel="0" collapsed="false">
      <c r="A32" s="253" t="s">
        <v>124</v>
      </c>
      <c r="B32" s="254" t="n">
        <f aca="false">SQRT($B$33)</f>
        <v>0.950537319383857</v>
      </c>
      <c r="C32" s="255"/>
      <c r="D32" s="256"/>
      <c r="E32" s="257"/>
      <c r="F32" s="257"/>
      <c r="G32" s="257"/>
      <c r="H32" s="258"/>
      <c r="I32" s="258"/>
      <c r="J32" s="246"/>
      <c r="K32" s="259"/>
      <c r="L32" s="337"/>
      <c r="M32" s="261"/>
      <c r="N32" s="36"/>
      <c r="O32" s="231"/>
      <c r="P32" s="36"/>
      <c r="AE32" s="157"/>
      <c r="AF32" s="157"/>
      <c r="AG32" s="157"/>
    </row>
    <row r="33" customFormat="false" ht="24" hidden="false" customHeight="true" outlineLevel="0" collapsed="false">
      <c r="A33" s="262" t="s">
        <v>125</v>
      </c>
      <c r="B33" s="263" t="n">
        <f aca="false">($B$30^2)/($E$24*$G$24)</f>
        <v>0.903521195541448</v>
      </c>
      <c r="C33" s="255"/>
      <c r="D33" s="264"/>
      <c r="E33" s="264"/>
      <c r="F33" s="257"/>
      <c r="G33" s="257"/>
      <c r="H33" s="258"/>
      <c r="I33" s="258"/>
      <c r="J33" s="246"/>
      <c r="K33" s="247" t="s">
        <v>126</v>
      </c>
      <c r="L33" s="336" t="n">
        <f aca="false">$B$30/$E$24</f>
        <v>112.590701754386</v>
      </c>
      <c r="M33" s="249" t="s">
        <v>127</v>
      </c>
      <c r="N33" s="250" t="n">
        <f aca="false">SQRT($O$37*(1/$M$22))</f>
        <v>8.92328675206306</v>
      </c>
      <c r="O33" s="251" t="n">
        <f aca="false">L33/N33</f>
        <v>12.6176267649759</v>
      </c>
      <c r="P33" s="343" t="n">
        <f aca="false">TDIST(ABS(O33),B28,2)</f>
        <v>4.65182782240358E-010</v>
      </c>
      <c r="AE33" s="157"/>
      <c r="AF33" s="157"/>
      <c r="AG33" s="157"/>
    </row>
    <row r="34" customFormat="false" ht="24" hidden="false" customHeight="true" outlineLevel="0" collapsed="false">
      <c r="A34" s="266"/>
      <c r="B34" s="267"/>
      <c r="C34" s="255"/>
      <c r="D34" s="256"/>
      <c r="E34" s="257"/>
      <c r="F34" s="257"/>
      <c r="G34" s="257"/>
      <c r="H34" s="258"/>
      <c r="I34" s="258"/>
      <c r="J34" s="246"/>
      <c r="K34" s="268"/>
      <c r="L34" s="269"/>
      <c r="M34" s="270"/>
      <c r="N34" s="231"/>
      <c r="O34" s="218"/>
      <c r="AE34" s="157"/>
      <c r="AF34" s="157"/>
      <c r="AG34" s="157"/>
    </row>
    <row r="35" customFormat="false" ht="24" hidden="false" customHeight="true" outlineLevel="0" collapsed="false">
      <c r="A35" s="266"/>
      <c r="B35" s="267"/>
      <c r="C35" s="255"/>
      <c r="D35" s="256"/>
      <c r="E35" s="257"/>
      <c r="F35" s="257"/>
      <c r="G35" s="257"/>
      <c r="H35" s="271" t="s">
        <v>121</v>
      </c>
      <c r="I35" s="272" t="n">
        <f aca="false">FDIST(ABS(I39),F39,F40)</f>
        <v>4.65182782240358E-010</v>
      </c>
      <c r="J35" s="246"/>
      <c r="K35" s="268"/>
      <c r="L35" s="269"/>
      <c r="M35" s="270"/>
      <c r="N35" s="231"/>
      <c r="O35" s="218"/>
      <c r="AE35" s="157"/>
      <c r="AF35" s="157"/>
      <c r="AG35" s="157"/>
    </row>
    <row r="36" customFormat="false" ht="21.75" hidden="false" customHeight="false" outlineLevel="0" collapsed="false">
      <c r="A36" s="241"/>
      <c r="B36" s="241"/>
      <c r="C36" s="273"/>
      <c r="D36" s="274"/>
      <c r="E36" s="258"/>
      <c r="F36" s="258"/>
      <c r="G36" s="258"/>
      <c r="H36" s="258"/>
      <c r="I36" s="258"/>
      <c r="J36" s="246"/>
      <c r="AE36" s="157"/>
      <c r="AF36" s="157"/>
      <c r="AG36" s="157"/>
    </row>
    <row r="37" customFormat="false" ht="27.75" hidden="false" customHeight="true" outlineLevel="0" collapsed="false">
      <c r="A37" s="275" t="s">
        <v>128</v>
      </c>
      <c r="B37" s="276"/>
      <c r="C37" s="277"/>
      <c r="D37" s="278"/>
      <c r="E37" s="279"/>
      <c r="F37" s="280"/>
      <c r="G37" s="280"/>
      <c r="H37" s="280"/>
      <c r="I37" s="281"/>
      <c r="J37" s="282"/>
      <c r="K37" s="283" t="s">
        <v>129</v>
      </c>
      <c r="L37" s="284" t="s">
        <v>130</v>
      </c>
      <c r="M37" s="284"/>
      <c r="N37" s="249" t="s">
        <v>131</v>
      </c>
      <c r="O37" s="250" t="n">
        <f aca="false">$K$22/$B$28</f>
        <v>45386.2764819401</v>
      </c>
      <c r="P37" s="240"/>
      <c r="S37" s="233"/>
      <c r="AE37" s="157"/>
      <c r="AF37" s="157"/>
      <c r="AG37" s="157"/>
    </row>
    <row r="38" customFormat="false" ht="26.25" hidden="false" customHeight="true" outlineLevel="0" collapsed="false">
      <c r="A38" s="285"/>
      <c r="B38" s="286"/>
      <c r="C38" s="287"/>
      <c r="D38" s="287"/>
      <c r="E38" s="288" t="s">
        <v>132</v>
      </c>
      <c r="F38" s="289"/>
      <c r="G38" s="290" t="s">
        <v>100</v>
      </c>
      <c r="H38" s="289"/>
      <c r="I38" s="291" t="s">
        <v>133</v>
      </c>
      <c r="J38" s="282"/>
      <c r="K38" s="246"/>
      <c r="L38" s="233"/>
      <c r="N38" s="292" t="s">
        <v>134</v>
      </c>
      <c r="O38" s="293" t="n">
        <f aca="false">SQRT(O37)</f>
        <v>213.04055126182</v>
      </c>
      <c r="P38" s="240"/>
      <c r="R38" s="233"/>
      <c r="AE38" s="157"/>
      <c r="AF38" s="157"/>
      <c r="AG38" s="157"/>
    </row>
    <row r="39" customFormat="false" ht="27.75" hidden="false" customHeight="true" outlineLevel="0" collapsed="false">
      <c r="A39" s="294" t="s">
        <v>135</v>
      </c>
      <c r="B39" s="295" t="s">
        <v>136</v>
      </c>
      <c r="C39" s="295"/>
      <c r="D39" s="296" t="n">
        <f aca="false">$L$22</f>
        <v>7225699.6892807</v>
      </c>
      <c r="E39" s="297" t="s">
        <v>137</v>
      </c>
      <c r="F39" s="298" t="n">
        <f aca="false">$B$27-1</f>
        <v>1</v>
      </c>
      <c r="G39" s="299" t="s">
        <v>138</v>
      </c>
      <c r="H39" s="341" t="n">
        <f aca="false">$D$39/$F$39</f>
        <v>7225699.6892807</v>
      </c>
      <c r="I39" s="300" t="n">
        <f aca="false">$H$39/$H$40</f>
        <v>159.204505180237</v>
      </c>
      <c r="J39" s="282"/>
      <c r="K39" s="246"/>
      <c r="L39" s="233"/>
      <c r="N39" s="217"/>
      <c r="O39" s="218"/>
      <c r="P39" s="240"/>
      <c r="S39" s="233"/>
      <c r="AE39" s="157"/>
      <c r="AF39" s="157"/>
      <c r="AG39" s="157"/>
    </row>
    <row r="40" customFormat="false" ht="27.75" hidden="false" customHeight="true" outlineLevel="0" collapsed="false">
      <c r="A40" s="294" t="s">
        <v>139</v>
      </c>
      <c r="B40" s="301" t="s">
        <v>140</v>
      </c>
      <c r="C40" s="301"/>
      <c r="D40" s="296" t="n">
        <f aca="false">$K$22</f>
        <v>771566.700192982</v>
      </c>
      <c r="E40" s="297" t="s">
        <v>141</v>
      </c>
      <c r="F40" s="298" t="n">
        <f aca="false">$B$26-$B$27</f>
        <v>17</v>
      </c>
      <c r="G40" s="299" t="s">
        <v>142</v>
      </c>
      <c r="H40" s="341" t="n">
        <f aca="false">$D$40/$F$40</f>
        <v>45386.2764819401</v>
      </c>
      <c r="I40" s="302"/>
      <c r="J40" s="282"/>
      <c r="K40" s="283" t="s">
        <v>143</v>
      </c>
      <c r="L40" s="303" t="s">
        <v>144</v>
      </c>
      <c r="M40" s="304" t="s">
        <v>145</v>
      </c>
      <c r="N40" s="305" t="s">
        <v>122</v>
      </c>
      <c r="O40" s="304" t="s">
        <v>146</v>
      </c>
      <c r="P40" s="305" t="s">
        <v>126</v>
      </c>
      <c r="Q40" s="306" t="s">
        <v>147</v>
      </c>
      <c r="R40" s="233"/>
      <c r="AE40" s="157"/>
      <c r="AF40" s="157"/>
      <c r="AG40" s="157"/>
    </row>
    <row r="41" customFormat="false" ht="27.75" hidden="false" customHeight="true" outlineLevel="0" collapsed="false">
      <c r="A41" s="294" t="s">
        <v>92</v>
      </c>
      <c r="B41" s="295" t="s">
        <v>148</v>
      </c>
      <c r="C41" s="295"/>
      <c r="D41" s="296" t="n">
        <f aca="false">SUM(D39:D40)</f>
        <v>7997266.38947368</v>
      </c>
      <c r="E41" s="297" t="s">
        <v>149</v>
      </c>
      <c r="F41" s="298" t="n">
        <f aca="false">$B$26-1</f>
        <v>18</v>
      </c>
      <c r="G41" s="299" t="s">
        <v>150</v>
      </c>
      <c r="H41" s="341" t="n">
        <f aca="false">$D$41/$F$41</f>
        <v>444292.577192982</v>
      </c>
      <c r="I41" s="307"/>
      <c r="J41" s="282"/>
      <c r="K41" s="283" t="s">
        <v>143</v>
      </c>
      <c r="L41" s="303" t="s">
        <v>144</v>
      </c>
      <c r="M41" s="304" t="s">
        <v>145</v>
      </c>
      <c r="N41" s="330" t="n">
        <f aca="false">$L$31</f>
        <v>-114.301754385965</v>
      </c>
      <c r="O41" s="304" t="s">
        <v>146</v>
      </c>
      <c r="P41" s="330" t="n">
        <f aca="false">$L$33</f>
        <v>112.590701754386</v>
      </c>
      <c r="Q41" s="306" t="s">
        <v>147</v>
      </c>
      <c r="AE41" s="157"/>
      <c r="AF41" s="157"/>
      <c r="AG41" s="157"/>
    </row>
    <row r="42" customFormat="false" ht="21" hidden="false" customHeight="false" outlineLevel="0" collapsed="false">
      <c r="A42" s="309"/>
      <c r="B42" s="310"/>
      <c r="C42" s="310"/>
      <c r="D42" s="310"/>
      <c r="E42" s="311"/>
      <c r="F42" s="312"/>
      <c r="G42" s="312"/>
      <c r="H42" s="312"/>
      <c r="I42" s="313"/>
      <c r="J42" s="282"/>
      <c r="K42" s="314"/>
      <c r="L42" s="315"/>
      <c r="M42" s="316"/>
      <c r="N42" s="317"/>
      <c r="O42" s="316"/>
      <c r="P42" s="318"/>
      <c r="Q42" s="316"/>
      <c r="AE42" s="157"/>
      <c r="AF42" s="157"/>
      <c r="AG42" s="157"/>
    </row>
    <row r="43" customFormat="false" ht="21" hidden="false" customHeight="false" outlineLevel="0" collapsed="false">
      <c r="A43" s="241"/>
      <c r="B43" s="241"/>
      <c r="C43" s="241"/>
      <c r="D43" s="241"/>
      <c r="E43" s="157"/>
      <c r="F43" s="319"/>
      <c r="G43" s="319"/>
      <c r="H43" s="319"/>
      <c r="I43" s="319"/>
      <c r="J43" s="282"/>
      <c r="K43" s="246"/>
      <c r="L43" s="315"/>
      <c r="M43" s="316"/>
      <c r="N43" s="320"/>
      <c r="O43" s="231"/>
      <c r="P43" s="318"/>
      <c r="Q43" s="316"/>
      <c r="AE43" s="157"/>
      <c r="AF43" s="157"/>
    </row>
    <row r="44" customFormat="false" ht="28.5" hidden="false" customHeight="true" outlineLevel="0" collapsed="false">
      <c r="A44" s="241"/>
      <c r="B44" s="241"/>
      <c r="C44" s="241"/>
      <c r="D44" s="241"/>
      <c r="E44" s="157"/>
      <c r="F44" s="319"/>
      <c r="G44" s="319"/>
      <c r="H44" s="319"/>
      <c r="I44" s="282"/>
      <c r="J44" s="321" t="s">
        <v>151</v>
      </c>
      <c r="K44" s="321"/>
      <c r="L44" s="303" t="s">
        <v>152</v>
      </c>
      <c r="M44" s="304" t="s">
        <v>145</v>
      </c>
      <c r="N44" s="330" t="n">
        <f aca="false">$L$31</f>
        <v>-114.301754385965</v>
      </c>
      <c r="O44" s="304" t="s">
        <v>146</v>
      </c>
      <c r="P44" s="330" t="n">
        <f aca="false">$L$33</f>
        <v>112.590701754386</v>
      </c>
      <c r="Q44" s="306" t="s">
        <v>153</v>
      </c>
      <c r="AE44" s="157"/>
      <c r="AF44" s="157"/>
    </row>
    <row r="45" customFormat="false" ht="14.25" hidden="false" customHeight="true" outlineLevel="0" collapsed="false">
      <c r="A45" s="241"/>
      <c r="B45" s="241"/>
      <c r="C45" s="241"/>
      <c r="D45" s="241"/>
      <c r="E45" s="157"/>
      <c r="F45" s="319"/>
      <c r="G45" s="319"/>
      <c r="H45" s="319"/>
      <c r="I45" s="282"/>
      <c r="J45" s="322"/>
      <c r="K45" s="322"/>
      <c r="L45" s="323"/>
      <c r="M45" s="324"/>
      <c r="N45" s="325"/>
      <c r="O45" s="324"/>
      <c r="P45" s="326"/>
      <c r="Q45" s="327"/>
      <c r="AE45" s="157"/>
      <c r="AF45" s="157"/>
    </row>
    <row r="46" customFormat="false" ht="28.5" hidden="false" customHeight="true" outlineLevel="0" collapsed="false">
      <c r="A46" s="328"/>
      <c r="B46" s="241"/>
      <c r="C46" s="241"/>
      <c r="D46" s="241"/>
      <c r="E46" s="157"/>
      <c r="F46" s="319"/>
      <c r="G46" s="282"/>
      <c r="H46" s="282"/>
      <c r="J46" s="321" t="s">
        <v>151</v>
      </c>
      <c r="K46" s="321"/>
      <c r="L46" s="330" t="n">
        <f aca="false">N46+(P46*Q46)</f>
        <v>2137.51228070175</v>
      </c>
      <c r="M46" s="304" t="s">
        <v>145</v>
      </c>
      <c r="N46" s="330" t="n">
        <f aca="false">$L$31</f>
        <v>-114.301754385965</v>
      </c>
      <c r="O46" s="304" t="s">
        <v>146</v>
      </c>
      <c r="P46" s="330" t="n">
        <f aca="false">$L$33</f>
        <v>112.590701754386</v>
      </c>
      <c r="Q46" s="331" t="n">
        <v>20</v>
      </c>
      <c r="AE46" s="157"/>
    </row>
    <row r="47" customFormat="false" ht="27.75" hidden="false" customHeight="true" outlineLevel="0" collapsed="false">
      <c r="A47" s="241"/>
      <c r="B47" s="241"/>
      <c r="C47" s="241"/>
      <c r="D47" s="241"/>
      <c r="E47" s="157"/>
      <c r="F47" s="319"/>
      <c r="G47" s="282"/>
      <c r="H47" s="282"/>
      <c r="L47" s="332"/>
      <c r="M47" s="320"/>
      <c r="N47" s="249" t="s">
        <v>154</v>
      </c>
      <c r="O47" s="333" t="n">
        <f aca="false">SQRT($O$37*(1+(1/$B$26)+((($Q$46-$E$23)^2)/$M$22)))</f>
        <v>236.087976232761</v>
      </c>
      <c r="P47" s="332"/>
      <c r="Q47" s="332"/>
    </row>
    <row r="48" customFormat="false" ht="12.75" hidden="false" customHeight="false" outlineLevel="0" collapsed="false">
      <c r="A48" s="241"/>
      <c r="B48" s="241"/>
      <c r="C48" s="241"/>
      <c r="D48" s="241"/>
      <c r="E48" s="157"/>
      <c r="F48" s="319"/>
      <c r="G48" s="282"/>
    </row>
    <row r="49" customFormat="false" ht="12.75" hidden="false" customHeight="false" outlineLevel="0" collapsed="false">
      <c r="A49" s="241"/>
      <c r="B49" s="241"/>
      <c r="C49" s="241"/>
      <c r="D49" s="241"/>
      <c r="E49" s="157"/>
      <c r="F49" s="319"/>
      <c r="G49" s="282"/>
    </row>
    <row r="50" customFormat="false" ht="12.75" hidden="false" customHeight="false" outlineLevel="0" collapsed="false">
      <c r="A50" s="241"/>
      <c r="B50" s="241"/>
      <c r="C50" s="241"/>
      <c r="D50" s="241"/>
      <c r="E50" s="157"/>
      <c r="F50" s="319"/>
      <c r="G50" s="282"/>
    </row>
    <row r="51" customFormat="false" ht="12.75" hidden="false" customHeight="false" outlineLevel="0" collapsed="false">
      <c r="A51" s="241"/>
      <c r="B51" s="241"/>
      <c r="C51" s="241"/>
      <c r="D51" s="241"/>
      <c r="E51" s="157"/>
      <c r="F51" s="319"/>
      <c r="G51" s="282"/>
    </row>
    <row r="52" s="157" customFormat="true" ht="12.75" hidden="false" customHeight="false" outlineLevel="0" collapsed="false">
      <c r="A52" s="241"/>
      <c r="B52" s="241"/>
      <c r="C52" s="241"/>
      <c r="D52" s="241"/>
      <c r="F52" s="319"/>
      <c r="G52" s="282"/>
    </row>
    <row r="53" s="157" customFormat="true" ht="12.75" hidden="false" customHeight="false" outlineLevel="0" collapsed="false">
      <c r="A53" s="241"/>
      <c r="B53" s="241"/>
      <c r="C53" s="241"/>
      <c r="D53" s="241"/>
      <c r="F53" s="319"/>
      <c r="G53" s="282"/>
    </row>
    <row r="54" s="157" customFormat="true" ht="12.75" hidden="false" customHeight="false" outlineLevel="0" collapsed="false">
      <c r="A54" s="241"/>
      <c r="B54" s="241"/>
      <c r="C54" s="241"/>
      <c r="D54" s="241"/>
      <c r="F54" s="319"/>
      <c r="G54" s="282"/>
    </row>
    <row r="55" s="157" customFormat="true" ht="12.75" hidden="false" customHeight="false" outlineLevel="0" collapsed="false">
      <c r="A55" s="241"/>
      <c r="B55" s="241"/>
      <c r="C55" s="241"/>
      <c r="D55" s="241"/>
      <c r="F55" s="319"/>
      <c r="G55" s="282"/>
    </row>
    <row r="56" s="157" customFormat="true" ht="12.75" hidden="false" customHeight="false" outlineLevel="0" collapsed="false">
      <c r="A56" s="241"/>
      <c r="B56" s="241"/>
      <c r="C56" s="241"/>
      <c r="D56" s="241"/>
      <c r="F56" s="319"/>
      <c r="G56" s="282"/>
    </row>
    <row r="57" s="157" customFormat="true" ht="12.75" hidden="false" customHeight="false" outlineLevel="0" collapsed="false">
      <c r="A57" s="241"/>
      <c r="B57" s="241"/>
      <c r="C57" s="241"/>
      <c r="D57" s="241"/>
      <c r="F57" s="319"/>
      <c r="G57" s="282"/>
    </row>
    <row r="58" s="157" customFormat="true" ht="12.75" hidden="false" customHeight="false" outlineLevel="0" collapsed="false">
      <c r="A58" s="241"/>
      <c r="B58" s="241"/>
      <c r="C58" s="241"/>
      <c r="D58" s="241"/>
      <c r="F58" s="319"/>
      <c r="G58" s="282"/>
    </row>
    <row r="59" s="157" customFormat="true" ht="12.75" hidden="false" customHeight="false" outlineLevel="0" collapsed="false">
      <c r="A59" s="241"/>
      <c r="B59" s="241"/>
      <c r="C59" s="241"/>
      <c r="D59" s="241"/>
      <c r="F59" s="319"/>
      <c r="G59" s="282"/>
    </row>
    <row r="60" s="157" customFormat="true" ht="12.75" hidden="false" customHeight="false" outlineLevel="0" collapsed="false">
      <c r="A60" s="241"/>
      <c r="B60" s="241"/>
      <c r="C60" s="241"/>
      <c r="D60" s="241"/>
      <c r="F60" s="319"/>
      <c r="G60" s="282"/>
    </row>
    <row r="61" s="157" customFormat="true" ht="12.75" hidden="false" customHeight="false" outlineLevel="0" collapsed="false">
      <c r="A61" s="241"/>
      <c r="B61" s="241"/>
      <c r="C61" s="241"/>
      <c r="D61" s="241"/>
      <c r="F61" s="319"/>
      <c r="G61" s="282"/>
    </row>
    <row r="62" s="157" customFormat="true" ht="12.75" hidden="false" customHeight="false" outlineLevel="0" collapsed="false">
      <c r="A62" s="241"/>
      <c r="B62" s="241"/>
      <c r="C62" s="241"/>
      <c r="D62" s="241"/>
      <c r="F62" s="319"/>
      <c r="G62" s="282"/>
    </row>
    <row r="63" s="157" customFormat="true" ht="12.75" hidden="false" customHeight="false" outlineLevel="0" collapsed="false">
      <c r="A63" s="241"/>
      <c r="B63" s="241"/>
      <c r="C63" s="241"/>
      <c r="D63" s="241"/>
      <c r="F63" s="319"/>
      <c r="G63" s="282"/>
    </row>
    <row r="64" s="157" customFormat="true" ht="12.75" hidden="false" customHeight="false" outlineLevel="0" collapsed="false">
      <c r="A64" s="241"/>
      <c r="B64" s="241"/>
      <c r="C64" s="241"/>
      <c r="D64" s="241"/>
      <c r="F64" s="319"/>
      <c r="G64" s="282"/>
    </row>
    <row r="65" s="157" customFormat="true" ht="12.75" hidden="false" customHeight="false" outlineLevel="0" collapsed="false">
      <c r="A65" s="241"/>
      <c r="B65" s="241"/>
      <c r="C65" s="241"/>
      <c r="D65" s="241"/>
      <c r="F65" s="319"/>
      <c r="G65" s="282"/>
    </row>
    <row r="66" s="157" customFormat="true" ht="12.75" hidden="false" customHeight="false" outlineLevel="0" collapsed="false">
      <c r="A66" s="241"/>
      <c r="B66" s="241"/>
      <c r="C66" s="241"/>
      <c r="D66" s="241"/>
      <c r="F66" s="319"/>
      <c r="G66" s="282"/>
    </row>
    <row r="67" s="157" customFormat="true" ht="12.75" hidden="false" customHeight="false" outlineLevel="0" collapsed="false">
      <c r="A67" s="241"/>
      <c r="B67" s="241"/>
      <c r="C67" s="241"/>
      <c r="D67" s="241"/>
      <c r="F67" s="319"/>
      <c r="G67" s="282"/>
    </row>
    <row r="68" s="157" customFormat="true" ht="12.75" hidden="false" customHeight="false" outlineLevel="0" collapsed="false">
      <c r="A68" s="241"/>
      <c r="B68" s="241"/>
      <c r="C68" s="241"/>
      <c r="D68" s="241"/>
      <c r="F68" s="319"/>
      <c r="G68" s="282"/>
    </row>
    <row r="69" s="157" customFormat="true" ht="12.75" hidden="false" customHeight="false" outlineLevel="0" collapsed="false">
      <c r="A69" s="241"/>
      <c r="B69" s="241"/>
      <c r="C69" s="241"/>
      <c r="D69" s="241"/>
      <c r="F69" s="319"/>
      <c r="G69" s="282"/>
    </row>
    <row r="70" s="157" customFormat="true" ht="12.75" hidden="false" customHeight="false" outlineLevel="0" collapsed="false">
      <c r="A70" s="241"/>
      <c r="B70" s="241"/>
      <c r="C70" s="241"/>
      <c r="D70" s="241"/>
      <c r="F70" s="319"/>
      <c r="G70" s="282"/>
    </row>
    <row r="71" s="157" customFormat="true" ht="12.75" hidden="false" customHeight="false" outlineLevel="0" collapsed="false">
      <c r="A71" s="241"/>
      <c r="B71" s="241"/>
      <c r="C71" s="241"/>
      <c r="D71" s="241"/>
      <c r="F71" s="319"/>
      <c r="G71" s="282"/>
    </row>
    <row r="72" s="157" customFormat="true" ht="12.75" hidden="false" customHeight="false" outlineLevel="0" collapsed="false">
      <c r="A72" s="241"/>
      <c r="B72" s="241"/>
      <c r="C72" s="241"/>
      <c r="D72" s="241"/>
      <c r="F72" s="319"/>
      <c r="G72" s="282"/>
    </row>
    <row r="73" s="157" customFormat="true" ht="12.75" hidden="false" customHeight="false" outlineLevel="0" collapsed="false">
      <c r="A73" s="241"/>
      <c r="B73" s="241"/>
      <c r="C73" s="241"/>
      <c r="D73" s="241"/>
      <c r="F73" s="319"/>
      <c r="G73" s="282"/>
    </row>
    <row r="74" s="157" customFormat="true" ht="12.75" hidden="false" customHeight="false" outlineLevel="0" collapsed="false">
      <c r="A74" s="241"/>
      <c r="B74" s="241"/>
      <c r="C74" s="241"/>
      <c r="D74" s="241"/>
      <c r="F74" s="319"/>
      <c r="G74" s="282"/>
    </row>
    <row r="75" s="157" customFormat="true" ht="12.75" hidden="false" customHeight="false" outlineLevel="0" collapsed="false">
      <c r="A75" s="241"/>
      <c r="B75" s="241"/>
      <c r="C75" s="241"/>
      <c r="D75" s="241"/>
      <c r="F75" s="319"/>
      <c r="G75" s="282"/>
    </row>
    <row r="76" s="157" customFormat="true" ht="12.75" hidden="false" customHeight="false" outlineLevel="0" collapsed="false">
      <c r="A76" s="241"/>
      <c r="B76" s="241"/>
      <c r="C76" s="241"/>
      <c r="D76" s="241"/>
      <c r="F76" s="319"/>
      <c r="G76" s="282"/>
    </row>
    <row r="77" s="157" customFormat="true" ht="12.75" hidden="false" customHeight="false" outlineLevel="0" collapsed="false">
      <c r="A77" s="241"/>
      <c r="B77" s="241"/>
      <c r="C77" s="241"/>
      <c r="D77" s="241"/>
      <c r="F77" s="319"/>
      <c r="G77" s="282"/>
    </row>
    <row r="78" s="157" customFormat="true" ht="12.75" hidden="false" customHeight="false" outlineLevel="0" collapsed="false">
      <c r="A78" s="241"/>
      <c r="B78" s="241"/>
      <c r="C78" s="241"/>
      <c r="D78" s="241"/>
      <c r="F78" s="319"/>
      <c r="G78" s="282"/>
    </row>
    <row r="79" s="157" customFormat="true" ht="12.75" hidden="false" customHeight="false" outlineLevel="0" collapsed="false">
      <c r="A79" s="241"/>
      <c r="B79" s="241"/>
      <c r="C79" s="241"/>
      <c r="D79" s="241"/>
      <c r="F79" s="319"/>
      <c r="G79" s="282"/>
    </row>
    <row r="80" s="157" customFormat="true" ht="12.75" hidden="false" customHeight="false" outlineLevel="0" collapsed="false">
      <c r="A80" s="241"/>
      <c r="B80" s="241"/>
      <c r="C80" s="241"/>
      <c r="D80" s="241"/>
      <c r="F80" s="319"/>
      <c r="G80" s="282"/>
    </row>
    <row r="81" s="157" customFormat="true" ht="12.75" hidden="false" customHeight="false" outlineLevel="0" collapsed="false">
      <c r="A81" s="241"/>
      <c r="B81" s="241"/>
      <c r="C81" s="241"/>
      <c r="D81" s="241"/>
      <c r="F81" s="319"/>
      <c r="G81" s="282"/>
    </row>
    <row r="82" s="157" customFormat="true" ht="12.75" hidden="false" customHeight="false" outlineLevel="0" collapsed="false">
      <c r="A82" s="241"/>
      <c r="B82" s="241"/>
      <c r="C82" s="241"/>
      <c r="D82" s="241"/>
      <c r="F82" s="319"/>
      <c r="G82" s="282"/>
    </row>
    <row r="83" s="157" customFormat="true" ht="12.75" hidden="false" customHeight="false" outlineLevel="0" collapsed="false">
      <c r="A83" s="241"/>
      <c r="B83" s="241"/>
      <c r="C83" s="241"/>
      <c r="D83" s="241"/>
      <c r="F83" s="319"/>
      <c r="G83" s="282"/>
    </row>
    <row r="84" s="157" customFormat="true" ht="12.75" hidden="false" customHeight="false" outlineLevel="0" collapsed="false">
      <c r="A84" s="241"/>
      <c r="B84" s="241"/>
      <c r="C84" s="241"/>
      <c r="D84" s="241"/>
      <c r="F84" s="319"/>
      <c r="G84" s="282"/>
    </row>
    <row r="85" s="157" customFormat="true" ht="12.75" hidden="false" customHeight="false" outlineLevel="0" collapsed="false">
      <c r="A85" s="241"/>
      <c r="B85" s="241"/>
      <c r="C85" s="241"/>
      <c r="D85" s="241"/>
      <c r="F85" s="319"/>
      <c r="G85" s="282"/>
    </row>
    <row r="86" s="157" customFormat="true" ht="12.75" hidden="false" customHeight="false" outlineLevel="0" collapsed="false">
      <c r="A86" s="241"/>
      <c r="B86" s="241"/>
      <c r="C86" s="241"/>
      <c r="D86" s="241"/>
      <c r="F86" s="319"/>
      <c r="G86" s="282"/>
    </row>
    <row r="87" s="157" customFormat="true" ht="12.75" hidden="false" customHeight="false" outlineLevel="0" collapsed="false">
      <c r="A87" s="241"/>
      <c r="B87" s="241"/>
      <c r="C87" s="241"/>
      <c r="D87" s="241"/>
      <c r="F87" s="319"/>
      <c r="G87" s="282"/>
    </row>
    <row r="88" s="157" customFormat="true" ht="12.75" hidden="false" customHeight="false" outlineLevel="0" collapsed="false">
      <c r="A88" s="241"/>
      <c r="B88" s="241"/>
      <c r="C88" s="241"/>
      <c r="D88" s="241"/>
      <c r="F88" s="319"/>
      <c r="G88" s="282"/>
    </row>
    <row r="89" s="157" customFormat="true" ht="12.75" hidden="false" customHeight="false" outlineLevel="0" collapsed="false">
      <c r="A89" s="241"/>
      <c r="B89" s="241"/>
      <c r="C89" s="241"/>
      <c r="D89" s="241"/>
      <c r="F89" s="319"/>
      <c r="G89" s="282"/>
    </row>
    <row r="90" s="157" customFormat="true" ht="12.75" hidden="false" customHeight="false" outlineLevel="0" collapsed="false">
      <c r="A90" s="241"/>
      <c r="B90" s="241"/>
      <c r="C90" s="241"/>
      <c r="D90" s="241"/>
      <c r="F90" s="319"/>
      <c r="G90" s="282"/>
    </row>
    <row r="91" s="157" customFormat="true" ht="12.75" hidden="false" customHeight="false" outlineLevel="0" collapsed="false">
      <c r="A91" s="241"/>
      <c r="B91" s="241"/>
      <c r="C91" s="241"/>
      <c r="D91" s="241"/>
      <c r="F91" s="319"/>
      <c r="G91" s="282"/>
    </row>
    <row r="92" s="157" customFormat="true" ht="12.75" hidden="false" customHeight="false" outlineLevel="0" collapsed="false">
      <c r="A92" s="241"/>
      <c r="B92" s="241"/>
      <c r="C92" s="241"/>
      <c r="D92" s="241"/>
      <c r="F92" s="319"/>
      <c r="G92" s="282"/>
    </row>
    <row r="93" s="157" customFormat="true" ht="12.75" hidden="false" customHeight="false" outlineLevel="0" collapsed="false">
      <c r="A93" s="241"/>
      <c r="B93" s="241"/>
      <c r="C93" s="241"/>
      <c r="D93" s="241"/>
      <c r="F93" s="319"/>
      <c r="G93" s="282"/>
    </row>
    <row r="94" s="157" customFormat="true" ht="12.75" hidden="false" customHeight="false" outlineLevel="0" collapsed="false">
      <c r="A94" s="241"/>
      <c r="B94" s="241"/>
      <c r="C94" s="241"/>
      <c r="D94" s="241"/>
      <c r="F94" s="319"/>
      <c r="G94" s="282"/>
    </row>
    <row r="95" s="157" customFormat="true" ht="12.75" hidden="false" customHeight="false" outlineLevel="0" collapsed="false">
      <c r="A95" s="241"/>
      <c r="B95" s="241"/>
      <c r="C95" s="241"/>
      <c r="D95" s="241"/>
      <c r="F95" s="319"/>
      <c r="G95" s="282"/>
    </row>
    <row r="96" s="157" customFormat="true" ht="12.75" hidden="false" customHeight="false" outlineLevel="0" collapsed="false">
      <c r="A96" s="241"/>
      <c r="B96" s="241"/>
      <c r="C96" s="241"/>
      <c r="D96" s="241"/>
      <c r="F96" s="319"/>
      <c r="G96" s="282"/>
    </row>
    <row r="97" s="157" customFormat="true" ht="12.75" hidden="false" customHeight="false" outlineLevel="0" collapsed="false">
      <c r="A97" s="241"/>
      <c r="B97" s="241"/>
      <c r="C97" s="241"/>
      <c r="D97" s="241"/>
      <c r="F97" s="319"/>
      <c r="G97" s="282"/>
    </row>
    <row r="98" s="157" customFormat="true" ht="12.75" hidden="false" customHeight="false" outlineLevel="0" collapsed="false">
      <c r="A98" s="241"/>
      <c r="B98" s="241"/>
      <c r="C98" s="241"/>
      <c r="D98" s="241"/>
      <c r="F98" s="319"/>
      <c r="G98" s="282"/>
    </row>
    <row r="99" s="157" customFormat="true" ht="12.75" hidden="false" customHeight="false" outlineLevel="0" collapsed="false">
      <c r="A99" s="241"/>
      <c r="B99" s="241"/>
      <c r="C99" s="241"/>
      <c r="D99" s="241"/>
      <c r="F99" s="319"/>
      <c r="G99" s="282"/>
    </row>
    <row r="100" s="157" customFormat="true" ht="12.75" hidden="false" customHeight="false" outlineLevel="0" collapsed="false">
      <c r="A100" s="241"/>
      <c r="B100" s="241"/>
      <c r="C100" s="241"/>
      <c r="D100" s="241"/>
      <c r="F100" s="319"/>
      <c r="G100" s="282"/>
    </row>
    <row r="101" s="157" customFormat="true" ht="12.75" hidden="false" customHeight="false" outlineLevel="0" collapsed="false">
      <c r="A101" s="241"/>
      <c r="B101" s="241"/>
      <c r="C101" s="241"/>
      <c r="D101" s="241"/>
      <c r="F101" s="319"/>
      <c r="G101" s="282"/>
    </row>
    <row r="102" s="157" customFormat="true" ht="12.75" hidden="false" customHeight="false" outlineLevel="0" collapsed="false">
      <c r="A102" s="241"/>
      <c r="B102" s="241"/>
      <c r="C102" s="241"/>
      <c r="D102" s="241"/>
      <c r="F102" s="319"/>
      <c r="G102" s="282"/>
    </row>
    <row r="103" s="157" customFormat="true" ht="12.75" hidden="false" customHeight="false" outlineLevel="0" collapsed="false">
      <c r="A103" s="241"/>
      <c r="B103" s="241"/>
      <c r="C103" s="241"/>
      <c r="D103" s="241"/>
      <c r="F103" s="319"/>
      <c r="G103" s="282"/>
    </row>
    <row r="104" s="157" customFormat="true" ht="12.75" hidden="false" customHeight="false" outlineLevel="0" collapsed="false">
      <c r="A104" s="241"/>
      <c r="B104" s="241"/>
      <c r="C104" s="241"/>
      <c r="D104" s="241"/>
      <c r="F104" s="319"/>
      <c r="G104" s="282"/>
    </row>
    <row r="105" s="157" customFormat="true" ht="12.75" hidden="false" customHeight="false" outlineLevel="0" collapsed="false">
      <c r="A105" s="241"/>
      <c r="B105" s="241"/>
      <c r="C105" s="241"/>
      <c r="D105" s="241"/>
      <c r="F105" s="319"/>
      <c r="G105" s="282"/>
    </row>
    <row r="106" s="157" customFormat="true" ht="12.75" hidden="false" customHeight="false" outlineLevel="0" collapsed="false">
      <c r="A106" s="241"/>
      <c r="B106" s="241"/>
      <c r="C106" s="241"/>
      <c r="D106" s="241"/>
      <c r="F106" s="319"/>
      <c r="G106" s="282"/>
    </row>
    <row r="107" s="157" customFormat="true" ht="12.75" hidden="false" customHeight="false" outlineLevel="0" collapsed="false">
      <c r="A107" s="241"/>
      <c r="B107" s="241"/>
      <c r="C107" s="241"/>
      <c r="D107" s="241"/>
      <c r="F107" s="319"/>
      <c r="G107" s="282"/>
    </row>
    <row r="108" s="157" customFormat="true" ht="12.75" hidden="false" customHeight="false" outlineLevel="0" collapsed="false">
      <c r="A108" s="241"/>
      <c r="B108" s="241"/>
      <c r="C108" s="241"/>
      <c r="D108" s="241"/>
      <c r="F108" s="319"/>
      <c r="G108" s="282"/>
    </row>
    <row r="109" s="157" customFormat="true" ht="12.75" hidden="false" customHeight="false" outlineLevel="0" collapsed="false">
      <c r="A109" s="241"/>
      <c r="B109" s="241"/>
      <c r="C109" s="241"/>
      <c r="D109" s="241"/>
      <c r="F109" s="319"/>
      <c r="G109" s="282"/>
    </row>
    <row r="110" s="157" customFormat="true" ht="12.75" hidden="false" customHeight="false" outlineLevel="0" collapsed="false">
      <c r="A110" s="241"/>
      <c r="B110" s="241"/>
      <c r="C110" s="241"/>
      <c r="D110" s="241"/>
      <c r="F110" s="319"/>
      <c r="G110" s="282"/>
    </row>
    <row r="111" s="157" customFormat="true" ht="12.75" hidden="false" customHeight="false" outlineLevel="0" collapsed="false">
      <c r="A111" s="241"/>
      <c r="B111" s="241"/>
      <c r="C111" s="241"/>
      <c r="D111" s="241"/>
      <c r="F111" s="319"/>
      <c r="G111" s="282"/>
    </row>
    <row r="112" s="157" customFormat="true" ht="12.75" hidden="false" customHeight="false" outlineLevel="0" collapsed="false">
      <c r="A112" s="241"/>
      <c r="B112" s="241"/>
      <c r="C112" s="241"/>
      <c r="D112" s="241"/>
      <c r="F112" s="319"/>
      <c r="G112" s="282"/>
    </row>
    <row r="113" s="157" customFormat="true" ht="12.75" hidden="false" customHeight="false" outlineLevel="0" collapsed="false">
      <c r="A113" s="241"/>
      <c r="B113" s="241"/>
      <c r="C113" s="241"/>
      <c r="D113" s="241"/>
      <c r="F113" s="319"/>
      <c r="G113" s="282"/>
    </row>
    <row r="114" s="157" customFormat="true" ht="12.75" hidden="false" customHeight="false" outlineLevel="0" collapsed="false">
      <c r="A114" s="241"/>
      <c r="B114" s="241"/>
      <c r="C114" s="241"/>
      <c r="D114" s="241"/>
      <c r="F114" s="319"/>
      <c r="G114" s="282"/>
    </row>
    <row r="115" s="157" customFormat="true" ht="12.75" hidden="false" customHeight="false" outlineLevel="0" collapsed="false">
      <c r="A115" s="241"/>
      <c r="B115" s="241"/>
      <c r="C115" s="241"/>
      <c r="D115" s="241"/>
      <c r="F115" s="319"/>
      <c r="G115" s="282"/>
    </row>
    <row r="116" s="157" customFormat="true" ht="12.75" hidden="false" customHeight="false" outlineLevel="0" collapsed="false">
      <c r="A116" s="241"/>
      <c r="B116" s="241"/>
      <c r="C116" s="241"/>
      <c r="D116" s="241"/>
      <c r="F116" s="319"/>
      <c r="G116" s="282"/>
    </row>
    <row r="117" s="157" customFormat="true" ht="12.75" hidden="false" customHeight="false" outlineLevel="0" collapsed="false">
      <c r="A117" s="241"/>
      <c r="B117" s="241"/>
      <c r="C117" s="241"/>
      <c r="D117" s="241"/>
      <c r="F117" s="319"/>
      <c r="G117" s="282"/>
    </row>
    <row r="118" s="157" customFormat="true" ht="12.75" hidden="false" customHeight="false" outlineLevel="0" collapsed="false">
      <c r="A118" s="241"/>
      <c r="B118" s="241"/>
      <c r="C118" s="241"/>
      <c r="D118" s="241"/>
      <c r="F118" s="319"/>
      <c r="G118" s="282"/>
    </row>
    <row r="119" s="157" customFormat="true" ht="12.75" hidden="false" customHeight="false" outlineLevel="0" collapsed="false">
      <c r="A119" s="241"/>
      <c r="B119" s="241"/>
      <c r="C119" s="241"/>
      <c r="D119" s="241"/>
      <c r="F119" s="319"/>
      <c r="G119" s="282"/>
    </row>
    <row r="120" s="157" customFormat="true" ht="12.75" hidden="false" customHeight="false" outlineLevel="0" collapsed="false">
      <c r="A120" s="241"/>
      <c r="B120" s="241"/>
      <c r="C120" s="241"/>
      <c r="D120" s="241"/>
      <c r="F120" s="319"/>
      <c r="G120" s="282"/>
    </row>
    <row r="121" s="157" customFormat="true" ht="12.75" hidden="false" customHeight="false" outlineLevel="0" collapsed="false">
      <c r="A121" s="241"/>
      <c r="B121" s="241"/>
      <c r="C121" s="241"/>
      <c r="D121" s="241"/>
      <c r="F121" s="319"/>
      <c r="G121" s="282"/>
    </row>
    <row r="122" s="157" customFormat="true" ht="12.75" hidden="false" customHeight="false" outlineLevel="0" collapsed="false">
      <c r="A122" s="241"/>
      <c r="B122" s="241"/>
      <c r="C122" s="241"/>
      <c r="D122" s="241"/>
      <c r="F122" s="319"/>
      <c r="G122" s="282"/>
    </row>
    <row r="123" s="157" customFormat="true" ht="12.75" hidden="false" customHeight="false" outlineLevel="0" collapsed="false">
      <c r="A123" s="241"/>
      <c r="B123" s="241"/>
      <c r="C123" s="241"/>
      <c r="D123" s="241"/>
      <c r="F123" s="319"/>
      <c r="G123" s="282"/>
    </row>
    <row r="124" s="157" customFormat="true" ht="12.75" hidden="false" customHeight="false" outlineLevel="0" collapsed="false">
      <c r="A124" s="241"/>
      <c r="B124" s="241"/>
      <c r="C124" s="241"/>
      <c r="D124" s="241"/>
      <c r="F124" s="319"/>
      <c r="G124" s="282"/>
    </row>
    <row r="125" s="157" customFormat="true" ht="12.75" hidden="false" customHeight="false" outlineLevel="0" collapsed="false">
      <c r="A125" s="241"/>
      <c r="B125" s="241"/>
      <c r="C125" s="241"/>
      <c r="D125" s="241"/>
      <c r="F125" s="319"/>
      <c r="G125" s="282"/>
    </row>
    <row r="126" s="157" customFormat="true" ht="12.75" hidden="false" customHeight="false" outlineLevel="0" collapsed="false">
      <c r="A126" s="241"/>
      <c r="B126" s="241"/>
      <c r="C126" s="241"/>
      <c r="D126" s="241"/>
      <c r="F126" s="319"/>
      <c r="G126" s="282"/>
    </row>
    <row r="127" s="157" customFormat="true" ht="12.75" hidden="false" customHeight="false" outlineLevel="0" collapsed="false">
      <c r="A127" s="241"/>
      <c r="B127" s="241"/>
      <c r="C127" s="241"/>
      <c r="D127" s="241"/>
      <c r="F127" s="319"/>
      <c r="G127" s="282"/>
    </row>
    <row r="128" s="157" customFormat="true" ht="12.75" hidden="false" customHeight="false" outlineLevel="0" collapsed="false">
      <c r="A128" s="241"/>
      <c r="B128" s="241"/>
      <c r="C128" s="241"/>
      <c r="D128" s="241"/>
      <c r="F128" s="319"/>
      <c r="G128" s="282"/>
    </row>
    <row r="129" s="157" customFormat="true" ht="12.75" hidden="false" customHeight="false" outlineLevel="0" collapsed="false">
      <c r="A129" s="241"/>
      <c r="B129" s="241"/>
      <c r="C129" s="241"/>
      <c r="D129" s="241"/>
      <c r="F129" s="319"/>
      <c r="G129" s="282"/>
    </row>
    <row r="130" s="157" customFormat="true" ht="12.75" hidden="false" customHeight="false" outlineLevel="0" collapsed="false">
      <c r="A130" s="241"/>
      <c r="B130" s="241"/>
      <c r="C130" s="241"/>
      <c r="D130" s="241"/>
      <c r="F130" s="319"/>
      <c r="G130" s="282"/>
    </row>
    <row r="131" s="157" customFormat="true" ht="12.75" hidden="false" customHeight="false" outlineLevel="0" collapsed="false">
      <c r="A131" s="241"/>
      <c r="B131" s="241"/>
      <c r="C131" s="241"/>
      <c r="D131" s="241"/>
      <c r="F131" s="319"/>
      <c r="G131" s="282"/>
    </row>
    <row r="132" s="157" customFormat="true" ht="12.75" hidden="false" customHeight="false" outlineLevel="0" collapsed="false">
      <c r="A132" s="241"/>
      <c r="B132" s="241"/>
      <c r="C132" s="241"/>
      <c r="D132" s="241"/>
      <c r="F132" s="319"/>
      <c r="G132" s="282"/>
    </row>
    <row r="133" s="157" customFormat="true" ht="12.75" hidden="false" customHeight="false" outlineLevel="0" collapsed="false">
      <c r="A133" s="241"/>
      <c r="B133" s="241"/>
      <c r="C133" s="241"/>
      <c r="D133" s="241"/>
      <c r="F133" s="319"/>
      <c r="G133" s="282"/>
    </row>
    <row r="134" s="157" customFormat="true" ht="12.75" hidden="false" customHeight="false" outlineLevel="0" collapsed="false">
      <c r="A134" s="241"/>
      <c r="B134" s="241"/>
      <c r="C134" s="241"/>
      <c r="D134" s="241"/>
      <c r="F134" s="319"/>
      <c r="G134" s="282"/>
    </row>
    <row r="135" s="157" customFormat="true" ht="12.75" hidden="false" customHeight="false" outlineLevel="0" collapsed="false">
      <c r="A135" s="241"/>
      <c r="B135" s="241"/>
      <c r="C135" s="241"/>
      <c r="D135" s="241"/>
      <c r="F135" s="319"/>
      <c r="G135" s="282"/>
    </row>
    <row r="136" s="157" customFormat="true" ht="12.75" hidden="false" customHeight="false" outlineLevel="0" collapsed="false">
      <c r="A136" s="241"/>
      <c r="B136" s="241"/>
      <c r="C136" s="241"/>
      <c r="D136" s="241"/>
      <c r="F136" s="319"/>
      <c r="G136" s="282"/>
    </row>
    <row r="137" s="157" customFormat="true" ht="12.75" hidden="false" customHeight="false" outlineLevel="0" collapsed="false">
      <c r="A137" s="241"/>
      <c r="B137" s="241"/>
      <c r="C137" s="241"/>
      <c r="D137" s="241"/>
      <c r="F137" s="319"/>
      <c r="G137" s="282"/>
    </row>
    <row r="138" s="157" customFormat="true" ht="12.75" hidden="false" customHeight="false" outlineLevel="0" collapsed="false">
      <c r="A138" s="241"/>
      <c r="B138" s="241"/>
      <c r="C138" s="241"/>
      <c r="D138" s="241"/>
      <c r="F138" s="319"/>
      <c r="G138" s="282"/>
    </row>
    <row r="139" s="157" customFormat="true" ht="12.75" hidden="false" customHeight="false" outlineLevel="0" collapsed="false">
      <c r="A139" s="241"/>
      <c r="B139" s="241"/>
      <c r="C139" s="241"/>
      <c r="D139" s="241"/>
      <c r="F139" s="319"/>
      <c r="G139" s="282"/>
    </row>
    <row r="140" s="157" customFormat="true" ht="12.75" hidden="false" customHeight="false" outlineLevel="0" collapsed="false">
      <c r="A140" s="241"/>
      <c r="B140" s="241"/>
      <c r="C140" s="241"/>
      <c r="D140" s="241"/>
      <c r="F140" s="319"/>
      <c r="G140" s="282"/>
    </row>
    <row r="141" s="157" customFormat="true" ht="12.75" hidden="false" customHeight="false" outlineLevel="0" collapsed="false">
      <c r="A141" s="241"/>
      <c r="B141" s="241"/>
      <c r="C141" s="241"/>
      <c r="D141" s="241"/>
      <c r="F141" s="319"/>
      <c r="G141" s="282"/>
    </row>
    <row r="142" s="157" customFormat="true" ht="12.75" hidden="false" customHeight="false" outlineLevel="0" collapsed="false">
      <c r="A142" s="241"/>
      <c r="B142" s="241"/>
      <c r="C142" s="241"/>
      <c r="D142" s="241"/>
      <c r="F142" s="319"/>
      <c r="G142" s="282"/>
    </row>
    <row r="143" s="157" customFormat="true" ht="12.75" hidden="false" customHeight="false" outlineLevel="0" collapsed="false">
      <c r="A143" s="241"/>
      <c r="B143" s="241"/>
      <c r="C143" s="241"/>
      <c r="D143" s="241"/>
      <c r="F143" s="319"/>
      <c r="G143" s="282"/>
    </row>
    <row r="144" s="157" customFormat="true" ht="12.75" hidden="false" customHeight="false" outlineLevel="0" collapsed="false">
      <c r="A144" s="241"/>
      <c r="B144" s="241"/>
      <c r="C144" s="241"/>
      <c r="D144" s="241"/>
      <c r="F144" s="319"/>
      <c r="G144" s="282"/>
    </row>
    <row r="145" s="157" customFormat="true" ht="12.75" hidden="false" customHeight="false" outlineLevel="0" collapsed="false">
      <c r="A145" s="241"/>
      <c r="B145" s="241"/>
      <c r="C145" s="241"/>
      <c r="D145" s="241"/>
      <c r="F145" s="319"/>
      <c r="G145" s="282"/>
    </row>
    <row r="146" s="157" customFormat="true" ht="12.75" hidden="false" customHeight="false" outlineLevel="0" collapsed="false">
      <c r="A146" s="241"/>
      <c r="B146" s="241"/>
      <c r="C146" s="241"/>
      <c r="D146" s="241"/>
      <c r="F146" s="319"/>
      <c r="G146" s="282"/>
    </row>
    <row r="147" s="157" customFormat="true" ht="12.75" hidden="false" customHeight="false" outlineLevel="0" collapsed="false">
      <c r="A147" s="241"/>
      <c r="B147" s="241"/>
      <c r="C147" s="241"/>
      <c r="D147" s="241"/>
      <c r="F147" s="319"/>
      <c r="G147" s="282"/>
    </row>
    <row r="148" s="157" customFormat="true" ht="12.75" hidden="false" customHeight="false" outlineLevel="0" collapsed="false">
      <c r="A148" s="241"/>
      <c r="B148" s="241"/>
      <c r="C148" s="241"/>
      <c r="D148" s="241"/>
      <c r="F148" s="319"/>
      <c r="G148" s="282"/>
    </row>
    <row r="149" s="157" customFormat="true" ht="12.75" hidden="false" customHeight="false" outlineLevel="0" collapsed="false">
      <c r="A149" s="241"/>
      <c r="B149" s="241"/>
      <c r="C149" s="241"/>
      <c r="D149" s="241"/>
      <c r="F149" s="319"/>
      <c r="G149" s="282"/>
    </row>
    <row r="150" s="157" customFormat="true" ht="12.75" hidden="false" customHeight="false" outlineLevel="0" collapsed="false">
      <c r="A150" s="241"/>
      <c r="B150" s="241"/>
      <c r="C150" s="241"/>
      <c r="D150" s="241"/>
      <c r="F150" s="319"/>
      <c r="G150" s="282"/>
    </row>
    <row r="151" s="157" customFormat="true" ht="12.75" hidden="false" customHeight="false" outlineLevel="0" collapsed="false">
      <c r="A151" s="241"/>
      <c r="B151" s="241"/>
      <c r="C151" s="241"/>
      <c r="D151" s="241"/>
      <c r="F151" s="319"/>
      <c r="G151" s="282"/>
    </row>
    <row r="152" s="157" customFormat="true" ht="12.75" hidden="false" customHeight="false" outlineLevel="0" collapsed="false">
      <c r="A152" s="241"/>
      <c r="B152" s="241"/>
      <c r="C152" s="241"/>
      <c r="D152" s="241"/>
      <c r="F152" s="319"/>
      <c r="G152" s="282"/>
    </row>
    <row r="153" s="157" customFormat="true" ht="12.75" hidden="false" customHeight="false" outlineLevel="0" collapsed="false">
      <c r="A153" s="241"/>
      <c r="B153" s="241"/>
      <c r="C153" s="241"/>
      <c r="D153" s="241"/>
      <c r="F153" s="319"/>
      <c r="G153" s="282"/>
    </row>
    <row r="154" s="157" customFormat="true" ht="12.75" hidden="false" customHeight="false" outlineLevel="0" collapsed="false">
      <c r="A154" s="241"/>
      <c r="B154" s="241"/>
      <c r="C154" s="241"/>
      <c r="D154" s="241"/>
      <c r="F154" s="319"/>
      <c r="G154" s="282"/>
    </row>
    <row r="155" s="157" customFormat="true" ht="12.75" hidden="false" customHeight="false" outlineLevel="0" collapsed="false">
      <c r="A155" s="241"/>
      <c r="B155" s="241"/>
      <c r="C155" s="241"/>
      <c r="D155" s="241"/>
      <c r="F155" s="319"/>
      <c r="G155" s="282"/>
    </row>
    <row r="156" s="157" customFormat="true" ht="12.75" hidden="false" customHeight="false" outlineLevel="0" collapsed="false">
      <c r="A156" s="241"/>
      <c r="B156" s="241"/>
      <c r="C156" s="241"/>
      <c r="D156" s="241"/>
      <c r="F156" s="319"/>
      <c r="G156" s="282"/>
    </row>
    <row r="157" s="157" customFormat="true" ht="12.75" hidden="false" customHeight="false" outlineLevel="0" collapsed="false">
      <c r="A157" s="241"/>
      <c r="B157" s="241"/>
      <c r="C157" s="241"/>
      <c r="D157" s="241"/>
      <c r="F157" s="319"/>
      <c r="G157" s="282"/>
    </row>
    <row r="158" s="157" customFormat="true" ht="12.75" hidden="false" customHeight="false" outlineLevel="0" collapsed="false">
      <c r="A158" s="241"/>
      <c r="B158" s="241"/>
      <c r="C158" s="241"/>
      <c r="D158" s="241"/>
      <c r="F158" s="319"/>
      <c r="G158" s="282"/>
    </row>
    <row r="159" s="157" customFormat="true" ht="12.75" hidden="false" customHeight="false" outlineLevel="0" collapsed="false">
      <c r="A159" s="241"/>
      <c r="B159" s="241"/>
      <c r="C159" s="241"/>
      <c r="D159" s="241"/>
      <c r="F159" s="319"/>
      <c r="G159" s="282"/>
    </row>
    <row r="160" s="157" customFormat="true" ht="12.75" hidden="false" customHeight="false" outlineLevel="0" collapsed="false">
      <c r="A160" s="241"/>
      <c r="B160" s="241"/>
      <c r="C160" s="241"/>
      <c r="D160" s="241"/>
      <c r="F160" s="319"/>
      <c r="G160" s="282"/>
    </row>
    <row r="161" s="157" customFormat="true" ht="12.75" hidden="false" customHeight="false" outlineLevel="0" collapsed="false">
      <c r="A161" s="241"/>
      <c r="B161" s="241"/>
      <c r="C161" s="241"/>
      <c r="D161" s="241"/>
      <c r="F161" s="319"/>
      <c r="G161" s="282"/>
    </row>
    <row r="162" s="157" customFormat="true" ht="12.75" hidden="false" customHeight="false" outlineLevel="0" collapsed="false">
      <c r="A162" s="241"/>
      <c r="B162" s="241"/>
      <c r="C162" s="241"/>
      <c r="D162" s="241"/>
      <c r="F162" s="319"/>
      <c r="G162" s="282"/>
    </row>
    <row r="163" s="157" customFormat="true" ht="12.75" hidden="false" customHeight="false" outlineLevel="0" collapsed="false">
      <c r="A163" s="241"/>
      <c r="B163" s="241"/>
      <c r="C163" s="241"/>
      <c r="D163" s="241"/>
      <c r="F163" s="319"/>
      <c r="G163" s="282"/>
    </row>
    <row r="164" s="157" customFormat="true" ht="12.75" hidden="false" customHeight="false" outlineLevel="0" collapsed="false">
      <c r="A164" s="241"/>
      <c r="B164" s="241"/>
      <c r="C164" s="241"/>
      <c r="D164" s="241"/>
      <c r="F164" s="319"/>
      <c r="G164" s="282"/>
    </row>
    <row r="165" s="157" customFormat="true" ht="12.75" hidden="false" customHeight="false" outlineLevel="0" collapsed="false">
      <c r="A165" s="241"/>
      <c r="B165" s="241"/>
      <c r="C165" s="241"/>
      <c r="D165" s="241"/>
      <c r="F165" s="319"/>
      <c r="G165" s="282"/>
    </row>
    <row r="166" s="157" customFormat="true" ht="12.75" hidden="false" customHeight="false" outlineLevel="0" collapsed="false">
      <c r="A166" s="241"/>
      <c r="B166" s="241"/>
      <c r="C166" s="241"/>
      <c r="D166" s="241"/>
      <c r="F166" s="319"/>
      <c r="G166" s="282"/>
    </row>
    <row r="167" s="157" customFormat="true" ht="12.75" hidden="false" customHeight="false" outlineLevel="0" collapsed="false">
      <c r="A167" s="241"/>
      <c r="B167" s="241"/>
      <c r="C167" s="241"/>
      <c r="D167" s="241"/>
      <c r="F167" s="319"/>
      <c r="G167" s="282"/>
    </row>
    <row r="168" s="157" customFormat="true" ht="12.75" hidden="false" customHeight="false" outlineLevel="0" collapsed="false">
      <c r="A168" s="241"/>
      <c r="B168" s="241"/>
      <c r="C168" s="241"/>
      <c r="D168" s="241"/>
      <c r="F168" s="319"/>
      <c r="G168" s="282"/>
    </row>
    <row r="169" s="157" customFormat="true" ht="12.75" hidden="false" customHeight="false" outlineLevel="0" collapsed="false">
      <c r="A169" s="241"/>
      <c r="B169" s="241"/>
      <c r="C169" s="241"/>
      <c r="D169" s="241"/>
      <c r="F169" s="319"/>
      <c r="G169" s="282"/>
    </row>
    <row r="170" s="157" customFormat="true" ht="12.75" hidden="false" customHeight="false" outlineLevel="0" collapsed="false">
      <c r="A170" s="241"/>
      <c r="B170" s="241"/>
      <c r="C170" s="241"/>
      <c r="D170" s="241"/>
      <c r="F170" s="319"/>
      <c r="G170" s="282"/>
    </row>
    <row r="171" s="157" customFormat="true" ht="12.75" hidden="false" customHeight="false" outlineLevel="0" collapsed="false">
      <c r="A171" s="241"/>
      <c r="B171" s="241"/>
      <c r="C171" s="241"/>
      <c r="D171" s="241"/>
      <c r="F171" s="319"/>
      <c r="G171" s="282"/>
    </row>
    <row r="172" s="157" customFormat="true" ht="12.75" hidden="false" customHeight="false" outlineLevel="0" collapsed="false">
      <c r="A172" s="241"/>
      <c r="B172" s="241"/>
      <c r="C172" s="241"/>
      <c r="D172" s="241"/>
      <c r="F172" s="319"/>
      <c r="G172" s="282"/>
    </row>
    <row r="173" s="157" customFormat="true" ht="12.75" hidden="false" customHeight="false" outlineLevel="0" collapsed="false">
      <c r="A173" s="241"/>
      <c r="B173" s="241"/>
      <c r="C173" s="241"/>
      <c r="D173" s="241"/>
      <c r="F173" s="319"/>
      <c r="G173" s="282"/>
    </row>
    <row r="174" s="157" customFormat="true" ht="12.75" hidden="false" customHeight="false" outlineLevel="0" collapsed="false">
      <c r="A174" s="241"/>
      <c r="B174" s="241"/>
      <c r="C174" s="241"/>
      <c r="D174" s="241"/>
      <c r="F174" s="319"/>
      <c r="G174" s="282"/>
    </row>
    <row r="175" s="157" customFormat="true" ht="12.75" hidden="false" customHeight="false" outlineLevel="0" collapsed="false">
      <c r="A175" s="241"/>
      <c r="B175" s="241"/>
      <c r="C175" s="241"/>
      <c r="D175" s="241"/>
      <c r="F175" s="319"/>
      <c r="G175" s="282"/>
    </row>
    <row r="176" s="157" customFormat="true" ht="12.75" hidden="false" customHeight="false" outlineLevel="0" collapsed="false">
      <c r="A176" s="241"/>
      <c r="B176" s="241"/>
      <c r="C176" s="241"/>
      <c r="D176" s="241"/>
      <c r="F176" s="319"/>
      <c r="G176" s="282"/>
    </row>
    <row r="177" s="157" customFormat="true" ht="12.75" hidden="false" customHeight="false" outlineLevel="0" collapsed="false">
      <c r="A177" s="241"/>
      <c r="B177" s="241"/>
      <c r="C177" s="241"/>
      <c r="D177" s="241"/>
      <c r="F177" s="319"/>
      <c r="G177" s="282"/>
    </row>
    <row r="178" s="157" customFormat="true" ht="12.75" hidden="false" customHeight="false" outlineLevel="0" collapsed="false">
      <c r="A178" s="241"/>
      <c r="B178" s="241"/>
      <c r="C178" s="241"/>
      <c r="D178" s="241"/>
      <c r="F178" s="319"/>
      <c r="G178" s="282"/>
    </row>
    <row r="179" s="157" customFormat="true" ht="12.75" hidden="false" customHeight="false" outlineLevel="0" collapsed="false">
      <c r="A179" s="241"/>
      <c r="B179" s="241"/>
      <c r="C179" s="241"/>
      <c r="D179" s="241"/>
      <c r="F179" s="319"/>
      <c r="G179" s="282"/>
    </row>
    <row r="180" s="157" customFormat="true" ht="12.75" hidden="false" customHeight="false" outlineLevel="0" collapsed="false">
      <c r="A180" s="241"/>
      <c r="B180" s="241"/>
      <c r="C180" s="241"/>
      <c r="D180" s="241"/>
      <c r="F180" s="319"/>
      <c r="G180" s="282"/>
    </row>
    <row r="181" s="157" customFormat="true" ht="12.75" hidden="false" customHeight="false" outlineLevel="0" collapsed="false">
      <c r="A181" s="241"/>
      <c r="B181" s="241"/>
      <c r="C181" s="241"/>
      <c r="D181" s="241"/>
      <c r="F181" s="319"/>
      <c r="G181" s="282"/>
    </row>
    <row r="182" s="157" customFormat="true" ht="12.75" hidden="false" customHeight="false" outlineLevel="0" collapsed="false">
      <c r="A182" s="241"/>
      <c r="B182" s="241"/>
      <c r="C182" s="241"/>
      <c r="D182" s="241"/>
      <c r="F182" s="319"/>
      <c r="G182" s="282"/>
    </row>
    <row r="183" s="157" customFormat="true" ht="12.75" hidden="false" customHeight="false" outlineLevel="0" collapsed="false">
      <c r="A183" s="241"/>
      <c r="B183" s="241"/>
      <c r="C183" s="241"/>
      <c r="D183" s="241"/>
      <c r="F183" s="319"/>
      <c r="G183" s="282"/>
    </row>
    <row r="184" s="157" customFormat="true" ht="12.75" hidden="false" customHeight="false" outlineLevel="0" collapsed="false">
      <c r="A184" s="241"/>
      <c r="B184" s="241"/>
      <c r="C184" s="241"/>
      <c r="D184" s="241"/>
      <c r="F184" s="319"/>
      <c r="G184" s="282"/>
    </row>
    <row r="185" s="157" customFormat="true" ht="12.75" hidden="false" customHeight="false" outlineLevel="0" collapsed="false">
      <c r="A185" s="241"/>
      <c r="B185" s="241"/>
      <c r="C185" s="241"/>
      <c r="D185" s="241"/>
      <c r="F185" s="319"/>
      <c r="G185" s="282"/>
    </row>
    <row r="186" s="157" customFormat="true" ht="12.75" hidden="false" customHeight="false" outlineLevel="0" collapsed="false">
      <c r="A186" s="241"/>
      <c r="B186" s="241"/>
      <c r="C186" s="241"/>
      <c r="D186" s="241"/>
      <c r="F186" s="319"/>
      <c r="G186" s="282"/>
    </row>
    <row r="187" s="157" customFormat="true" ht="12.75" hidden="false" customHeight="false" outlineLevel="0" collapsed="false">
      <c r="A187" s="241"/>
      <c r="B187" s="241"/>
      <c r="C187" s="241"/>
      <c r="D187" s="241"/>
      <c r="F187" s="319"/>
      <c r="G187" s="282"/>
    </row>
    <row r="188" s="157" customFormat="true" ht="12.75" hidden="false" customHeight="false" outlineLevel="0" collapsed="false">
      <c r="A188" s="241"/>
      <c r="B188" s="241"/>
      <c r="C188" s="241"/>
      <c r="D188" s="241"/>
      <c r="F188" s="319"/>
      <c r="G188" s="282"/>
    </row>
    <row r="189" s="157" customFormat="true" ht="12.75" hidden="false" customHeight="false" outlineLevel="0" collapsed="false">
      <c r="A189" s="241"/>
      <c r="B189" s="241"/>
      <c r="C189" s="241"/>
      <c r="D189" s="241"/>
      <c r="F189" s="319"/>
      <c r="G189" s="282"/>
    </row>
    <row r="190" s="157" customFormat="true" ht="12.75" hidden="false" customHeight="false" outlineLevel="0" collapsed="false">
      <c r="A190" s="241"/>
      <c r="B190" s="241"/>
      <c r="C190" s="241"/>
      <c r="D190" s="241"/>
      <c r="F190" s="319"/>
      <c r="G190" s="282"/>
    </row>
    <row r="191" s="157" customFormat="true" ht="12.75" hidden="false" customHeight="false" outlineLevel="0" collapsed="false">
      <c r="A191" s="241"/>
      <c r="B191" s="241"/>
      <c r="C191" s="241"/>
      <c r="D191" s="241"/>
      <c r="F191" s="319"/>
      <c r="G191" s="282"/>
    </row>
    <row r="192" s="157" customFormat="true" ht="12.75" hidden="false" customHeight="false" outlineLevel="0" collapsed="false">
      <c r="A192" s="241"/>
      <c r="B192" s="241"/>
      <c r="C192" s="241"/>
      <c r="D192" s="241"/>
      <c r="F192" s="319"/>
      <c r="G192" s="282"/>
    </row>
    <row r="193" s="157" customFormat="true" ht="12.75" hidden="false" customHeight="false" outlineLevel="0" collapsed="false">
      <c r="A193" s="241"/>
      <c r="B193" s="241"/>
      <c r="C193" s="241"/>
      <c r="D193" s="241"/>
      <c r="F193" s="319"/>
      <c r="G193" s="282"/>
    </row>
    <row r="194" s="157" customFormat="true" ht="12.75" hidden="false" customHeight="false" outlineLevel="0" collapsed="false">
      <c r="A194" s="241"/>
      <c r="B194" s="241"/>
      <c r="C194" s="241"/>
      <c r="D194" s="241"/>
      <c r="F194" s="319"/>
      <c r="G194" s="282"/>
    </row>
    <row r="195" s="157" customFormat="true" ht="12.75" hidden="false" customHeight="false" outlineLevel="0" collapsed="false">
      <c r="A195" s="241"/>
      <c r="B195" s="241"/>
      <c r="C195" s="241"/>
      <c r="D195" s="241"/>
      <c r="F195" s="319"/>
      <c r="G195" s="282"/>
    </row>
    <row r="196" s="157" customFormat="true" ht="12.75" hidden="false" customHeight="false" outlineLevel="0" collapsed="false">
      <c r="A196" s="241"/>
      <c r="B196" s="241"/>
      <c r="C196" s="241"/>
      <c r="D196" s="241"/>
      <c r="F196" s="319"/>
      <c r="G196" s="282"/>
    </row>
    <row r="197" s="157" customFormat="true" ht="12.75" hidden="false" customHeight="false" outlineLevel="0" collapsed="false">
      <c r="A197" s="241"/>
      <c r="B197" s="241"/>
      <c r="C197" s="241"/>
      <c r="D197" s="241"/>
      <c r="F197" s="319"/>
      <c r="G197" s="282"/>
    </row>
    <row r="198" s="157" customFormat="true" ht="12.75" hidden="false" customHeight="false" outlineLevel="0" collapsed="false">
      <c r="A198" s="241"/>
      <c r="B198" s="241"/>
      <c r="C198" s="241"/>
      <c r="D198" s="241"/>
      <c r="F198" s="319"/>
      <c r="G198" s="282"/>
    </row>
    <row r="199" s="157" customFormat="true" ht="12.75" hidden="false" customHeight="false" outlineLevel="0" collapsed="false">
      <c r="A199" s="241"/>
      <c r="B199" s="241"/>
      <c r="C199" s="241"/>
      <c r="D199" s="241"/>
      <c r="F199" s="319"/>
      <c r="G199" s="282"/>
    </row>
    <row r="200" s="157" customFormat="true" ht="12.75" hidden="false" customHeight="false" outlineLevel="0" collapsed="false">
      <c r="A200" s="241"/>
      <c r="B200" s="241"/>
      <c r="C200" s="241"/>
      <c r="D200" s="241"/>
      <c r="F200" s="319"/>
      <c r="G200" s="282"/>
    </row>
    <row r="201" s="157" customFormat="true" ht="12.75" hidden="false" customHeight="false" outlineLevel="0" collapsed="false">
      <c r="A201" s="241"/>
      <c r="B201" s="241"/>
      <c r="C201" s="241"/>
      <c r="D201" s="241"/>
      <c r="F201" s="319"/>
      <c r="G201" s="282"/>
    </row>
    <row r="202" s="157" customFormat="true" ht="12.75" hidden="false" customHeight="false" outlineLevel="0" collapsed="false">
      <c r="A202" s="241"/>
      <c r="B202" s="241"/>
      <c r="C202" s="241"/>
      <c r="D202" s="241"/>
      <c r="F202" s="319"/>
      <c r="G202" s="282"/>
    </row>
    <row r="203" s="157" customFormat="true" ht="12.75" hidden="false" customHeight="false" outlineLevel="0" collapsed="false">
      <c r="A203" s="241"/>
      <c r="B203" s="241"/>
      <c r="C203" s="241"/>
      <c r="D203" s="241"/>
      <c r="F203" s="319"/>
      <c r="G203" s="282"/>
    </row>
    <row r="204" s="157" customFormat="true" ht="12.75" hidden="false" customHeight="false" outlineLevel="0" collapsed="false">
      <c r="A204" s="241"/>
      <c r="B204" s="241"/>
      <c r="C204" s="241"/>
      <c r="D204" s="241"/>
      <c r="F204" s="319"/>
      <c r="G204" s="282"/>
    </row>
    <row r="205" s="157" customFormat="true" ht="12.75" hidden="false" customHeight="false" outlineLevel="0" collapsed="false">
      <c r="A205" s="241"/>
      <c r="B205" s="241"/>
      <c r="C205" s="241"/>
      <c r="D205" s="241"/>
      <c r="F205" s="319"/>
      <c r="G205" s="282"/>
    </row>
    <row r="206" s="157" customFormat="true" ht="12.75" hidden="false" customHeight="false" outlineLevel="0" collapsed="false">
      <c r="A206" s="241"/>
      <c r="B206" s="241"/>
      <c r="C206" s="241"/>
      <c r="D206" s="241"/>
      <c r="F206" s="319"/>
      <c r="G206" s="282"/>
    </row>
    <row r="207" s="157" customFormat="true" ht="12.75" hidden="false" customHeight="false" outlineLevel="0" collapsed="false">
      <c r="A207" s="241"/>
      <c r="B207" s="241"/>
      <c r="C207" s="241"/>
      <c r="D207" s="241"/>
      <c r="F207" s="319"/>
      <c r="G207" s="282"/>
    </row>
    <row r="208" s="157" customFormat="true" ht="12.75" hidden="false" customHeight="false" outlineLevel="0" collapsed="false">
      <c r="A208" s="241"/>
      <c r="B208" s="241"/>
      <c r="C208" s="241"/>
      <c r="D208" s="241"/>
      <c r="F208" s="319"/>
      <c r="G208" s="282"/>
    </row>
    <row r="209" s="157" customFormat="true" ht="12.75" hidden="false" customHeight="false" outlineLevel="0" collapsed="false">
      <c r="A209" s="241"/>
      <c r="B209" s="241"/>
      <c r="C209" s="241"/>
      <c r="D209" s="241"/>
      <c r="F209" s="319"/>
      <c r="G209" s="282"/>
    </row>
    <row r="210" s="157" customFormat="true" ht="12.75" hidden="false" customHeight="false" outlineLevel="0" collapsed="false">
      <c r="A210" s="241"/>
      <c r="B210" s="241"/>
      <c r="C210" s="241"/>
      <c r="D210" s="241"/>
      <c r="F210" s="319"/>
      <c r="G210" s="282"/>
    </row>
    <row r="211" s="157" customFormat="true" ht="12.75" hidden="false" customHeight="false" outlineLevel="0" collapsed="false">
      <c r="A211" s="241"/>
      <c r="B211" s="241"/>
      <c r="C211" s="241"/>
      <c r="D211" s="241"/>
      <c r="F211" s="319"/>
      <c r="G211" s="282"/>
    </row>
    <row r="212" s="157" customFormat="true" ht="12.75" hidden="false" customHeight="false" outlineLevel="0" collapsed="false">
      <c r="A212" s="241"/>
      <c r="B212" s="241"/>
      <c r="C212" s="241"/>
      <c r="D212" s="241"/>
      <c r="F212" s="319"/>
      <c r="G212" s="282"/>
    </row>
    <row r="213" s="157" customFormat="true" ht="12.75" hidden="false" customHeight="false" outlineLevel="0" collapsed="false">
      <c r="A213" s="241"/>
      <c r="B213" s="241"/>
      <c r="C213" s="241"/>
      <c r="D213" s="241"/>
      <c r="F213" s="319"/>
      <c r="G213" s="282"/>
    </row>
    <row r="214" s="157" customFormat="true" ht="12.75" hidden="false" customHeight="false" outlineLevel="0" collapsed="false">
      <c r="A214" s="241"/>
      <c r="B214" s="241"/>
      <c r="C214" s="241"/>
      <c r="D214" s="241"/>
      <c r="F214" s="319"/>
      <c r="G214" s="282"/>
    </row>
    <row r="215" s="157" customFormat="true" ht="12.75" hidden="false" customHeight="false" outlineLevel="0" collapsed="false">
      <c r="A215" s="241"/>
      <c r="B215" s="241"/>
      <c r="C215" s="241"/>
      <c r="D215" s="241"/>
      <c r="F215" s="319"/>
      <c r="G215" s="282"/>
    </row>
    <row r="216" s="157" customFormat="true" ht="12.75" hidden="false" customHeight="false" outlineLevel="0" collapsed="false">
      <c r="A216" s="241"/>
      <c r="B216" s="241"/>
      <c r="C216" s="241"/>
      <c r="D216" s="241"/>
      <c r="F216" s="319"/>
      <c r="G216" s="282"/>
    </row>
    <row r="217" s="157" customFormat="true" ht="12.75" hidden="false" customHeight="false" outlineLevel="0" collapsed="false">
      <c r="A217" s="241"/>
      <c r="B217" s="241"/>
      <c r="C217" s="241"/>
      <c r="D217" s="241"/>
      <c r="F217" s="319"/>
      <c r="G217" s="282"/>
    </row>
    <row r="218" s="157" customFormat="true" ht="12.75" hidden="false" customHeight="false" outlineLevel="0" collapsed="false">
      <c r="A218" s="241"/>
      <c r="B218" s="241"/>
      <c r="C218" s="241"/>
      <c r="D218" s="241"/>
      <c r="F218" s="319"/>
      <c r="G218" s="282"/>
    </row>
    <row r="219" s="157" customFormat="true" ht="12.75" hidden="false" customHeight="false" outlineLevel="0" collapsed="false">
      <c r="A219" s="241"/>
      <c r="B219" s="241"/>
      <c r="C219" s="241"/>
      <c r="D219" s="241"/>
      <c r="F219" s="319"/>
      <c r="G219" s="282"/>
    </row>
    <row r="220" s="157" customFormat="true" ht="12.75" hidden="false" customHeight="false" outlineLevel="0" collapsed="false">
      <c r="A220" s="241"/>
      <c r="B220" s="241"/>
      <c r="C220" s="241"/>
      <c r="D220" s="241"/>
      <c r="F220" s="319"/>
      <c r="G220" s="282"/>
    </row>
    <row r="221" s="157" customFormat="true" ht="12.75" hidden="false" customHeight="false" outlineLevel="0" collapsed="false">
      <c r="A221" s="241"/>
      <c r="B221" s="241"/>
      <c r="C221" s="241"/>
      <c r="D221" s="241"/>
      <c r="F221" s="319"/>
      <c r="G221" s="282"/>
    </row>
    <row r="222" s="157" customFormat="true" ht="12.75" hidden="false" customHeight="false" outlineLevel="0" collapsed="false">
      <c r="A222" s="241"/>
      <c r="B222" s="241"/>
      <c r="C222" s="241"/>
      <c r="D222" s="241"/>
      <c r="F222" s="319"/>
      <c r="G222" s="282"/>
    </row>
    <row r="223" s="157" customFormat="true" ht="12.75" hidden="false" customHeight="false" outlineLevel="0" collapsed="false">
      <c r="A223" s="241"/>
      <c r="B223" s="241"/>
      <c r="C223" s="241"/>
      <c r="D223" s="241"/>
      <c r="F223" s="319"/>
      <c r="G223" s="282"/>
    </row>
    <row r="224" s="157" customFormat="true" ht="12.75" hidden="false" customHeight="false" outlineLevel="0" collapsed="false">
      <c r="A224" s="241"/>
      <c r="B224" s="241"/>
      <c r="C224" s="241"/>
      <c r="D224" s="241"/>
      <c r="F224" s="319"/>
      <c r="G224" s="282"/>
    </row>
    <row r="225" s="157" customFormat="true" ht="12.75" hidden="false" customHeight="false" outlineLevel="0" collapsed="false">
      <c r="A225" s="241"/>
      <c r="B225" s="241"/>
      <c r="C225" s="241"/>
      <c r="D225" s="241"/>
      <c r="F225" s="319"/>
      <c r="G225" s="282"/>
    </row>
    <row r="226" s="157" customFormat="true" ht="12.75" hidden="false" customHeight="false" outlineLevel="0" collapsed="false">
      <c r="A226" s="241"/>
      <c r="B226" s="241"/>
      <c r="C226" s="241"/>
      <c r="D226" s="241"/>
      <c r="F226" s="319"/>
      <c r="G226" s="282"/>
    </row>
    <row r="227" s="157" customFormat="true" ht="12.75" hidden="false" customHeight="false" outlineLevel="0" collapsed="false">
      <c r="A227" s="241"/>
      <c r="B227" s="241"/>
      <c r="C227" s="241"/>
      <c r="D227" s="241"/>
      <c r="F227" s="319"/>
      <c r="G227" s="282"/>
    </row>
    <row r="228" s="157" customFormat="true" ht="12.75" hidden="false" customHeight="false" outlineLevel="0" collapsed="false">
      <c r="A228" s="241"/>
      <c r="B228" s="241"/>
      <c r="C228" s="241"/>
      <c r="D228" s="241"/>
      <c r="F228" s="319"/>
      <c r="G228" s="282"/>
    </row>
    <row r="229" s="157" customFormat="true" ht="12.75" hidden="false" customHeight="false" outlineLevel="0" collapsed="false">
      <c r="A229" s="241"/>
      <c r="B229" s="241"/>
      <c r="C229" s="241"/>
      <c r="D229" s="241"/>
      <c r="F229" s="319"/>
      <c r="G229" s="282"/>
    </row>
    <row r="230" s="157" customFormat="true" ht="12.75" hidden="false" customHeight="false" outlineLevel="0" collapsed="false">
      <c r="A230" s="241"/>
      <c r="B230" s="241"/>
      <c r="C230" s="241"/>
      <c r="D230" s="241"/>
      <c r="F230" s="319"/>
      <c r="G230" s="282"/>
    </row>
    <row r="231" s="157" customFormat="true" ht="12.75" hidden="false" customHeight="false" outlineLevel="0" collapsed="false">
      <c r="A231" s="241"/>
      <c r="B231" s="241"/>
      <c r="C231" s="241"/>
      <c r="D231" s="241"/>
      <c r="F231" s="319"/>
      <c r="G231" s="282"/>
    </row>
    <row r="232" s="157" customFormat="true" ht="12.75" hidden="false" customHeight="false" outlineLevel="0" collapsed="false">
      <c r="A232" s="241"/>
      <c r="B232" s="241"/>
      <c r="C232" s="241"/>
      <c r="D232" s="241"/>
      <c r="F232" s="319"/>
      <c r="G232" s="282"/>
    </row>
    <row r="233" s="157" customFormat="true" ht="12.75" hidden="false" customHeight="false" outlineLevel="0" collapsed="false">
      <c r="A233" s="241"/>
      <c r="B233" s="241"/>
      <c r="C233" s="241"/>
      <c r="D233" s="241"/>
      <c r="F233" s="319"/>
      <c r="G233" s="282"/>
    </row>
    <row r="234" s="157" customFormat="true" ht="12.75" hidden="false" customHeight="false" outlineLevel="0" collapsed="false">
      <c r="A234" s="241"/>
      <c r="B234" s="241"/>
      <c r="C234" s="241"/>
      <c r="D234" s="241"/>
      <c r="F234" s="319"/>
      <c r="G234" s="282"/>
    </row>
    <row r="235" s="157" customFormat="true" ht="12.75" hidden="false" customHeight="false" outlineLevel="0" collapsed="false">
      <c r="A235" s="241"/>
      <c r="B235" s="241"/>
      <c r="C235" s="241"/>
      <c r="D235" s="241"/>
      <c r="F235" s="319"/>
      <c r="G235" s="282"/>
    </row>
    <row r="236" s="157" customFormat="true" ht="12.75" hidden="false" customHeight="false" outlineLevel="0" collapsed="false">
      <c r="A236" s="241"/>
      <c r="B236" s="241"/>
      <c r="C236" s="241"/>
      <c r="D236" s="241"/>
      <c r="F236" s="319"/>
      <c r="G236" s="282"/>
    </row>
    <row r="237" s="157" customFormat="true" ht="12.75" hidden="false" customHeight="false" outlineLevel="0" collapsed="false">
      <c r="A237" s="241"/>
      <c r="B237" s="241"/>
      <c r="C237" s="241"/>
      <c r="D237" s="241"/>
      <c r="F237" s="319"/>
      <c r="G237" s="282"/>
    </row>
    <row r="238" s="157" customFormat="true" ht="12.75" hidden="false" customHeight="false" outlineLevel="0" collapsed="false">
      <c r="A238" s="241"/>
      <c r="B238" s="241"/>
      <c r="C238" s="241"/>
      <c r="D238" s="241"/>
      <c r="F238" s="319"/>
      <c r="G238" s="282"/>
    </row>
    <row r="239" s="157" customFormat="true" ht="12.75" hidden="false" customHeight="false" outlineLevel="0" collapsed="false">
      <c r="A239" s="241"/>
      <c r="B239" s="241"/>
      <c r="C239" s="241"/>
      <c r="D239" s="241"/>
      <c r="F239" s="319"/>
      <c r="G239" s="282"/>
    </row>
    <row r="240" s="157" customFormat="true" ht="12.75" hidden="false" customHeight="false" outlineLevel="0" collapsed="false">
      <c r="A240" s="241"/>
      <c r="B240" s="241"/>
      <c r="C240" s="241"/>
      <c r="D240" s="241"/>
      <c r="F240" s="319"/>
      <c r="G240" s="282"/>
    </row>
    <row r="241" s="157" customFormat="true" ht="12.75" hidden="false" customHeight="false" outlineLevel="0" collapsed="false">
      <c r="A241" s="241"/>
      <c r="B241" s="241"/>
      <c r="C241" s="241"/>
      <c r="D241" s="241"/>
      <c r="F241" s="319"/>
      <c r="G241" s="282"/>
    </row>
    <row r="242" s="157" customFormat="true" ht="12.75" hidden="false" customHeight="false" outlineLevel="0" collapsed="false">
      <c r="A242" s="241"/>
      <c r="B242" s="241"/>
      <c r="C242" s="241"/>
      <c r="D242" s="241"/>
      <c r="F242" s="319"/>
      <c r="G242" s="282"/>
    </row>
    <row r="243" s="157" customFormat="true" ht="12.75" hidden="false" customHeight="false" outlineLevel="0" collapsed="false">
      <c r="A243" s="241"/>
      <c r="B243" s="241"/>
      <c r="C243" s="241"/>
      <c r="D243" s="241"/>
      <c r="F243" s="319"/>
      <c r="G243" s="282"/>
    </row>
    <row r="244" s="157" customFormat="true" ht="12.75" hidden="false" customHeight="false" outlineLevel="0" collapsed="false">
      <c r="A244" s="241"/>
      <c r="B244" s="241"/>
      <c r="C244" s="241"/>
      <c r="D244" s="241"/>
      <c r="F244" s="319"/>
      <c r="G244" s="282"/>
    </row>
    <row r="245" s="157" customFormat="true" ht="12.75" hidden="false" customHeight="false" outlineLevel="0" collapsed="false">
      <c r="A245" s="241"/>
      <c r="B245" s="241"/>
      <c r="C245" s="241"/>
      <c r="D245" s="241"/>
      <c r="F245" s="319"/>
      <c r="G245" s="282"/>
    </row>
    <row r="246" s="157" customFormat="true" ht="12.75" hidden="false" customHeight="false" outlineLevel="0" collapsed="false">
      <c r="A246" s="241"/>
      <c r="B246" s="241"/>
      <c r="C246" s="241"/>
      <c r="D246" s="241"/>
      <c r="F246" s="319"/>
      <c r="G246" s="282"/>
    </row>
    <row r="247" s="157" customFormat="true" ht="12.75" hidden="false" customHeight="false" outlineLevel="0" collapsed="false">
      <c r="A247" s="241"/>
      <c r="B247" s="241"/>
      <c r="C247" s="241"/>
      <c r="D247" s="241"/>
      <c r="F247" s="319"/>
      <c r="G247" s="282"/>
    </row>
    <row r="248" s="157" customFormat="true" ht="12.75" hidden="false" customHeight="false" outlineLevel="0" collapsed="false">
      <c r="A248" s="241"/>
      <c r="B248" s="241"/>
      <c r="C248" s="241"/>
      <c r="D248" s="241"/>
      <c r="F248" s="319"/>
      <c r="G248" s="282"/>
    </row>
    <row r="249" s="157" customFormat="true" ht="12.75" hidden="false" customHeight="false" outlineLevel="0" collapsed="false">
      <c r="A249" s="241"/>
      <c r="B249" s="241"/>
      <c r="C249" s="241"/>
      <c r="D249" s="241"/>
      <c r="F249" s="319"/>
      <c r="G249" s="282"/>
    </row>
    <row r="250" s="157" customFormat="true" ht="12.75" hidden="false" customHeight="false" outlineLevel="0" collapsed="false">
      <c r="A250" s="241"/>
      <c r="B250" s="241"/>
      <c r="C250" s="241"/>
      <c r="D250" s="241"/>
      <c r="F250" s="319"/>
      <c r="G250" s="282"/>
    </row>
    <row r="251" s="157" customFormat="true" ht="12.75" hidden="false" customHeight="false" outlineLevel="0" collapsed="false">
      <c r="A251" s="241"/>
      <c r="B251" s="241"/>
      <c r="C251" s="241"/>
      <c r="D251" s="241"/>
      <c r="F251" s="319"/>
      <c r="G251" s="282"/>
    </row>
    <row r="252" s="157" customFormat="true" ht="12.75" hidden="false" customHeight="false" outlineLevel="0" collapsed="false">
      <c r="A252" s="241"/>
      <c r="B252" s="241"/>
      <c r="C252" s="241"/>
      <c r="D252" s="241"/>
      <c r="F252" s="319"/>
      <c r="G252" s="282"/>
    </row>
    <row r="253" s="157" customFormat="true" ht="12.75" hidden="false" customHeight="false" outlineLevel="0" collapsed="false">
      <c r="A253" s="241"/>
      <c r="B253" s="241"/>
      <c r="C253" s="241"/>
      <c r="D253" s="241"/>
      <c r="F253" s="319"/>
      <c r="G253" s="282"/>
    </row>
    <row r="254" s="157" customFormat="true" ht="12.75" hidden="false" customHeight="false" outlineLevel="0" collapsed="false">
      <c r="A254" s="241"/>
      <c r="B254" s="241"/>
      <c r="C254" s="241"/>
      <c r="D254" s="241"/>
      <c r="F254" s="319"/>
      <c r="G254" s="282"/>
    </row>
    <row r="255" s="157" customFormat="true" ht="12.75" hidden="false" customHeight="false" outlineLevel="0" collapsed="false">
      <c r="A255" s="241"/>
      <c r="B255" s="241"/>
      <c r="C255" s="241"/>
      <c r="D255" s="241"/>
      <c r="F255" s="319"/>
      <c r="G255" s="282"/>
    </row>
    <row r="256" s="157" customFormat="true" ht="12.75" hidden="false" customHeight="false" outlineLevel="0" collapsed="false">
      <c r="A256" s="241"/>
      <c r="B256" s="241"/>
      <c r="C256" s="241"/>
      <c r="D256" s="241"/>
      <c r="F256" s="319"/>
      <c r="G256" s="282"/>
    </row>
    <row r="257" s="157" customFormat="true" ht="12.75" hidden="false" customHeight="false" outlineLevel="0" collapsed="false">
      <c r="A257" s="241"/>
      <c r="B257" s="241"/>
      <c r="C257" s="241"/>
      <c r="D257" s="241"/>
      <c r="F257" s="319"/>
      <c r="G257" s="282"/>
    </row>
    <row r="258" s="157" customFormat="true" ht="12.75" hidden="false" customHeight="false" outlineLevel="0" collapsed="false">
      <c r="A258" s="241"/>
      <c r="B258" s="241"/>
      <c r="C258" s="241"/>
      <c r="D258" s="241"/>
      <c r="F258" s="319"/>
      <c r="G258" s="282"/>
    </row>
    <row r="259" s="157" customFormat="true" ht="12.75" hidden="false" customHeight="false" outlineLevel="0" collapsed="false">
      <c r="A259" s="241"/>
      <c r="B259" s="241"/>
      <c r="C259" s="241"/>
      <c r="D259" s="241"/>
      <c r="F259" s="319"/>
      <c r="G259" s="282"/>
    </row>
    <row r="260" s="157" customFormat="true" ht="12.75" hidden="false" customHeight="false" outlineLevel="0" collapsed="false">
      <c r="A260" s="241"/>
      <c r="B260" s="241"/>
      <c r="C260" s="241"/>
      <c r="D260" s="241"/>
      <c r="F260" s="319"/>
      <c r="G260" s="282"/>
    </row>
    <row r="261" s="157" customFormat="true" ht="12.75" hidden="false" customHeight="false" outlineLevel="0" collapsed="false">
      <c r="A261" s="241"/>
      <c r="B261" s="241"/>
      <c r="C261" s="241"/>
      <c r="D261" s="241"/>
      <c r="F261" s="319"/>
      <c r="G261" s="282"/>
    </row>
    <row r="262" s="157" customFormat="true" ht="12.75" hidden="false" customHeight="false" outlineLevel="0" collapsed="false">
      <c r="A262" s="241"/>
      <c r="B262" s="241"/>
      <c r="C262" s="241"/>
      <c r="D262" s="241"/>
      <c r="F262" s="319"/>
      <c r="G262" s="282"/>
    </row>
    <row r="263" s="157" customFormat="true" ht="12.75" hidden="false" customHeight="false" outlineLevel="0" collapsed="false">
      <c r="A263" s="241"/>
      <c r="B263" s="241"/>
      <c r="C263" s="241"/>
      <c r="D263" s="241"/>
      <c r="F263" s="319"/>
      <c r="G263" s="282"/>
    </row>
    <row r="264" s="157" customFormat="true" ht="12.75" hidden="false" customHeight="false" outlineLevel="0" collapsed="false">
      <c r="A264" s="241"/>
      <c r="B264" s="241"/>
      <c r="C264" s="241"/>
      <c r="D264" s="241"/>
      <c r="F264" s="319"/>
      <c r="G264" s="282"/>
    </row>
    <row r="265" s="157" customFormat="true" ht="12.75" hidden="false" customHeight="false" outlineLevel="0" collapsed="false">
      <c r="A265" s="241"/>
      <c r="B265" s="241"/>
      <c r="C265" s="241"/>
      <c r="D265" s="241"/>
      <c r="F265" s="319"/>
      <c r="G265" s="282"/>
    </row>
    <row r="266" s="157" customFormat="true" ht="12.75" hidden="false" customHeight="false" outlineLevel="0" collapsed="false">
      <c r="A266" s="241"/>
      <c r="B266" s="241"/>
      <c r="C266" s="241"/>
      <c r="D266" s="241"/>
      <c r="F266" s="319"/>
      <c r="G266" s="282"/>
    </row>
    <row r="267" s="157" customFormat="true" ht="12.75" hidden="false" customHeight="false" outlineLevel="0" collapsed="false">
      <c r="A267" s="241"/>
      <c r="B267" s="241"/>
      <c r="C267" s="241"/>
      <c r="D267" s="241"/>
      <c r="F267" s="319"/>
      <c r="G267" s="282"/>
    </row>
    <row r="268" s="157" customFormat="true" ht="12.75" hidden="false" customHeight="false" outlineLevel="0" collapsed="false">
      <c r="A268" s="241"/>
      <c r="B268" s="241"/>
      <c r="C268" s="241"/>
      <c r="D268" s="241"/>
      <c r="F268" s="319"/>
      <c r="G268" s="282"/>
    </row>
    <row r="269" s="157" customFormat="true" ht="12.75" hidden="false" customHeight="false" outlineLevel="0" collapsed="false">
      <c r="A269" s="241"/>
      <c r="B269" s="241"/>
      <c r="C269" s="241"/>
      <c r="D269" s="241"/>
      <c r="F269" s="319"/>
      <c r="G269" s="282"/>
    </row>
    <row r="270" s="157" customFormat="true" ht="12.75" hidden="false" customHeight="false" outlineLevel="0" collapsed="false">
      <c r="A270" s="241"/>
      <c r="B270" s="241"/>
      <c r="C270" s="241"/>
      <c r="D270" s="241"/>
      <c r="F270" s="319"/>
      <c r="G270" s="282"/>
    </row>
    <row r="271" s="157" customFormat="true" ht="12.75" hidden="false" customHeight="false" outlineLevel="0" collapsed="false">
      <c r="A271" s="241"/>
      <c r="B271" s="241"/>
      <c r="C271" s="241"/>
      <c r="D271" s="241"/>
      <c r="F271" s="319"/>
      <c r="G271" s="282"/>
    </row>
    <row r="272" s="157" customFormat="true" ht="12.75" hidden="false" customHeight="false" outlineLevel="0" collapsed="false">
      <c r="A272" s="241"/>
      <c r="B272" s="241"/>
      <c r="C272" s="241"/>
      <c r="D272" s="241"/>
      <c r="F272" s="319"/>
      <c r="G272" s="282"/>
    </row>
    <row r="273" s="157" customFormat="true" ht="12.75" hidden="false" customHeight="false" outlineLevel="0" collapsed="false">
      <c r="A273" s="241"/>
      <c r="B273" s="241"/>
      <c r="C273" s="241"/>
      <c r="D273" s="241"/>
      <c r="F273" s="319"/>
      <c r="G273" s="282"/>
    </row>
    <row r="274" s="157" customFormat="true" ht="12.75" hidden="false" customHeight="false" outlineLevel="0" collapsed="false">
      <c r="A274" s="241"/>
      <c r="B274" s="241"/>
      <c r="C274" s="241"/>
      <c r="D274" s="241"/>
      <c r="F274" s="319"/>
      <c r="G274" s="282"/>
    </row>
    <row r="275" s="157" customFormat="true" ht="12.75" hidden="false" customHeight="false" outlineLevel="0" collapsed="false">
      <c r="A275" s="241"/>
      <c r="B275" s="241"/>
      <c r="C275" s="241"/>
      <c r="D275" s="241"/>
      <c r="F275" s="319"/>
      <c r="G275" s="282"/>
    </row>
    <row r="276" s="157" customFormat="true" ht="12.75" hidden="false" customHeight="false" outlineLevel="0" collapsed="false">
      <c r="A276" s="241"/>
      <c r="B276" s="241"/>
      <c r="C276" s="241"/>
      <c r="D276" s="241"/>
      <c r="F276" s="319"/>
      <c r="G276" s="282"/>
    </row>
    <row r="277" s="157" customFormat="true" ht="12.75" hidden="false" customHeight="false" outlineLevel="0" collapsed="false">
      <c r="A277" s="241"/>
      <c r="B277" s="241"/>
      <c r="C277" s="241"/>
      <c r="D277" s="241"/>
      <c r="F277" s="319"/>
      <c r="G277" s="282"/>
    </row>
    <row r="278" s="157" customFormat="true" ht="12.75" hidden="false" customHeight="false" outlineLevel="0" collapsed="false">
      <c r="A278" s="241"/>
      <c r="B278" s="241"/>
      <c r="C278" s="241"/>
      <c r="D278" s="241"/>
      <c r="F278" s="319"/>
      <c r="G278" s="282"/>
    </row>
    <row r="279" s="157" customFormat="true" ht="12.75" hidden="false" customHeight="false" outlineLevel="0" collapsed="false">
      <c r="A279" s="241"/>
      <c r="B279" s="241"/>
      <c r="C279" s="241"/>
      <c r="D279" s="241"/>
      <c r="F279" s="319"/>
      <c r="G279" s="282"/>
    </row>
    <row r="280" s="157" customFormat="true" ht="12.75" hidden="false" customHeight="false" outlineLevel="0" collapsed="false">
      <c r="A280" s="241"/>
      <c r="B280" s="241"/>
      <c r="C280" s="241"/>
      <c r="D280" s="241"/>
      <c r="F280" s="319"/>
      <c r="G280" s="282"/>
    </row>
    <row r="281" s="157" customFormat="true" ht="12.75" hidden="false" customHeight="false" outlineLevel="0" collapsed="false">
      <c r="A281" s="241"/>
      <c r="B281" s="241"/>
      <c r="C281" s="241"/>
      <c r="D281" s="241"/>
      <c r="F281" s="319"/>
      <c r="G281" s="282"/>
    </row>
    <row r="282" s="157" customFormat="true" ht="12.75" hidden="false" customHeight="false" outlineLevel="0" collapsed="false">
      <c r="A282" s="241"/>
      <c r="B282" s="241"/>
      <c r="C282" s="241"/>
      <c r="D282" s="241"/>
      <c r="F282" s="319"/>
      <c r="G282" s="282"/>
    </row>
    <row r="283" s="157" customFormat="true" ht="12.75" hidden="false" customHeight="false" outlineLevel="0" collapsed="false">
      <c r="A283" s="241"/>
      <c r="B283" s="241"/>
      <c r="C283" s="241"/>
      <c r="D283" s="241"/>
      <c r="F283" s="319"/>
      <c r="G283" s="282"/>
    </row>
    <row r="284" s="157" customFormat="true" ht="12.75" hidden="false" customHeight="false" outlineLevel="0" collapsed="false">
      <c r="A284" s="241"/>
      <c r="B284" s="241"/>
      <c r="C284" s="241"/>
      <c r="D284" s="241"/>
      <c r="F284" s="319"/>
      <c r="G284" s="282"/>
    </row>
    <row r="285" s="157" customFormat="true" ht="12.75" hidden="false" customHeight="false" outlineLevel="0" collapsed="false">
      <c r="A285" s="241"/>
      <c r="B285" s="241"/>
      <c r="C285" s="241"/>
      <c r="D285" s="241"/>
      <c r="F285" s="319"/>
      <c r="G285" s="282"/>
    </row>
    <row r="286" s="157" customFormat="true" ht="12.75" hidden="false" customHeight="false" outlineLevel="0" collapsed="false">
      <c r="A286" s="241"/>
      <c r="B286" s="241"/>
      <c r="C286" s="241"/>
      <c r="D286" s="241"/>
      <c r="F286" s="319"/>
      <c r="G286" s="282"/>
    </row>
    <row r="287" s="157" customFormat="true" ht="12.75" hidden="false" customHeight="false" outlineLevel="0" collapsed="false">
      <c r="A287" s="241"/>
      <c r="B287" s="241"/>
      <c r="C287" s="241"/>
      <c r="D287" s="241"/>
      <c r="F287" s="319"/>
      <c r="G287" s="282"/>
    </row>
    <row r="288" s="157" customFormat="true" ht="12.75" hidden="false" customHeight="false" outlineLevel="0" collapsed="false">
      <c r="A288" s="241"/>
      <c r="B288" s="241"/>
      <c r="C288" s="241"/>
      <c r="D288" s="241"/>
      <c r="F288" s="319"/>
      <c r="G288" s="282"/>
    </row>
    <row r="289" s="157" customFormat="true" ht="12.75" hidden="false" customHeight="false" outlineLevel="0" collapsed="false">
      <c r="A289" s="241"/>
      <c r="B289" s="241"/>
      <c r="C289" s="241"/>
      <c r="D289" s="241"/>
      <c r="F289" s="319"/>
      <c r="G289" s="282"/>
    </row>
    <row r="290" s="157" customFormat="true" ht="12.75" hidden="false" customHeight="false" outlineLevel="0" collapsed="false">
      <c r="A290" s="241"/>
      <c r="B290" s="241"/>
      <c r="C290" s="241"/>
      <c r="D290" s="241"/>
      <c r="F290" s="319"/>
      <c r="G290" s="282"/>
    </row>
    <row r="291" s="157" customFormat="true" ht="12.75" hidden="false" customHeight="false" outlineLevel="0" collapsed="false">
      <c r="A291" s="241"/>
      <c r="B291" s="241"/>
      <c r="C291" s="241"/>
      <c r="D291" s="241"/>
      <c r="F291" s="319"/>
      <c r="G291" s="282"/>
    </row>
    <row r="292" s="157" customFormat="true" ht="12.75" hidden="false" customHeight="false" outlineLevel="0" collapsed="false">
      <c r="A292" s="241"/>
      <c r="B292" s="241"/>
      <c r="C292" s="241"/>
      <c r="D292" s="241"/>
      <c r="F292" s="319"/>
      <c r="G292" s="282"/>
    </row>
    <row r="293" s="157" customFormat="true" ht="12.75" hidden="false" customHeight="false" outlineLevel="0" collapsed="false">
      <c r="A293" s="241"/>
      <c r="B293" s="241"/>
      <c r="C293" s="241"/>
      <c r="D293" s="241"/>
      <c r="F293" s="319"/>
      <c r="G293" s="282"/>
    </row>
    <row r="294" s="157" customFormat="true" ht="12.75" hidden="false" customHeight="false" outlineLevel="0" collapsed="false">
      <c r="A294" s="241"/>
      <c r="B294" s="241"/>
      <c r="C294" s="241"/>
      <c r="D294" s="241"/>
      <c r="F294" s="319"/>
      <c r="G294" s="282"/>
    </row>
    <row r="295" s="157" customFormat="true" ht="12.75" hidden="false" customHeight="false" outlineLevel="0" collapsed="false">
      <c r="A295" s="241"/>
      <c r="B295" s="241"/>
      <c r="C295" s="241"/>
      <c r="D295" s="241"/>
      <c r="F295" s="319"/>
      <c r="G295" s="282"/>
    </row>
    <row r="296" s="157" customFormat="true" ht="12.75" hidden="false" customHeight="false" outlineLevel="0" collapsed="false">
      <c r="A296" s="241"/>
      <c r="B296" s="241"/>
      <c r="C296" s="241"/>
      <c r="D296" s="241"/>
      <c r="F296" s="319"/>
      <c r="G296" s="282"/>
    </row>
    <row r="297" s="157" customFormat="true" ht="12.75" hidden="false" customHeight="false" outlineLevel="0" collapsed="false">
      <c r="A297" s="241"/>
      <c r="B297" s="241"/>
      <c r="C297" s="241"/>
      <c r="D297" s="241"/>
      <c r="F297" s="319"/>
      <c r="G297" s="282"/>
    </row>
    <row r="298" s="157" customFormat="true" ht="12.75" hidden="false" customHeight="false" outlineLevel="0" collapsed="false">
      <c r="A298" s="241"/>
      <c r="B298" s="241"/>
      <c r="C298" s="241"/>
      <c r="D298" s="241"/>
      <c r="F298" s="319"/>
      <c r="G298" s="282"/>
    </row>
  </sheetData>
  <autoFilter ref="B1:G1"/>
  <mergeCells count="12">
    <mergeCell ref="K23:M23"/>
    <mergeCell ref="K24:M24"/>
    <mergeCell ref="D26:E26"/>
    <mergeCell ref="K26:M26"/>
    <mergeCell ref="D27:E27"/>
    <mergeCell ref="D33:E33"/>
    <mergeCell ref="L37:M37"/>
    <mergeCell ref="B39:C39"/>
    <mergeCell ref="B40:C40"/>
    <mergeCell ref="B41:C41"/>
    <mergeCell ref="J44:K44"/>
    <mergeCell ref="J46:K46"/>
  </mergeCells>
  <printOptions headings="false" gridLines="true" gridLinesSet="true" horizontalCentered="true" verticalCentered="true"/>
  <pageMargins left="0.39375" right="0.39375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20Figura 6  &amp;18Modello di regressione lineare TO 2009-2012</oddFooter>
  </headerFooter>
  <drawing r:id="rId2"/>
  <legacyDrawing r:id="rId3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19" activePane="bottomLeft" state="frozen"/>
      <selection pane="topLeft" activeCell="A1" activeCellId="0" sqref="A1"/>
      <selection pane="bottomLeft" activeCell="L29" activeCellId="0" sqref="L2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53" width="19.28"/>
    <col collapsed="false" customWidth="true" hidden="false" outlineLevel="0" max="3" min="2" style="153" width="14.14"/>
    <col collapsed="false" customWidth="true" hidden="false" outlineLevel="0" max="4" min="4" style="153" width="12.99"/>
    <col collapsed="false" customWidth="true" hidden="false" outlineLevel="0" max="5" min="5" style="154" width="20.13"/>
    <col collapsed="false" customWidth="true" hidden="false" outlineLevel="0" max="6" min="6" style="155" width="10.28"/>
    <col collapsed="false" customWidth="true" hidden="false" outlineLevel="0" max="7" min="7" style="156" width="26.42"/>
    <col collapsed="false" customWidth="true" hidden="false" outlineLevel="0" max="8" min="8" style="157" width="13.28"/>
    <col collapsed="false" customWidth="true" hidden="false" outlineLevel="0" max="9" min="9" style="157" width="18.99"/>
    <col collapsed="false" customWidth="true" hidden="false" outlineLevel="0" max="10" min="10" style="157" width="18.41"/>
    <col collapsed="false" customWidth="true" hidden="false" outlineLevel="0" max="13" min="11" style="157" width="15.41"/>
    <col collapsed="false" customWidth="true" hidden="false" outlineLevel="0" max="14" min="14" style="157" width="16.99"/>
    <col collapsed="false" customWidth="true" hidden="false" outlineLevel="0" max="15" min="15" style="157" width="11.85"/>
    <col collapsed="false" customWidth="true" hidden="false" outlineLevel="0" max="16" min="16" style="157" width="12.42"/>
    <col collapsed="false" customWidth="true" hidden="false" outlineLevel="0" max="17" min="17" style="157" width="23.99"/>
    <col collapsed="false" customWidth="false" hidden="false" outlineLevel="0" max="30" min="18" style="157" width="9.14"/>
    <col collapsed="false" customWidth="false" hidden="false" outlineLevel="0" max="257" min="31" style="154" width="9.14"/>
  </cols>
  <sheetData>
    <row r="1" s="157" customFormat="true" ht="61.5" hidden="false" customHeight="true" outlineLevel="0" collapsed="false">
      <c r="A1" s="158"/>
      <c r="B1" s="159" t="s">
        <v>83</v>
      </c>
      <c r="C1" s="160" t="s">
        <v>84</v>
      </c>
      <c r="D1" s="161" t="s">
        <v>1</v>
      </c>
      <c r="E1" s="162" t="s">
        <v>193</v>
      </c>
      <c r="F1" s="163"/>
      <c r="G1" s="423" t="s">
        <v>194</v>
      </c>
      <c r="I1" s="165" t="s">
        <v>87</v>
      </c>
      <c r="J1" s="166" t="s">
        <v>88</v>
      </c>
      <c r="K1" s="166" t="s">
        <v>89</v>
      </c>
      <c r="L1" s="166" t="s">
        <v>90</v>
      </c>
      <c r="M1" s="166" t="s">
        <v>195</v>
      </c>
    </row>
    <row r="2" s="157" customFormat="true" ht="12.75" hidden="false" customHeight="false" outlineLevel="1" collapsed="false">
      <c r="A2" s="167"/>
      <c r="B2" s="167" t="n">
        <v>1</v>
      </c>
      <c r="C2" s="168" t="n">
        <v>1</v>
      </c>
      <c r="D2" s="168" t="n">
        <v>2000</v>
      </c>
      <c r="E2" s="170" t="n">
        <f aca="false">'Dati Cina'!E3</f>
        <v>1261832000</v>
      </c>
      <c r="F2" s="170"/>
      <c r="G2" s="334" t="n">
        <f aca="false">'Dati Cina'!N3</f>
        <v>10.5</v>
      </c>
      <c r="I2" s="172" t="n">
        <f aca="false">$N$37+($P$37*E2)</f>
        <v>-1.16456527382115</v>
      </c>
      <c r="J2" s="172" t="n">
        <f aca="false">G2-I2</f>
        <v>11.6645652738212</v>
      </c>
      <c r="K2" s="172" t="n">
        <f aca="false">J2^2</f>
        <v>136.062083027234</v>
      </c>
      <c r="L2" s="172" t="n">
        <f aca="false">(I2-$G$19)^2</f>
        <v>1900.36156755349</v>
      </c>
      <c r="M2" s="172" t="n">
        <f aca="false">(E2-$E$19)^2</f>
        <v>2571250556250000</v>
      </c>
    </row>
    <row r="3" s="157" customFormat="true" ht="12.75" hidden="false" customHeight="false" outlineLevel="1" collapsed="false">
      <c r="A3" s="167"/>
      <c r="B3" s="167" t="n">
        <v>2</v>
      </c>
      <c r="C3" s="168" t="n">
        <v>1</v>
      </c>
      <c r="D3" s="168" t="n">
        <v>2001</v>
      </c>
      <c r="E3" s="170" t="n">
        <f aca="false">'Dati Cina'!E4</f>
        <v>1273111000</v>
      </c>
      <c r="F3" s="170"/>
      <c r="G3" s="334" t="n">
        <f aca="false">'Dati Cina'!N4</f>
        <v>12.1</v>
      </c>
      <c r="I3" s="172" t="n">
        <f aca="false">$N$37+($P$37*E3)</f>
        <v>8.53196854989892</v>
      </c>
      <c r="J3" s="172" t="n">
        <f aca="false">G3-I3</f>
        <v>3.56803145010108</v>
      </c>
      <c r="K3" s="172" t="n">
        <f aca="false">J3^2</f>
        <v>12.7308484289104</v>
      </c>
      <c r="L3" s="172" t="n">
        <f aca="false">(I3-$G$19)^2</f>
        <v>1148.97968671443</v>
      </c>
      <c r="M3" s="172" t="n">
        <f aca="false">(E3-$E$19)^2</f>
        <v>1554606612250000</v>
      </c>
    </row>
    <row r="4" s="157" customFormat="true" ht="12.75" hidden="false" customHeight="false" outlineLevel="1" collapsed="false">
      <c r="A4" s="167"/>
      <c r="B4" s="167" t="n">
        <v>3</v>
      </c>
      <c r="C4" s="168" t="n">
        <v>1</v>
      </c>
      <c r="D4" s="168" t="n">
        <v>2002</v>
      </c>
      <c r="E4" s="170" t="n">
        <f aca="false">'Dati Cina'!E5</f>
        <v>1284304000</v>
      </c>
      <c r="F4" s="170"/>
      <c r="G4" s="334" t="n">
        <f aca="false">'Dati Cina'!N5</f>
        <v>16.6</v>
      </c>
      <c r="I4" s="172" t="n">
        <f aca="false">$N$37+($P$37*E4)</f>
        <v>18.1545683449958</v>
      </c>
      <c r="J4" s="172" t="n">
        <f aca="false">G4-I4</f>
        <v>-1.55456834499582</v>
      </c>
      <c r="K4" s="172" t="n">
        <f aca="false">J4^2</f>
        <v>2.41668273926305</v>
      </c>
      <c r="L4" s="172" t="n">
        <f aca="false">(I4-$G$19)^2</f>
        <v>589.227225701438</v>
      </c>
      <c r="M4" s="172" t="n">
        <f aca="false">(E4-$E$19)^2</f>
        <v>797243460250000</v>
      </c>
    </row>
    <row r="5" s="157" customFormat="true" ht="12.75" hidden="false" customHeight="false" outlineLevel="1" collapsed="false">
      <c r="A5" s="167"/>
      <c r="B5" s="167" t="n">
        <v>4</v>
      </c>
      <c r="C5" s="168" t="n">
        <v>1</v>
      </c>
      <c r="D5" s="168" t="n">
        <v>2003</v>
      </c>
      <c r="E5" s="170" t="n">
        <f aca="false">'Dati Cina'!E6</f>
        <v>1286975000</v>
      </c>
      <c r="F5" s="170"/>
      <c r="G5" s="334" t="n">
        <f aca="false">'Dati Cina'!N6</f>
        <v>20.2</v>
      </c>
      <c r="I5" s="172" t="n">
        <f aca="false">$N$37+($P$37*E5)</f>
        <v>20.4508217223481</v>
      </c>
      <c r="J5" s="172" t="n">
        <f aca="false">G5-I5</f>
        <v>-0.25082172234811</v>
      </c>
      <c r="K5" s="172" t="n">
        <f aca="false">J5^2</f>
        <v>0.0629115364016726</v>
      </c>
      <c r="L5" s="172" t="n">
        <f aca="false">(I5-$G$19)^2</f>
        <v>483.021482149399</v>
      </c>
      <c r="M5" s="172" t="n">
        <f aca="false">(E5-$E$19)^2</f>
        <v>653543660250000</v>
      </c>
    </row>
    <row r="6" s="157" customFormat="true" ht="12.75" hidden="false" customHeight="false" outlineLevel="1" collapsed="false">
      <c r="A6" s="167"/>
      <c r="B6" s="167" t="n">
        <v>5</v>
      </c>
      <c r="C6" s="168" t="n">
        <v>1</v>
      </c>
      <c r="D6" s="168" t="n">
        <v>2004</v>
      </c>
      <c r="E6" s="170" t="n">
        <f aca="false">'Dati Cina'!E7</f>
        <v>1298848000</v>
      </c>
      <c r="F6" s="170"/>
      <c r="G6" s="334" t="n">
        <f aca="false">'Dati Cina'!N7</f>
        <v>28.9</v>
      </c>
      <c r="I6" s="172" t="n">
        <f aca="false">$N$37+($P$37*E6)</f>
        <v>30.658016162372</v>
      </c>
      <c r="J6" s="172" t="n">
        <f aca="false">G6-I6</f>
        <v>-1.75801616237195</v>
      </c>
      <c r="K6" s="172" t="n">
        <f aca="false">J6^2</f>
        <v>3.09062082716101</v>
      </c>
      <c r="L6" s="172" t="n">
        <f aca="false">(I6-$G$19)^2</f>
        <v>138.545971274656</v>
      </c>
      <c r="M6" s="172" t="n">
        <f aca="false">(E6-$E$19)^2</f>
        <v>187457172250000</v>
      </c>
    </row>
    <row r="7" s="157" customFormat="true" ht="12.75" hidden="false" customHeight="false" outlineLevel="1" collapsed="false">
      <c r="A7" s="167"/>
      <c r="B7" s="167" t="n">
        <v>6</v>
      </c>
      <c r="C7" s="168" t="n">
        <v>1</v>
      </c>
      <c r="D7" s="168" t="n">
        <v>2005</v>
      </c>
      <c r="E7" s="170" t="n">
        <f aca="false">'Dati Cina'!E8</f>
        <v>1306314000</v>
      </c>
      <c r="F7" s="170"/>
      <c r="G7" s="334" t="n">
        <f aca="false">'Dati Cina'!N8</f>
        <v>31</v>
      </c>
      <c r="I7" s="172" t="n">
        <f aca="false">$N$37+($P$37*E7)</f>
        <v>37.0765214844655</v>
      </c>
      <c r="J7" s="172" t="n">
        <f aca="false">G7-I7</f>
        <v>-6.0765214844655</v>
      </c>
      <c r="K7" s="172" t="n">
        <f aca="false">J7^2</f>
        <v>36.9241133511708</v>
      </c>
      <c r="L7" s="172" t="n">
        <f aca="false">(I7-$G$19)^2</f>
        <v>28.6444386042043</v>
      </c>
      <c r="M7" s="172" t="n">
        <f aca="false">(E7-$E$19)^2</f>
        <v>38756850250000</v>
      </c>
    </row>
    <row r="8" s="157" customFormat="true" ht="12.75" hidden="false" customHeight="false" outlineLevel="1" collapsed="false">
      <c r="A8" s="167"/>
      <c r="B8" s="167" t="n">
        <v>7</v>
      </c>
      <c r="C8" s="168" t="n">
        <v>1</v>
      </c>
      <c r="D8" s="168" t="n">
        <v>2006</v>
      </c>
      <c r="E8" s="170" t="n">
        <f aca="false">'Dati Cina'!E9</f>
        <v>1313974000</v>
      </c>
      <c r="F8" s="170"/>
      <c r="G8" s="334" t="n">
        <f aca="false">'Dati Cina'!N9</f>
        <v>34.5</v>
      </c>
      <c r="I8" s="172" t="n">
        <f aca="false">$N$37+($P$37*E8)</f>
        <v>43.6618082199648</v>
      </c>
      <c r="J8" s="172" t="n">
        <f aca="false">G8-I8</f>
        <v>-9.16180821996477</v>
      </c>
      <c r="K8" s="172" t="n">
        <f aca="false">J8^2</f>
        <v>83.938729859414</v>
      </c>
      <c r="L8" s="172" t="n">
        <f aca="false">(I8-$G$19)^2</f>
        <v>1.52087298364614</v>
      </c>
      <c r="M8" s="172" t="n">
        <f aca="false">(E8-$E$19)^2</f>
        <v>2057790250000</v>
      </c>
    </row>
    <row r="9" s="157" customFormat="true" ht="12.75" hidden="false" customHeight="false" outlineLevel="1" collapsed="false">
      <c r="A9" s="167"/>
      <c r="B9" s="167" t="n">
        <v>8</v>
      </c>
      <c r="C9" s="168" t="n">
        <v>1</v>
      </c>
      <c r="D9" s="168" t="n">
        <v>2007</v>
      </c>
      <c r="E9" s="170" t="n">
        <f aca="false">'Dati Cina'!E10</f>
        <v>1321852000</v>
      </c>
      <c r="F9" s="170"/>
      <c r="G9" s="334" t="n">
        <f aca="false">'Dati Cina'!N10</f>
        <v>41</v>
      </c>
      <c r="I9" s="172" t="n">
        <f aca="false">$N$37+($P$37*E9)</f>
        <v>50.4345091210435</v>
      </c>
      <c r="J9" s="172" t="n">
        <f aca="false">G9-I9</f>
        <v>-9.43450912104345</v>
      </c>
      <c r="K9" s="172" t="n">
        <f aca="false">J9^2</f>
        <v>89.009962355052</v>
      </c>
      <c r="L9" s="172" t="n">
        <f aca="false">(I9-$G$19)^2</f>
        <v>64.0950383357442</v>
      </c>
      <c r="M9" s="172" t="n">
        <f aca="false">(E9-$E$19)^2</f>
        <v>86722656250000</v>
      </c>
    </row>
    <row r="10" s="157" customFormat="true" ht="12.75" hidden="false" customHeight="false" outlineLevel="1" collapsed="false">
      <c r="A10" s="167"/>
      <c r="B10" s="167" t="n">
        <v>9</v>
      </c>
      <c r="C10" s="168" t="n">
        <v>1</v>
      </c>
      <c r="D10" s="168" t="n">
        <v>2008</v>
      </c>
      <c r="E10" s="170" t="n">
        <f aca="false">'Dati Cina'!E11</f>
        <v>1330045000</v>
      </c>
      <c r="F10" s="170"/>
      <c r="G10" s="334" t="n">
        <f aca="false">'Dati Cina'!N11</f>
        <v>45.8</v>
      </c>
      <c r="I10" s="172" t="n">
        <f aca="false">$N$37+($P$37*E10)</f>
        <v>57.4780148944044</v>
      </c>
      <c r="J10" s="172" t="n">
        <f aca="false">G10-I10</f>
        <v>-11.6780148944044</v>
      </c>
      <c r="K10" s="172" t="n">
        <f aca="false">J10^2</f>
        <v>136.376031873931</v>
      </c>
      <c r="L10" s="172" t="n">
        <f aca="false">(I10-$G$19)^2</f>
        <v>226.485748631303</v>
      </c>
      <c r="M10" s="172" t="n">
        <f aca="false">(E10-$E$19)^2</f>
        <v>306442530250000</v>
      </c>
    </row>
    <row r="11" s="157" customFormat="true" ht="12.75" hidden="false" customHeight="false" outlineLevel="1" collapsed="false">
      <c r="A11" s="167"/>
      <c r="B11" s="167" t="n">
        <v>10</v>
      </c>
      <c r="C11" s="168" t="n">
        <v>1</v>
      </c>
      <c r="D11" s="168" t="n">
        <v>2009</v>
      </c>
      <c r="E11" s="170" t="n">
        <f aca="false">'Dati Cina'!E12</f>
        <v>1338613000</v>
      </c>
      <c r="F11" s="170"/>
      <c r="G11" s="334" t="n">
        <f aca="false">'Dati Cina'!N12</f>
        <v>47.5</v>
      </c>
      <c r="I11" s="172" t="n">
        <f aca="false">$N$37+($P$37*E11)</f>
        <v>64.8439074204823</v>
      </c>
      <c r="J11" s="172" t="n">
        <f aca="false">G11-I11</f>
        <v>-17.3439074204823</v>
      </c>
      <c r="K11" s="172" t="n">
        <f aca="false">J11^2</f>
        <v>300.811124610261</v>
      </c>
      <c r="L11" s="172" t="n">
        <f aca="false">(I11-$G$19)^2</f>
        <v>502.447287630255</v>
      </c>
      <c r="M11" s="172" t="n">
        <f aca="false">(E11-$E$19)^2</f>
        <v>679827402250000</v>
      </c>
    </row>
    <row r="12" s="157" customFormat="true" ht="12.75" hidden="false" customHeight="false" outlineLevel="1" collapsed="false">
      <c r="A12" s="167"/>
      <c r="B12" s="167" t="n">
        <v>11</v>
      </c>
      <c r="C12" s="168" t="n">
        <v>1</v>
      </c>
      <c r="D12" s="168" t="n">
        <v>2010</v>
      </c>
      <c r="E12" s="170" t="n">
        <f aca="false">'Dati Cina'!E13</f>
        <v>1330141000</v>
      </c>
      <c r="F12" s="170"/>
      <c r="G12" s="334" t="n">
        <f aca="false">'Dati Cina'!N13</f>
        <v>57.4</v>
      </c>
      <c r="I12" s="172" t="n">
        <f aca="false">$N$37+($P$37*E12)</f>
        <v>57.5605459030999</v>
      </c>
      <c r="J12" s="172" t="n">
        <f aca="false">G12-I12</f>
        <v>-0.160545903099866</v>
      </c>
      <c r="K12" s="172" t="n">
        <f aca="false">J12^2</f>
        <v>0.0257749870021515</v>
      </c>
      <c r="L12" s="172" t="n">
        <f aca="false">(I12-$G$19)^2</f>
        <v>228.97665149778</v>
      </c>
      <c r="M12" s="172" t="n">
        <f aca="false">(E12-$E$19)^2</f>
        <v>309812802250000</v>
      </c>
    </row>
    <row r="13" s="157" customFormat="true" ht="12.75" hidden="false" customHeight="false" outlineLevel="1" collapsed="false">
      <c r="A13" s="167"/>
      <c r="B13" s="167" t="n">
        <v>12</v>
      </c>
      <c r="C13" s="168" t="n">
        <v>1</v>
      </c>
      <c r="D13" s="168" t="n">
        <v>2011</v>
      </c>
      <c r="E13" s="170" t="n">
        <f aca="false">'Dati Cina'!E14</f>
        <v>1336718000</v>
      </c>
      <c r="F13" s="170"/>
      <c r="G13" s="334" t="n">
        <f aca="false">'Dati Cina'!N14</f>
        <v>70.3</v>
      </c>
      <c r="I13" s="172" t="n">
        <f aca="false">$N$37+($P$37*E13)</f>
        <v>63.2147796967524</v>
      </c>
      <c r="J13" s="172" t="n">
        <f aca="false">G13-I13</f>
        <v>7.08522030324757</v>
      </c>
      <c r="K13" s="172" t="n">
        <f aca="false">J13^2</f>
        <v>50.2003467455516</v>
      </c>
      <c r="L13" s="172" t="n">
        <f aca="false">(I13-$G$19)^2</f>
        <v>432.066454168196</v>
      </c>
      <c r="M13" s="172" t="n">
        <f aca="false">(E13-$E$19)^2</f>
        <v>584599862250000</v>
      </c>
    </row>
    <row r="14" s="157" customFormat="true" ht="12.75" hidden="false" customHeight="false" outlineLevel="1" collapsed="false">
      <c r="A14" s="167"/>
      <c r="B14" s="167" t="n">
        <v>13</v>
      </c>
      <c r="C14" s="168" t="n">
        <v>1</v>
      </c>
      <c r="D14" s="168" t="n">
        <v>2012</v>
      </c>
      <c r="E14" s="170" t="n">
        <f aca="false">'Dati Cina'!E15</f>
        <v>1343240000</v>
      </c>
      <c r="F14" s="170"/>
      <c r="G14" s="334" t="n">
        <f aca="false">'Dati Cina'!N15</f>
        <v>83.2</v>
      </c>
      <c r="I14" s="172" t="n">
        <f aca="false">$N$37+($P$37*E14)</f>
        <v>68.8217301000066</v>
      </c>
      <c r="J14" s="172" t="n">
        <f aca="false">G14-I14</f>
        <v>14.3782698999934</v>
      </c>
      <c r="K14" s="172" t="n">
        <f aca="false">J14^2</f>
        <v>206.734645317057</v>
      </c>
      <c r="L14" s="172" t="n">
        <f aca="false">(I14-$G$19)^2</f>
        <v>696.598824655551</v>
      </c>
      <c r="M14" s="172" t="n">
        <f aca="false">(E14-$E$19)^2</f>
        <v>942520700250000</v>
      </c>
    </row>
    <row r="15" s="157" customFormat="true" ht="12.75" hidden="false" customHeight="false" outlineLevel="1" collapsed="false">
      <c r="A15" s="167"/>
      <c r="B15" s="167" t="n">
        <v>14</v>
      </c>
      <c r="C15" s="168" t="n">
        <v>1</v>
      </c>
      <c r="D15" s="168" t="n">
        <v>2013</v>
      </c>
      <c r="E15" s="170" t="n">
        <f aca="false">'Dati Cina'!E16</f>
        <v>1349586000</v>
      </c>
      <c r="F15" s="170"/>
      <c r="G15" s="334" t="n">
        <f aca="false">'Dati Cina'!N16</f>
        <v>95</v>
      </c>
      <c r="I15" s="172" t="n">
        <f aca="false">$N$37+($P$37*E15)</f>
        <v>74.2773736539853</v>
      </c>
      <c r="J15" s="172" t="n">
        <f aca="false">G15-I15</f>
        <v>20.7226263460148</v>
      </c>
      <c r="K15" s="172" t="n">
        <f aca="false">J15^2</f>
        <v>429.427242676545</v>
      </c>
      <c r="L15" s="172" t="n">
        <f aca="false">(I15-$G$19)^2</f>
        <v>1014.34620319352</v>
      </c>
      <c r="M15" s="172" t="n">
        <f aca="false">(E15-$E$19)^2</f>
        <v>1372443162250000</v>
      </c>
    </row>
    <row r="16" s="157" customFormat="true" ht="12.75" hidden="false" customHeight="false" outlineLevel="1" collapsed="false">
      <c r="A16" s="167"/>
      <c r="B16" s="167"/>
      <c r="C16" s="168"/>
      <c r="D16" s="168"/>
      <c r="E16" s="169"/>
      <c r="F16" s="170"/>
      <c r="G16" s="334"/>
      <c r="I16" s="172"/>
      <c r="J16" s="172"/>
      <c r="K16" s="172"/>
      <c r="L16" s="172"/>
      <c r="M16" s="172"/>
    </row>
    <row r="17" customFormat="false" ht="14.25" hidden="false" customHeight="true" outlineLevel="0" collapsed="false">
      <c r="A17" s="174"/>
      <c r="B17" s="174"/>
      <c r="C17" s="174"/>
      <c r="D17" s="174"/>
      <c r="E17" s="175"/>
      <c r="F17" s="176"/>
      <c r="G17" s="177"/>
      <c r="H17" s="175"/>
      <c r="I17" s="175"/>
      <c r="J17" s="175"/>
      <c r="K17" s="175"/>
      <c r="L17" s="175"/>
      <c r="M17" s="175"/>
      <c r="N17" s="175"/>
      <c r="O17" s="175"/>
      <c r="P17" s="175"/>
      <c r="Q17" s="175"/>
      <c r="R17" s="175"/>
    </row>
    <row r="18" customFormat="false" ht="30" hidden="false" customHeight="true" outlineLevel="0" collapsed="false">
      <c r="A18" s="178" t="s">
        <v>92</v>
      </c>
      <c r="B18" s="179"/>
      <c r="C18" s="179"/>
      <c r="D18" s="179"/>
      <c r="E18" s="180" t="n">
        <f aca="false">SUM(E2:E16)</f>
        <v>18375553000</v>
      </c>
      <c r="F18" s="181"/>
      <c r="G18" s="182" t="n">
        <f aca="false">SUM(G2:G16)</f>
        <v>594</v>
      </c>
      <c r="I18" s="183"/>
      <c r="J18" s="184"/>
      <c r="K18" s="184" t="n">
        <f aca="false">SUM(K2:K16)</f>
        <v>1487.81111833496</v>
      </c>
      <c r="L18" s="184" t="n">
        <f aca="false">SUM(L2:L16)</f>
        <v>7455.31745309362</v>
      </c>
      <c r="M18" s="185" t="n">
        <f aca="false">SUM(M2:M16)</f>
        <v>10087285217500000</v>
      </c>
      <c r="N18" s="186" t="s">
        <v>31</v>
      </c>
      <c r="O18" s="187" t="s">
        <v>93</v>
      </c>
      <c r="P18" s="187" t="s">
        <v>37</v>
      </c>
      <c r="Q18" s="187" t="s">
        <v>94</v>
      </c>
      <c r="R18" s="188" t="s">
        <v>33</v>
      </c>
    </row>
    <row r="19" customFormat="false" ht="30" hidden="false" customHeight="true" outlineLevel="0" collapsed="false">
      <c r="A19" s="189" t="s">
        <v>95</v>
      </c>
      <c r="B19" s="190"/>
      <c r="C19" s="190"/>
      <c r="D19" s="191" t="s">
        <v>196</v>
      </c>
      <c r="E19" s="192" t="n">
        <f aca="false">AVERAGE(E2:E16)</f>
        <v>1312539500</v>
      </c>
      <c r="F19" s="191" t="s">
        <v>97</v>
      </c>
      <c r="G19" s="193" t="n">
        <f aca="false">AVERAGE(G2:G16)</f>
        <v>42.4285714285714</v>
      </c>
      <c r="I19" s="194" t="s">
        <v>98</v>
      </c>
      <c r="J19" s="335" t="n">
        <f aca="false">AVERAGE(J2:J17)</f>
        <v>1.29547166644833E-013</v>
      </c>
      <c r="K19" s="196" t="s">
        <v>99</v>
      </c>
      <c r="L19" s="196"/>
      <c r="M19" s="196"/>
      <c r="N19" s="197" t="n">
        <f aca="false">QUARTILE(J2:J16,0)</f>
        <v>-17.3439074204823</v>
      </c>
      <c r="O19" s="198" t="n">
        <f aca="false">QUARTILE(J2:J16,1)</f>
        <v>-8.39048653608995</v>
      </c>
      <c r="P19" s="198" t="n">
        <f aca="false">QUARTILE(J2:J16,2)</f>
        <v>-0.902695033671966</v>
      </c>
      <c r="Q19" s="198" t="n">
        <f aca="false">QUARTILE(J2:J16,3)</f>
        <v>6.20592308996095</v>
      </c>
      <c r="R19" s="199" t="n">
        <f aca="false">QUARTILE(J2:J16,4)</f>
        <v>20.7226263460148</v>
      </c>
    </row>
    <row r="20" customFormat="false" ht="36" hidden="false" customHeight="true" outlineLevel="0" collapsed="false">
      <c r="A20" s="200" t="s">
        <v>100</v>
      </c>
      <c r="B20" s="201"/>
      <c r="C20" s="201"/>
      <c r="D20" s="202" t="s">
        <v>197</v>
      </c>
      <c r="E20" s="203" t="n">
        <f aca="false">VARP(E2:E16)</f>
        <v>720520372678571</v>
      </c>
      <c r="F20" s="202" t="s">
        <v>102</v>
      </c>
      <c r="G20" s="204" t="n">
        <f aca="false">VARP(G2:G16)</f>
        <v>638.794897959184</v>
      </c>
      <c r="I20" s="205" t="s">
        <v>103</v>
      </c>
      <c r="J20" s="206" t="s">
        <v>104</v>
      </c>
      <c r="K20" s="207" t="s">
        <v>105</v>
      </c>
      <c r="L20" s="207"/>
      <c r="M20" s="207"/>
      <c r="N20" s="208" t="s">
        <v>41</v>
      </c>
      <c r="O20" s="209" t="str">
        <f aca="false">IF(P20&gt;0,"Positiva","Negativa")</f>
        <v>Positiva</v>
      </c>
      <c r="P20" s="210" t="n">
        <f aca="false">SKEW(J2:J16)</f>
        <v>0.381691586245457</v>
      </c>
      <c r="Q20" s="211" t="s">
        <v>43</v>
      </c>
      <c r="R20" s="210" t="n">
        <f aca="false">KURT(J2:J16)</f>
        <v>-0.348674516097679</v>
      </c>
    </row>
    <row r="21" customFormat="false" ht="19.5" hidden="false" customHeight="true" outlineLevel="0" collapsed="false">
      <c r="A21" s="212"/>
      <c r="B21" s="213"/>
      <c r="C21" s="213"/>
      <c r="D21" s="214"/>
      <c r="E21" s="215"/>
      <c r="F21" s="214"/>
      <c r="G21" s="215"/>
      <c r="I21" s="216"/>
      <c r="J21" s="217"/>
      <c r="K21" s="217"/>
      <c r="L21" s="218"/>
    </row>
    <row r="22" customFormat="false" ht="21" hidden="false" customHeight="true" outlineLevel="0" collapsed="false">
      <c r="A22" s="219" t="s">
        <v>106</v>
      </c>
      <c r="B22" s="220" t="n">
        <f aca="false">SUM(C2:C16)</f>
        <v>14</v>
      </c>
      <c r="C22" s="221"/>
      <c r="D22" s="222" t="s">
        <v>107</v>
      </c>
      <c r="E22" s="222"/>
      <c r="F22" s="223" t="s">
        <v>108</v>
      </c>
      <c r="G22" s="224" t="s">
        <v>198</v>
      </c>
      <c r="K22" s="225" t="s">
        <v>110</v>
      </c>
      <c r="L22" s="225"/>
      <c r="M22" s="225"/>
    </row>
    <row r="23" customFormat="false" ht="21" hidden="false" customHeight="true" outlineLevel="0" collapsed="false">
      <c r="A23" s="219" t="s">
        <v>111</v>
      </c>
      <c r="B23" s="226" t="n">
        <v>2</v>
      </c>
      <c r="C23" s="213"/>
      <c r="D23" s="222" t="s">
        <v>112</v>
      </c>
      <c r="E23" s="222"/>
      <c r="F23" s="223" t="s">
        <v>199</v>
      </c>
      <c r="G23" s="224" t="s">
        <v>200</v>
      </c>
      <c r="K23" s="227"/>
      <c r="L23" s="228"/>
      <c r="M23" s="229"/>
    </row>
    <row r="24" customFormat="false" ht="21" hidden="false" customHeight="true" outlineLevel="0" collapsed="false">
      <c r="A24" s="219" t="s">
        <v>115</v>
      </c>
      <c r="B24" s="220" t="n">
        <f aca="false">$B$22-$B$23</f>
        <v>12</v>
      </c>
      <c r="C24" s="230"/>
      <c r="D24" s="213"/>
      <c r="E24" s="231"/>
      <c r="F24" s="221"/>
      <c r="G24" s="232"/>
      <c r="I24" s="233"/>
      <c r="J24" s="233"/>
      <c r="K24" s="234" t="s">
        <v>116</v>
      </c>
      <c r="L24" s="235" t="s">
        <v>201</v>
      </c>
      <c r="M24" s="236" t="s">
        <v>118</v>
      </c>
      <c r="N24" s="233"/>
      <c r="O24" s="233"/>
      <c r="P24" s="233"/>
    </row>
    <row r="25" customFormat="false" ht="21" hidden="false" customHeight="true" outlineLevel="0" collapsed="false">
      <c r="A25" s="212"/>
      <c r="B25" s="221"/>
      <c r="C25" s="230"/>
      <c r="D25" s="213"/>
      <c r="E25" s="231"/>
      <c r="F25" s="221"/>
      <c r="G25" s="232"/>
      <c r="I25" s="233"/>
      <c r="J25" s="233"/>
      <c r="K25" s="237"/>
      <c r="L25" s="238"/>
      <c r="M25" s="239"/>
      <c r="N25" s="233"/>
      <c r="O25" s="233"/>
      <c r="P25" s="233"/>
    </row>
    <row r="26" customFormat="false" ht="27" hidden="false" customHeight="true" outlineLevel="0" collapsed="false">
      <c r="A26" s="219" t="s">
        <v>119</v>
      </c>
      <c r="B26" s="226" t="n">
        <f aca="false">COVAR(E2:E16,G2:G16)</f>
        <v>619429928.571429</v>
      </c>
      <c r="C26" s="213"/>
      <c r="D26" s="213"/>
      <c r="E26" s="231"/>
      <c r="F26" s="221"/>
      <c r="G26" s="232" t="n">
        <f aca="false">KURT(G2:G16)</f>
        <v>-0.302093260083525</v>
      </c>
      <c r="H26" s="240"/>
      <c r="I26" s="241"/>
      <c r="O26" s="242" t="s">
        <v>120</v>
      </c>
      <c r="P26" s="242" t="s">
        <v>121</v>
      </c>
    </row>
    <row r="27" customFormat="false" ht="24" hidden="false" customHeight="true" outlineLevel="0" collapsed="false">
      <c r="A27" s="243"/>
      <c r="B27" s="243"/>
      <c r="C27" s="213"/>
      <c r="D27" s="244"/>
      <c r="E27" s="221"/>
      <c r="F27" s="221"/>
      <c r="G27" s="221"/>
      <c r="H27" s="245"/>
      <c r="I27" s="245"/>
      <c r="J27" s="246"/>
      <c r="K27" s="247" t="s">
        <v>122</v>
      </c>
      <c r="L27" s="336" t="n">
        <f aca="false">$G$19-($L$29*$E$19)</f>
        <v>-1085.95902115221</v>
      </c>
      <c r="M27" s="249" t="s">
        <v>123</v>
      </c>
      <c r="N27" s="250" t="n">
        <f aca="false">SQRT($O$33*((1/$B$22)+(($E$19^2)/$M$18)))</f>
        <v>145.545676305463</v>
      </c>
      <c r="O27" s="251" t="n">
        <f aca="false">L27/N27</f>
        <v>-7.46129358644125</v>
      </c>
      <c r="P27" s="252" t="n">
        <f aca="false">TDIST(ABS(O27),B24,2)</f>
        <v>7.6189477343456E-006</v>
      </c>
      <c r="AE27" s="157"/>
      <c r="AF27" s="157"/>
      <c r="AG27" s="157"/>
    </row>
    <row r="28" customFormat="false" ht="19.5" hidden="false" customHeight="true" outlineLevel="0" collapsed="false">
      <c r="A28" s="253" t="s">
        <v>124</v>
      </c>
      <c r="B28" s="254" t="n">
        <f aca="false">SQRT($B$29)</f>
        <v>0.913036907233085</v>
      </c>
      <c r="C28" s="255"/>
      <c r="D28" s="256"/>
      <c r="E28" s="257"/>
      <c r="F28" s="257"/>
      <c r="G28" s="257"/>
      <c r="H28" s="258"/>
      <c r="I28" s="258"/>
      <c r="J28" s="246"/>
      <c r="K28" s="259"/>
      <c r="L28" s="337"/>
      <c r="M28" s="261"/>
      <c r="N28" s="36"/>
      <c r="O28" s="231"/>
      <c r="P28" s="36"/>
      <c r="AE28" s="157"/>
      <c r="AF28" s="157"/>
      <c r="AG28" s="157"/>
    </row>
    <row r="29" customFormat="false" ht="24" hidden="false" customHeight="true" outlineLevel="0" collapsed="false">
      <c r="A29" s="262" t="s">
        <v>125</v>
      </c>
      <c r="B29" s="263" t="n">
        <f aca="false">($B$26^2)/($E$20*$G$20)</f>
        <v>0.833636393969757</v>
      </c>
      <c r="C29" s="255"/>
      <c r="D29" s="264"/>
      <c r="E29" s="264"/>
      <c r="F29" s="257"/>
      <c r="G29" s="257"/>
      <c r="H29" s="258"/>
      <c r="I29" s="258"/>
      <c r="J29" s="246"/>
      <c r="K29" s="247" t="s">
        <v>126</v>
      </c>
      <c r="L29" s="424" t="n">
        <f aca="false">$B$26/$E$20</f>
        <v>8.59698007245328E-007</v>
      </c>
      <c r="M29" s="249" t="s">
        <v>127</v>
      </c>
      <c r="N29" s="250" t="n">
        <f aca="false">SQRT($O$33*(1/$M$18))</f>
        <v>1.10865425095659E-007</v>
      </c>
      <c r="O29" s="251" t="n">
        <f aca="false">L29/N29</f>
        <v>7.75442845687502</v>
      </c>
      <c r="P29" s="252" t="n">
        <f aca="false">TDIST(ABS(O29),B24,2)</f>
        <v>5.16608055039495E-006</v>
      </c>
      <c r="AE29" s="157"/>
      <c r="AF29" s="157"/>
      <c r="AG29" s="157"/>
    </row>
    <row r="30" customFormat="false" ht="24" hidden="false" customHeight="true" outlineLevel="0" collapsed="false">
      <c r="A30" s="266"/>
      <c r="B30" s="267"/>
      <c r="C30" s="255"/>
      <c r="D30" s="256"/>
      <c r="E30" s="257"/>
      <c r="F30" s="257"/>
      <c r="G30" s="257"/>
      <c r="H30" s="258"/>
      <c r="I30" s="258"/>
      <c r="J30" s="246"/>
      <c r="K30" s="268"/>
      <c r="L30" s="269"/>
      <c r="M30" s="270"/>
      <c r="N30" s="231"/>
      <c r="O30" s="218"/>
      <c r="AE30" s="157"/>
      <c r="AF30" s="157"/>
      <c r="AG30" s="157"/>
    </row>
    <row r="31" customFormat="false" ht="24" hidden="false" customHeight="true" outlineLevel="0" collapsed="false">
      <c r="A31" s="266"/>
      <c r="B31" s="267"/>
      <c r="C31" s="255"/>
      <c r="D31" s="256"/>
      <c r="E31" s="257"/>
      <c r="F31" s="257"/>
      <c r="G31" s="257"/>
      <c r="H31" s="271" t="s">
        <v>121</v>
      </c>
      <c r="I31" s="272" t="n">
        <f aca="false">FDIST(ABS(I35),F35,F36)</f>
        <v>5.16608055039497E-006</v>
      </c>
      <c r="J31" s="246"/>
      <c r="K31" s="268"/>
      <c r="L31" s="269"/>
      <c r="M31" s="270"/>
      <c r="N31" s="231"/>
      <c r="O31" s="218"/>
      <c r="AE31" s="157"/>
      <c r="AF31" s="157"/>
      <c r="AG31" s="157"/>
    </row>
    <row r="32" customFormat="false" ht="21.75" hidden="false" customHeight="false" outlineLevel="0" collapsed="false">
      <c r="A32" s="241"/>
      <c r="B32" s="241"/>
      <c r="C32" s="273"/>
      <c r="D32" s="274"/>
      <c r="E32" s="258"/>
      <c r="F32" s="258"/>
      <c r="G32" s="258"/>
      <c r="H32" s="258"/>
      <c r="I32" s="258"/>
      <c r="J32" s="246"/>
      <c r="AE32" s="157"/>
      <c r="AF32" s="157"/>
      <c r="AG32" s="157"/>
    </row>
    <row r="33" customFormat="false" ht="27.75" hidden="false" customHeight="true" outlineLevel="0" collapsed="false">
      <c r="A33" s="275" t="s">
        <v>128</v>
      </c>
      <c r="B33" s="276"/>
      <c r="C33" s="277"/>
      <c r="D33" s="278"/>
      <c r="E33" s="279"/>
      <c r="F33" s="280"/>
      <c r="G33" s="280"/>
      <c r="H33" s="280"/>
      <c r="I33" s="281"/>
      <c r="J33" s="282"/>
      <c r="K33" s="283" t="s">
        <v>129</v>
      </c>
      <c r="L33" s="284" t="s">
        <v>130</v>
      </c>
      <c r="M33" s="284"/>
      <c r="N33" s="249" t="s">
        <v>131</v>
      </c>
      <c r="O33" s="250" t="n">
        <f aca="false">$K$18/$B$24</f>
        <v>123.984259861246</v>
      </c>
      <c r="P33" s="240"/>
      <c r="S33" s="233"/>
      <c r="AE33" s="157"/>
      <c r="AF33" s="157"/>
      <c r="AG33" s="157"/>
    </row>
    <row r="34" customFormat="false" ht="26.25" hidden="false" customHeight="true" outlineLevel="0" collapsed="false">
      <c r="A34" s="285"/>
      <c r="B34" s="286"/>
      <c r="C34" s="287"/>
      <c r="D34" s="287"/>
      <c r="E34" s="288" t="s">
        <v>132</v>
      </c>
      <c r="F34" s="289"/>
      <c r="G34" s="290" t="s">
        <v>100</v>
      </c>
      <c r="H34" s="289"/>
      <c r="I34" s="291" t="s">
        <v>133</v>
      </c>
      <c r="J34" s="282"/>
      <c r="K34" s="246"/>
      <c r="L34" s="233"/>
      <c r="N34" s="292" t="s">
        <v>134</v>
      </c>
      <c r="O34" s="293" t="n">
        <f aca="false">SQRT(O33)</f>
        <v>11.1348219501367</v>
      </c>
      <c r="P34" s="240"/>
      <c r="R34" s="233"/>
      <c r="AE34" s="157"/>
      <c r="AF34" s="157"/>
      <c r="AG34" s="157"/>
    </row>
    <row r="35" customFormat="false" ht="27.75" hidden="false" customHeight="true" outlineLevel="0" collapsed="false">
      <c r="A35" s="294" t="s">
        <v>135</v>
      </c>
      <c r="B35" s="295" t="s">
        <v>136</v>
      </c>
      <c r="C35" s="295"/>
      <c r="D35" s="296" t="n">
        <f aca="false">$L$18</f>
        <v>7455.31745309362</v>
      </c>
      <c r="E35" s="297" t="s">
        <v>137</v>
      </c>
      <c r="F35" s="298" t="n">
        <f aca="false">$B$23-1</f>
        <v>1</v>
      </c>
      <c r="G35" s="299" t="s">
        <v>138</v>
      </c>
      <c r="H35" s="338" t="n">
        <f aca="false">$D$35/$F$35</f>
        <v>7455.31745309362</v>
      </c>
      <c r="I35" s="300" t="n">
        <f aca="false">$H$35/$H$36</f>
        <v>60.1311606927931</v>
      </c>
      <c r="J35" s="282"/>
      <c r="K35" s="246"/>
      <c r="L35" s="233"/>
      <c r="N35" s="217"/>
      <c r="O35" s="218"/>
      <c r="P35" s="240"/>
      <c r="S35" s="233"/>
      <c r="AE35" s="157"/>
      <c r="AF35" s="157"/>
      <c r="AG35" s="157"/>
    </row>
    <row r="36" customFormat="false" ht="27.75" hidden="false" customHeight="true" outlineLevel="0" collapsed="false">
      <c r="A36" s="294" t="s">
        <v>139</v>
      </c>
      <c r="B36" s="301" t="s">
        <v>140</v>
      </c>
      <c r="C36" s="301"/>
      <c r="D36" s="296" t="n">
        <f aca="false">$K$18</f>
        <v>1487.81111833496</v>
      </c>
      <c r="E36" s="297" t="s">
        <v>141</v>
      </c>
      <c r="F36" s="298" t="n">
        <f aca="false">$B$22-$B$23</f>
        <v>12</v>
      </c>
      <c r="G36" s="299" t="s">
        <v>142</v>
      </c>
      <c r="H36" s="338" t="n">
        <f aca="false">$D$36/$F$36</f>
        <v>123.984259861246</v>
      </c>
      <c r="I36" s="302"/>
      <c r="J36" s="282"/>
      <c r="K36" s="283" t="s">
        <v>143</v>
      </c>
      <c r="L36" s="303" t="s">
        <v>144</v>
      </c>
      <c r="M36" s="304" t="s">
        <v>145</v>
      </c>
      <c r="N36" s="305" t="s">
        <v>122</v>
      </c>
      <c r="O36" s="304" t="s">
        <v>146</v>
      </c>
      <c r="P36" s="305" t="s">
        <v>126</v>
      </c>
      <c r="Q36" s="306" t="s">
        <v>202</v>
      </c>
      <c r="R36" s="233"/>
      <c r="AE36" s="157"/>
      <c r="AF36" s="157"/>
      <c r="AG36" s="157"/>
    </row>
    <row r="37" customFormat="false" ht="27.75" hidden="false" customHeight="true" outlineLevel="0" collapsed="false">
      <c r="A37" s="294" t="s">
        <v>92</v>
      </c>
      <c r="B37" s="295" t="s">
        <v>148</v>
      </c>
      <c r="C37" s="295"/>
      <c r="D37" s="296" t="n">
        <f aca="false">SUM(D35:D36)</f>
        <v>8943.12857142857</v>
      </c>
      <c r="E37" s="297" t="s">
        <v>149</v>
      </c>
      <c r="F37" s="298" t="n">
        <f aca="false">$B$22-1</f>
        <v>13</v>
      </c>
      <c r="G37" s="299" t="s">
        <v>150</v>
      </c>
      <c r="H37" s="338" t="n">
        <f aca="false">$D$37/$F$37</f>
        <v>687.932967032967</v>
      </c>
      <c r="I37" s="307"/>
      <c r="J37" s="282"/>
      <c r="K37" s="283" t="s">
        <v>143</v>
      </c>
      <c r="L37" s="303" t="s">
        <v>144</v>
      </c>
      <c r="M37" s="304" t="s">
        <v>145</v>
      </c>
      <c r="N37" s="339" t="n">
        <f aca="false">$L$27</f>
        <v>-1085.95902115221</v>
      </c>
      <c r="O37" s="304" t="s">
        <v>146</v>
      </c>
      <c r="P37" s="340" t="n">
        <f aca="false">$L$29</f>
        <v>8.59698007245328E-007</v>
      </c>
      <c r="Q37" s="306" t="s">
        <v>202</v>
      </c>
      <c r="AE37" s="157"/>
      <c r="AF37" s="157"/>
      <c r="AG37" s="157"/>
    </row>
    <row r="38" customFormat="false" ht="21" hidden="false" customHeight="false" outlineLevel="0" collapsed="false">
      <c r="A38" s="309"/>
      <c r="B38" s="310"/>
      <c r="C38" s="310"/>
      <c r="D38" s="310"/>
      <c r="E38" s="311"/>
      <c r="F38" s="312"/>
      <c r="G38" s="312"/>
      <c r="H38" s="312"/>
      <c r="I38" s="313"/>
      <c r="J38" s="282"/>
      <c r="K38" s="314"/>
      <c r="L38" s="315"/>
      <c r="M38" s="316"/>
      <c r="N38" s="317"/>
      <c r="O38" s="316"/>
      <c r="P38" s="318"/>
      <c r="Q38" s="316"/>
      <c r="AE38" s="157"/>
      <c r="AF38" s="157"/>
      <c r="AG38" s="157"/>
    </row>
    <row r="39" customFormat="false" ht="21" hidden="false" customHeight="false" outlineLevel="0" collapsed="false">
      <c r="A39" s="241"/>
      <c r="B39" s="241"/>
      <c r="C39" s="241"/>
      <c r="D39" s="241"/>
      <c r="E39" s="157"/>
      <c r="F39" s="319"/>
      <c r="G39" s="319"/>
      <c r="H39" s="319"/>
      <c r="I39" s="319"/>
      <c r="J39" s="282"/>
      <c r="K39" s="246"/>
      <c r="L39" s="315"/>
      <c r="M39" s="316"/>
      <c r="N39" s="320"/>
      <c r="O39" s="231"/>
      <c r="P39" s="318"/>
      <c r="Q39" s="316"/>
      <c r="AE39" s="157"/>
      <c r="AF39" s="157"/>
    </row>
    <row r="40" customFormat="false" ht="28.5" hidden="false" customHeight="true" outlineLevel="0" collapsed="false">
      <c r="A40" s="241"/>
      <c r="B40" s="241"/>
      <c r="C40" s="241"/>
      <c r="D40" s="241"/>
      <c r="E40" s="157"/>
      <c r="F40" s="319"/>
      <c r="G40" s="319"/>
      <c r="H40" s="319"/>
      <c r="I40" s="282"/>
      <c r="J40" s="321" t="s">
        <v>151</v>
      </c>
      <c r="K40" s="321"/>
      <c r="L40" s="303" t="s">
        <v>152</v>
      </c>
      <c r="M40" s="304" t="s">
        <v>145</v>
      </c>
      <c r="N40" s="339" t="n">
        <f aca="false">$L$27</f>
        <v>-1085.95902115221</v>
      </c>
      <c r="O40" s="304" t="s">
        <v>146</v>
      </c>
      <c r="P40" s="340" t="n">
        <f aca="false">$L$29</f>
        <v>8.59698007245328E-007</v>
      </c>
      <c r="Q40" s="306" t="s">
        <v>203</v>
      </c>
      <c r="AE40" s="157"/>
      <c r="AF40" s="157"/>
    </row>
    <row r="41" customFormat="false" ht="14.25" hidden="false" customHeight="true" outlineLevel="0" collapsed="false">
      <c r="A41" s="241"/>
      <c r="B41" s="241"/>
      <c r="C41" s="241"/>
      <c r="D41" s="241"/>
      <c r="E41" s="157"/>
      <c r="F41" s="319"/>
      <c r="G41" s="319"/>
      <c r="H41" s="319"/>
      <c r="I41" s="282"/>
      <c r="J41" s="322"/>
      <c r="K41" s="322"/>
      <c r="L41" s="323"/>
      <c r="M41" s="324"/>
      <c r="N41" s="325"/>
      <c r="O41" s="324"/>
      <c r="P41" s="326"/>
      <c r="Q41" s="327"/>
      <c r="AE41" s="157"/>
      <c r="AF41" s="157"/>
    </row>
    <row r="42" customFormat="false" ht="28.5" hidden="false" customHeight="true" outlineLevel="0" collapsed="false">
      <c r="A42" s="328"/>
      <c r="B42" s="241"/>
      <c r="C42" s="241"/>
      <c r="D42" s="241"/>
      <c r="E42" s="157"/>
      <c r="F42" s="319"/>
      <c r="G42" s="282"/>
      <c r="H42" s="282"/>
      <c r="J42" s="321" t="s">
        <v>151</v>
      </c>
      <c r="K42" s="321"/>
      <c r="L42" s="329" t="n">
        <f aca="false">N42+(P42*Q42)</f>
        <v>117.618188991251</v>
      </c>
      <c r="M42" s="304" t="s">
        <v>145</v>
      </c>
      <c r="N42" s="339" t="n">
        <f aca="false">$L$27</f>
        <v>-1085.95902115221</v>
      </c>
      <c r="O42" s="304" t="s">
        <v>146</v>
      </c>
      <c r="P42" s="340" t="n">
        <f aca="false">$L$29</f>
        <v>8.59698007245328E-007</v>
      </c>
      <c r="Q42" s="425" t="n">
        <v>1400000000</v>
      </c>
      <c r="AE42" s="157"/>
    </row>
    <row r="43" customFormat="false" ht="27.75" hidden="false" customHeight="true" outlineLevel="0" collapsed="false">
      <c r="A43" s="241"/>
      <c r="B43" s="241"/>
      <c r="C43" s="241"/>
      <c r="D43" s="241"/>
      <c r="E43" s="157"/>
      <c r="F43" s="319"/>
      <c r="G43" s="282"/>
      <c r="H43" s="282"/>
      <c r="L43" s="332"/>
      <c r="M43" s="320"/>
      <c r="N43" s="249" t="s">
        <v>154</v>
      </c>
      <c r="O43" s="333" t="n">
        <f aca="false">SQRT($O$33*(1+(1/$B$22)+((($Q$42-$E$19)^2)/$M$18)))</f>
        <v>15.0618522998561</v>
      </c>
      <c r="P43" s="332"/>
      <c r="Q43" s="332"/>
    </row>
    <row r="44" customFormat="false" ht="12.75" hidden="false" customHeight="false" outlineLevel="0" collapsed="false">
      <c r="A44" s="241"/>
      <c r="B44" s="241"/>
      <c r="C44" s="241"/>
      <c r="D44" s="241"/>
      <c r="E44" s="157"/>
      <c r="F44" s="319"/>
      <c r="G44" s="282"/>
    </row>
    <row r="45" customFormat="false" ht="12.75" hidden="false" customHeight="false" outlineLevel="0" collapsed="false">
      <c r="A45" s="241"/>
      <c r="B45" s="241"/>
      <c r="C45" s="241"/>
      <c r="D45" s="241"/>
      <c r="E45" s="157"/>
      <c r="F45" s="319"/>
      <c r="G45" s="282"/>
    </row>
    <row r="46" customFormat="false" ht="12.75" hidden="false" customHeight="false" outlineLevel="0" collapsed="false">
      <c r="A46" s="241"/>
      <c r="B46" s="241"/>
      <c r="C46" s="241"/>
      <c r="D46" s="241"/>
      <c r="E46" s="157"/>
      <c r="F46" s="319"/>
      <c r="G46" s="282"/>
    </row>
    <row r="47" customFormat="false" ht="12.75" hidden="false" customHeight="false" outlineLevel="0" collapsed="false">
      <c r="A47" s="241"/>
      <c r="B47" s="241"/>
      <c r="C47" s="241"/>
      <c r="D47" s="241"/>
      <c r="E47" s="157"/>
      <c r="F47" s="319"/>
      <c r="G47" s="282"/>
    </row>
    <row r="48" s="157" customFormat="true" ht="12.75" hidden="false" customHeight="false" outlineLevel="0" collapsed="false">
      <c r="A48" s="241"/>
      <c r="B48" s="241"/>
      <c r="C48" s="241"/>
      <c r="D48" s="241"/>
      <c r="F48" s="319"/>
      <c r="G48" s="282"/>
    </row>
    <row r="49" s="157" customFormat="true" ht="12.75" hidden="false" customHeight="false" outlineLevel="0" collapsed="false">
      <c r="A49" s="241"/>
      <c r="B49" s="241"/>
      <c r="C49" s="241"/>
      <c r="D49" s="241"/>
      <c r="F49" s="319"/>
      <c r="G49" s="282"/>
    </row>
    <row r="50" s="157" customFormat="true" ht="12.75" hidden="false" customHeight="false" outlineLevel="0" collapsed="false">
      <c r="A50" s="241"/>
      <c r="B50" s="241"/>
      <c r="C50" s="241"/>
      <c r="D50" s="241"/>
      <c r="F50" s="319"/>
      <c r="G50" s="282"/>
    </row>
    <row r="51" s="157" customFormat="true" ht="12.75" hidden="false" customHeight="false" outlineLevel="0" collapsed="false">
      <c r="A51" s="241"/>
      <c r="B51" s="241"/>
      <c r="C51" s="241"/>
      <c r="D51" s="241"/>
      <c r="F51" s="319"/>
      <c r="G51" s="282"/>
    </row>
    <row r="52" s="157" customFormat="true" ht="12.75" hidden="false" customHeight="false" outlineLevel="0" collapsed="false">
      <c r="A52" s="241"/>
      <c r="B52" s="241"/>
      <c r="C52" s="241"/>
      <c r="D52" s="241"/>
      <c r="F52" s="319"/>
      <c r="G52" s="282"/>
    </row>
    <row r="53" s="157" customFormat="true" ht="12.75" hidden="false" customHeight="false" outlineLevel="0" collapsed="false">
      <c r="A53" s="241"/>
      <c r="B53" s="241"/>
      <c r="C53" s="241"/>
      <c r="D53" s="241"/>
      <c r="F53" s="319"/>
      <c r="G53" s="282"/>
    </row>
    <row r="54" s="157" customFormat="true" ht="12.75" hidden="false" customHeight="false" outlineLevel="0" collapsed="false">
      <c r="A54" s="241"/>
      <c r="B54" s="241"/>
      <c r="C54" s="241"/>
      <c r="D54" s="241"/>
      <c r="F54" s="319"/>
      <c r="G54" s="282"/>
    </row>
    <row r="55" s="157" customFormat="true" ht="12.75" hidden="false" customHeight="false" outlineLevel="0" collapsed="false">
      <c r="A55" s="241"/>
      <c r="B55" s="241"/>
      <c r="C55" s="241"/>
      <c r="D55" s="241"/>
      <c r="F55" s="319"/>
      <c r="G55" s="282"/>
    </row>
    <row r="56" s="157" customFormat="true" ht="12.75" hidden="false" customHeight="false" outlineLevel="0" collapsed="false">
      <c r="A56" s="241"/>
      <c r="B56" s="241"/>
      <c r="C56" s="241"/>
      <c r="D56" s="241"/>
      <c r="F56" s="319"/>
      <c r="G56" s="282"/>
    </row>
    <row r="57" s="157" customFormat="true" ht="12.75" hidden="false" customHeight="false" outlineLevel="0" collapsed="false">
      <c r="A57" s="241"/>
      <c r="B57" s="241"/>
      <c r="C57" s="241"/>
      <c r="D57" s="241"/>
      <c r="F57" s="319"/>
      <c r="G57" s="282"/>
    </row>
    <row r="58" s="157" customFormat="true" ht="12.75" hidden="false" customHeight="false" outlineLevel="0" collapsed="false">
      <c r="A58" s="241"/>
      <c r="B58" s="241"/>
      <c r="C58" s="241"/>
      <c r="D58" s="241"/>
      <c r="F58" s="319"/>
      <c r="G58" s="282"/>
    </row>
    <row r="59" s="157" customFormat="true" ht="12.75" hidden="false" customHeight="false" outlineLevel="0" collapsed="false">
      <c r="A59" s="241"/>
      <c r="B59" s="241"/>
      <c r="C59" s="241"/>
      <c r="D59" s="241"/>
      <c r="F59" s="319"/>
      <c r="G59" s="282"/>
    </row>
    <row r="60" s="157" customFormat="true" ht="12.75" hidden="false" customHeight="false" outlineLevel="0" collapsed="false">
      <c r="A60" s="241"/>
      <c r="B60" s="241"/>
      <c r="C60" s="241"/>
      <c r="D60" s="241"/>
      <c r="F60" s="319"/>
      <c r="G60" s="282"/>
    </row>
    <row r="61" s="157" customFormat="true" ht="12.75" hidden="false" customHeight="false" outlineLevel="0" collapsed="false">
      <c r="A61" s="241"/>
      <c r="B61" s="241"/>
      <c r="C61" s="241"/>
      <c r="D61" s="241"/>
      <c r="F61" s="319"/>
      <c r="G61" s="282"/>
    </row>
    <row r="62" s="157" customFormat="true" ht="12.75" hidden="false" customHeight="false" outlineLevel="0" collapsed="false">
      <c r="A62" s="241"/>
      <c r="B62" s="241"/>
      <c r="C62" s="241"/>
      <c r="D62" s="241"/>
      <c r="F62" s="319"/>
      <c r="G62" s="282"/>
    </row>
    <row r="63" s="157" customFormat="true" ht="12.75" hidden="false" customHeight="false" outlineLevel="0" collapsed="false">
      <c r="A63" s="241"/>
      <c r="B63" s="241"/>
      <c r="C63" s="241"/>
      <c r="D63" s="241"/>
      <c r="F63" s="319"/>
      <c r="G63" s="282"/>
    </row>
    <row r="64" s="157" customFormat="true" ht="12.75" hidden="false" customHeight="false" outlineLevel="0" collapsed="false">
      <c r="A64" s="241"/>
      <c r="B64" s="241"/>
      <c r="C64" s="241"/>
      <c r="D64" s="241"/>
      <c r="F64" s="319"/>
      <c r="G64" s="282"/>
    </row>
    <row r="65" s="157" customFormat="true" ht="12.75" hidden="false" customHeight="false" outlineLevel="0" collapsed="false">
      <c r="A65" s="241"/>
      <c r="B65" s="241"/>
      <c r="C65" s="241"/>
      <c r="D65" s="241"/>
      <c r="F65" s="319"/>
      <c r="G65" s="282"/>
    </row>
    <row r="66" s="157" customFormat="true" ht="12.75" hidden="false" customHeight="false" outlineLevel="0" collapsed="false">
      <c r="A66" s="241"/>
      <c r="B66" s="241"/>
      <c r="C66" s="241"/>
      <c r="D66" s="241"/>
      <c r="F66" s="319"/>
      <c r="G66" s="282"/>
    </row>
    <row r="67" s="157" customFormat="true" ht="12.75" hidden="false" customHeight="false" outlineLevel="0" collapsed="false">
      <c r="A67" s="241"/>
      <c r="B67" s="241"/>
      <c r="C67" s="241"/>
      <c r="D67" s="241"/>
      <c r="F67" s="319"/>
      <c r="G67" s="282"/>
    </row>
    <row r="68" s="157" customFormat="true" ht="12.75" hidden="false" customHeight="false" outlineLevel="0" collapsed="false">
      <c r="A68" s="241"/>
      <c r="B68" s="241"/>
      <c r="C68" s="241"/>
      <c r="D68" s="241"/>
      <c r="F68" s="319"/>
      <c r="G68" s="282"/>
    </row>
    <row r="69" s="157" customFormat="true" ht="12.75" hidden="false" customHeight="false" outlineLevel="0" collapsed="false">
      <c r="A69" s="241"/>
      <c r="B69" s="241"/>
      <c r="C69" s="241"/>
      <c r="D69" s="241"/>
      <c r="F69" s="319"/>
      <c r="G69" s="282"/>
    </row>
    <row r="70" s="157" customFormat="true" ht="12.75" hidden="false" customHeight="false" outlineLevel="0" collapsed="false">
      <c r="A70" s="241"/>
      <c r="B70" s="241"/>
      <c r="C70" s="241"/>
      <c r="D70" s="241"/>
      <c r="F70" s="319"/>
      <c r="G70" s="282"/>
    </row>
    <row r="71" s="157" customFormat="true" ht="12.75" hidden="false" customHeight="false" outlineLevel="0" collapsed="false">
      <c r="A71" s="241"/>
      <c r="B71" s="241"/>
      <c r="C71" s="241"/>
      <c r="D71" s="241"/>
      <c r="F71" s="319"/>
      <c r="G71" s="282"/>
    </row>
    <row r="72" s="157" customFormat="true" ht="12.75" hidden="false" customHeight="false" outlineLevel="0" collapsed="false">
      <c r="A72" s="241"/>
      <c r="B72" s="241"/>
      <c r="C72" s="241"/>
      <c r="D72" s="241"/>
      <c r="F72" s="319"/>
      <c r="G72" s="282"/>
    </row>
    <row r="73" s="157" customFormat="true" ht="12.75" hidden="false" customHeight="false" outlineLevel="0" collapsed="false">
      <c r="A73" s="241"/>
      <c r="B73" s="241"/>
      <c r="C73" s="241"/>
      <c r="D73" s="241"/>
      <c r="F73" s="319"/>
      <c r="G73" s="282"/>
    </row>
    <row r="74" s="157" customFormat="true" ht="12.75" hidden="false" customHeight="false" outlineLevel="0" collapsed="false">
      <c r="A74" s="241"/>
      <c r="B74" s="241"/>
      <c r="C74" s="241"/>
      <c r="D74" s="241"/>
      <c r="F74" s="319"/>
      <c r="G74" s="282"/>
    </row>
    <row r="75" s="157" customFormat="true" ht="12.75" hidden="false" customHeight="false" outlineLevel="0" collapsed="false">
      <c r="A75" s="241"/>
      <c r="B75" s="241"/>
      <c r="C75" s="241"/>
      <c r="D75" s="241"/>
      <c r="F75" s="319"/>
      <c r="G75" s="282"/>
    </row>
    <row r="76" s="157" customFormat="true" ht="12.75" hidden="false" customHeight="false" outlineLevel="0" collapsed="false">
      <c r="A76" s="241"/>
      <c r="B76" s="241"/>
      <c r="C76" s="241"/>
      <c r="D76" s="241"/>
      <c r="F76" s="319"/>
      <c r="G76" s="282"/>
    </row>
    <row r="77" s="157" customFormat="true" ht="12.75" hidden="false" customHeight="false" outlineLevel="0" collapsed="false">
      <c r="A77" s="241"/>
      <c r="B77" s="241"/>
      <c r="C77" s="241"/>
      <c r="D77" s="241"/>
      <c r="F77" s="319"/>
      <c r="G77" s="282"/>
    </row>
    <row r="78" s="157" customFormat="true" ht="12.75" hidden="false" customHeight="false" outlineLevel="0" collapsed="false">
      <c r="A78" s="241"/>
      <c r="B78" s="241"/>
      <c r="C78" s="241"/>
      <c r="D78" s="241"/>
      <c r="F78" s="319"/>
      <c r="G78" s="282"/>
    </row>
    <row r="79" s="157" customFormat="true" ht="12.75" hidden="false" customHeight="false" outlineLevel="0" collapsed="false">
      <c r="A79" s="241"/>
      <c r="B79" s="241"/>
      <c r="C79" s="241"/>
      <c r="D79" s="241"/>
      <c r="F79" s="319"/>
      <c r="G79" s="282"/>
    </row>
    <row r="80" s="157" customFormat="true" ht="12.75" hidden="false" customHeight="false" outlineLevel="0" collapsed="false">
      <c r="A80" s="241"/>
      <c r="B80" s="241"/>
      <c r="C80" s="241"/>
      <c r="D80" s="241"/>
      <c r="F80" s="319"/>
      <c r="G80" s="282"/>
    </row>
    <row r="81" s="157" customFormat="true" ht="12.75" hidden="false" customHeight="false" outlineLevel="0" collapsed="false">
      <c r="A81" s="241"/>
      <c r="B81" s="241"/>
      <c r="C81" s="241"/>
      <c r="D81" s="241"/>
      <c r="F81" s="319"/>
      <c r="G81" s="282"/>
    </row>
    <row r="82" s="157" customFormat="true" ht="12.75" hidden="false" customHeight="false" outlineLevel="0" collapsed="false">
      <c r="A82" s="241"/>
      <c r="B82" s="241"/>
      <c r="C82" s="241"/>
      <c r="D82" s="241"/>
      <c r="F82" s="319"/>
      <c r="G82" s="282"/>
    </row>
    <row r="83" s="157" customFormat="true" ht="12.75" hidden="false" customHeight="false" outlineLevel="0" collapsed="false">
      <c r="A83" s="241"/>
      <c r="B83" s="241"/>
      <c r="C83" s="241"/>
      <c r="D83" s="241"/>
      <c r="F83" s="319"/>
      <c r="G83" s="282"/>
    </row>
    <row r="84" s="157" customFormat="true" ht="12.75" hidden="false" customHeight="false" outlineLevel="0" collapsed="false">
      <c r="A84" s="241"/>
      <c r="B84" s="241"/>
      <c r="C84" s="241"/>
      <c r="D84" s="241"/>
      <c r="F84" s="319"/>
      <c r="G84" s="282"/>
    </row>
    <row r="85" s="157" customFormat="true" ht="12.75" hidden="false" customHeight="false" outlineLevel="0" collapsed="false">
      <c r="A85" s="241"/>
      <c r="B85" s="241"/>
      <c r="C85" s="241"/>
      <c r="D85" s="241"/>
      <c r="F85" s="319"/>
      <c r="G85" s="282"/>
    </row>
    <row r="86" s="157" customFormat="true" ht="12.75" hidden="false" customHeight="false" outlineLevel="0" collapsed="false">
      <c r="A86" s="241"/>
      <c r="B86" s="241"/>
      <c r="C86" s="241"/>
      <c r="D86" s="241"/>
      <c r="F86" s="319"/>
      <c r="G86" s="282"/>
    </row>
    <row r="87" s="157" customFormat="true" ht="12.75" hidden="false" customHeight="false" outlineLevel="0" collapsed="false">
      <c r="A87" s="241"/>
      <c r="B87" s="241"/>
      <c r="C87" s="241"/>
      <c r="D87" s="241"/>
      <c r="F87" s="319"/>
      <c r="G87" s="282"/>
    </row>
    <row r="88" s="157" customFormat="true" ht="12.75" hidden="false" customHeight="false" outlineLevel="0" collapsed="false">
      <c r="A88" s="241"/>
      <c r="B88" s="241"/>
      <c r="C88" s="241"/>
      <c r="D88" s="241"/>
      <c r="F88" s="319"/>
      <c r="G88" s="282"/>
    </row>
    <row r="89" s="157" customFormat="true" ht="12.75" hidden="false" customHeight="false" outlineLevel="0" collapsed="false">
      <c r="A89" s="241"/>
      <c r="B89" s="241"/>
      <c r="C89" s="241"/>
      <c r="D89" s="241"/>
      <c r="F89" s="319"/>
      <c r="G89" s="282"/>
    </row>
    <row r="90" s="157" customFormat="true" ht="12.75" hidden="false" customHeight="false" outlineLevel="0" collapsed="false">
      <c r="A90" s="241"/>
      <c r="B90" s="241"/>
      <c r="C90" s="241"/>
      <c r="D90" s="241"/>
      <c r="F90" s="319"/>
      <c r="G90" s="282"/>
    </row>
    <row r="91" s="157" customFormat="true" ht="12.75" hidden="false" customHeight="false" outlineLevel="0" collapsed="false">
      <c r="A91" s="241"/>
      <c r="B91" s="241"/>
      <c r="C91" s="241"/>
      <c r="D91" s="241"/>
      <c r="F91" s="319"/>
      <c r="G91" s="282"/>
    </row>
    <row r="92" s="157" customFormat="true" ht="12.75" hidden="false" customHeight="false" outlineLevel="0" collapsed="false">
      <c r="A92" s="241"/>
      <c r="B92" s="241"/>
      <c r="C92" s="241"/>
      <c r="D92" s="241"/>
      <c r="F92" s="319"/>
      <c r="G92" s="282"/>
    </row>
    <row r="93" s="157" customFormat="true" ht="12.75" hidden="false" customHeight="false" outlineLevel="0" collapsed="false">
      <c r="A93" s="241"/>
      <c r="B93" s="241"/>
      <c r="C93" s="241"/>
      <c r="D93" s="241"/>
      <c r="F93" s="319"/>
      <c r="G93" s="282"/>
    </row>
    <row r="94" s="157" customFormat="true" ht="12.75" hidden="false" customHeight="false" outlineLevel="0" collapsed="false">
      <c r="A94" s="241"/>
      <c r="B94" s="241"/>
      <c r="C94" s="241"/>
      <c r="D94" s="241"/>
      <c r="F94" s="319"/>
      <c r="G94" s="282"/>
    </row>
    <row r="95" s="157" customFormat="true" ht="12.75" hidden="false" customHeight="false" outlineLevel="0" collapsed="false">
      <c r="A95" s="241"/>
      <c r="B95" s="241"/>
      <c r="C95" s="241"/>
      <c r="D95" s="241"/>
      <c r="F95" s="319"/>
      <c r="G95" s="282"/>
    </row>
    <row r="96" s="157" customFormat="true" ht="12.75" hidden="false" customHeight="false" outlineLevel="0" collapsed="false">
      <c r="A96" s="241"/>
      <c r="B96" s="241"/>
      <c r="C96" s="241"/>
      <c r="D96" s="241"/>
      <c r="F96" s="319"/>
      <c r="G96" s="282"/>
    </row>
    <row r="97" s="157" customFormat="true" ht="12.75" hidden="false" customHeight="false" outlineLevel="0" collapsed="false">
      <c r="A97" s="241"/>
      <c r="B97" s="241"/>
      <c r="C97" s="241"/>
      <c r="D97" s="241"/>
      <c r="F97" s="319"/>
      <c r="G97" s="282"/>
    </row>
    <row r="98" s="157" customFormat="true" ht="12.75" hidden="false" customHeight="false" outlineLevel="0" collapsed="false">
      <c r="A98" s="241"/>
      <c r="B98" s="241"/>
      <c r="C98" s="241"/>
      <c r="D98" s="241"/>
      <c r="F98" s="319"/>
      <c r="G98" s="282"/>
    </row>
    <row r="99" s="157" customFormat="true" ht="12.75" hidden="false" customHeight="false" outlineLevel="0" collapsed="false">
      <c r="A99" s="241"/>
      <c r="B99" s="241"/>
      <c r="C99" s="241"/>
      <c r="D99" s="241"/>
      <c r="F99" s="319"/>
      <c r="G99" s="282"/>
    </row>
    <row r="100" s="157" customFormat="true" ht="12.75" hidden="false" customHeight="false" outlineLevel="0" collapsed="false">
      <c r="A100" s="241"/>
      <c r="B100" s="241"/>
      <c r="C100" s="241"/>
      <c r="D100" s="241"/>
      <c r="F100" s="319"/>
      <c r="G100" s="282"/>
    </row>
    <row r="101" s="157" customFormat="true" ht="12.75" hidden="false" customHeight="false" outlineLevel="0" collapsed="false">
      <c r="A101" s="241"/>
      <c r="B101" s="241"/>
      <c r="C101" s="241"/>
      <c r="D101" s="241"/>
      <c r="F101" s="319"/>
      <c r="G101" s="282"/>
    </row>
    <row r="102" s="157" customFormat="true" ht="12.75" hidden="false" customHeight="false" outlineLevel="0" collapsed="false">
      <c r="A102" s="241"/>
      <c r="B102" s="241"/>
      <c r="C102" s="241"/>
      <c r="D102" s="241"/>
      <c r="F102" s="319"/>
      <c r="G102" s="282"/>
    </row>
    <row r="103" s="157" customFormat="true" ht="12.75" hidden="false" customHeight="false" outlineLevel="0" collapsed="false">
      <c r="A103" s="241"/>
      <c r="B103" s="241"/>
      <c r="C103" s="241"/>
      <c r="D103" s="241"/>
      <c r="F103" s="319"/>
      <c r="G103" s="282"/>
    </row>
    <row r="104" s="157" customFormat="true" ht="12.75" hidden="false" customHeight="false" outlineLevel="0" collapsed="false">
      <c r="A104" s="241"/>
      <c r="B104" s="241"/>
      <c r="C104" s="241"/>
      <c r="D104" s="241"/>
      <c r="F104" s="319"/>
      <c r="G104" s="282"/>
    </row>
    <row r="105" s="157" customFormat="true" ht="12.75" hidden="false" customHeight="false" outlineLevel="0" collapsed="false">
      <c r="A105" s="241"/>
      <c r="B105" s="241"/>
      <c r="C105" s="241"/>
      <c r="D105" s="241"/>
      <c r="F105" s="319"/>
      <c r="G105" s="282"/>
    </row>
    <row r="106" s="157" customFormat="true" ht="12.75" hidden="false" customHeight="false" outlineLevel="0" collapsed="false">
      <c r="A106" s="241"/>
      <c r="B106" s="241"/>
      <c r="C106" s="241"/>
      <c r="D106" s="241"/>
      <c r="F106" s="319"/>
      <c r="G106" s="282"/>
    </row>
    <row r="107" s="157" customFormat="true" ht="12.75" hidden="false" customHeight="false" outlineLevel="0" collapsed="false">
      <c r="A107" s="241"/>
      <c r="B107" s="241"/>
      <c r="C107" s="241"/>
      <c r="D107" s="241"/>
      <c r="F107" s="319"/>
      <c r="G107" s="282"/>
    </row>
    <row r="108" s="157" customFormat="true" ht="12.75" hidden="false" customHeight="false" outlineLevel="0" collapsed="false">
      <c r="A108" s="241"/>
      <c r="B108" s="241"/>
      <c r="C108" s="241"/>
      <c r="D108" s="241"/>
      <c r="F108" s="319"/>
      <c r="G108" s="282"/>
    </row>
    <row r="109" s="157" customFormat="true" ht="12.75" hidden="false" customHeight="false" outlineLevel="0" collapsed="false">
      <c r="A109" s="241"/>
      <c r="B109" s="241"/>
      <c r="C109" s="241"/>
      <c r="D109" s="241"/>
      <c r="F109" s="319"/>
      <c r="G109" s="282"/>
    </row>
    <row r="110" s="157" customFormat="true" ht="12.75" hidden="false" customHeight="false" outlineLevel="0" collapsed="false">
      <c r="A110" s="241"/>
      <c r="B110" s="241"/>
      <c r="C110" s="241"/>
      <c r="D110" s="241"/>
      <c r="F110" s="319"/>
      <c r="G110" s="282"/>
    </row>
    <row r="111" s="157" customFormat="true" ht="12.75" hidden="false" customHeight="false" outlineLevel="0" collapsed="false">
      <c r="A111" s="241"/>
      <c r="B111" s="241"/>
      <c r="C111" s="241"/>
      <c r="D111" s="241"/>
      <c r="F111" s="319"/>
      <c r="G111" s="282"/>
    </row>
    <row r="112" s="157" customFormat="true" ht="12.75" hidden="false" customHeight="false" outlineLevel="0" collapsed="false">
      <c r="A112" s="241"/>
      <c r="B112" s="241"/>
      <c r="C112" s="241"/>
      <c r="D112" s="241"/>
      <c r="F112" s="319"/>
      <c r="G112" s="282"/>
    </row>
    <row r="113" s="157" customFormat="true" ht="12.75" hidden="false" customHeight="false" outlineLevel="0" collapsed="false">
      <c r="A113" s="241"/>
      <c r="B113" s="241"/>
      <c r="C113" s="241"/>
      <c r="D113" s="241"/>
      <c r="F113" s="319"/>
      <c r="G113" s="282"/>
    </row>
    <row r="114" s="157" customFormat="true" ht="12.75" hidden="false" customHeight="false" outlineLevel="0" collapsed="false">
      <c r="A114" s="241"/>
      <c r="B114" s="241"/>
      <c r="C114" s="241"/>
      <c r="D114" s="241"/>
      <c r="F114" s="319"/>
      <c r="G114" s="282"/>
    </row>
    <row r="115" s="157" customFormat="true" ht="12.75" hidden="false" customHeight="false" outlineLevel="0" collapsed="false">
      <c r="A115" s="241"/>
      <c r="B115" s="241"/>
      <c r="C115" s="241"/>
      <c r="D115" s="241"/>
      <c r="F115" s="319"/>
      <c r="G115" s="282"/>
    </row>
    <row r="116" s="157" customFormat="true" ht="12.75" hidden="false" customHeight="false" outlineLevel="0" collapsed="false">
      <c r="A116" s="241"/>
      <c r="B116" s="241"/>
      <c r="C116" s="241"/>
      <c r="D116" s="241"/>
      <c r="F116" s="319"/>
      <c r="G116" s="282"/>
    </row>
    <row r="117" s="157" customFormat="true" ht="12.75" hidden="false" customHeight="false" outlineLevel="0" collapsed="false">
      <c r="A117" s="241"/>
      <c r="B117" s="241"/>
      <c r="C117" s="241"/>
      <c r="D117" s="241"/>
      <c r="F117" s="319"/>
      <c r="G117" s="282"/>
    </row>
    <row r="118" s="157" customFormat="true" ht="12.75" hidden="false" customHeight="false" outlineLevel="0" collapsed="false">
      <c r="A118" s="241"/>
      <c r="B118" s="241"/>
      <c r="C118" s="241"/>
      <c r="D118" s="241"/>
      <c r="F118" s="319"/>
      <c r="G118" s="282"/>
    </row>
    <row r="119" s="157" customFormat="true" ht="12.75" hidden="false" customHeight="false" outlineLevel="0" collapsed="false">
      <c r="A119" s="241"/>
      <c r="B119" s="241"/>
      <c r="C119" s="241"/>
      <c r="D119" s="241"/>
      <c r="F119" s="319"/>
      <c r="G119" s="282"/>
    </row>
    <row r="120" s="157" customFormat="true" ht="12.75" hidden="false" customHeight="false" outlineLevel="0" collapsed="false">
      <c r="A120" s="241"/>
      <c r="B120" s="241"/>
      <c r="C120" s="241"/>
      <c r="D120" s="241"/>
      <c r="F120" s="319"/>
      <c r="G120" s="282"/>
    </row>
    <row r="121" s="157" customFormat="true" ht="12.75" hidden="false" customHeight="false" outlineLevel="0" collapsed="false">
      <c r="A121" s="241"/>
      <c r="B121" s="241"/>
      <c r="C121" s="241"/>
      <c r="D121" s="241"/>
      <c r="F121" s="319"/>
      <c r="G121" s="282"/>
    </row>
    <row r="122" s="157" customFormat="true" ht="12.75" hidden="false" customHeight="false" outlineLevel="0" collapsed="false">
      <c r="A122" s="241"/>
      <c r="B122" s="241"/>
      <c r="C122" s="241"/>
      <c r="D122" s="241"/>
      <c r="F122" s="319"/>
      <c r="G122" s="282"/>
    </row>
    <row r="123" s="157" customFormat="true" ht="12.75" hidden="false" customHeight="false" outlineLevel="0" collapsed="false">
      <c r="A123" s="241"/>
      <c r="B123" s="241"/>
      <c r="C123" s="241"/>
      <c r="D123" s="241"/>
      <c r="F123" s="319"/>
      <c r="G123" s="282"/>
    </row>
    <row r="124" s="157" customFormat="true" ht="12.75" hidden="false" customHeight="false" outlineLevel="0" collapsed="false">
      <c r="A124" s="241"/>
      <c r="B124" s="241"/>
      <c r="C124" s="241"/>
      <c r="D124" s="241"/>
      <c r="F124" s="319"/>
      <c r="G124" s="282"/>
    </row>
    <row r="125" s="157" customFormat="true" ht="12.75" hidden="false" customHeight="false" outlineLevel="0" collapsed="false">
      <c r="A125" s="241"/>
      <c r="B125" s="241"/>
      <c r="C125" s="241"/>
      <c r="D125" s="241"/>
      <c r="F125" s="319"/>
      <c r="G125" s="282"/>
    </row>
    <row r="126" s="157" customFormat="true" ht="12.75" hidden="false" customHeight="false" outlineLevel="0" collapsed="false">
      <c r="A126" s="241"/>
      <c r="B126" s="241"/>
      <c r="C126" s="241"/>
      <c r="D126" s="241"/>
      <c r="F126" s="319"/>
      <c r="G126" s="282"/>
    </row>
    <row r="127" s="157" customFormat="true" ht="12.75" hidden="false" customHeight="false" outlineLevel="0" collapsed="false">
      <c r="A127" s="241"/>
      <c r="B127" s="241"/>
      <c r="C127" s="241"/>
      <c r="D127" s="241"/>
      <c r="F127" s="319"/>
      <c r="G127" s="282"/>
    </row>
    <row r="128" s="157" customFormat="true" ht="12.75" hidden="false" customHeight="false" outlineLevel="0" collapsed="false">
      <c r="A128" s="241"/>
      <c r="B128" s="241"/>
      <c r="C128" s="241"/>
      <c r="D128" s="241"/>
      <c r="F128" s="319"/>
      <c r="G128" s="282"/>
    </row>
    <row r="129" s="157" customFormat="true" ht="12.75" hidden="false" customHeight="false" outlineLevel="0" collapsed="false">
      <c r="A129" s="241"/>
      <c r="B129" s="241"/>
      <c r="C129" s="241"/>
      <c r="D129" s="241"/>
      <c r="F129" s="319"/>
      <c r="G129" s="282"/>
    </row>
    <row r="130" s="157" customFormat="true" ht="12.75" hidden="false" customHeight="false" outlineLevel="0" collapsed="false">
      <c r="A130" s="241"/>
      <c r="B130" s="241"/>
      <c r="C130" s="241"/>
      <c r="D130" s="241"/>
      <c r="F130" s="319"/>
      <c r="G130" s="282"/>
    </row>
    <row r="131" s="157" customFormat="true" ht="12.75" hidden="false" customHeight="false" outlineLevel="0" collapsed="false">
      <c r="A131" s="241"/>
      <c r="B131" s="241"/>
      <c r="C131" s="241"/>
      <c r="D131" s="241"/>
      <c r="F131" s="319"/>
      <c r="G131" s="282"/>
    </row>
    <row r="132" s="157" customFormat="true" ht="12.75" hidden="false" customHeight="false" outlineLevel="0" collapsed="false">
      <c r="A132" s="241"/>
      <c r="B132" s="241"/>
      <c r="C132" s="241"/>
      <c r="D132" s="241"/>
      <c r="F132" s="319"/>
      <c r="G132" s="282"/>
    </row>
    <row r="133" s="157" customFormat="true" ht="12.75" hidden="false" customHeight="false" outlineLevel="0" collapsed="false">
      <c r="A133" s="241"/>
      <c r="B133" s="241"/>
      <c r="C133" s="241"/>
      <c r="D133" s="241"/>
      <c r="F133" s="319"/>
      <c r="G133" s="282"/>
    </row>
    <row r="134" s="157" customFormat="true" ht="12.75" hidden="false" customHeight="false" outlineLevel="0" collapsed="false">
      <c r="A134" s="241"/>
      <c r="B134" s="241"/>
      <c r="C134" s="241"/>
      <c r="D134" s="241"/>
      <c r="F134" s="319"/>
      <c r="G134" s="282"/>
    </row>
    <row r="135" s="157" customFormat="true" ht="12.75" hidden="false" customHeight="false" outlineLevel="0" collapsed="false">
      <c r="A135" s="241"/>
      <c r="B135" s="241"/>
      <c r="C135" s="241"/>
      <c r="D135" s="241"/>
      <c r="F135" s="319"/>
      <c r="G135" s="282"/>
    </row>
    <row r="136" s="157" customFormat="true" ht="12.75" hidden="false" customHeight="false" outlineLevel="0" collapsed="false">
      <c r="A136" s="241"/>
      <c r="B136" s="241"/>
      <c r="C136" s="241"/>
      <c r="D136" s="241"/>
      <c r="F136" s="319"/>
      <c r="G136" s="282"/>
    </row>
    <row r="137" s="157" customFormat="true" ht="12.75" hidden="false" customHeight="false" outlineLevel="0" collapsed="false">
      <c r="A137" s="241"/>
      <c r="B137" s="241"/>
      <c r="C137" s="241"/>
      <c r="D137" s="241"/>
      <c r="F137" s="319"/>
      <c r="G137" s="282"/>
    </row>
    <row r="138" s="157" customFormat="true" ht="12.75" hidden="false" customHeight="false" outlineLevel="0" collapsed="false">
      <c r="A138" s="241"/>
      <c r="B138" s="241"/>
      <c r="C138" s="241"/>
      <c r="D138" s="241"/>
      <c r="F138" s="319"/>
      <c r="G138" s="282"/>
    </row>
    <row r="139" s="157" customFormat="true" ht="12.75" hidden="false" customHeight="false" outlineLevel="0" collapsed="false">
      <c r="A139" s="241"/>
      <c r="B139" s="241"/>
      <c r="C139" s="241"/>
      <c r="D139" s="241"/>
      <c r="F139" s="319"/>
      <c r="G139" s="282"/>
    </row>
    <row r="140" s="157" customFormat="true" ht="12.75" hidden="false" customHeight="false" outlineLevel="0" collapsed="false">
      <c r="A140" s="241"/>
      <c r="B140" s="241"/>
      <c r="C140" s="241"/>
      <c r="D140" s="241"/>
      <c r="F140" s="319"/>
      <c r="G140" s="282"/>
    </row>
    <row r="141" s="157" customFormat="true" ht="12.75" hidden="false" customHeight="false" outlineLevel="0" collapsed="false">
      <c r="A141" s="241"/>
      <c r="B141" s="241"/>
      <c r="C141" s="241"/>
      <c r="D141" s="241"/>
      <c r="F141" s="319"/>
      <c r="G141" s="282"/>
    </row>
    <row r="142" s="157" customFormat="true" ht="12.75" hidden="false" customHeight="false" outlineLevel="0" collapsed="false">
      <c r="A142" s="241"/>
      <c r="B142" s="241"/>
      <c r="C142" s="241"/>
      <c r="D142" s="241"/>
      <c r="F142" s="319"/>
      <c r="G142" s="282"/>
    </row>
    <row r="143" s="157" customFormat="true" ht="12.75" hidden="false" customHeight="false" outlineLevel="0" collapsed="false">
      <c r="A143" s="241"/>
      <c r="B143" s="241"/>
      <c r="C143" s="241"/>
      <c r="D143" s="241"/>
      <c r="F143" s="319"/>
      <c r="G143" s="282"/>
    </row>
    <row r="144" s="157" customFormat="true" ht="12.75" hidden="false" customHeight="false" outlineLevel="0" collapsed="false">
      <c r="A144" s="241"/>
      <c r="B144" s="241"/>
      <c r="C144" s="241"/>
      <c r="D144" s="241"/>
      <c r="F144" s="319"/>
      <c r="G144" s="282"/>
    </row>
    <row r="145" s="157" customFormat="true" ht="12.75" hidden="false" customHeight="false" outlineLevel="0" collapsed="false">
      <c r="A145" s="241"/>
      <c r="B145" s="241"/>
      <c r="C145" s="241"/>
      <c r="D145" s="241"/>
      <c r="F145" s="319"/>
      <c r="G145" s="282"/>
    </row>
    <row r="146" s="157" customFormat="true" ht="12.75" hidden="false" customHeight="false" outlineLevel="0" collapsed="false">
      <c r="A146" s="241"/>
      <c r="B146" s="241"/>
      <c r="C146" s="241"/>
      <c r="D146" s="241"/>
      <c r="F146" s="319"/>
      <c r="G146" s="282"/>
    </row>
    <row r="147" s="157" customFormat="true" ht="12.75" hidden="false" customHeight="false" outlineLevel="0" collapsed="false">
      <c r="A147" s="241"/>
      <c r="B147" s="241"/>
      <c r="C147" s="241"/>
      <c r="D147" s="241"/>
      <c r="F147" s="319"/>
      <c r="G147" s="282"/>
    </row>
    <row r="148" s="157" customFormat="true" ht="12.75" hidden="false" customHeight="false" outlineLevel="0" collapsed="false">
      <c r="A148" s="241"/>
      <c r="B148" s="241"/>
      <c r="C148" s="241"/>
      <c r="D148" s="241"/>
      <c r="F148" s="319"/>
      <c r="G148" s="282"/>
    </row>
    <row r="149" s="157" customFormat="true" ht="12.75" hidden="false" customHeight="false" outlineLevel="0" collapsed="false">
      <c r="A149" s="241"/>
      <c r="B149" s="241"/>
      <c r="C149" s="241"/>
      <c r="D149" s="241"/>
      <c r="F149" s="319"/>
      <c r="G149" s="282"/>
    </row>
    <row r="150" s="157" customFormat="true" ht="12.75" hidden="false" customHeight="false" outlineLevel="0" collapsed="false">
      <c r="A150" s="241"/>
      <c r="B150" s="241"/>
      <c r="C150" s="241"/>
      <c r="D150" s="241"/>
      <c r="F150" s="319"/>
      <c r="G150" s="282"/>
    </row>
    <row r="151" s="157" customFormat="true" ht="12.75" hidden="false" customHeight="false" outlineLevel="0" collapsed="false">
      <c r="A151" s="241"/>
      <c r="B151" s="241"/>
      <c r="C151" s="241"/>
      <c r="D151" s="241"/>
      <c r="F151" s="319"/>
      <c r="G151" s="282"/>
    </row>
    <row r="152" s="157" customFormat="true" ht="12.75" hidden="false" customHeight="false" outlineLevel="0" collapsed="false">
      <c r="A152" s="241"/>
      <c r="B152" s="241"/>
      <c r="C152" s="241"/>
      <c r="D152" s="241"/>
      <c r="F152" s="319"/>
      <c r="G152" s="282"/>
    </row>
    <row r="153" s="157" customFormat="true" ht="12.75" hidden="false" customHeight="false" outlineLevel="0" collapsed="false">
      <c r="A153" s="241"/>
      <c r="B153" s="241"/>
      <c r="C153" s="241"/>
      <c r="D153" s="241"/>
      <c r="F153" s="319"/>
      <c r="G153" s="282"/>
    </row>
    <row r="154" s="157" customFormat="true" ht="12.75" hidden="false" customHeight="false" outlineLevel="0" collapsed="false">
      <c r="A154" s="241"/>
      <c r="B154" s="241"/>
      <c r="C154" s="241"/>
      <c r="D154" s="241"/>
      <c r="F154" s="319"/>
      <c r="G154" s="282"/>
    </row>
    <row r="155" s="157" customFormat="true" ht="12.75" hidden="false" customHeight="false" outlineLevel="0" collapsed="false">
      <c r="A155" s="241"/>
      <c r="B155" s="241"/>
      <c r="C155" s="241"/>
      <c r="D155" s="241"/>
      <c r="F155" s="319"/>
      <c r="G155" s="282"/>
    </row>
    <row r="156" s="157" customFormat="true" ht="12.75" hidden="false" customHeight="false" outlineLevel="0" collapsed="false">
      <c r="A156" s="241"/>
      <c r="B156" s="241"/>
      <c r="C156" s="241"/>
      <c r="D156" s="241"/>
      <c r="F156" s="319"/>
      <c r="G156" s="282"/>
    </row>
    <row r="157" s="157" customFormat="true" ht="12.75" hidden="false" customHeight="false" outlineLevel="0" collapsed="false">
      <c r="A157" s="241"/>
      <c r="B157" s="241"/>
      <c r="C157" s="241"/>
      <c r="D157" s="241"/>
      <c r="F157" s="319"/>
      <c r="G157" s="282"/>
    </row>
    <row r="158" s="157" customFormat="true" ht="12.75" hidden="false" customHeight="false" outlineLevel="0" collapsed="false">
      <c r="A158" s="241"/>
      <c r="B158" s="241"/>
      <c r="C158" s="241"/>
      <c r="D158" s="241"/>
      <c r="F158" s="319"/>
      <c r="G158" s="282"/>
    </row>
    <row r="159" s="157" customFormat="true" ht="12.75" hidden="false" customHeight="false" outlineLevel="0" collapsed="false">
      <c r="A159" s="241"/>
      <c r="B159" s="241"/>
      <c r="C159" s="241"/>
      <c r="D159" s="241"/>
      <c r="F159" s="319"/>
      <c r="G159" s="282"/>
    </row>
    <row r="160" s="157" customFormat="true" ht="12.75" hidden="false" customHeight="false" outlineLevel="0" collapsed="false">
      <c r="A160" s="241"/>
      <c r="B160" s="241"/>
      <c r="C160" s="241"/>
      <c r="D160" s="241"/>
      <c r="F160" s="319"/>
      <c r="G160" s="282"/>
    </row>
    <row r="161" s="157" customFormat="true" ht="12.75" hidden="false" customHeight="false" outlineLevel="0" collapsed="false">
      <c r="A161" s="241"/>
      <c r="B161" s="241"/>
      <c r="C161" s="241"/>
      <c r="D161" s="241"/>
      <c r="F161" s="319"/>
      <c r="G161" s="282"/>
    </row>
    <row r="162" s="157" customFormat="true" ht="12.75" hidden="false" customHeight="false" outlineLevel="0" collapsed="false">
      <c r="A162" s="241"/>
      <c r="B162" s="241"/>
      <c r="C162" s="241"/>
      <c r="D162" s="241"/>
      <c r="F162" s="319"/>
      <c r="G162" s="282"/>
    </row>
    <row r="163" s="157" customFormat="true" ht="12.75" hidden="false" customHeight="false" outlineLevel="0" collapsed="false">
      <c r="A163" s="241"/>
      <c r="B163" s="241"/>
      <c r="C163" s="241"/>
      <c r="D163" s="241"/>
      <c r="F163" s="319"/>
      <c r="G163" s="282"/>
    </row>
    <row r="164" s="157" customFormat="true" ht="12.75" hidden="false" customHeight="false" outlineLevel="0" collapsed="false">
      <c r="A164" s="241"/>
      <c r="B164" s="241"/>
      <c r="C164" s="241"/>
      <c r="D164" s="241"/>
      <c r="F164" s="319"/>
      <c r="G164" s="282"/>
    </row>
    <row r="165" s="157" customFormat="true" ht="12.75" hidden="false" customHeight="false" outlineLevel="0" collapsed="false">
      <c r="A165" s="241"/>
      <c r="B165" s="241"/>
      <c r="C165" s="241"/>
      <c r="D165" s="241"/>
      <c r="F165" s="319"/>
      <c r="G165" s="282"/>
    </row>
    <row r="166" s="157" customFormat="true" ht="12.75" hidden="false" customHeight="false" outlineLevel="0" collapsed="false">
      <c r="A166" s="241"/>
      <c r="B166" s="241"/>
      <c r="C166" s="241"/>
      <c r="D166" s="241"/>
      <c r="F166" s="319"/>
      <c r="G166" s="282"/>
    </row>
    <row r="167" s="157" customFormat="true" ht="12.75" hidden="false" customHeight="false" outlineLevel="0" collapsed="false">
      <c r="A167" s="241"/>
      <c r="B167" s="241"/>
      <c r="C167" s="241"/>
      <c r="D167" s="241"/>
      <c r="F167" s="319"/>
      <c r="G167" s="282"/>
    </row>
    <row r="168" s="157" customFormat="true" ht="12.75" hidden="false" customHeight="false" outlineLevel="0" collapsed="false">
      <c r="A168" s="241"/>
      <c r="B168" s="241"/>
      <c r="C168" s="241"/>
      <c r="D168" s="241"/>
      <c r="F168" s="319"/>
      <c r="G168" s="282"/>
    </row>
    <row r="169" s="157" customFormat="true" ht="12.75" hidden="false" customHeight="false" outlineLevel="0" collapsed="false">
      <c r="A169" s="241"/>
      <c r="B169" s="241"/>
      <c r="C169" s="241"/>
      <c r="D169" s="241"/>
      <c r="F169" s="319"/>
      <c r="G169" s="282"/>
    </row>
    <row r="170" s="157" customFormat="true" ht="12.75" hidden="false" customHeight="false" outlineLevel="0" collapsed="false">
      <c r="A170" s="241"/>
      <c r="B170" s="241"/>
      <c r="C170" s="241"/>
      <c r="D170" s="241"/>
      <c r="F170" s="319"/>
      <c r="G170" s="282"/>
    </row>
    <row r="171" s="157" customFormat="true" ht="12.75" hidden="false" customHeight="false" outlineLevel="0" collapsed="false">
      <c r="A171" s="241"/>
      <c r="B171" s="241"/>
      <c r="C171" s="241"/>
      <c r="D171" s="241"/>
      <c r="F171" s="319"/>
      <c r="G171" s="282"/>
    </row>
    <row r="172" s="157" customFormat="true" ht="12.75" hidden="false" customHeight="false" outlineLevel="0" collapsed="false">
      <c r="A172" s="241"/>
      <c r="B172" s="241"/>
      <c r="C172" s="241"/>
      <c r="D172" s="241"/>
      <c r="F172" s="319"/>
      <c r="G172" s="282"/>
    </row>
    <row r="173" s="157" customFormat="true" ht="12.75" hidden="false" customHeight="false" outlineLevel="0" collapsed="false">
      <c r="A173" s="241"/>
      <c r="B173" s="241"/>
      <c r="C173" s="241"/>
      <c r="D173" s="241"/>
      <c r="F173" s="319"/>
      <c r="G173" s="282"/>
    </row>
    <row r="174" s="157" customFormat="true" ht="12.75" hidden="false" customHeight="false" outlineLevel="0" collapsed="false">
      <c r="A174" s="241"/>
      <c r="B174" s="241"/>
      <c r="C174" s="241"/>
      <c r="D174" s="241"/>
      <c r="F174" s="319"/>
      <c r="G174" s="282"/>
    </row>
    <row r="175" s="157" customFormat="true" ht="12.75" hidden="false" customHeight="false" outlineLevel="0" collapsed="false">
      <c r="A175" s="241"/>
      <c r="B175" s="241"/>
      <c r="C175" s="241"/>
      <c r="D175" s="241"/>
      <c r="F175" s="319"/>
      <c r="G175" s="282"/>
    </row>
    <row r="176" s="157" customFormat="true" ht="12.75" hidden="false" customHeight="false" outlineLevel="0" collapsed="false">
      <c r="A176" s="241"/>
      <c r="B176" s="241"/>
      <c r="C176" s="241"/>
      <c r="D176" s="241"/>
      <c r="F176" s="319"/>
      <c r="G176" s="282"/>
    </row>
    <row r="177" s="157" customFormat="true" ht="12.75" hidden="false" customHeight="false" outlineLevel="0" collapsed="false">
      <c r="A177" s="241"/>
      <c r="B177" s="241"/>
      <c r="C177" s="241"/>
      <c r="D177" s="241"/>
      <c r="F177" s="319"/>
      <c r="G177" s="282"/>
    </row>
    <row r="178" s="157" customFormat="true" ht="12.75" hidden="false" customHeight="false" outlineLevel="0" collapsed="false">
      <c r="A178" s="241"/>
      <c r="B178" s="241"/>
      <c r="C178" s="241"/>
      <c r="D178" s="241"/>
      <c r="F178" s="319"/>
      <c r="G178" s="282"/>
    </row>
    <row r="179" s="157" customFormat="true" ht="12.75" hidden="false" customHeight="false" outlineLevel="0" collapsed="false">
      <c r="A179" s="241"/>
      <c r="B179" s="241"/>
      <c r="C179" s="241"/>
      <c r="D179" s="241"/>
      <c r="F179" s="319"/>
      <c r="G179" s="282"/>
    </row>
    <row r="180" s="157" customFormat="true" ht="12.75" hidden="false" customHeight="false" outlineLevel="0" collapsed="false">
      <c r="A180" s="241"/>
      <c r="B180" s="241"/>
      <c r="C180" s="241"/>
      <c r="D180" s="241"/>
      <c r="F180" s="319"/>
      <c r="G180" s="282"/>
    </row>
    <row r="181" s="157" customFormat="true" ht="12.75" hidden="false" customHeight="false" outlineLevel="0" collapsed="false">
      <c r="A181" s="241"/>
      <c r="B181" s="241"/>
      <c r="C181" s="241"/>
      <c r="D181" s="241"/>
      <c r="F181" s="319"/>
      <c r="G181" s="282"/>
    </row>
    <row r="182" s="157" customFormat="true" ht="12.75" hidden="false" customHeight="false" outlineLevel="0" collapsed="false">
      <c r="A182" s="241"/>
      <c r="B182" s="241"/>
      <c r="C182" s="241"/>
      <c r="D182" s="241"/>
      <c r="F182" s="319"/>
      <c r="G182" s="282"/>
    </row>
    <row r="183" s="157" customFormat="true" ht="12.75" hidden="false" customHeight="false" outlineLevel="0" collapsed="false">
      <c r="A183" s="241"/>
      <c r="B183" s="241"/>
      <c r="C183" s="241"/>
      <c r="D183" s="241"/>
      <c r="F183" s="319"/>
      <c r="G183" s="282"/>
    </row>
    <row r="184" s="157" customFormat="true" ht="12.75" hidden="false" customHeight="false" outlineLevel="0" collapsed="false">
      <c r="A184" s="241"/>
      <c r="B184" s="241"/>
      <c r="C184" s="241"/>
      <c r="D184" s="241"/>
      <c r="F184" s="319"/>
      <c r="G184" s="282"/>
    </row>
    <row r="185" s="157" customFormat="true" ht="12.75" hidden="false" customHeight="false" outlineLevel="0" collapsed="false">
      <c r="A185" s="241"/>
      <c r="B185" s="241"/>
      <c r="C185" s="241"/>
      <c r="D185" s="241"/>
      <c r="F185" s="319"/>
      <c r="G185" s="282"/>
    </row>
    <row r="186" s="157" customFormat="true" ht="12.75" hidden="false" customHeight="false" outlineLevel="0" collapsed="false">
      <c r="A186" s="241"/>
      <c r="B186" s="241"/>
      <c r="C186" s="241"/>
      <c r="D186" s="241"/>
      <c r="F186" s="319"/>
      <c r="G186" s="282"/>
    </row>
    <row r="187" s="157" customFormat="true" ht="12.75" hidden="false" customHeight="false" outlineLevel="0" collapsed="false">
      <c r="A187" s="241"/>
      <c r="B187" s="241"/>
      <c r="C187" s="241"/>
      <c r="D187" s="241"/>
      <c r="F187" s="319"/>
      <c r="G187" s="282"/>
    </row>
    <row r="188" s="157" customFormat="true" ht="12.75" hidden="false" customHeight="false" outlineLevel="0" collapsed="false">
      <c r="A188" s="241"/>
      <c r="B188" s="241"/>
      <c r="C188" s="241"/>
      <c r="D188" s="241"/>
      <c r="F188" s="319"/>
      <c r="G188" s="282"/>
    </row>
    <row r="189" s="157" customFormat="true" ht="12.75" hidden="false" customHeight="false" outlineLevel="0" collapsed="false">
      <c r="A189" s="241"/>
      <c r="B189" s="241"/>
      <c r="C189" s="241"/>
      <c r="D189" s="241"/>
      <c r="F189" s="319"/>
      <c r="G189" s="282"/>
    </row>
    <row r="190" s="157" customFormat="true" ht="12.75" hidden="false" customHeight="false" outlineLevel="0" collapsed="false">
      <c r="A190" s="241"/>
      <c r="B190" s="241"/>
      <c r="C190" s="241"/>
      <c r="D190" s="241"/>
      <c r="F190" s="319"/>
      <c r="G190" s="282"/>
    </row>
    <row r="191" s="157" customFormat="true" ht="12.75" hidden="false" customHeight="false" outlineLevel="0" collapsed="false">
      <c r="A191" s="241"/>
      <c r="B191" s="241"/>
      <c r="C191" s="241"/>
      <c r="D191" s="241"/>
      <c r="F191" s="319"/>
      <c r="G191" s="282"/>
    </row>
    <row r="192" s="157" customFormat="true" ht="12.75" hidden="false" customHeight="false" outlineLevel="0" collapsed="false">
      <c r="A192" s="241"/>
      <c r="B192" s="241"/>
      <c r="C192" s="241"/>
      <c r="D192" s="241"/>
      <c r="F192" s="319"/>
      <c r="G192" s="282"/>
    </row>
    <row r="193" s="157" customFormat="true" ht="12.75" hidden="false" customHeight="false" outlineLevel="0" collapsed="false">
      <c r="A193" s="241"/>
      <c r="B193" s="241"/>
      <c r="C193" s="241"/>
      <c r="D193" s="241"/>
      <c r="F193" s="319"/>
      <c r="G193" s="282"/>
    </row>
    <row r="194" s="157" customFormat="true" ht="12.75" hidden="false" customHeight="false" outlineLevel="0" collapsed="false">
      <c r="A194" s="241"/>
      <c r="B194" s="241"/>
      <c r="C194" s="241"/>
      <c r="D194" s="241"/>
      <c r="F194" s="319"/>
      <c r="G194" s="282"/>
    </row>
    <row r="195" s="157" customFormat="true" ht="12.75" hidden="false" customHeight="false" outlineLevel="0" collapsed="false">
      <c r="A195" s="241"/>
      <c r="B195" s="241"/>
      <c r="C195" s="241"/>
      <c r="D195" s="241"/>
      <c r="F195" s="319"/>
      <c r="G195" s="282"/>
    </row>
    <row r="196" s="157" customFormat="true" ht="12.75" hidden="false" customHeight="false" outlineLevel="0" collapsed="false">
      <c r="A196" s="241"/>
      <c r="B196" s="241"/>
      <c r="C196" s="241"/>
      <c r="D196" s="241"/>
      <c r="F196" s="319"/>
      <c r="G196" s="282"/>
    </row>
    <row r="197" s="157" customFormat="true" ht="12.75" hidden="false" customHeight="false" outlineLevel="0" collapsed="false">
      <c r="A197" s="241"/>
      <c r="B197" s="241"/>
      <c r="C197" s="241"/>
      <c r="D197" s="241"/>
      <c r="F197" s="319"/>
      <c r="G197" s="282"/>
    </row>
    <row r="198" s="157" customFormat="true" ht="12.75" hidden="false" customHeight="false" outlineLevel="0" collapsed="false">
      <c r="A198" s="241"/>
      <c r="B198" s="241"/>
      <c r="C198" s="241"/>
      <c r="D198" s="241"/>
      <c r="F198" s="319"/>
      <c r="G198" s="282"/>
    </row>
    <row r="199" s="157" customFormat="true" ht="12.75" hidden="false" customHeight="false" outlineLevel="0" collapsed="false">
      <c r="A199" s="241"/>
      <c r="B199" s="241"/>
      <c r="C199" s="241"/>
      <c r="D199" s="241"/>
      <c r="F199" s="319"/>
      <c r="G199" s="282"/>
    </row>
    <row r="200" s="157" customFormat="true" ht="12.75" hidden="false" customHeight="false" outlineLevel="0" collapsed="false">
      <c r="A200" s="241"/>
      <c r="B200" s="241"/>
      <c r="C200" s="241"/>
      <c r="D200" s="241"/>
      <c r="F200" s="319"/>
      <c r="G200" s="282"/>
    </row>
    <row r="201" s="157" customFormat="true" ht="12.75" hidden="false" customHeight="false" outlineLevel="0" collapsed="false">
      <c r="A201" s="241"/>
      <c r="B201" s="241"/>
      <c r="C201" s="241"/>
      <c r="D201" s="241"/>
      <c r="F201" s="319"/>
      <c r="G201" s="282"/>
    </row>
    <row r="202" s="157" customFormat="true" ht="12.75" hidden="false" customHeight="false" outlineLevel="0" collapsed="false">
      <c r="A202" s="241"/>
      <c r="B202" s="241"/>
      <c r="C202" s="241"/>
      <c r="D202" s="241"/>
      <c r="F202" s="319"/>
      <c r="G202" s="282"/>
    </row>
    <row r="203" s="157" customFormat="true" ht="12.75" hidden="false" customHeight="false" outlineLevel="0" collapsed="false">
      <c r="A203" s="241"/>
      <c r="B203" s="241"/>
      <c r="C203" s="241"/>
      <c r="D203" s="241"/>
      <c r="F203" s="319"/>
      <c r="G203" s="282"/>
    </row>
    <row r="204" s="157" customFormat="true" ht="12.75" hidden="false" customHeight="false" outlineLevel="0" collapsed="false">
      <c r="A204" s="241"/>
      <c r="B204" s="241"/>
      <c r="C204" s="241"/>
      <c r="D204" s="241"/>
      <c r="F204" s="319"/>
      <c r="G204" s="282"/>
    </row>
    <row r="205" s="157" customFormat="true" ht="12.75" hidden="false" customHeight="false" outlineLevel="0" collapsed="false">
      <c r="A205" s="241"/>
      <c r="B205" s="241"/>
      <c r="C205" s="241"/>
      <c r="D205" s="241"/>
      <c r="F205" s="319"/>
      <c r="G205" s="282"/>
    </row>
    <row r="206" s="157" customFormat="true" ht="12.75" hidden="false" customHeight="false" outlineLevel="0" collapsed="false">
      <c r="A206" s="241"/>
      <c r="B206" s="241"/>
      <c r="C206" s="241"/>
      <c r="D206" s="241"/>
      <c r="F206" s="319"/>
      <c r="G206" s="282"/>
    </row>
    <row r="207" s="157" customFormat="true" ht="12.75" hidden="false" customHeight="false" outlineLevel="0" collapsed="false">
      <c r="A207" s="241"/>
      <c r="B207" s="241"/>
      <c r="C207" s="241"/>
      <c r="D207" s="241"/>
      <c r="F207" s="319"/>
      <c r="G207" s="282"/>
    </row>
    <row r="208" s="157" customFormat="true" ht="12.75" hidden="false" customHeight="false" outlineLevel="0" collapsed="false">
      <c r="A208" s="241"/>
      <c r="B208" s="241"/>
      <c r="C208" s="241"/>
      <c r="D208" s="241"/>
      <c r="F208" s="319"/>
      <c r="G208" s="282"/>
    </row>
    <row r="209" s="157" customFormat="true" ht="12.75" hidden="false" customHeight="false" outlineLevel="0" collapsed="false">
      <c r="A209" s="241"/>
      <c r="B209" s="241"/>
      <c r="C209" s="241"/>
      <c r="D209" s="241"/>
      <c r="F209" s="319"/>
      <c r="G209" s="282"/>
    </row>
    <row r="210" s="157" customFormat="true" ht="12.75" hidden="false" customHeight="false" outlineLevel="0" collapsed="false">
      <c r="A210" s="241"/>
      <c r="B210" s="241"/>
      <c r="C210" s="241"/>
      <c r="D210" s="241"/>
      <c r="F210" s="319"/>
      <c r="G210" s="282"/>
    </row>
    <row r="211" s="157" customFormat="true" ht="12.75" hidden="false" customHeight="false" outlineLevel="0" collapsed="false">
      <c r="A211" s="241"/>
      <c r="B211" s="241"/>
      <c r="C211" s="241"/>
      <c r="D211" s="241"/>
      <c r="F211" s="319"/>
      <c r="G211" s="282"/>
    </row>
    <row r="212" s="157" customFormat="true" ht="12.75" hidden="false" customHeight="false" outlineLevel="0" collapsed="false">
      <c r="A212" s="241"/>
      <c r="B212" s="241"/>
      <c r="C212" s="241"/>
      <c r="D212" s="241"/>
      <c r="F212" s="319"/>
      <c r="G212" s="282"/>
    </row>
    <row r="213" s="157" customFormat="true" ht="12.75" hidden="false" customHeight="false" outlineLevel="0" collapsed="false">
      <c r="A213" s="241"/>
      <c r="B213" s="241"/>
      <c r="C213" s="241"/>
      <c r="D213" s="241"/>
      <c r="F213" s="319"/>
      <c r="G213" s="282"/>
    </row>
    <row r="214" s="157" customFormat="true" ht="12.75" hidden="false" customHeight="false" outlineLevel="0" collapsed="false">
      <c r="A214" s="241"/>
      <c r="B214" s="241"/>
      <c r="C214" s="241"/>
      <c r="D214" s="241"/>
      <c r="F214" s="319"/>
      <c r="G214" s="282"/>
    </row>
    <row r="215" s="157" customFormat="true" ht="12.75" hidden="false" customHeight="false" outlineLevel="0" collapsed="false">
      <c r="A215" s="241"/>
      <c r="B215" s="241"/>
      <c r="C215" s="241"/>
      <c r="D215" s="241"/>
      <c r="F215" s="319"/>
      <c r="G215" s="282"/>
    </row>
    <row r="216" s="157" customFormat="true" ht="12.75" hidden="false" customHeight="false" outlineLevel="0" collapsed="false">
      <c r="A216" s="241"/>
      <c r="B216" s="241"/>
      <c r="C216" s="241"/>
      <c r="D216" s="241"/>
      <c r="F216" s="319"/>
      <c r="G216" s="282"/>
    </row>
    <row r="217" s="157" customFormat="true" ht="12.75" hidden="false" customHeight="false" outlineLevel="0" collapsed="false">
      <c r="A217" s="241"/>
      <c r="B217" s="241"/>
      <c r="C217" s="241"/>
      <c r="D217" s="241"/>
      <c r="F217" s="319"/>
      <c r="G217" s="282"/>
    </row>
    <row r="218" s="157" customFormat="true" ht="12.75" hidden="false" customHeight="false" outlineLevel="0" collapsed="false">
      <c r="A218" s="241"/>
      <c r="B218" s="241"/>
      <c r="C218" s="241"/>
      <c r="D218" s="241"/>
      <c r="F218" s="319"/>
      <c r="G218" s="282"/>
    </row>
    <row r="219" s="157" customFormat="true" ht="12.75" hidden="false" customHeight="false" outlineLevel="0" collapsed="false">
      <c r="A219" s="241"/>
      <c r="B219" s="241"/>
      <c r="C219" s="241"/>
      <c r="D219" s="241"/>
      <c r="F219" s="319"/>
      <c r="G219" s="282"/>
    </row>
    <row r="220" s="157" customFormat="true" ht="12.75" hidden="false" customHeight="false" outlineLevel="0" collapsed="false">
      <c r="A220" s="241"/>
      <c r="B220" s="241"/>
      <c r="C220" s="241"/>
      <c r="D220" s="241"/>
      <c r="F220" s="319"/>
      <c r="G220" s="282"/>
    </row>
    <row r="221" s="157" customFormat="true" ht="12.75" hidden="false" customHeight="false" outlineLevel="0" collapsed="false">
      <c r="A221" s="241"/>
      <c r="B221" s="241"/>
      <c r="C221" s="241"/>
      <c r="D221" s="241"/>
      <c r="F221" s="319"/>
      <c r="G221" s="282"/>
    </row>
    <row r="222" s="157" customFormat="true" ht="12.75" hidden="false" customHeight="false" outlineLevel="0" collapsed="false">
      <c r="A222" s="241"/>
      <c r="B222" s="241"/>
      <c r="C222" s="241"/>
      <c r="D222" s="241"/>
      <c r="F222" s="319"/>
      <c r="G222" s="282"/>
    </row>
    <row r="223" s="157" customFormat="true" ht="12.75" hidden="false" customHeight="false" outlineLevel="0" collapsed="false">
      <c r="A223" s="241"/>
      <c r="B223" s="241"/>
      <c r="C223" s="241"/>
      <c r="D223" s="241"/>
      <c r="F223" s="319"/>
      <c r="G223" s="282"/>
    </row>
    <row r="224" s="157" customFormat="true" ht="12.75" hidden="false" customHeight="false" outlineLevel="0" collapsed="false">
      <c r="A224" s="241"/>
      <c r="B224" s="241"/>
      <c r="C224" s="241"/>
      <c r="D224" s="241"/>
      <c r="F224" s="319"/>
      <c r="G224" s="282"/>
    </row>
    <row r="225" s="157" customFormat="true" ht="12.75" hidden="false" customHeight="false" outlineLevel="0" collapsed="false">
      <c r="A225" s="241"/>
      <c r="B225" s="241"/>
      <c r="C225" s="241"/>
      <c r="D225" s="241"/>
      <c r="F225" s="319"/>
      <c r="G225" s="282"/>
    </row>
    <row r="226" s="157" customFormat="true" ht="12.75" hidden="false" customHeight="false" outlineLevel="0" collapsed="false">
      <c r="A226" s="241"/>
      <c r="B226" s="241"/>
      <c r="C226" s="241"/>
      <c r="D226" s="241"/>
      <c r="F226" s="319"/>
      <c r="G226" s="282"/>
    </row>
    <row r="227" s="157" customFormat="true" ht="12.75" hidden="false" customHeight="false" outlineLevel="0" collapsed="false">
      <c r="A227" s="241"/>
      <c r="B227" s="241"/>
      <c r="C227" s="241"/>
      <c r="D227" s="241"/>
      <c r="F227" s="319"/>
      <c r="G227" s="282"/>
    </row>
    <row r="228" s="157" customFormat="true" ht="12.75" hidden="false" customHeight="false" outlineLevel="0" collapsed="false">
      <c r="A228" s="241"/>
      <c r="B228" s="241"/>
      <c r="C228" s="241"/>
      <c r="D228" s="241"/>
      <c r="F228" s="319"/>
      <c r="G228" s="282"/>
    </row>
    <row r="229" s="157" customFormat="true" ht="12.75" hidden="false" customHeight="false" outlineLevel="0" collapsed="false">
      <c r="A229" s="241"/>
      <c r="B229" s="241"/>
      <c r="C229" s="241"/>
      <c r="D229" s="241"/>
      <c r="F229" s="319"/>
      <c r="G229" s="282"/>
    </row>
    <row r="230" s="157" customFormat="true" ht="12.75" hidden="false" customHeight="false" outlineLevel="0" collapsed="false">
      <c r="A230" s="241"/>
      <c r="B230" s="241"/>
      <c r="C230" s="241"/>
      <c r="D230" s="241"/>
      <c r="F230" s="319"/>
      <c r="G230" s="282"/>
    </row>
    <row r="231" s="157" customFormat="true" ht="12.75" hidden="false" customHeight="false" outlineLevel="0" collapsed="false">
      <c r="A231" s="241"/>
      <c r="B231" s="241"/>
      <c r="C231" s="241"/>
      <c r="D231" s="241"/>
      <c r="F231" s="319"/>
      <c r="G231" s="282"/>
    </row>
    <row r="232" s="157" customFormat="true" ht="12.75" hidden="false" customHeight="false" outlineLevel="0" collapsed="false">
      <c r="A232" s="241"/>
      <c r="B232" s="241"/>
      <c r="C232" s="241"/>
      <c r="D232" s="241"/>
      <c r="F232" s="319"/>
      <c r="G232" s="282"/>
    </row>
    <row r="233" s="157" customFormat="true" ht="12.75" hidden="false" customHeight="false" outlineLevel="0" collapsed="false">
      <c r="A233" s="241"/>
      <c r="B233" s="241"/>
      <c r="C233" s="241"/>
      <c r="D233" s="241"/>
      <c r="F233" s="319"/>
      <c r="G233" s="282"/>
    </row>
    <row r="234" s="157" customFormat="true" ht="12.75" hidden="false" customHeight="false" outlineLevel="0" collapsed="false">
      <c r="A234" s="241"/>
      <c r="B234" s="241"/>
      <c r="C234" s="241"/>
      <c r="D234" s="241"/>
      <c r="F234" s="319"/>
      <c r="G234" s="282"/>
    </row>
    <row r="235" s="157" customFormat="true" ht="12.75" hidden="false" customHeight="false" outlineLevel="0" collapsed="false">
      <c r="A235" s="241"/>
      <c r="B235" s="241"/>
      <c r="C235" s="241"/>
      <c r="D235" s="241"/>
      <c r="F235" s="319"/>
      <c r="G235" s="282"/>
    </row>
    <row r="236" s="157" customFormat="true" ht="12.75" hidden="false" customHeight="false" outlineLevel="0" collapsed="false">
      <c r="A236" s="241"/>
      <c r="B236" s="241"/>
      <c r="C236" s="241"/>
      <c r="D236" s="241"/>
      <c r="F236" s="319"/>
      <c r="G236" s="282"/>
    </row>
    <row r="237" s="157" customFormat="true" ht="12.75" hidden="false" customHeight="false" outlineLevel="0" collapsed="false">
      <c r="A237" s="241"/>
      <c r="B237" s="241"/>
      <c r="C237" s="241"/>
      <c r="D237" s="241"/>
      <c r="F237" s="319"/>
      <c r="G237" s="282"/>
    </row>
    <row r="238" s="157" customFormat="true" ht="12.75" hidden="false" customHeight="false" outlineLevel="0" collapsed="false">
      <c r="A238" s="241"/>
      <c r="B238" s="241"/>
      <c r="C238" s="241"/>
      <c r="D238" s="241"/>
      <c r="F238" s="319"/>
      <c r="G238" s="282"/>
    </row>
    <row r="239" s="157" customFormat="true" ht="12.75" hidden="false" customHeight="false" outlineLevel="0" collapsed="false">
      <c r="A239" s="241"/>
      <c r="B239" s="241"/>
      <c r="C239" s="241"/>
      <c r="D239" s="241"/>
      <c r="F239" s="319"/>
      <c r="G239" s="282"/>
    </row>
    <row r="240" s="157" customFormat="true" ht="12.75" hidden="false" customHeight="false" outlineLevel="0" collapsed="false">
      <c r="A240" s="241"/>
      <c r="B240" s="241"/>
      <c r="C240" s="241"/>
      <c r="D240" s="241"/>
      <c r="F240" s="319"/>
      <c r="G240" s="282"/>
    </row>
    <row r="241" s="157" customFormat="true" ht="12.75" hidden="false" customHeight="false" outlineLevel="0" collapsed="false">
      <c r="A241" s="241"/>
      <c r="B241" s="241"/>
      <c r="C241" s="241"/>
      <c r="D241" s="241"/>
      <c r="F241" s="319"/>
      <c r="G241" s="282"/>
    </row>
    <row r="242" s="157" customFormat="true" ht="12.75" hidden="false" customHeight="false" outlineLevel="0" collapsed="false">
      <c r="A242" s="241"/>
      <c r="B242" s="241"/>
      <c r="C242" s="241"/>
      <c r="D242" s="241"/>
      <c r="F242" s="319"/>
      <c r="G242" s="282"/>
    </row>
    <row r="243" s="157" customFormat="true" ht="12.75" hidden="false" customHeight="false" outlineLevel="0" collapsed="false">
      <c r="A243" s="241"/>
      <c r="B243" s="241"/>
      <c r="C243" s="241"/>
      <c r="D243" s="241"/>
      <c r="F243" s="319"/>
      <c r="G243" s="282"/>
    </row>
    <row r="244" s="157" customFormat="true" ht="12.75" hidden="false" customHeight="false" outlineLevel="0" collapsed="false">
      <c r="A244" s="241"/>
      <c r="B244" s="241"/>
      <c r="C244" s="241"/>
      <c r="D244" s="241"/>
      <c r="F244" s="319"/>
      <c r="G244" s="282"/>
    </row>
    <row r="245" s="157" customFormat="true" ht="12.75" hidden="false" customHeight="false" outlineLevel="0" collapsed="false">
      <c r="A245" s="241"/>
      <c r="B245" s="241"/>
      <c r="C245" s="241"/>
      <c r="D245" s="241"/>
      <c r="F245" s="319"/>
      <c r="G245" s="282"/>
    </row>
    <row r="246" s="157" customFormat="true" ht="12.75" hidden="false" customHeight="false" outlineLevel="0" collapsed="false">
      <c r="A246" s="241"/>
      <c r="B246" s="241"/>
      <c r="C246" s="241"/>
      <c r="D246" s="241"/>
      <c r="F246" s="319"/>
      <c r="G246" s="282"/>
    </row>
    <row r="247" s="157" customFormat="true" ht="12.75" hidden="false" customHeight="false" outlineLevel="0" collapsed="false">
      <c r="A247" s="241"/>
      <c r="B247" s="241"/>
      <c r="C247" s="241"/>
      <c r="D247" s="241"/>
      <c r="F247" s="319"/>
      <c r="G247" s="282"/>
    </row>
    <row r="248" s="157" customFormat="true" ht="12.75" hidden="false" customHeight="false" outlineLevel="0" collapsed="false">
      <c r="A248" s="241"/>
      <c r="B248" s="241"/>
      <c r="C248" s="241"/>
      <c r="D248" s="241"/>
      <c r="F248" s="319"/>
      <c r="G248" s="282"/>
    </row>
    <row r="249" s="157" customFormat="true" ht="12.75" hidden="false" customHeight="false" outlineLevel="0" collapsed="false">
      <c r="A249" s="241"/>
      <c r="B249" s="241"/>
      <c r="C249" s="241"/>
      <c r="D249" s="241"/>
      <c r="F249" s="319"/>
      <c r="G249" s="282"/>
    </row>
    <row r="250" s="157" customFormat="true" ht="12.75" hidden="false" customHeight="false" outlineLevel="0" collapsed="false">
      <c r="A250" s="241"/>
      <c r="B250" s="241"/>
      <c r="C250" s="241"/>
      <c r="D250" s="241"/>
      <c r="F250" s="319"/>
      <c r="G250" s="282"/>
    </row>
    <row r="251" s="157" customFormat="true" ht="12.75" hidden="false" customHeight="false" outlineLevel="0" collapsed="false">
      <c r="A251" s="241"/>
      <c r="B251" s="241"/>
      <c r="C251" s="241"/>
      <c r="D251" s="241"/>
      <c r="F251" s="319"/>
      <c r="G251" s="282"/>
    </row>
    <row r="252" s="157" customFormat="true" ht="12.75" hidden="false" customHeight="false" outlineLevel="0" collapsed="false">
      <c r="A252" s="241"/>
      <c r="B252" s="241"/>
      <c r="C252" s="241"/>
      <c r="D252" s="241"/>
      <c r="F252" s="319"/>
      <c r="G252" s="282"/>
    </row>
    <row r="253" s="157" customFormat="true" ht="12.75" hidden="false" customHeight="false" outlineLevel="0" collapsed="false">
      <c r="A253" s="241"/>
      <c r="B253" s="241"/>
      <c r="C253" s="241"/>
      <c r="D253" s="241"/>
      <c r="F253" s="319"/>
      <c r="G253" s="282"/>
    </row>
    <row r="254" s="157" customFormat="true" ht="12.75" hidden="false" customHeight="false" outlineLevel="0" collapsed="false">
      <c r="A254" s="241"/>
      <c r="B254" s="241"/>
      <c r="C254" s="241"/>
      <c r="D254" s="241"/>
      <c r="F254" s="319"/>
      <c r="G254" s="282"/>
    </row>
    <row r="255" s="157" customFormat="true" ht="12.75" hidden="false" customHeight="false" outlineLevel="0" collapsed="false">
      <c r="A255" s="241"/>
      <c r="B255" s="241"/>
      <c r="C255" s="241"/>
      <c r="D255" s="241"/>
      <c r="F255" s="319"/>
      <c r="G255" s="282"/>
    </row>
    <row r="256" s="157" customFormat="true" ht="12.75" hidden="false" customHeight="false" outlineLevel="0" collapsed="false">
      <c r="A256" s="241"/>
      <c r="B256" s="241"/>
      <c r="C256" s="241"/>
      <c r="D256" s="241"/>
      <c r="F256" s="319"/>
      <c r="G256" s="282"/>
    </row>
    <row r="257" s="157" customFormat="true" ht="12.75" hidden="false" customHeight="false" outlineLevel="0" collapsed="false">
      <c r="A257" s="241"/>
      <c r="B257" s="241"/>
      <c r="C257" s="241"/>
      <c r="D257" s="241"/>
      <c r="F257" s="319"/>
      <c r="G257" s="282"/>
    </row>
    <row r="258" s="157" customFormat="true" ht="12.75" hidden="false" customHeight="false" outlineLevel="0" collapsed="false">
      <c r="A258" s="241"/>
      <c r="B258" s="241"/>
      <c r="C258" s="241"/>
      <c r="D258" s="241"/>
      <c r="F258" s="319"/>
      <c r="G258" s="282"/>
    </row>
    <row r="259" s="157" customFormat="true" ht="12.75" hidden="false" customHeight="false" outlineLevel="0" collapsed="false">
      <c r="A259" s="241"/>
      <c r="B259" s="241"/>
      <c r="C259" s="241"/>
      <c r="D259" s="241"/>
      <c r="F259" s="319"/>
      <c r="G259" s="282"/>
    </row>
    <row r="260" s="157" customFormat="true" ht="12.75" hidden="false" customHeight="false" outlineLevel="0" collapsed="false">
      <c r="A260" s="241"/>
      <c r="B260" s="241"/>
      <c r="C260" s="241"/>
      <c r="D260" s="241"/>
      <c r="F260" s="319"/>
      <c r="G260" s="282"/>
    </row>
    <row r="261" s="157" customFormat="true" ht="12.75" hidden="false" customHeight="false" outlineLevel="0" collapsed="false">
      <c r="A261" s="241"/>
      <c r="B261" s="241"/>
      <c r="C261" s="241"/>
      <c r="D261" s="241"/>
      <c r="F261" s="319"/>
      <c r="G261" s="282"/>
    </row>
    <row r="262" s="157" customFormat="true" ht="12.75" hidden="false" customHeight="false" outlineLevel="0" collapsed="false">
      <c r="A262" s="241"/>
      <c r="B262" s="241"/>
      <c r="C262" s="241"/>
      <c r="D262" s="241"/>
      <c r="F262" s="319"/>
      <c r="G262" s="282"/>
    </row>
    <row r="263" s="157" customFormat="true" ht="12.75" hidden="false" customHeight="false" outlineLevel="0" collapsed="false">
      <c r="A263" s="241"/>
      <c r="B263" s="241"/>
      <c r="C263" s="241"/>
      <c r="D263" s="241"/>
      <c r="F263" s="319"/>
      <c r="G263" s="282"/>
    </row>
    <row r="264" s="157" customFormat="true" ht="12.75" hidden="false" customHeight="false" outlineLevel="0" collapsed="false">
      <c r="A264" s="241"/>
      <c r="B264" s="241"/>
      <c r="C264" s="241"/>
      <c r="D264" s="241"/>
      <c r="F264" s="319"/>
      <c r="G264" s="282"/>
    </row>
    <row r="265" s="157" customFormat="true" ht="12.75" hidden="false" customHeight="false" outlineLevel="0" collapsed="false">
      <c r="A265" s="241"/>
      <c r="B265" s="241"/>
      <c r="C265" s="241"/>
      <c r="D265" s="241"/>
      <c r="F265" s="319"/>
      <c r="G265" s="282"/>
    </row>
    <row r="266" s="157" customFormat="true" ht="12.75" hidden="false" customHeight="false" outlineLevel="0" collapsed="false">
      <c r="A266" s="241"/>
      <c r="B266" s="241"/>
      <c r="C266" s="241"/>
      <c r="D266" s="241"/>
      <c r="F266" s="319"/>
      <c r="G266" s="282"/>
    </row>
    <row r="267" s="157" customFormat="true" ht="12.75" hidden="false" customHeight="false" outlineLevel="0" collapsed="false">
      <c r="A267" s="241"/>
      <c r="B267" s="241"/>
      <c r="C267" s="241"/>
      <c r="D267" s="241"/>
      <c r="F267" s="319"/>
      <c r="G267" s="282"/>
    </row>
    <row r="268" s="157" customFormat="true" ht="12.75" hidden="false" customHeight="false" outlineLevel="0" collapsed="false">
      <c r="A268" s="241"/>
      <c r="B268" s="241"/>
      <c r="C268" s="241"/>
      <c r="D268" s="241"/>
      <c r="F268" s="319"/>
      <c r="G268" s="282"/>
    </row>
    <row r="269" s="157" customFormat="true" ht="12.75" hidden="false" customHeight="false" outlineLevel="0" collapsed="false">
      <c r="A269" s="241"/>
      <c r="B269" s="241"/>
      <c r="C269" s="241"/>
      <c r="D269" s="241"/>
      <c r="F269" s="319"/>
      <c r="G269" s="282"/>
    </row>
    <row r="270" s="157" customFormat="true" ht="12.75" hidden="false" customHeight="false" outlineLevel="0" collapsed="false">
      <c r="A270" s="241"/>
      <c r="B270" s="241"/>
      <c r="C270" s="241"/>
      <c r="D270" s="241"/>
      <c r="F270" s="319"/>
      <c r="G270" s="282"/>
    </row>
    <row r="271" s="157" customFormat="true" ht="12.75" hidden="false" customHeight="false" outlineLevel="0" collapsed="false">
      <c r="A271" s="241"/>
      <c r="B271" s="241"/>
      <c r="C271" s="241"/>
      <c r="D271" s="241"/>
      <c r="F271" s="319"/>
      <c r="G271" s="282"/>
    </row>
    <row r="272" s="157" customFormat="true" ht="12.75" hidden="false" customHeight="false" outlineLevel="0" collapsed="false">
      <c r="A272" s="241"/>
      <c r="B272" s="241"/>
      <c r="C272" s="241"/>
      <c r="D272" s="241"/>
      <c r="F272" s="319"/>
      <c r="G272" s="282"/>
    </row>
    <row r="273" s="157" customFormat="true" ht="12.75" hidden="false" customHeight="false" outlineLevel="0" collapsed="false">
      <c r="A273" s="241"/>
      <c r="B273" s="241"/>
      <c r="C273" s="241"/>
      <c r="D273" s="241"/>
      <c r="F273" s="319"/>
      <c r="G273" s="282"/>
    </row>
    <row r="274" s="157" customFormat="true" ht="12.75" hidden="false" customHeight="false" outlineLevel="0" collapsed="false">
      <c r="A274" s="241"/>
      <c r="B274" s="241"/>
      <c r="C274" s="241"/>
      <c r="D274" s="241"/>
      <c r="F274" s="319"/>
      <c r="G274" s="282"/>
    </row>
    <row r="275" s="157" customFormat="true" ht="12.75" hidden="false" customHeight="false" outlineLevel="0" collapsed="false">
      <c r="A275" s="241"/>
      <c r="B275" s="241"/>
      <c r="C275" s="241"/>
      <c r="D275" s="241"/>
      <c r="F275" s="319"/>
      <c r="G275" s="282"/>
    </row>
    <row r="276" s="157" customFormat="true" ht="12.75" hidden="false" customHeight="false" outlineLevel="0" collapsed="false">
      <c r="A276" s="241"/>
      <c r="B276" s="241"/>
      <c r="C276" s="241"/>
      <c r="D276" s="241"/>
      <c r="F276" s="319"/>
      <c r="G276" s="282"/>
    </row>
    <row r="277" s="157" customFormat="true" ht="12.75" hidden="false" customHeight="false" outlineLevel="0" collapsed="false">
      <c r="A277" s="241"/>
      <c r="B277" s="241"/>
      <c r="C277" s="241"/>
      <c r="D277" s="241"/>
      <c r="F277" s="319"/>
      <c r="G277" s="282"/>
    </row>
    <row r="278" s="157" customFormat="true" ht="12.75" hidden="false" customHeight="false" outlineLevel="0" collapsed="false">
      <c r="A278" s="241"/>
      <c r="B278" s="241"/>
      <c r="C278" s="241"/>
      <c r="D278" s="241"/>
      <c r="F278" s="319"/>
      <c r="G278" s="282"/>
    </row>
    <row r="279" s="157" customFormat="true" ht="12.75" hidden="false" customHeight="false" outlineLevel="0" collapsed="false">
      <c r="A279" s="241"/>
      <c r="B279" s="241"/>
      <c r="C279" s="241"/>
      <c r="D279" s="241"/>
      <c r="F279" s="319"/>
      <c r="G279" s="282"/>
    </row>
    <row r="280" s="157" customFormat="true" ht="12.75" hidden="false" customHeight="false" outlineLevel="0" collapsed="false">
      <c r="A280" s="241"/>
      <c r="B280" s="241"/>
      <c r="C280" s="241"/>
      <c r="D280" s="241"/>
      <c r="F280" s="319"/>
      <c r="G280" s="282"/>
    </row>
    <row r="281" s="157" customFormat="true" ht="12.75" hidden="false" customHeight="false" outlineLevel="0" collapsed="false">
      <c r="A281" s="241"/>
      <c r="B281" s="241"/>
      <c r="C281" s="241"/>
      <c r="D281" s="241"/>
      <c r="F281" s="319"/>
      <c r="G281" s="282"/>
    </row>
    <row r="282" s="157" customFormat="true" ht="12.75" hidden="false" customHeight="false" outlineLevel="0" collapsed="false">
      <c r="A282" s="241"/>
      <c r="B282" s="241"/>
      <c r="C282" s="241"/>
      <c r="D282" s="241"/>
      <c r="F282" s="319"/>
      <c r="G282" s="282"/>
    </row>
    <row r="283" s="157" customFormat="true" ht="12.75" hidden="false" customHeight="false" outlineLevel="0" collapsed="false">
      <c r="A283" s="241"/>
      <c r="B283" s="241"/>
      <c r="C283" s="241"/>
      <c r="D283" s="241"/>
      <c r="F283" s="319"/>
      <c r="G283" s="282"/>
    </row>
    <row r="284" s="157" customFormat="true" ht="12.75" hidden="false" customHeight="false" outlineLevel="0" collapsed="false">
      <c r="A284" s="241"/>
      <c r="B284" s="241"/>
      <c r="C284" s="241"/>
      <c r="D284" s="241"/>
      <c r="F284" s="319"/>
      <c r="G284" s="282"/>
    </row>
    <row r="285" s="157" customFormat="true" ht="12.75" hidden="false" customHeight="false" outlineLevel="0" collapsed="false">
      <c r="A285" s="241"/>
      <c r="B285" s="241"/>
      <c r="C285" s="241"/>
      <c r="D285" s="241"/>
      <c r="F285" s="319"/>
      <c r="G285" s="282"/>
    </row>
    <row r="286" s="157" customFormat="true" ht="12.75" hidden="false" customHeight="false" outlineLevel="0" collapsed="false">
      <c r="A286" s="241"/>
      <c r="B286" s="241"/>
      <c r="C286" s="241"/>
      <c r="D286" s="241"/>
      <c r="F286" s="319"/>
      <c r="G286" s="282"/>
    </row>
    <row r="287" s="157" customFormat="true" ht="12.75" hidden="false" customHeight="false" outlineLevel="0" collapsed="false">
      <c r="A287" s="241"/>
      <c r="B287" s="241"/>
      <c r="C287" s="241"/>
      <c r="D287" s="241"/>
      <c r="F287" s="319"/>
      <c r="G287" s="282"/>
    </row>
    <row r="288" s="157" customFormat="true" ht="12.75" hidden="false" customHeight="false" outlineLevel="0" collapsed="false">
      <c r="A288" s="241"/>
      <c r="B288" s="241"/>
      <c r="C288" s="241"/>
      <c r="D288" s="241"/>
      <c r="F288" s="319"/>
      <c r="G288" s="282"/>
    </row>
    <row r="289" s="157" customFormat="true" ht="12.75" hidden="false" customHeight="false" outlineLevel="0" collapsed="false">
      <c r="A289" s="241"/>
      <c r="B289" s="241"/>
      <c r="C289" s="241"/>
      <c r="D289" s="241"/>
      <c r="F289" s="319"/>
      <c r="G289" s="282"/>
    </row>
    <row r="290" s="157" customFormat="true" ht="12.75" hidden="false" customHeight="false" outlineLevel="0" collapsed="false">
      <c r="A290" s="241"/>
      <c r="B290" s="241"/>
      <c r="C290" s="241"/>
      <c r="D290" s="241"/>
      <c r="F290" s="319"/>
      <c r="G290" s="282"/>
    </row>
    <row r="291" s="157" customFormat="true" ht="12.75" hidden="false" customHeight="false" outlineLevel="0" collapsed="false">
      <c r="A291" s="241"/>
      <c r="B291" s="241"/>
      <c r="C291" s="241"/>
      <c r="D291" s="241"/>
      <c r="F291" s="319"/>
      <c r="G291" s="282"/>
    </row>
    <row r="292" s="157" customFormat="true" ht="12.75" hidden="false" customHeight="false" outlineLevel="0" collapsed="false">
      <c r="A292" s="241"/>
      <c r="B292" s="241"/>
      <c r="C292" s="241"/>
      <c r="D292" s="241"/>
      <c r="F292" s="319"/>
      <c r="G292" s="282"/>
    </row>
    <row r="293" s="157" customFormat="true" ht="12.75" hidden="false" customHeight="false" outlineLevel="0" collapsed="false">
      <c r="A293" s="241"/>
      <c r="B293" s="241"/>
      <c r="C293" s="241"/>
      <c r="D293" s="241"/>
      <c r="F293" s="319"/>
      <c r="G293" s="282"/>
    </row>
    <row r="294" s="157" customFormat="true" ht="12.75" hidden="false" customHeight="false" outlineLevel="0" collapsed="false">
      <c r="A294" s="241"/>
      <c r="B294" s="241"/>
      <c r="C294" s="241"/>
      <c r="D294" s="241"/>
      <c r="F294" s="319"/>
      <c r="G294" s="282"/>
    </row>
  </sheetData>
  <autoFilter ref="B1:G1"/>
  <mergeCells count="12">
    <mergeCell ref="K19:M19"/>
    <mergeCell ref="K20:M20"/>
    <mergeCell ref="D22:E22"/>
    <mergeCell ref="K22:M22"/>
    <mergeCell ref="D23:E23"/>
    <mergeCell ref="D29:E29"/>
    <mergeCell ref="L33:M33"/>
    <mergeCell ref="B35:C35"/>
    <mergeCell ref="B36:C36"/>
    <mergeCell ref="B37:C37"/>
    <mergeCell ref="J40:K40"/>
    <mergeCell ref="J42:K42"/>
  </mergeCells>
  <printOptions headings="false" gridLines="true" gridLinesSet="true" horizontalCentered="true" verticalCentered="true"/>
  <pageMargins left="0.39375" right="0.39375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20Figura 6  &amp;18Modello di regressione lineare TO 2009-2012</oddFooter>
  </headerFooter>
  <drawing r:id="rId2"/>
  <legacyDrawing r:id="rId3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2Figura 11</oddFooter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Q82" activeCellId="0" sqref="Q82:V9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426" width="19.28"/>
    <col collapsed="false" customWidth="true" hidden="false" outlineLevel="0" max="3" min="2" style="426" width="14.14"/>
    <col collapsed="false" customWidth="true" hidden="false" outlineLevel="0" max="4" min="4" style="426" width="12.99"/>
    <col collapsed="false" customWidth="true" hidden="false" outlineLevel="0" max="5" min="5" style="427" width="15.28"/>
    <col collapsed="false" customWidth="true" hidden="false" outlineLevel="0" max="6" min="6" style="428" width="21.84"/>
    <col collapsed="false" customWidth="true" hidden="false" outlineLevel="0" max="7" min="7" style="429" width="22.56"/>
    <col collapsed="false" customWidth="true" hidden="false" outlineLevel="0" max="8" min="8" style="430" width="16.99"/>
    <col collapsed="false" customWidth="true" hidden="false" outlineLevel="0" max="9" min="9" style="430" width="18.99"/>
    <col collapsed="false" customWidth="true" hidden="false" outlineLevel="0" max="10" min="10" style="430" width="22.56"/>
    <col collapsed="false" customWidth="true" hidden="false" outlineLevel="0" max="11" min="11" style="430" width="19.99"/>
    <col collapsed="false" customWidth="true" hidden="false" outlineLevel="0" max="13" min="12" style="430" width="15.56"/>
    <col collapsed="false" customWidth="true" hidden="false" outlineLevel="0" max="14" min="14" style="430" width="14.85"/>
    <col collapsed="false" customWidth="true" hidden="false" outlineLevel="0" max="15" min="15" style="430" width="13.41"/>
    <col collapsed="false" customWidth="true" hidden="false" outlineLevel="0" max="16" min="16" style="430" width="11.85"/>
    <col collapsed="false" customWidth="true" hidden="false" outlineLevel="0" max="17" min="17" style="430" width="25.7"/>
    <col collapsed="false" customWidth="true" hidden="false" outlineLevel="0" max="28" min="18" style="430" width="13.14"/>
    <col collapsed="false" customWidth="false" hidden="false" outlineLevel="0" max="29" min="29" style="430" width="9.14"/>
    <col collapsed="false" customWidth="false" hidden="false" outlineLevel="0" max="257" min="30" style="427" width="9.14"/>
  </cols>
  <sheetData>
    <row r="1" s="430" customFormat="true" ht="31.5" hidden="false" customHeight="true" outlineLevel="0" collapsed="false">
      <c r="A1" s="431" t="s">
        <v>204</v>
      </c>
      <c r="B1" s="431"/>
      <c r="C1" s="431"/>
      <c r="D1" s="432" t="s">
        <v>205</v>
      </c>
      <c r="E1" s="433" t="s">
        <v>206</v>
      </c>
      <c r="F1" s="433"/>
      <c r="G1" s="433"/>
      <c r="H1" s="434"/>
      <c r="I1" s="435"/>
      <c r="J1" s="435"/>
      <c r="K1" s="435"/>
      <c r="L1" s="435"/>
      <c r="M1" s="436"/>
    </row>
    <row r="2" s="430" customFormat="true" ht="21.75" hidden="false" customHeight="true" outlineLevel="0" collapsed="false">
      <c r="A2" s="437"/>
      <c r="B2" s="438"/>
      <c r="C2" s="439"/>
      <c r="D2" s="440"/>
      <c r="E2" s="441" t="s">
        <v>207</v>
      </c>
      <c r="F2" s="442" t="s">
        <v>208</v>
      </c>
      <c r="G2" s="443" t="s">
        <v>209</v>
      </c>
      <c r="H2" s="444"/>
      <c r="I2" s="445"/>
      <c r="J2" s="446"/>
      <c r="K2" s="446"/>
      <c r="L2" s="447"/>
      <c r="M2" s="448"/>
    </row>
    <row r="3" s="430" customFormat="true" ht="18" hidden="false" customHeight="true" outlineLevel="0" collapsed="false">
      <c r="A3" s="449" t="s">
        <v>210</v>
      </c>
      <c r="B3" s="450" t="s">
        <v>1</v>
      </c>
      <c r="C3" s="451"/>
      <c r="D3" s="452"/>
      <c r="E3" s="453" t="s">
        <v>211</v>
      </c>
      <c r="F3" s="454" t="s">
        <v>212</v>
      </c>
      <c r="G3" s="455" t="s">
        <v>213</v>
      </c>
      <c r="H3" s="456"/>
      <c r="I3" s="453"/>
      <c r="J3" s="454"/>
      <c r="K3" s="454"/>
      <c r="L3" s="457"/>
      <c r="M3" s="458"/>
    </row>
    <row r="4" s="430" customFormat="true" ht="18" hidden="false" customHeight="true" outlineLevel="0" collapsed="false">
      <c r="A4" s="449"/>
      <c r="B4" s="450"/>
      <c r="C4" s="451"/>
      <c r="D4" s="452" t="s">
        <v>214</v>
      </c>
      <c r="E4" s="453"/>
      <c r="F4" s="454"/>
      <c r="G4" s="455"/>
      <c r="H4" s="456"/>
      <c r="I4" s="453"/>
      <c r="J4" s="454"/>
      <c r="K4" s="454"/>
      <c r="L4" s="457"/>
      <c r="M4" s="459"/>
    </row>
    <row r="5" s="430" customFormat="true" ht="18" hidden="false" customHeight="true" outlineLevel="0" collapsed="false">
      <c r="A5" s="449"/>
      <c r="B5" s="450"/>
      <c r="C5" s="451"/>
      <c r="D5" s="460"/>
      <c r="E5" s="453"/>
      <c r="F5" s="454"/>
      <c r="G5" s="455"/>
      <c r="H5" s="456"/>
      <c r="I5" s="453"/>
      <c r="J5" s="454"/>
      <c r="K5" s="454"/>
      <c r="L5" s="457"/>
      <c r="M5" s="461"/>
    </row>
    <row r="6" s="430" customFormat="true" ht="13.5" hidden="true" customHeight="true" outlineLevel="1" collapsed="false">
      <c r="A6" s="462" t="n">
        <v>1</v>
      </c>
      <c r="B6" s="463" t="n">
        <v>2000</v>
      </c>
      <c r="C6" s="464"/>
      <c r="D6" s="465" t="n">
        <v>1</v>
      </c>
      <c r="E6" s="466" t="n">
        <f aca="false">'Dati Cina'!N3</f>
        <v>10.5</v>
      </c>
      <c r="F6" s="467" t="n">
        <f aca="false">'Dati Cina'!E3</f>
        <v>1261832000</v>
      </c>
      <c r="G6" s="468" t="n">
        <v>1</v>
      </c>
      <c r="I6" s="469"/>
      <c r="J6" s="470"/>
      <c r="K6" s="470"/>
      <c r="L6" s="470"/>
      <c r="M6" s="471"/>
    </row>
    <row r="7" s="430" customFormat="true" ht="12.75" hidden="true" customHeight="true" outlineLevel="1" collapsed="false">
      <c r="A7" s="462" t="n">
        <v>2</v>
      </c>
      <c r="B7" s="463" t="n">
        <v>2001</v>
      </c>
      <c r="C7" s="464"/>
      <c r="D7" s="465" t="n">
        <v>1</v>
      </c>
      <c r="E7" s="466" t="n">
        <f aca="false">'Dati Cina'!N4</f>
        <v>12.1</v>
      </c>
      <c r="F7" s="467" t="n">
        <f aca="false">'Dati Cina'!E4</f>
        <v>1273111000</v>
      </c>
      <c r="G7" s="468" t="n">
        <v>2</v>
      </c>
      <c r="I7" s="469"/>
      <c r="J7" s="470"/>
      <c r="K7" s="470"/>
      <c r="L7" s="470"/>
      <c r="M7" s="471"/>
    </row>
    <row r="8" s="430" customFormat="true" ht="12.75" hidden="true" customHeight="true" outlineLevel="1" collapsed="false">
      <c r="A8" s="462" t="n">
        <v>3</v>
      </c>
      <c r="B8" s="463" t="n">
        <v>2002</v>
      </c>
      <c r="C8" s="464"/>
      <c r="D8" s="465" t="n">
        <v>1</v>
      </c>
      <c r="E8" s="466" t="n">
        <f aca="false">'Dati Cina'!N5</f>
        <v>16.6</v>
      </c>
      <c r="F8" s="467" t="n">
        <f aca="false">'Dati Cina'!E5</f>
        <v>1284304000</v>
      </c>
      <c r="G8" s="468" t="n">
        <v>3</v>
      </c>
      <c r="I8" s="469"/>
      <c r="J8" s="470"/>
      <c r="K8" s="470"/>
      <c r="L8" s="470"/>
      <c r="M8" s="471"/>
    </row>
    <row r="9" s="430" customFormat="true" ht="12.75" hidden="true" customHeight="true" outlineLevel="1" collapsed="false">
      <c r="A9" s="462" t="n">
        <v>4</v>
      </c>
      <c r="B9" s="463" t="n">
        <v>2003</v>
      </c>
      <c r="C9" s="464"/>
      <c r="D9" s="465" t="n">
        <v>1</v>
      </c>
      <c r="E9" s="466" t="n">
        <f aca="false">'Dati Cina'!N6</f>
        <v>20.2</v>
      </c>
      <c r="F9" s="467" t="n">
        <f aca="false">'Dati Cina'!E6</f>
        <v>1286975000</v>
      </c>
      <c r="G9" s="468" t="n">
        <v>4</v>
      </c>
      <c r="I9" s="469"/>
      <c r="J9" s="470"/>
      <c r="K9" s="470"/>
      <c r="L9" s="470"/>
      <c r="M9" s="471"/>
    </row>
    <row r="10" s="430" customFormat="true" ht="12.75" hidden="true" customHeight="true" outlineLevel="1" collapsed="false">
      <c r="A10" s="462" t="n">
        <v>5</v>
      </c>
      <c r="B10" s="463" t="n">
        <v>2004</v>
      </c>
      <c r="C10" s="464"/>
      <c r="D10" s="465" t="n">
        <v>1</v>
      </c>
      <c r="E10" s="466" t="n">
        <f aca="false">'Dati Cina'!N7</f>
        <v>28.9</v>
      </c>
      <c r="F10" s="467" t="n">
        <f aca="false">'Dati Cina'!E7</f>
        <v>1298848000</v>
      </c>
      <c r="G10" s="468" t="n">
        <v>5</v>
      </c>
      <c r="I10" s="469"/>
      <c r="J10" s="470"/>
      <c r="K10" s="470"/>
      <c r="L10" s="470"/>
      <c r="M10" s="471"/>
    </row>
    <row r="11" s="430" customFormat="true" ht="12.75" hidden="true" customHeight="true" outlineLevel="1" collapsed="false">
      <c r="A11" s="462" t="n">
        <v>6</v>
      </c>
      <c r="B11" s="463" t="n">
        <v>2005</v>
      </c>
      <c r="C11" s="464"/>
      <c r="D11" s="465" t="n">
        <v>1</v>
      </c>
      <c r="E11" s="466" t="n">
        <f aca="false">'Dati Cina'!N8</f>
        <v>31</v>
      </c>
      <c r="F11" s="467" t="n">
        <f aca="false">'Dati Cina'!E8</f>
        <v>1306314000</v>
      </c>
      <c r="G11" s="468" t="n">
        <v>6</v>
      </c>
      <c r="I11" s="469"/>
      <c r="J11" s="470"/>
      <c r="K11" s="470"/>
      <c r="L11" s="470"/>
      <c r="M11" s="471"/>
    </row>
    <row r="12" s="430" customFormat="true" ht="12.75" hidden="true" customHeight="true" outlineLevel="1" collapsed="false">
      <c r="A12" s="462" t="n">
        <v>7</v>
      </c>
      <c r="B12" s="463" t="n">
        <v>2006</v>
      </c>
      <c r="C12" s="464"/>
      <c r="D12" s="465" t="n">
        <v>1</v>
      </c>
      <c r="E12" s="466" t="n">
        <f aca="false">'Dati Cina'!N9</f>
        <v>34.5</v>
      </c>
      <c r="F12" s="467" t="n">
        <f aca="false">'Dati Cina'!E9</f>
        <v>1313974000</v>
      </c>
      <c r="G12" s="468" t="n">
        <v>7</v>
      </c>
      <c r="I12" s="469"/>
      <c r="J12" s="470"/>
      <c r="K12" s="470"/>
      <c r="L12" s="470"/>
      <c r="M12" s="471"/>
    </row>
    <row r="13" s="430" customFormat="true" ht="12.75" hidden="true" customHeight="true" outlineLevel="1" collapsed="false">
      <c r="A13" s="462" t="n">
        <v>8</v>
      </c>
      <c r="B13" s="463" t="n">
        <v>2007</v>
      </c>
      <c r="C13" s="464"/>
      <c r="D13" s="465" t="n">
        <v>1</v>
      </c>
      <c r="E13" s="466" t="n">
        <f aca="false">'Dati Cina'!N10</f>
        <v>41</v>
      </c>
      <c r="F13" s="467" t="n">
        <f aca="false">'Dati Cina'!E10</f>
        <v>1321852000</v>
      </c>
      <c r="G13" s="468" t="n">
        <v>8</v>
      </c>
      <c r="I13" s="469"/>
      <c r="J13" s="470"/>
      <c r="K13" s="470"/>
      <c r="L13" s="470"/>
      <c r="M13" s="471"/>
    </row>
    <row r="14" s="430" customFormat="true" ht="12.75" hidden="true" customHeight="true" outlineLevel="1" collapsed="false">
      <c r="A14" s="462" t="n">
        <v>9</v>
      </c>
      <c r="B14" s="463" t="n">
        <v>2008</v>
      </c>
      <c r="C14" s="464"/>
      <c r="D14" s="465" t="n">
        <v>1</v>
      </c>
      <c r="E14" s="466" t="n">
        <f aca="false">'Dati Cina'!N11</f>
        <v>45.8</v>
      </c>
      <c r="F14" s="467" t="n">
        <f aca="false">'Dati Cina'!E11</f>
        <v>1330045000</v>
      </c>
      <c r="G14" s="468" t="n">
        <v>9</v>
      </c>
      <c r="I14" s="469"/>
      <c r="J14" s="470"/>
      <c r="K14" s="470"/>
      <c r="L14" s="470"/>
      <c r="M14" s="471"/>
    </row>
    <row r="15" s="430" customFormat="true" ht="12.75" hidden="true" customHeight="true" outlineLevel="1" collapsed="false">
      <c r="A15" s="462" t="n">
        <v>10</v>
      </c>
      <c r="B15" s="463" t="n">
        <v>2009</v>
      </c>
      <c r="C15" s="464"/>
      <c r="D15" s="465" t="n">
        <v>1</v>
      </c>
      <c r="E15" s="466" t="n">
        <f aca="false">'Dati Cina'!N12</f>
        <v>47.5</v>
      </c>
      <c r="F15" s="467" t="n">
        <f aca="false">'Dati Cina'!E12</f>
        <v>1338613000</v>
      </c>
      <c r="G15" s="468" t="n">
        <v>10</v>
      </c>
      <c r="I15" s="469"/>
      <c r="J15" s="470"/>
      <c r="K15" s="470"/>
      <c r="L15" s="470"/>
      <c r="M15" s="471"/>
    </row>
    <row r="16" s="430" customFormat="true" ht="12.75" hidden="true" customHeight="true" outlineLevel="1" collapsed="false">
      <c r="A16" s="462" t="n">
        <v>11</v>
      </c>
      <c r="B16" s="463" t="n">
        <v>2010</v>
      </c>
      <c r="C16" s="464"/>
      <c r="D16" s="465" t="n">
        <v>1</v>
      </c>
      <c r="E16" s="466" t="n">
        <f aca="false">'Dati Cina'!N13</f>
        <v>57.4</v>
      </c>
      <c r="F16" s="467" t="n">
        <f aca="false">'Dati Cina'!E13</f>
        <v>1330141000</v>
      </c>
      <c r="G16" s="468" t="n">
        <v>11</v>
      </c>
      <c r="I16" s="469"/>
      <c r="J16" s="470"/>
      <c r="K16" s="470"/>
      <c r="L16" s="470"/>
      <c r="M16" s="471"/>
    </row>
    <row r="17" s="430" customFormat="true" ht="12.75" hidden="true" customHeight="true" outlineLevel="1" collapsed="false">
      <c r="A17" s="462" t="n">
        <v>12</v>
      </c>
      <c r="B17" s="463" t="n">
        <v>2011</v>
      </c>
      <c r="C17" s="464"/>
      <c r="D17" s="465" t="n">
        <v>1</v>
      </c>
      <c r="E17" s="466" t="n">
        <f aca="false">'Dati Cina'!N14</f>
        <v>70.3</v>
      </c>
      <c r="F17" s="467" t="n">
        <f aca="false">'Dati Cina'!E14</f>
        <v>1336718000</v>
      </c>
      <c r="G17" s="468" t="n">
        <v>12</v>
      </c>
      <c r="I17" s="469"/>
      <c r="J17" s="470"/>
      <c r="K17" s="470"/>
      <c r="L17" s="470"/>
      <c r="M17" s="471"/>
    </row>
    <row r="18" s="430" customFormat="true" ht="12.75" hidden="true" customHeight="true" outlineLevel="1" collapsed="false">
      <c r="A18" s="462" t="n">
        <v>13</v>
      </c>
      <c r="B18" s="463" t="n">
        <v>2012</v>
      </c>
      <c r="C18" s="464"/>
      <c r="D18" s="465" t="n">
        <v>1</v>
      </c>
      <c r="E18" s="466" t="n">
        <f aca="false">'Dati Cina'!N15</f>
        <v>83.2</v>
      </c>
      <c r="F18" s="467" t="n">
        <f aca="false">'Dati Cina'!E15</f>
        <v>1343240000</v>
      </c>
      <c r="G18" s="468" t="n">
        <v>13</v>
      </c>
      <c r="I18" s="469"/>
      <c r="J18" s="470"/>
      <c r="K18" s="470"/>
      <c r="L18" s="470"/>
      <c r="M18" s="471"/>
    </row>
    <row r="19" s="430" customFormat="true" ht="12.75" hidden="true" customHeight="true" outlineLevel="1" collapsed="false">
      <c r="A19" s="462" t="n">
        <v>14</v>
      </c>
      <c r="B19" s="463" t="n">
        <v>2013</v>
      </c>
      <c r="C19" s="464"/>
      <c r="D19" s="465" t="n">
        <v>1</v>
      </c>
      <c r="E19" s="466" t="n">
        <f aca="false">'Dati Cina'!N16</f>
        <v>95</v>
      </c>
      <c r="F19" s="467" t="n">
        <f aca="false">'Dati Cina'!E16</f>
        <v>1349586000</v>
      </c>
      <c r="G19" s="468" t="n">
        <v>14</v>
      </c>
      <c r="I19" s="469"/>
      <c r="J19" s="470"/>
      <c r="K19" s="470"/>
      <c r="L19" s="470"/>
      <c r="M19" s="471"/>
    </row>
    <row r="20" s="430" customFormat="true" ht="12.75" hidden="true" customHeight="true" outlineLevel="1" collapsed="false">
      <c r="A20" s="472"/>
      <c r="B20" s="473"/>
      <c r="C20" s="474"/>
      <c r="D20" s="475"/>
      <c r="E20" s="476"/>
      <c r="F20" s="477"/>
      <c r="G20" s="478"/>
      <c r="I20" s="479"/>
      <c r="J20" s="480"/>
      <c r="K20" s="480"/>
      <c r="L20" s="480"/>
      <c r="M20" s="481"/>
    </row>
    <row r="21" s="430" customFormat="true" ht="14.25" hidden="false" customHeight="true" outlineLevel="0" collapsed="false">
      <c r="A21" s="482"/>
      <c r="B21" s="482"/>
      <c r="C21" s="482"/>
      <c r="D21" s="482"/>
      <c r="E21" s="483"/>
      <c r="F21" s="484"/>
      <c r="G21" s="485"/>
      <c r="H21" s="483"/>
      <c r="I21" s="483"/>
      <c r="J21" s="483"/>
      <c r="K21" s="483"/>
      <c r="L21" s="483"/>
      <c r="M21" s="483"/>
      <c r="N21" s="483"/>
      <c r="O21" s="483"/>
      <c r="P21" s="483"/>
      <c r="Q21" s="483"/>
      <c r="R21" s="483"/>
      <c r="S21" s="483"/>
      <c r="T21" s="483"/>
      <c r="U21" s="483"/>
    </row>
    <row r="22" s="430" customFormat="true" ht="30" hidden="false" customHeight="true" outlineLevel="0" collapsed="false">
      <c r="A22" s="486" t="s">
        <v>92</v>
      </c>
      <c r="B22" s="487"/>
      <c r="C22" s="487"/>
      <c r="D22" s="488" t="n">
        <f aca="false">SUM(D6:D20)</f>
        <v>14</v>
      </c>
      <c r="E22" s="489"/>
      <c r="F22" s="490"/>
      <c r="G22" s="491"/>
      <c r="I22" s="492"/>
      <c r="J22" s="493"/>
      <c r="K22" s="493"/>
      <c r="L22" s="493"/>
      <c r="M22" s="494"/>
      <c r="N22" s="495" t="s">
        <v>31</v>
      </c>
      <c r="O22" s="496" t="s">
        <v>93</v>
      </c>
      <c r="P22" s="496" t="s">
        <v>37</v>
      </c>
      <c r="Q22" s="496" t="s">
        <v>94</v>
      </c>
      <c r="R22" s="497" t="s">
        <v>33</v>
      </c>
    </row>
    <row r="23" s="430" customFormat="true" ht="30" hidden="false" customHeight="true" outlineLevel="0" collapsed="false">
      <c r="A23" s="498" t="s">
        <v>95</v>
      </c>
      <c r="B23" s="499"/>
      <c r="C23" s="499"/>
      <c r="D23" s="500"/>
      <c r="E23" s="501" t="n">
        <f aca="false">AVERAGE(E6:E20)</f>
        <v>42.4285714285714</v>
      </c>
      <c r="F23" s="501" t="n">
        <f aca="false">AVERAGE(F6:F20)</f>
        <v>1312539500</v>
      </c>
      <c r="G23" s="502" t="n">
        <f aca="false">AVERAGE(G6:G20)</f>
        <v>7.5</v>
      </c>
      <c r="I23" s="503" t="s">
        <v>215</v>
      </c>
      <c r="J23" s="504" t="n">
        <v>0</v>
      </c>
      <c r="K23" s="505" t="s">
        <v>99</v>
      </c>
      <c r="L23" s="505"/>
      <c r="M23" s="505"/>
      <c r="N23" s="506" t="n">
        <v>-10.4567</v>
      </c>
      <c r="O23" s="507" t="n">
        <v>-2.0547</v>
      </c>
      <c r="P23" s="507" t="n">
        <v>0.3707</v>
      </c>
      <c r="Q23" s="507" t="n">
        <v>2.0467</v>
      </c>
      <c r="R23" s="508" t="n">
        <v>8.8136</v>
      </c>
    </row>
    <row r="24" s="430" customFormat="true" ht="36" hidden="false" customHeight="true" outlineLevel="0" collapsed="false">
      <c r="A24" s="509" t="s">
        <v>100</v>
      </c>
      <c r="B24" s="510"/>
      <c r="C24" s="510"/>
      <c r="D24" s="511"/>
      <c r="E24" s="512" t="n">
        <f aca="false">VARP(E6:E20)</f>
        <v>638.794897959184</v>
      </c>
      <c r="F24" s="512" t="n">
        <f aca="false">VARP(F6:F20)</f>
        <v>720520372678571</v>
      </c>
      <c r="G24" s="513" t="n">
        <f aca="false">VARP(G6:G20)</f>
        <v>16.25</v>
      </c>
      <c r="I24" s="514" t="s">
        <v>103</v>
      </c>
      <c r="J24" s="515" t="s">
        <v>104</v>
      </c>
      <c r="K24" s="516" t="s">
        <v>105</v>
      </c>
      <c r="L24" s="516"/>
      <c r="M24" s="516"/>
    </row>
    <row r="25" s="430" customFormat="true" ht="19.5" hidden="false" customHeight="true" outlineLevel="0" collapsed="false">
      <c r="A25" s="517"/>
      <c r="B25" s="518"/>
      <c r="C25" s="518"/>
      <c r="D25" s="519"/>
      <c r="E25" s="520"/>
      <c r="F25" s="519"/>
      <c r="G25" s="520"/>
      <c r="I25" s="521"/>
      <c r="J25" s="522"/>
      <c r="K25" s="522"/>
      <c r="L25" s="523"/>
    </row>
    <row r="26" s="430" customFormat="true" ht="21" hidden="false" customHeight="true" outlineLevel="0" collapsed="false">
      <c r="A26" s="524" t="s">
        <v>106</v>
      </c>
      <c r="B26" s="525" t="n">
        <f aca="false">D22</f>
        <v>14</v>
      </c>
      <c r="C26" s="526"/>
      <c r="D26" s="527" t="s">
        <v>107</v>
      </c>
      <c r="E26" s="527"/>
      <c r="F26" s="528" t="s">
        <v>108</v>
      </c>
      <c r="G26" s="529" t="s">
        <v>216</v>
      </c>
      <c r="H26" s="529"/>
      <c r="K26" s="530" t="s">
        <v>217</v>
      </c>
      <c r="L26" s="530"/>
      <c r="M26" s="530"/>
      <c r="N26" s="530"/>
    </row>
    <row r="27" s="430" customFormat="true" ht="21" hidden="false" customHeight="true" outlineLevel="0" collapsed="false">
      <c r="A27" s="524" t="s">
        <v>111</v>
      </c>
      <c r="B27" s="531" t="n">
        <v>3</v>
      </c>
      <c r="C27" s="518"/>
      <c r="D27" s="527" t="s">
        <v>112</v>
      </c>
      <c r="E27" s="527"/>
      <c r="F27" s="528" t="s">
        <v>218</v>
      </c>
      <c r="G27" s="529" t="s">
        <v>200</v>
      </c>
      <c r="H27" s="529"/>
      <c r="K27" s="532"/>
      <c r="L27" s="533"/>
      <c r="M27" s="533"/>
      <c r="N27" s="534"/>
    </row>
    <row r="28" customFormat="false" ht="21" hidden="false" customHeight="true" outlineLevel="0" collapsed="false">
      <c r="A28" s="524" t="s">
        <v>115</v>
      </c>
      <c r="B28" s="525" t="n">
        <f aca="false">$B$26-$B$27</f>
        <v>11</v>
      </c>
      <c r="C28" s="535"/>
      <c r="D28" s="527" t="s">
        <v>112</v>
      </c>
      <c r="E28" s="527"/>
      <c r="F28" s="528" t="s">
        <v>113</v>
      </c>
      <c r="G28" s="529" t="s">
        <v>219</v>
      </c>
      <c r="H28" s="529"/>
      <c r="I28" s="536"/>
      <c r="J28" s="536"/>
      <c r="K28" s="537" t="s">
        <v>116</v>
      </c>
      <c r="L28" s="538" t="s">
        <v>201</v>
      </c>
      <c r="M28" s="538" t="s">
        <v>220</v>
      </c>
      <c r="N28" s="539" t="s">
        <v>118</v>
      </c>
      <c r="O28" s="536"/>
      <c r="P28" s="536"/>
    </row>
    <row r="29" customFormat="false" ht="21" hidden="false" customHeight="true" outlineLevel="0" collapsed="false">
      <c r="A29" s="517"/>
      <c r="B29" s="526"/>
      <c r="C29" s="535"/>
      <c r="D29" s="518"/>
      <c r="E29" s="540"/>
      <c r="F29" s="526"/>
      <c r="G29" s="541"/>
      <c r="I29" s="536"/>
      <c r="J29" s="536"/>
      <c r="K29" s="542"/>
      <c r="L29" s="543"/>
      <c r="M29" s="544"/>
      <c r="N29" s="545"/>
      <c r="O29" s="536"/>
      <c r="P29" s="536"/>
    </row>
    <row r="30" customFormat="false" ht="21" hidden="false" customHeight="true" outlineLevel="0" collapsed="false">
      <c r="A30" s="517"/>
      <c r="B30" s="526"/>
      <c r="C30" s="535"/>
      <c r="D30" s="518"/>
      <c r="E30" s="540"/>
      <c r="F30" s="526"/>
      <c r="G30" s="541"/>
      <c r="I30" s="536"/>
      <c r="J30" s="536"/>
      <c r="K30" s="546"/>
      <c r="L30" s="547"/>
      <c r="M30" s="546"/>
      <c r="N30" s="546"/>
      <c r="O30" s="536"/>
      <c r="P30" s="536"/>
    </row>
    <row r="31" customFormat="false" ht="27" hidden="false" customHeight="true" outlineLevel="0" collapsed="false">
      <c r="A31" s="517"/>
      <c r="B31" s="540"/>
      <c r="C31" s="518"/>
      <c r="D31" s="518"/>
      <c r="E31" s="540"/>
      <c r="F31" s="526"/>
      <c r="G31" s="541"/>
      <c r="H31" s="548"/>
      <c r="I31" s="549"/>
      <c r="N31" s="550"/>
      <c r="O31" s="551" t="s">
        <v>120</v>
      </c>
      <c r="P31" s="551" t="s">
        <v>121</v>
      </c>
    </row>
    <row r="32" customFormat="false" ht="24" hidden="false" customHeight="true" outlineLevel="0" collapsed="false">
      <c r="A32" s="552"/>
      <c r="B32" s="552"/>
      <c r="C32" s="518"/>
      <c r="D32" s="553"/>
      <c r="E32" s="526"/>
      <c r="F32" s="526"/>
      <c r="G32" s="526"/>
      <c r="H32" s="554"/>
      <c r="I32" s="554"/>
      <c r="J32" s="555"/>
      <c r="K32" s="556" t="s">
        <v>122</v>
      </c>
      <c r="L32" s="557" t="n">
        <v>1002</v>
      </c>
      <c r="M32" s="292" t="s">
        <v>123</v>
      </c>
      <c r="N32" s="558" t="n">
        <v>288.6</v>
      </c>
      <c r="O32" s="559" t="n">
        <f aca="false">L32/N32</f>
        <v>3.47193347193347</v>
      </c>
      <c r="P32" s="560" t="n">
        <f aca="false">TDIST(ABS(O32),B28,2)</f>
        <v>0.00522214393868309</v>
      </c>
      <c r="AD32" s="430"/>
      <c r="AE32" s="430"/>
      <c r="AF32" s="430"/>
    </row>
    <row r="33" customFormat="false" ht="23.25" hidden="false" customHeight="true" outlineLevel="0" collapsed="false">
      <c r="A33" s="561" t="s">
        <v>124</v>
      </c>
      <c r="B33" s="562" t="n">
        <f aca="false">SQRT($B$34)</f>
        <v>0.986014399723491</v>
      </c>
      <c r="C33" s="563"/>
      <c r="D33" s="546"/>
      <c r="E33" s="564"/>
      <c r="F33" s="564"/>
      <c r="G33" s="564"/>
      <c r="H33" s="565"/>
      <c r="I33" s="565"/>
      <c r="J33" s="555"/>
      <c r="K33" s="556" t="s">
        <v>126</v>
      </c>
      <c r="L33" s="566" t="n">
        <v>-7.953E-007</v>
      </c>
      <c r="M33" s="292" t="s">
        <v>127</v>
      </c>
      <c r="N33" s="567" t="n">
        <v>2.284E-007</v>
      </c>
      <c r="O33" s="559" t="n">
        <f aca="false">L33/N33</f>
        <v>-3.48204903677758</v>
      </c>
      <c r="P33" s="560" t="n">
        <f aca="false">TDIST(ABS(O33),B28,2)</f>
        <v>0.00512989700106651</v>
      </c>
      <c r="AD33" s="430"/>
      <c r="AE33" s="430"/>
      <c r="AF33" s="430"/>
    </row>
    <row r="34" customFormat="false" ht="24" hidden="false" customHeight="true" outlineLevel="0" collapsed="false">
      <c r="A34" s="568" t="s">
        <v>125</v>
      </c>
      <c r="B34" s="569" t="n">
        <f aca="false">(SUM(C40:C41))/C43</f>
        <v>0.972224396462077</v>
      </c>
      <c r="C34" s="563"/>
      <c r="D34" s="570"/>
      <c r="E34" s="570"/>
      <c r="F34" s="564"/>
      <c r="G34" s="571"/>
      <c r="H34" s="572" t="s">
        <v>221</v>
      </c>
      <c r="I34" s="573" t="n">
        <f aca="false">((SUM(C40:C41))/SUM(E40:E41))/(C42/E42)</f>
        <v>192.515499194847</v>
      </c>
      <c r="J34" s="555"/>
      <c r="K34" s="556" t="s">
        <v>222</v>
      </c>
      <c r="L34" s="557" t="n">
        <v>11.26</v>
      </c>
      <c r="M34" s="292" t="s">
        <v>223</v>
      </c>
      <c r="N34" s="558" t="n">
        <v>1.521</v>
      </c>
      <c r="O34" s="559" t="n">
        <f aca="false">L34/N34</f>
        <v>7.40302432610125</v>
      </c>
      <c r="P34" s="560" t="n">
        <f aca="false">TDIST(ABS(O34),B28,2)</f>
        <v>1.35472551154821E-005</v>
      </c>
      <c r="AD34" s="430"/>
      <c r="AE34" s="430"/>
      <c r="AF34" s="430"/>
    </row>
    <row r="35" customFormat="false" ht="24" hidden="false" customHeight="true" outlineLevel="0" collapsed="false">
      <c r="A35" s="574"/>
      <c r="B35" s="575"/>
      <c r="C35" s="563"/>
      <c r="D35" s="546"/>
      <c r="E35" s="564"/>
      <c r="F35" s="564"/>
      <c r="G35" s="564"/>
      <c r="H35" s="565"/>
      <c r="I35" s="565"/>
      <c r="J35" s="555"/>
      <c r="K35" s="576"/>
      <c r="L35" s="577"/>
      <c r="M35" s="578"/>
      <c r="N35" s="540"/>
      <c r="O35" s="523"/>
      <c r="AD35" s="430"/>
      <c r="AE35" s="430"/>
      <c r="AF35" s="430"/>
    </row>
    <row r="36" customFormat="false" ht="24" hidden="false" customHeight="true" outlineLevel="0" collapsed="false">
      <c r="A36" s="574"/>
      <c r="B36" s="575"/>
      <c r="C36" s="563"/>
      <c r="D36" s="546"/>
      <c r="E36" s="564"/>
      <c r="F36" s="564"/>
      <c r="G36" s="579"/>
      <c r="H36" s="580" t="s">
        <v>121</v>
      </c>
      <c r="I36" s="581" t="n">
        <f aca="false">FDIST(ABS(I34),(B27-1),B28)</f>
        <v>2.75517554452975E-009</v>
      </c>
      <c r="J36" s="555"/>
      <c r="K36" s="576"/>
      <c r="L36" s="577"/>
      <c r="M36" s="578"/>
      <c r="N36" s="540"/>
      <c r="O36" s="523"/>
      <c r="AD36" s="430"/>
      <c r="AE36" s="430"/>
      <c r="AF36" s="430"/>
    </row>
    <row r="37" customFormat="false" ht="21.75" hidden="false" customHeight="false" outlineLevel="0" collapsed="false">
      <c r="A37" s="549"/>
      <c r="B37" s="549"/>
      <c r="C37" s="582"/>
      <c r="D37" s="583"/>
      <c r="E37" s="565"/>
      <c r="F37" s="565"/>
      <c r="G37" s="565"/>
      <c r="H37" s="565"/>
      <c r="I37" s="565"/>
      <c r="J37" s="555"/>
      <c r="AD37" s="430"/>
      <c r="AE37" s="430"/>
      <c r="AF37" s="430"/>
    </row>
    <row r="38" customFormat="false" ht="27.75" hidden="false" customHeight="true" outlineLevel="0" collapsed="false">
      <c r="A38" s="584" t="s">
        <v>128</v>
      </c>
      <c r="B38" s="585"/>
      <c r="C38" s="586"/>
      <c r="D38" s="587"/>
      <c r="E38" s="588"/>
      <c r="F38" s="589"/>
      <c r="G38" s="589"/>
      <c r="H38" s="589"/>
      <c r="I38" s="590"/>
      <c r="J38" s="591"/>
      <c r="K38" s="592" t="s">
        <v>129</v>
      </c>
      <c r="L38" s="593" t="s">
        <v>130</v>
      </c>
      <c r="M38" s="593"/>
      <c r="N38" s="292" t="s">
        <v>131</v>
      </c>
      <c r="O38" s="594" t="n">
        <f aca="false">G42</f>
        <v>22.5818181818182</v>
      </c>
      <c r="P38" s="548"/>
      <c r="S38" s="536"/>
      <c r="AD38" s="430"/>
      <c r="AE38" s="430"/>
      <c r="AF38" s="430"/>
    </row>
    <row r="39" customFormat="false" ht="26.25" hidden="false" customHeight="true" outlineLevel="0" collapsed="false">
      <c r="A39" s="595"/>
      <c r="B39" s="596"/>
      <c r="C39" s="597"/>
      <c r="D39" s="598" t="s">
        <v>132</v>
      </c>
      <c r="E39" s="599"/>
      <c r="F39" s="599"/>
      <c r="G39" s="600" t="s">
        <v>45</v>
      </c>
      <c r="H39" s="600" t="s">
        <v>224</v>
      </c>
      <c r="I39" s="601" t="s">
        <v>121</v>
      </c>
      <c r="J39" s="591"/>
      <c r="K39" s="555"/>
      <c r="L39" s="536"/>
      <c r="N39" s="292" t="s">
        <v>134</v>
      </c>
      <c r="O39" s="293" t="n">
        <f aca="false">SQRT(O38)</f>
        <v>4.75203305773626</v>
      </c>
      <c r="P39" s="548"/>
      <c r="R39" s="536"/>
      <c r="AD39" s="430"/>
      <c r="AE39" s="430"/>
      <c r="AF39" s="430"/>
    </row>
    <row r="40" customFormat="false" ht="27.75" hidden="false" customHeight="true" outlineLevel="0" collapsed="false">
      <c r="A40" s="602" t="s">
        <v>135</v>
      </c>
      <c r="B40" s="603" t="s">
        <v>225</v>
      </c>
      <c r="C40" s="604" t="n">
        <v>7455.3</v>
      </c>
      <c r="D40" s="605" t="s">
        <v>226</v>
      </c>
      <c r="E40" s="606" t="n">
        <f aca="false">$B$27-($B$27-1)</f>
        <v>1</v>
      </c>
      <c r="F40" s="607" t="s">
        <v>227</v>
      </c>
      <c r="G40" s="608" t="n">
        <f aca="false">C40/E40</f>
        <v>7455.3</v>
      </c>
      <c r="H40" s="609" t="n">
        <f aca="false">G40/G42</f>
        <v>330.146135265701</v>
      </c>
      <c r="I40" s="610" t="n">
        <f aca="false">FDIST(ABS(H40),(E40),E42)</f>
        <v>1.49239603870577E-009</v>
      </c>
      <c r="J40" s="591"/>
      <c r="K40" s="555"/>
      <c r="L40" s="536"/>
      <c r="N40" s="522"/>
      <c r="O40" s="523"/>
      <c r="P40" s="548"/>
      <c r="S40" s="536"/>
      <c r="AD40" s="430"/>
      <c r="AE40" s="430"/>
      <c r="AF40" s="430"/>
    </row>
    <row r="41" customFormat="false" ht="27.75" hidden="false" customHeight="true" outlineLevel="0" collapsed="false">
      <c r="A41" s="602" t="s">
        <v>135</v>
      </c>
      <c r="B41" s="603" t="s">
        <v>96</v>
      </c>
      <c r="C41" s="604" t="n">
        <v>1239.4</v>
      </c>
      <c r="D41" s="605" t="s">
        <v>226</v>
      </c>
      <c r="E41" s="606" t="n">
        <f aca="false">$B$27-($B$27-1)</f>
        <v>1</v>
      </c>
      <c r="F41" s="607" t="s">
        <v>228</v>
      </c>
      <c r="G41" s="608" t="n">
        <f aca="false">C41/E41</f>
        <v>1239.4</v>
      </c>
      <c r="H41" s="609" t="n">
        <f aca="false">G41/G42</f>
        <v>54.8848631239936</v>
      </c>
      <c r="I41" s="610" t="n">
        <f aca="false">FDIST(ABS(H41),(E41),E42)</f>
        <v>1.34555669997426E-005</v>
      </c>
      <c r="J41" s="591"/>
      <c r="K41" s="592" t="s">
        <v>143</v>
      </c>
      <c r="L41" s="611" t="s">
        <v>144</v>
      </c>
      <c r="M41" s="612" t="s">
        <v>145</v>
      </c>
      <c r="N41" s="613" t="s">
        <v>122</v>
      </c>
      <c r="O41" s="612" t="s">
        <v>146</v>
      </c>
      <c r="P41" s="613" t="s">
        <v>126</v>
      </c>
      <c r="Q41" s="612" t="s">
        <v>202</v>
      </c>
      <c r="R41" s="612" t="s">
        <v>146</v>
      </c>
      <c r="S41" s="613" t="s">
        <v>222</v>
      </c>
      <c r="T41" s="306" t="s">
        <v>147</v>
      </c>
      <c r="AD41" s="430"/>
      <c r="AE41" s="430"/>
      <c r="AF41" s="430"/>
    </row>
    <row r="42" customFormat="false" ht="27.75" hidden="false" customHeight="true" outlineLevel="0" collapsed="false">
      <c r="A42" s="602" t="s">
        <v>139</v>
      </c>
      <c r="B42" s="597"/>
      <c r="C42" s="604" t="n">
        <v>248.4</v>
      </c>
      <c r="D42" s="605" t="s">
        <v>141</v>
      </c>
      <c r="E42" s="606" t="n">
        <f aca="false">$B$28</f>
        <v>11</v>
      </c>
      <c r="F42" s="607" t="s">
        <v>229</v>
      </c>
      <c r="G42" s="608" t="n">
        <f aca="false">C42/E42</f>
        <v>22.5818181818182</v>
      </c>
      <c r="H42" s="614"/>
      <c r="I42" s="615"/>
      <c r="J42" s="591"/>
      <c r="K42" s="592" t="s">
        <v>143</v>
      </c>
      <c r="L42" s="611" t="s">
        <v>144</v>
      </c>
      <c r="M42" s="612" t="s">
        <v>145</v>
      </c>
      <c r="N42" s="616" t="n">
        <f aca="false">$L$32</f>
        <v>1002</v>
      </c>
      <c r="O42" s="612" t="s">
        <v>146</v>
      </c>
      <c r="P42" s="616" t="n">
        <f aca="false">$L$33</f>
        <v>-7.953E-007</v>
      </c>
      <c r="Q42" s="612" t="s">
        <v>202</v>
      </c>
      <c r="R42" s="612" t="s">
        <v>146</v>
      </c>
      <c r="S42" s="616" t="n">
        <f aca="false">$L$34</f>
        <v>11.26</v>
      </c>
      <c r="T42" s="306" t="s">
        <v>147</v>
      </c>
      <c r="AD42" s="430"/>
      <c r="AE42" s="430"/>
      <c r="AF42" s="430"/>
    </row>
    <row r="43" customFormat="false" ht="27.75" hidden="false" customHeight="true" outlineLevel="0" collapsed="false">
      <c r="A43" s="602" t="s">
        <v>92</v>
      </c>
      <c r="B43" s="597"/>
      <c r="C43" s="617" t="n">
        <f aca="false">SUM(C40:C42)</f>
        <v>8943.1</v>
      </c>
      <c r="D43" s="605" t="s">
        <v>149</v>
      </c>
      <c r="E43" s="606" t="n">
        <f aca="false">SUM(E40:E42)</f>
        <v>13</v>
      </c>
      <c r="F43" s="618"/>
      <c r="G43" s="619" t="n">
        <f aca="false">C43/E43</f>
        <v>687.930769230769</v>
      </c>
      <c r="H43" s="620"/>
      <c r="I43" s="621"/>
      <c r="J43" s="591"/>
      <c r="K43" s="622"/>
      <c r="L43" s="623"/>
      <c r="M43" s="624"/>
      <c r="N43" s="625"/>
      <c r="O43" s="624"/>
      <c r="P43" s="626"/>
      <c r="Q43" s="624"/>
      <c r="AD43" s="430"/>
      <c r="AE43" s="430"/>
      <c r="AF43" s="430"/>
    </row>
    <row r="44" customFormat="false" ht="21" hidden="false" customHeight="false" outlineLevel="0" collapsed="false">
      <c r="A44" s="627"/>
      <c r="B44" s="628"/>
      <c r="C44" s="628"/>
      <c r="D44" s="628"/>
      <c r="E44" s="629"/>
      <c r="F44" s="630"/>
      <c r="G44" s="630"/>
      <c r="H44" s="630"/>
      <c r="I44" s="631"/>
      <c r="J44" s="591"/>
      <c r="K44" s="555"/>
      <c r="L44" s="623"/>
      <c r="M44" s="624"/>
      <c r="N44" s="632"/>
      <c r="O44" s="540"/>
      <c r="P44" s="626"/>
      <c r="Q44" s="624"/>
      <c r="AD44" s="430"/>
      <c r="AE44" s="430"/>
    </row>
    <row r="45" customFormat="false" ht="28.5" hidden="false" customHeight="true" outlineLevel="0" collapsed="false">
      <c r="A45" s="549"/>
      <c r="B45" s="549"/>
      <c r="C45" s="549"/>
      <c r="D45" s="549"/>
      <c r="E45" s="430"/>
      <c r="F45" s="633"/>
      <c r="G45" s="633"/>
      <c r="H45" s="633"/>
      <c r="I45" s="633"/>
      <c r="J45" s="634" t="s">
        <v>230</v>
      </c>
      <c r="K45" s="634"/>
      <c r="L45" s="611" t="s">
        <v>152</v>
      </c>
      <c r="M45" s="612" t="s">
        <v>145</v>
      </c>
      <c r="N45" s="616" t="n">
        <f aca="false">$L$32</f>
        <v>1002</v>
      </c>
      <c r="O45" s="612" t="s">
        <v>146</v>
      </c>
      <c r="P45" s="616" t="n">
        <f aca="false">$L$33</f>
        <v>-7.953E-007</v>
      </c>
      <c r="Q45" s="304" t="s">
        <v>203</v>
      </c>
      <c r="R45" s="612" t="s">
        <v>146</v>
      </c>
      <c r="S45" s="616" t="n">
        <f aca="false">$L$34</f>
        <v>11.26</v>
      </c>
      <c r="T45" s="306" t="s">
        <v>153</v>
      </c>
      <c r="AD45" s="430"/>
      <c r="AE45" s="430"/>
    </row>
    <row r="46" customFormat="false" ht="14.25" hidden="false" customHeight="true" outlineLevel="0" collapsed="false">
      <c r="A46" s="549"/>
      <c r="B46" s="549"/>
      <c r="C46" s="549"/>
      <c r="D46" s="549"/>
      <c r="E46" s="430"/>
      <c r="F46" s="633"/>
      <c r="G46" s="633"/>
      <c r="H46" s="633"/>
      <c r="I46" s="591"/>
      <c r="J46" s="635"/>
      <c r="K46" s="635"/>
      <c r="L46" s="636"/>
      <c r="M46" s="637"/>
      <c r="N46" s="638"/>
      <c r="O46" s="637"/>
      <c r="P46" s="639"/>
      <c r="Q46" s="640"/>
      <c r="AD46" s="430"/>
      <c r="AE46" s="430"/>
    </row>
    <row r="47" customFormat="false" ht="28.5" hidden="false" customHeight="true" outlineLevel="0" collapsed="false">
      <c r="A47" s="549"/>
      <c r="B47" s="549"/>
      <c r="C47" s="549"/>
      <c r="D47" s="549"/>
      <c r="E47" s="430"/>
      <c r="F47" s="633"/>
      <c r="G47" s="633"/>
      <c r="H47" s="633"/>
      <c r="I47" s="591"/>
      <c r="J47" s="634" t="s">
        <v>231</v>
      </c>
      <c r="K47" s="634"/>
      <c r="L47" s="641" t="n">
        <f aca="false">N47+(P47*Q47)+(S47*T47)</f>
        <v>97.245</v>
      </c>
      <c r="M47" s="612" t="s">
        <v>145</v>
      </c>
      <c r="N47" s="616" t="n">
        <f aca="false">$L$32</f>
        <v>1002</v>
      </c>
      <c r="O47" s="612" t="s">
        <v>146</v>
      </c>
      <c r="P47" s="616" t="n">
        <f aca="false">$L$33</f>
        <v>-7.953E-007</v>
      </c>
      <c r="Q47" s="642" t="n">
        <v>1350000000</v>
      </c>
      <c r="R47" s="612" t="s">
        <v>146</v>
      </c>
      <c r="S47" s="616" t="n">
        <f aca="false">$L$34</f>
        <v>11.26</v>
      </c>
      <c r="T47" s="643" t="n">
        <v>15</v>
      </c>
      <c r="AD47" s="430"/>
    </row>
    <row r="48" customFormat="false" ht="39.75" hidden="false" customHeight="true" outlineLevel="0" collapsed="false">
      <c r="A48" s="644"/>
      <c r="B48" s="549"/>
      <c r="C48" s="549"/>
      <c r="D48" s="549"/>
      <c r="E48" s="430"/>
      <c r="F48" s="633"/>
      <c r="G48" s="591"/>
      <c r="H48" s="591"/>
      <c r="L48" s="645"/>
      <c r="M48" s="632"/>
      <c r="N48" s="578"/>
      <c r="O48" s="646"/>
      <c r="P48" s="645"/>
      <c r="Q48" s="645"/>
    </row>
    <row r="49" customFormat="false" ht="28.5" hidden="false" customHeight="true" outlineLevel="0" collapsed="false">
      <c r="A49" s="549"/>
      <c r="B49" s="549"/>
      <c r="C49" s="549"/>
      <c r="D49" s="549"/>
      <c r="E49" s="430"/>
      <c r="F49" s="633"/>
      <c r="G49" s="591"/>
      <c r="H49" s="591"/>
      <c r="J49" s="634" t="s">
        <v>232</v>
      </c>
      <c r="K49" s="634"/>
      <c r="L49" s="611" t="s">
        <v>233</v>
      </c>
      <c r="M49" s="612" t="s">
        <v>145</v>
      </c>
      <c r="N49" s="616" t="n">
        <f aca="false">$L$32</f>
        <v>1002</v>
      </c>
      <c r="O49" s="612" t="s">
        <v>146</v>
      </c>
      <c r="P49" s="616" t="n">
        <f aca="false">$L$33</f>
        <v>-7.953E-007</v>
      </c>
      <c r="Q49" s="612" t="s">
        <v>234</v>
      </c>
      <c r="R49" s="612" t="s">
        <v>146</v>
      </c>
      <c r="S49" s="616" t="n">
        <f aca="false">$L$34</f>
        <v>11.26</v>
      </c>
      <c r="T49" s="647" t="s">
        <v>235</v>
      </c>
    </row>
    <row r="50" customFormat="false" ht="13.5" hidden="false" customHeight="true" outlineLevel="0" collapsed="false">
      <c r="A50" s="549"/>
      <c r="B50" s="549"/>
      <c r="C50" s="549"/>
      <c r="D50" s="549"/>
      <c r="E50" s="430"/>
      <c r="F50" s="633"/>
      <c r="G50" s="591"/>
      <c r="L50" s="636"/>
      <c r="M50" s="637"/>
      <c r="N50" s="638"/>
      <c r="O50" s="637"/>
      <c r="P50" s="639"/>
      <c r="Q50" s="640"/>
    </row>
    <row r="51" customFormat="false" ht="28.5" hidden="false" customHeight="true" outlineLevel="0" collapsed="false">
      <c r="A51" s="549"/>
      <c r="B51" s="549"/>
      <c r="C51" s="549"/>
      <c r="D51" s="549"/>
      <c r="E51" s="430"/>
      <c r="F51" s="633"/>
      <c r="G51" s="591"/>
      <c r="J51" s="634" t="s">
        <v>236</v>
      </c>
      <c r="K51" s="648"/>
      <c r="L51" s="641" t="n">
        <f aca="false">N51+(P51*Q51)+(S51*T51)</f>
        <v>97.245</v>
      </c>
      <c r="M51" s="612" t="s">
        <v>145</v>
      </c>
      <c r="N51" s="616" t="n">
        <f aca="false">$L$32</f>
        <v>1002</v>
      </c>
      <c r="O51" s="612" t="s">
        <v>146</v>
      </c>
      <c r="P51" s="616" t="n">
        <f aca="false">$L$33</f>
        <v>-7.953E-007</v>
      </c>
      <c r="Q51" s="649" t="n">
        <v>1350000000</v>
      </c>
      <c r="R51" s="612" t="s">
        <v>146</v>
      </c>
      <c r="S51" s="616" t="n">
        <f aca="false">$L$34</f>
        <v>11.26</v>
      </c>
      <c r="T51" s="650" t="n">
        <v>15</v>
      </c>
    </row>
    <row r="52" customFormat="false" ht="28.5" hidden="false" customHeight="true" outlineLevel="0" collapsed="false">
      <c r="A52" s="549"/>
      <c r="B52" s="549"/>
      <c r="C52" s="549"/>
      <c r="D52" s="549"/>
      <c r="E52" s="430"/>
      <c r="F52" s="633"/>
      <c r="G52" s="591"/>
      <c r="J52" s="634" t="s">
        <v>236</v>
      </c>
      <c r="K52" s="648"/>
      <c r="L52" s="641" t="n">
        <f aca="false">N52+(P52*Q52)+(S52*T52)</f>
        <v>100.552</v>
      </c>
      <c r="M52" s="612" t="s">
        <v>145</v>
      </c>
      <c r="N52" s="616" t="n">
        <f aca="false">$L$32</f>
        <v>1002</v>
      </c>
      <c r="O52" s="612" t="s">
        <v>146</v>
      </c>
      <c r="P52" s="616" t="n">
        <f aca="false">$L$33</f>
        <v>-7.953E-007</v>
      </c>
      <c r="Q52" s="649" t="n">
        <v>1360000000</v>
      </c>
      <c r="R52" s="612" t="s">
        <v>146</v>
      </c>
      <c r="S52" s="616" t="n">
        <f aca="false">$L$34</f>
        <v>11.26</v>
      </c>
      <c r="T52" s="650" t="n">
        <v>16</v>
      </c>
    </row>
    <row r="53" customFormat="false" ht="28.5" hidden="false" customHeight="true" outlineLevel="0" collapsed="false">
      <c r="A53" s="549"/>
      <c r="B53" s="549"/>
      <c r="C53" s="549"/>
      <c r="D53" s="549"/>
      <c r="E53" s="430"/>
      <c r="F53" s="633"/>
      <c r="G53" s="591"/>
      <c r="J53" s="634" t="s">
        <v>236</v>
      </c>
      <c r="K53" s="648"/>
      <c r="L53" s="641" t="n">
        <f aca="false">N53+(P53*Q53)+(S53*T53)</f>
        <v>103.859</v>
      </c>
      <c r="M53" s="612" t="s">
        <v>145</v>
      </c>
      <c r="N53" s="616" t="n">
        <f aca="false">$L$32</f>
        <v>1002</v>
      </c>
      <c r="O53" s="612" t="s">
        <v>146</v>
      </c>
      <c r="P53" s="616" t="n">
        <f aca="false">$L$33</f>
        <v>-7.953E-007</v>
      </c>
      <c r="Q53" s="649" t="n">
        <v>1370000000</v>
      </c>
      <c r="R53" s="612" t="s">
        <v>146</v>
      </c>
      <c r="S53" s="616" t="n">
        <f aca="false">$L$34</f>
        <v>11.26</v>
      </c>
      <c r="T53" s="650" t="n">
        <v>17</v>
      </c>
    </row>
    <row r="54" customFormat="false" ht="28.5" hidden="false" customHeight="true" outlineLevel="0" collapsed="false">
      <c r="A54" s="549"/>
      <c r="B54" s="549"/>
      <c r="C54" s="549"/>
      <c r="D54" s="549"/>
      <c r="E54" s="430"/>
      <c r="F54" s="633"/>
      <c r="G54" s="591"/>
      <c r="J54" s="634" t="s">
        <v>236</v>
      </c>
      <c r="K54" s="648"/>
      <c r="L54" s="641" t="n">
        <f aca="false">N54+(P54*Q54)+(S54*T54)</f>
        <v>107.166</v>
      </c>
      <c r="M54" s="612" t="s">
        <v>145</v>
      </c>
      <c r="N54" s="616" t="n">
        <f aca="false">$L$32</f>
        <v>1002</v>
      </c>
      <c r="O54" s="612" t="s">
        <v>146</v>
      </c>
      <c r="P54" s="616" t="n">
        <f aca="false">$L$33</f>
        <v>-7.953E-007</v>
      </c>
      <c r="Q54" s="649" t="n">
        <v>1380000000</v>
      </c>
      <c r="R54" s="612" t="s">
        <v>146</v>
      </c>
      <c r="S54" s="616" t="n">
        <f aca="false">$L$34</f>
        <v>11.26</v>
      </c>
      <c r="T54" s="650" t="n">
        <v>18</v>
      </c>
    </row>
    <row r="55" customFormat="false" ht="28.5" hidden="false" customHeight="true" outlineLevel="0" collapsed="false">
      <c r="A55" s="549"/>
      <c r="B55" s="549"/>
      <c r="C55" s="549"/>
      <c r="D55" s="549"/>
      <c r="E55" s="430"/>
      <c r="F55" s="633"/>
      <c r="G55" s="591"/>
      <c r="J55" s="634" t="s">
        <v>236</v>
      </c>
      <c r="K55" s="648"/>
      <c r="L55" s="641" t="n">
        <f aca="false">N55+(P55*Q55)+(S55*T55)</f>
        <v>110.473</v>
      </c>
      <c r="M55" s="612" t="s">
        <v>145</v>
      </c>
      <c r="N55" s="616" t="n">
        <f aca="false">$L$32</f>
        <v>1002</v>
      </c>
      <c r="O55" s="612" t="s">
        <v>146</v>
      </c>
      <c r="P55" s="616" t="n">
        <f aca="false">$L$33</f>
        <v>-7.953E-007</v>
      </c>
      <c r="Q55" s="649" t="n">
        <v>1390000000</v>
      </c>
      <c r="R55" s="612" t="s">
        <v>146</v>
      </c>
      <c r="S55" s="616" t="n">
        <f aca="false">$L$34</f>
        <v>11.26</v>
      </c>
      <c r="T55" s="650" t="n">
        <v>19</v>
      </c>
    </row>
    <row r="56" customFormat="false" ht="35.25" hidden="false" customHeight="true" outlineLevel="0" collapsed="false">
      <c r="A56" s="549"/>
      <c r="B56" s="549"/>
      <c r="C56" s="549"/>
      <c r="D56" s="549"/>
      <c r="E56" s="430"/>
      <c r="F56" s="633"/>
      <c r="G56" s="591"/>
    </row>
    <row r="57" customFormat="false" ht="22.5" hidden="false" customHeight="true" outlineLevel="0" collapsed="false">
      <c r="A57" s="549"/>
      <c r="B57" s="549"/>
      <c r="C57" s="549"/>
      <c r="D57" s="549"/>
      <c r="E57" s="430"/>
      <c r="F57" s="633"/>
      <c r="G57" s="591"/>
      <c r="Q57" s="651" t="s">
        <v>234</v>
      </c>
      <c r="R57" s="651"/>
      <c r="S57" s="651"/>
      <c r="T57" s="651"/>
      <c r="U57" s="651"/>
      <c r="V57" s="651"/>
      <c r="W57" s="651"/>
      <c r="X57" s="651"/>
      <c r="Y57" s="651"/>
    </row>
    <row r="58" customFormat="false" ht="24" hidden="false" customHeight="false" outlineLevel="0" collapsed="false">
      <c r="A58" s="549"/>
      <c r="B58" s="549"/>
      <c r="C58" s="549"/>
      <c r="D58" s="549"/>
      <c r="E58" s="430"/>
      <c r="F58" s="633"/>
      <c r="G58" s="591"/>
      <c r="J58" s="652" t="s">
        <v>237</v>
      </c>
      <c r="K58" s="652"/>
      <c r="L58" s="611" t="s">
        <v>233</v>
      </c>
      <c r="M58" s="612" t="s">
        <v>145</v>
      </c>
      <c r="N58" s="613" t="s">
        <v>122</v>
      </c>
      <c r="O58" s="612" t="s">
        <v>146</v>
      </c>
      <c r="P58" s="613" t="s">
        <v>126</v>
      </c>
      <c r="Q58" s="653" t="n">
        <v>1360000000</v>
      </c>
      <c r="R58" s="653" t="n">
        <v>1370000000</v>
      </c>
      <c r="S58" s="653"/>
      <c r="T58" s="653" t="n">
        <v>1380000000</v>
      </c>
      <c r="U58" s="653"/>
      <c r="V58" s="653" t="n">
        <v>1390000000</v>
      </c>
      <c r="W58" s="653"/>
      <c r="X58" s="653" t="n">
        <v>1400000000</v>
      </c>
      <c r="Y58" s="653"/>
      <c r="Z58" s="612" t="s">
        <v>146</v>
      </c>
      <c r="AA58" s="613" t="s">
        <v>222</v>
      </c>
      <c r="AB58" s="654" t="s">
        <v>235</v>
      </c>
    </row>
    <row r="59" customFormat="false" ht="24" hidden="false" customHeight="false" outlineLevel="0" collapsed="false">
      <c r="A59" s="549"/>
      <c r="B59" s="549"/>
      <c r="C59" s="549"/>
      <c r="D59" s="549"/>
      <c r="E59" s="430"/>
      <c r="F59" s="633"/>
      <c r="G59" s="591"/>
      <c r="J59" s="634" t="s">
        <v>236</v>
      </c>
      <c r="K59" s="655" t="n">
        <v>2014</v>
      </c>
      <c r="L59" s="611" t="s">
        <v>233</v>
      </c>
      <c r="M59" s="612" t="s">
        <v>145</v>
      </c>
      <c r="N59" s="616" t="n">
        <f aca="false">$L$32</f>
        <v>1002</v>
      </c>
      <c r="O59" s="612" t="s">
        <v>146</v>
      </c>
      <c r="P59" s="656" t="n">
        <f aca="false">$L$33</f>
        <v>-7.953E-007</v>
      </c>
      <c r="Q59" s="657" t="n">
        <f aca="false">$Q$58</f>
        <v>1360000000</v>
      </c>
      <c r="R59" s="657" t="n">
        <f aca="false">$R$58</f>
        <v>1370000000</v>
      </c>
      <c r="S59" s="657"/>
      <c r="T59" s="657" t="n">
        <f aca="false">$T$58</f>
        <v>1380000000</v>
      </c>
      <c r="U59" s="657"/>
      <c r="V59" s="657" t="n">
        <f aca="false">$V$58</f>
        <v>1390000000</v>
      </c>
      <c r="W59" s="657"/>
      <c r="X59" s="657" t="n">
        <f aca="false">$X$58</f>
        <v>1400000000</v>
      </c>
      <c r="Y59" s="657"/>
      <c r="Z59" s="612" t="s">
        <v>146</v>
      </c>
      <c r="AA59" s="658" t="n">
        <f aca="false">$L$34</f>
        <v>11.26</v>
      </c>
      <c r="AB59" s="659" t="n">
        <v>15</v>
      </c>
    </row>
    <row r="60" s="430" customFormat="true" ht="24" hidden="false" customHeight="false" outlineLevel="0" collapsed="false">
      <c r="A60" s="549"/>
      <c r="B60" s="549"/>
      <c r="C60" s="549"/>
      <c r="D60" s="549"/>
      <c r="F60" s="633"/>
      <c r="G60" s="591"/>
      <c r="J60" s="634" t="s">
        <v>236</v>
      </c>
      <c r="K60" s="655" t="n">
        <v>2015</v>
      </c>
      <c r="L60" s="611" t="s">
        <v>233</v>
      </c>
      <c r="M60" s="612" t="s">
        <v>145</v>
      </c>
      <c r="N60" s="616" t="n">
        <f aca="false">$L$32</f>
        <v>1002</v>
      </c>
      <c r="O60" s="612" t="s">
        <v>146</v>
      </c>
      <c r="P60" s="656" t="n">
        <f aca="false">$L$33</f>
        <v>-7.953E-007</v>
      </c>
      <c r="Q60" s="660" t="n">
        <f aca="false">$Q$58</f>
        <v>1360000000</v>
      </c>
      <c r="R60" s="660" t="n">
        <f aca="false">$R$58</f>
        <v>1370000000</v>
      </c>
      <c r="S60" s="660"/>
      <c r="T60" s="660" t="n">
        <f aca="false">$T$58</f>
        <v>1380000000</v>
      </c>
      <c r="U60" s="660"/>
      <c r="V60" s="660" t="n">
        <f aca="false">$V$58</f>
        <v>1390000000</v>
      </c>
      <c r="W60" s="660"/>
      <c r="X60" s="660" t="n">
        <f aca="false">$X$58</f>
        <v>1400000000</v>
      </c>
      <c r="Y60" s="660"/>
      <c r="Z60" s="612" t="s">
        <v>146</v>
      </c>
      <c r="AA60" s="658" t="n">
        <f aca="false">$L$34</f>
        <v>11.26</v>
      </c>
      <c r="AB60" s="659" t="n">
        <v>16</v>
      </c>
    </row>
    <row r="61" s="430" customFormat="true" ht="24" hidden="false" customHeight="false" outlineLevel="0" collapsed="false">
      <c r="A61" s="549"/>
      <c r="B61" s="549"/>
      <c r="C61" s="549"/>
      <c r="D61" s="549"/>
      <c r="F61" s="633"/>
      <c r="G61" s="591"/>
      <c r="J61" s="634" t="s">
        <v>236</v>
      </c>
      <c r="K61" s="655" t="n">
        <v>2016</v>
      </c>
      <c r="L61" s="611" t="s">
        <v>233</v>
      </c>
      <c r="M61" s="612" t="s">
        <v>145</v>
      </c>
      <c r="N61" s="616" t="n">
        <f aca="false">$L$32</f>
        <v>1002</v>
      </c>
      <c r="O61" s="612" t="s">
        <v>146</v>
      </c>
      <c r="P61" s="656" t="n">
        <f aca="false">$L$33</f>
        <v>-7.953E-007</v>
      </c>
      <c r="Q61" s="660" t="n">
        <f aca="false">$Q$58</f>
        <v>1360000000</v>
      </c>
      <c r="R61" s="660" t="n">
        <f aca="false">$R$58</f>
        <v>1370000000</v>
      </c>
      <c r="S61" s="660"/>
      <c r="T61" s="660" t="n">
        <f aca="false">$T$58</f>
        <v>1380000000</v>
      </c>
      <c r="U61" s="660"/>
      <c r="V61" s="660" t="n">
        <f aca="false">$V$58</f>
        <v>1390000000</v>
      </c>
      <c r="W61" s="660"/>
      <c r="X61" s="660" t="n">
        <f aca="false">$X$58</f>
        <v>1400000000</v>
      </c>
      <c r="Y61" s="660"/>
      <c r="Z61" s="612" t="s">
        <v>146</v>
      </c>
      <c r="AA61" s="658" t="n">
        <f aca="false">$L$34</f>
        <v>11.26</v>
      </c>
      <c r="AB61" s="659" t="n">
        <v>17</v>
      </c>
    </row>
    <row r="62" s="430" customFormat="true" ht="24" hidden="false" customHeight="false" outlineLevel="0" collapsed="false">
      <c r="A62" s="549"/>
      <c r="B62" s="549"/>
      <c r="C62" s="549"/>
      <c r="D62" s="549"/>
      <c r="F62" s="633"/>
      <c r="G62" s="591"/>
      <c r="J62" s="634" t="s">
        <v>236</v>
      </c>
      <c r="K62" s="655" t="n">
        <v>2017</v>
      </c>
      <c r="L62" s="611" t="s">
        <v>233</v>
      </c>
      <c r="M62" s="612" t="s">
        <v>145</v>
      </c>
      <c r="N62" s="616" t="n">
        <f aca="false">$L$32</f>
        <v>1002</v>
      </c>
      <c r="O62" s="612" t="s">
        <v>146</v>
      </c>
      <c r="P62" s="656" t="n">
        <f aca="false">$L$33</f>
        <v>-7.953E-007</v>
      </c>
      <c r="Q62" s="660" t="n">
        <f aca="false">$Q$58</f>
        <v>1360000000</v>
      </c>
      <c r="R62" s="660" t="n">
        <f aca="false">$R$58</f>
        <v>1370000000</v>
      </c>
      <c r="S62" s="660"/>
      <c r="T62" s="660" t="n">
        <f aca="false">$T$58</f>
        <v>1380000000</v>
      </c>
      <c r="U62" s="660"/>
      <c r="V62" s="660" t="n">
        <f aca="false">$V$58</f>
        <v>1390000000</v>
      </c>
      <c r="W62" s="660"/>
      <c r="X62" s="660" t="n">
        <f aca="false">$X$58</f>
        <v>1400000000</v>
      </c>
      <c r="Y62" s="660"/>
      <c r="Z62" s="612" t="s">
        <v>146</v>
      </c>
      <c r="AA62" s="658" t="n">
        <f aca="false">$L$34</f>
        <v>11.26</v>
      </c>
      <c r="AB62" s="659" t="n">
        <v>18</v>
      </c>
    </row>
    <row r="63" s="430" customFormat="true" ht="24" hidden="false" customHeight="false" outlineLevel="0" collapsed="false">
      <c r="A63" s="549"/>
      <c r="B63" s="549"/>
      <c r="C63" s="549"/>
      <c r="D63" s="549"/>
      <c r="F63" s="633"/>
      <c r="G63" s="591"/>
      <c r="J63" s="634" t="s">
        <v>236</v>
      </c>
      <c r="K63" s="655" t="n">
        <v>2018</v>
      </c>
      <c r="L63" s="611" t="s">
        <v>233</v>
      </c>
      <c r="M63" s="612" t="s">
        <v>145</v>
      </c>
      <c r="N63" s="616" t="n">
        <f aca="false">$L$32</f>
        <v>1002</v>
      </c>
      <c r="O63" s="612" t="s">
        <v>146</v>
      </c>
      <c r="P63" s="656" t="n">
        <f aca="false">$L$33</f>
        <v>-7.953E-007</v>
      </c>
      <c r="Q63" s="660" t="n">
        <f aca="false">$Q$58</f>
        <v>1360000000</v>
      </c>
      <c r="R63" s="660" t="n">
        <f aca="false">$R$58</f>
        <v>1370000000</v>
      </c>
      <c r="S63" s="660"/>
      <c r="T63" s="660" t="n">
        <f aca="false">$T$58</f>
        <v>1380000000</v>
      </c>
      <c r="U63" s="660"/>
      <c r="V63" s="660" t="n">
        <f aca="false">$V$58</f>
        <v>1390000000</v>
      </c>
      <c r="W63" s="660"/>
      <c r="X63" s="660" t="n">
        <f aca="false">$X$58</f>
        <v>1400000000</v>
      </c>
      <c r="Y63" s="660"/>
      <c r="Z63" s="612" t="s">
        <v>146</v>
      </c>
      <c r="AA63" s="658" t="n">
        <f aca="false">$L$34</f>
        <v>11.26</v>
      </c>
      <c r="AB63" s="659" t="n">
        <v>19</v>
      </c>
    </row>
    <row r="64" s="430" customFormat="true" ht="24" hidden="false" customHeight="false" outlineLevel="0" collapsed="false">
      <c r="A64" s="549"/>
      <c r="B64" s="549"/>
      <c r="C64" s="549"/>
      <c r="D64" s="549"/>
      <c r="F64" s="633"/>
      <c r="G64" s="591"/>
      <c r="J64" s="634" t="s">
        <v>236</v>
      </c>
      <c r="K64" s="655" t="n">
        <v>2019</v>
      </c>
      <c r="L64" s="611" t="s">
        <v>233</v>
      </c>
      <c r="M64" s="612" t="s">
        <v>145</v>
      </c>
      <c r="N64" s="616" t="n">
        <f aca="false">$L$32</f>
        <v>1002</v>
      </c>
      <c r="O64" s="612" t="s">
        <v>146</v>
      </c>
      <c r="P64" s="656" t="n">
        <f aca="false">$L$33</f>
        <v>-7.953E-007</v>
      </c>
      <c r="Q64" s="660" t="n">
        <f aca="false">$Q$58</f>
        <v>1360000000</v>
      </c>
      <c r="R64" s="660" t="n">
        <f aca="false">$R$58</f>
        <v>1370000000</v>
      </c>
      <c r="S64" s="660"/>
      <c r="T64" s="660" t="n">
        <f aca="false">$T$58</f>
        <v>1380000000</v>
      </c>
      <c r="U64" s="660"/>
      <c r="V64" s="660" t="n">
        <f aca="false">$V$58</f>
        <v>1390000000</v>
      </c>
      <c r="W64" s="660"/>
      <c r="X64" s="660" t="n">
        <f aca="false">$X$58</f>
        <v>1400000000</v>
      </c>
      <c r="Y64" s="660"/>
      <c r="Z64" s="612" t="s">
        <v>146</v>
      </c>
      <c r="AA64" s="658" t="n">
        <f aca="false">$L$34</f>
        <v>11.26</v>
      </c>
      <c r="AB64" s="659" t="n">
        <v>20</v>
      </c>
    </row>
    <row r="65" s="430" customFormat="true" ht="24" hidden="false" customHeight="false" outlineLevel="0" collapsed="false">
      <c r="A65" s="549"/>
      <c r="B65" s="549"/>
      <c r="C65" s="549"/>
      <c r="D65" s="549"/>
      <c r="F65" s="633"/>
      <c r="G65" s="591"/>
      <c r="J65" s="634" t="s">
        <v>236</v>
      </c>
      <c r="K65" s="655" t="n">
        <v>2020</v>
      </c>
      <c r="L65" s="611" t="s">
        <v>233</v>
      </c>
      <c r="M65" s="612" t="s">
        <v>145</v>
      </c>
      <c r="N65" s="616" t="n">
        <f aca="false">$L$32</f>
        <v>1002</v>
      </c>
      <c r="O65" s="612" t="s">
        <v>146</v>
      </c>
      <c r="P65" s="656" t="n">
        <f aca="false">$L$33</f>
        <v>-7.953E-007</v>
      </c>
      <c r="Q65" s="660" t="n">
        <f aca="false">$Q$58</f>
        <v>1360000000</v>
      </c>
      <c r="R65" s="660" t="n">
        <f aca="false">$R$58</f>
        <v>1370000000</v>
      </c>
      <c r="S65" s="660"/>
      <c r="T65" s="660" t="n">
        <f aca="false">$T$58</f>
        <v>1380000000</v>
      </c>
      <c r="U65" s="660"/>
      <c r="V65" s="660" t="n">
        <f aca="false">$V$58</f>
        <v>1390000000</v>
      </c>
      <c r="W65" s="660"/>
      <c r="X65" s="660" t="n">
        <f aca="false">$X$58</f>
        <v>1400000000</v>
      </c>
      <c r="Y65" s="660"/>
      <c r="Z65" s="612" t="s">
        <v>146</v>
      </c>
      <c r="AA65" s="658" t="n">
        <f aca="false">$L$34</f>
        <v>11.26</v>
      </c>
      <c r="AB65" s="659" t="n">
        <v>21</v>
      </c>
    </row>
    <row r="66" s="430" customFormat="true" ht="24" hidden="false" customHeight="false" outlineLevel="0" collapsed="false">
      <c r="A66" s="549"/>
      <c r="B66" s="549"/>
      <c r="C66" s="549"/>
      <c r="D66" s="549"/>
      <c r="F66" s="633"/>
      <c r="G66" s="591"/>
      <c r="J66" s="634" t="s">
        <v>236</v>
      </c>
      <c r="K66" s="655" t="n">
        <v>2021</v>
      </c>
      <c r="L66" s="611" t="s">
        <v>233</v>
      </c>
      <c r="M66" s="612" t="s">
        <v>145</v>
      </c>
      <c r="N66" s="616" t="n">
        <f aca="false">$L$32</f>
        <v>1002</v>
      </c>
      <c r="O66" s="612" t="s">
        <v>146</v>
      </c>
      <c r="P66" s="656" t="n">
        <f aca="false">$L$33</f>
        <v>-7.953E-007</v>
      </c>
      <c r="Q66" s="660" t="n">
        <f aca="false">$Q$58</f>
        <v>1360000000</v>
      </c>
      <c r="R66" s="660" t="n">
        <f aca="false">$R$58</f>
        <v>1370000000</v>
      </c>
      <c r="S66" s="660"/>
      <c r="T66" s="660" t="n">
        <f aca="false">$T$58</f>
        <v>1380000000</v>
      </c>
      <c r="U66" s="660"/>
      <c r="V66" s="660" t="n">
        <f aca="false">$V$58</f>
        <v>1390000000</v>
      </c>
      <c r="W66" s="660"/>
      <c r="X66" s="660" t="n">
        <f aca="false">$X$58</f>
        <v>1400000000</v>
      </c>
      <c r="Y66" s="660"/>
      <c r="Z66" s="612" t="s">
        <v>146</v>
      </c>
      <c r="AA66" s="658" t="n">
        <f aca="false">$L$34</f>
        <v>11.26</v>
      </c>
      <c r="AB66" s="659" t="n">
        <v>22</v>
      </c>
    </row>
    <row r="67" s="430" customFormat="true" ht="24" hidden="false" customHeight="false" outlineLevel="0" collapsed="false">
      <c r="A67" s="549"/>
      <c r="B67" s="549"/>
      <c r="C67" s="549"/>
      <c r="D67" s="549"/>
      <c r="F67" s="633"/>
      <c r="G67" s="591"/>
      <c r="J67" s="634" t="s">
        <v>236</v>
      </c>
      <c r="K67" s="655" t="n">
        <v>2022</v>
      </c>
      <c r="L67" s="611" t="s">
        <v>233</v>
      </c>
      <c r="M67" s="612" t="s">
        <v>145</v>
      </c>
      <c r="N67" s="616" t="n">
        <f aca="false">$L$32</f>
        <v>1002</v>
      </c>
      <c r="O67" s="612" t="s">
        <v>146</v>
      </c>
      <c r="P67" s="656" t="n">
        <f aca="false">$L$33</f>
        <v>-7.953E-007</v>
      </c>
      <c r="Q67" s="660" t="n">
        <f aca="false">$Q$58</f>
        <v>1360000000</v>
      </c>
      <c r="R67" s="660" t="n">
        <f aca="false">$R$58</f>
        <v>1370000000</v>
      </c>
      <c r="S67" s="660"/>
      <c r="T67" s="660" t="n">
        <f aca="false">$T$58</f>
        <v>1380000000</v>
      </c>
      <c r="U67" s="660"/>
      <c r="V67" s="660" t="n">
        <f aca="false">$V$58</f>
        <v>1390000000</v>
      </c>
      <c r="W67" s="660"/>
      <c r="X67" s="660" t="n">
        <f aca="false">$X$58</f>
        <v>1400000000</v>
      </c>
      <c r="Y67" s="660"/>
      <c r="Z67" s="612" t="s">
        <v>146</v>
      </c>
      <c r="AA67" s="658" t="n">
        <f aca="false">$L$34</f>
        <v>11.26</v>
      </c>
      <c r="AB67" s="659" t="n">
        <v>23</v>
      </c>
    </row>
    <row r="68" s="430" customFormat="true" ht="20.25" hidden="false" customHeight="false" outlineLevel="0" collapsed="false">
      <c r="A68" s="549"/>
      <c r="B68" s="549"/>
      <c r="C68" s="549"/>
      <c r="D68" s="549"/>
      <c r="F68" s="633"/>
      <c r="G68" s="591"/>
      <c r="J68" s="661"/>
      <c r="K68" s="636"/>
      <c r="L68" s="637"/>
      <c r="M68" s="576"/>
      <c r="N68" s="637"/>
      <c r="O68" s="576"/>
      <c r="P68" s="637"/>
    </row>
    <row r="69" s="430" customFormat="true" ht="21" hidden="false" customHeight="false" outlineLevel="0" collapsed="false">
      <c r="A69" s="549"/>
      <c r="B69" s="549"/>
      <c r="C69" s="549"/>
      <c r="D69" s="549"/>
      <c r="F69" s="633"/>
      <c r="G69" s="591"/>
      <c r="J69" s="661"/>
      <c r="K69" s="636"/>
      <c r="L69" s="637"/>
      <c r="M69" s="662"/>
      <c r="N69" s="637"/>
      <c r="O69" s="663"/>
      <c r="P69" s="637"/>
      <c r="Q69" s="523"/>
    </row>
    <row r="70" s="430" customFormat="true" ht="24.75" hidden="false" customHeight="false" outlineLevel="0" collapsed="false">
      <c r="A70" s="549"/>
      <c r="B70" s="549"/>
      <c r="C70" s="549"/>
      <c r="D70" s="549"/>
      <c r="F70" s="633"/>
      <c r="G70" s="591"/>
      <c r="J70" s="661"/>
      <c r="K70" s="664" t="s">
        <v>238</v>
      </c>
      <c r="L70" s="665" t="n">
        <v>1</v>
      </c>
      <c r="M70" s="666" t="s">
        <v>233</v>
      </c>
      <c r="N70" s="667"/>
      <c r="O70" s="668"/>
      <c r="P70" s="669"/>
      <c r="Q70" s="670" t="n">
        <f aca="false">Q58</f>
        <v>1360000000</v>
      </c>
      <c r="R70" s="671" t="n">
        <f aca="false">R58</f>
        <v>1370000000</v>
      </c>
      <c r="S70" s="671"/>
      <c r="T70" s="671" t="n">
        <f aca="false">T58</f>
        <v>1380000000</v>
      </c>
      <c r="U70" s="671"/>
      <c r="V70" s="671" t="n">
        <f aca="false">V58</f>
        <v>1390000000</v>
      </c>
      <c r="W70" s="671"/>
      <c r="X70" s="671" t="n">
        <f aca="false">X58</f>
        <v>1400000000</v>
      </c>
      <c r="Y70" s="671"/>
    </row>
    <row r="71" s="430" customFormat="true" ht="24" hidden="false" customHeight="false" outlineLevel="0" collapsed="false">
      <c r="A71" s="549"/>
      <c r="B71" s="549"/>
      <c r="C71" s="549"/>
      <c r="D71" s="549"/>
      <c r="F71" s="633"/>
      <c r="G71" s="591"/>
      <c r="J71" s="672"/>
      <c r="K71" s="673" t="n">
        <v>2014</v>
      </c>
      <c r="L71" s="674" t="s">
        <v>233</v>
      </c>
      <c r="M71" s="675" t="s">
        <v>145</v>
      </c>
      <c r="N71" s="676"/>
      <c r="O71" s="677"/>
      <c r="P71" s="678"/>
      <c r="Q71" s="679" t="n">
        <f aca="false">N59+(P59*Q59)+(AA59*AB59)</f>
        <v>89.2920000000001</v>
      </c>
      <c r="R71" s="680" t="n">
        <f aca="false">N59+(P59*R59)+(AA59*AB59)</f>
        <v>81.3389999999999</v>
      </c>
      <c r="S71" s="680"/>
      <c r="T71" s="680" t="n">
        <f aca="false">N59+(P59*T59)+(AA59*AB59)</f>
        <v>73.3859999999999</v>
      </c>
      <c r="U71" s="680"/>
      <c r="V71" s="680" t="n">
        <f aca="false">N59+(P59*V59)+(AA59*AB59)</f>
        <v>65.4329999999999</v>
      </c>
      <c r="W71" s="680"/>
      <c r="X71" s="680" t="n">
        <f aca="false">N59+(P59*X59)+(AA59*AB59)</f>
        <v>57.4799999999999</v>
      </c>
      <c r="Y71" s="680"/>
    </row>
    <row r="72" s="430" customFormat="true" ht="23.25" hidden="false" customHeight="false" outlineLevel="0" collapsed="false">
      <c r="A72" s="549"/>
      <c r="B72" s="549"/>
      <c r="C72" s="549"/>
      <c r="D72" s="549"/>
      <c r="F72" s="633"/>
      <c r="G72" s="591"/>
      <c r="J72" s="681"/>
      <c r="K72" s="682" t="n">
        <v>2015</v>
      </c>
      <c r="L72" s="683" t="s">
        <v>233</v>
      </c>
      <c r="M72" s="612" t="s">
        <v>145</v>
      </c>
      <c r="N72" s="676"/>
      <c r="O72" s="677"/>
      <c r="P72" s="678"/>
      <c r="Q72" s="684" t="n">
        <f aca="false">N60+(P60*Q60)+(AA60*AB60)</f>
        <v>100.552</v>
      </c>
      <c r="R72" s="685" t="n">
        <f aca="false">N60+(P60*R60)+(AA60*AB60)</f>
        <v>92.5989999999999</v>
      </c>
      <c r="S72" s="685"/>
      <c r="T72" s="686" t="n">
        <f aca="false">N60+(P60*T60)+(AA60*AB60)</f>
        <v>84.6459999999999</v>
      </c>
      <c r="U72" s="686"/>
      <c r="V72" s="686" t="n">
        <f aca="false">N60+(P60*V60)+(AA60*AB60)</f>
        <v>76.6929999999999</v>
      </c>
      <c r="W72" s="686"/>
      <c r="X72" s="686" t="n">
        <f aca="false">N60+(P60*X60)+(AA60*AB60)</f>
        <v>68.7399999999999</v>
      </c>
      <c r="Y72" s="686"/>
    </row>
    <row r="73" s="430" customFormat="true" ht="23.25" hidden="false" customHeight="false" outlineLevel="0" collapsed="false">
      <c r="A73" s="549"/>
      <c r="B73" s="549"/>
      <c r="C73" s="549"/>
      <c r="D73" s="549"/>
      <c r="F73" s="633"/>
      <c r="G73" s="591"/>
      <c r="J73" s="681"/>
      <c r="K73" s="682" t="n">
        <v>2016</v>
      </c>
      <c r="L73" s="683" t="s">
        <v>233</v>
      </c>
      <c r="M73" s="612" t="s">
        <v>145</v>
      </c>
      <c r="N73" s="676"/>
      <c r="O73" s="677"/>
      <c r="P73" s="678"/>
      <c r="Q73" s="684" t="n">
        <f aca="false">N61+(P61*Q61)+(AA61*AB61)</f>
        <v>111.812</v>
      </c>
      <c r="R73" s="686" t="n">
        <f aca="false">N61+(P61*R61)+(AA61*AB61)</f>
        <v>103.859</v>
      </c>
      <c r="S73" s="686"/>
      <c r="T73" s="685" t="n">
        <f aca="false">N61+(P61*T61)+(AA61*AB61)</f>
        <v>95.9059999999999</v>
      </c>
      <c r="U73" s="685"/>
      <c r="V73" s="686" t="n">
        <f aca="false">N61+(P61*V61)+(AA61*AB61)</f>
        <v>87.9529999999999</v>
      </c>
      <c r="W73" s="686"/>
      <c r="X73" s="686" t="n">
        <f aca="false">N61+(P61*X61)+(AA61*AB61)</f>
        <v>79.9999999999999</v>
      </c>
      <c r="Y73" s="686"/>
    </row>
    <row r="74" s="430" customFormat="true" ht="23.25" hidden="false" customHeight="false" outlineLevel="0" collapsed="false">
      <c r="A74" s="549"/>
      <c r="B74" s="549"/>
      <c r="C74" s="549"/>
      <c r="D74" s="549"/>
      <c r="F74" s="633"/>
      <c r="G74" s="591"/>
      <c r="J74" s="681"/>
      <c r="K74" s="682" t="n">
        <v>2017</v>
      </c>
      <c r="L74" s="683" t="s">
        <v>233</v>
      </c>
      <c r="M74" s="612" t="s">
        <v>145</v>
      </c>
      <c r="N74" s="676"/>
      <c r="O74" s="677"/>
      <c r="P74" s="678"/>
      <c r="Q74" s="684" t="n">
        <f aca="false">N62+(P62*Q62)+(AA62*AB62)</f>
        <v>123.072</v>
      </c>
      <c r="R74" s="686" t="n">
        <f aca="false">N62+(P62*R62)+(AA62*AB62)</f>
        <v>115.119</v>
      </c>
      <c r="S74" s="686"/>
      <c r="T74" s="686" t="n">
        <f aca="false">N62+(P62*T62)+(AA62*AB62)</f>
        <v>107.166</v>
      </c>
      <c r="U74" s="686"/>
      <c r="V74" s="685" t="n">
        <f aca="false">N62+(P62*V62)+(AA62*AB62)</f>
        <v>99.2129999999999</v>
      </c>
      <c r="W74" s="685"/>
      <c r="X74" s="686" t="n">
        <f aca="false">N62+(P62*X62)+(AA62*AB62)</f>
        <v>91.2599999999999</v>
      </c>
      <c r="Y74" s="686"/>
    </row>
    <row r="75" s="430" customFormat="true" ht="23.25" hidden="false" customHeight="false" outlineLevel="0" collapsed="false">
      <c r="A75" s="549"/>
      <c r="B75" s="549"/>
      <c r="C75" s="549"/>
      <c r="D75" s="549"/>
      <c r="F75" s="633"/>
      <c r="G75" s="591"/>
      <c r="J75" s="681"/>
      <c r="K75" s="682" t="n">
        <v>2018</v>
      </c>
      <c r="L75" s="683" t="s">
        <v>233</v>
      </c>
      <c r="M75" s="612" t="s">
        <v>145</v>
      </c>
      <c r="N75" s="676"/>
      <c r="O75" s="677"/>
      <c r="P75" s="678"/>
      <c r="Q75" s="684" t="n">
        <f aca="false">N63+(P63*Q63)+(AA63*AB63)</f>
        <v>134.332</v>
      </c>
      <c r="R75" s="686" t="n">
        <f aca="false">N63+(P63*R63)+(AA63*AB63)</f>
        <v>126.379</v>
      </c>
      <c r="S75" s="686"/>
      <c r="T75" s="686" t="n">
        <f aca="false">N63+(P63*T63)+(AA63*AB63)</f>
        <v>118.426</v>
      </c>
      <c r="U75" s="686"/>
      <c r="V75" s="686" t="n">
        <f aca="false">N63+(P63*V63)+(AA63*AB63)</f>
        <v>110.473</v>
      </c>
      <c r="W75" s="686"/>
      <c r="X75" s="685" t="n">
        <f aca="false">N63+(P63*X63)+(AA63*AB63)</f>
        <v>102.52</v>
      </c>
      <c r="Y75" s="685"/>
    </row>
    <row r="76" s="430" customFormat="true" ht="23.25" hidden="false" customHeight="false" outlineLevel="0" collapsed="false">
      <c r="A76" s="549"/>
      <c r="B76" s="549"/>
      <c r="C76" s="549"/>
      <c r="D76" s="549"/>
      <c r="F76" s="633"/>
      <c r="G76" s="591"/>
      <c r="J76" s="681"/>
      <c r="K76" s="682" t="n">
        <v>2019</v>
      </c>
      <c r="L76" s="683" t="s">
        <v>233</v>
      </c>
      <c r="M76" s="612" t="s">
        <v>145</v>
      </c>
      <c r="N76" s="676"/>
      <c r="O76" s="677"/>
      <c r="P76" s="678"/>
      <c r="Q76" s="684" t="n">
        <f aca="false">N64+(P64*Q64)+(AA64*AB64)</f>
        <v>145.592</v>
      </c>
      <c r="R76" s="686" t="n">
        <f aca="false">N64+(P64*R64)+(AA64*AB64)</f>
        <v>137.639</v>
      </c>
      <c r="S76" s="686"/>
      <c r="T76" s="686" t="n">
        <f aca="false">N64+(P64*T64)+(AA64*AB64)</f>
        <v>129.686</v>
      </c>
      <c r="U76" s="686"/>
      <c r="V76" s="686" t="n">
        <f aca="false">N64+(P64*V64)+(AA64*AB64)</f>
        <v>121.733</v>
      </c>
      <c r="W76" s="686"/>
      <c r="X76" s="686" t="n">
        <f aca="false">N64+(P64*X64)+(AA64*AB64)</f>
        <v>113.78</v>
      </c>
      <c r="Y76" s="686"/>
    </row>
    <row r="77" s="430" customFormat="true" ht="23.25" hidden="false" customHeight="false" outlineLevel="0" collapsed="false">
      <c r="A77" s="549"/>
      <c r="B77" s="549"/>
      <c r="C77" s="549"/>
      <c r="D77" s="549"/>
      <c r="F77" s="633"/>
      <c r="G77" s="591"/>
      <c r="J77" s="681"/>
      <c r="K77" s="682" t="n">
        <v>2020</v>
      </c>
      <c r="L77" s="683" t="s">
        <v>233</v>
      </c>
      <c r="M77" s="612" t="s">
        <v>145</v>
      </c>
      <c r="N77" s="676"/>
      <c r="O77" s="677"/>
      <c r="P77" s="678"/>
      <c r="Q77" s="684" t="n">
        <f aca="false">N65+(P65*Q65)+(AA65*AB65)</f>
        <v>156.852</v>
      </c>
      <c r="R77" s="686" t="n">
        <f aca="false">N65+(P65*R65)+(AA65*AB65)</f>
        <v>148.899</v>
      </c>
      <c r="S77" s="686"/>
      <c r="T77" s="686" t="n">
        <f aca="false">N65+(P65*T65)+(AA65*AB65)</f>
        <v>140.946</v>
      </c>
      <c r="U77" s="686"/>
      <c r="V77" s="686" t="n">
        <f aca="false">N65+(P65*V65)+(AA65*AB65)</f>
        <v>132.993</v>
      </c>
      <c r="W77" s="686"/>
      <c r="X77" s="686" t="n">
        <f aca="false">N65+(P65*X65)+(AA65*AB65)</f>
        <v>125.04</v>
      </c>
      <c r="Y77" s="686"/>
    </row>
    <row r="78" s="430" customFormat="true" ht="23.25" hidden="false" customHeight="false" outlineLevel="0" collapsed="false">
      <c r="A78" s="549"/>
      <c r="B78" s="549"/>
      <c r="C78" s="549"/>
      <c r="D78" s="549"/>
      <c r="F78" s="633"/>
      <c r="G78" s="591"/>
      <c r="J78" s="681"/>
      <c r="K78" s="682" t="n">
        <v>2021</v>
      </c>
      <c r="L78" s="683" t="s">
        <v>233</v>
      </c>
      <c r="M78" s="612" t="s">
        <v>145</v>
      </c>
      <c r="N78" s="676"/>
      <c r="O78" s="677"/>
      <c r="P78" s="678"/>
      <c r="Q78" s="684" t="n">
        <f aca="false">N66+(P66*Q66)+(AA66*AB66)</f>
        <v>168.112</v>
      </c>
      <c r="R78" s="686" t="n">
        <f aca="false">N66+(P66*R66)+(AA66*AB66)</f>
        <v>160.159</v>
      </c>
      <c r="S78" s="686"/>
      <c r="T78" s="686" t="n">
        <f aca="false">N66+(P66*T66)+(AA66*AB66)</f>
        <v>152.206</v>
      </c>
      <c r="U78" s="686"/>
      <c r="V78" s="686" t="n">
        <f aca="false">N66+(P66*V66)+(AA66*AB66)</f>
        <v>144.253</v>
      </c>
      <c r="W78" s="686"/>
      <c r="X78" s="686" t="n">
        <f aca="false">N66+(P66*X66)+(AA66*AB66)</f>
        <v>136.3</v>
      </c>
      <c r="Y78" s="686"/>
    </row>
    <row r="79" s="430" customFormat="true" ht="24" hidden="false" customHeight="false" outlineLevel="0" collapsed="false">
      <c r="A79" s="549"/>
      <c r="B79" s="549"/>
      <c r="C79" s="549"/>
      <c r="D79" s="549"/>
      <c r="F79" s="633"/>
      <c r="G79" s="591"/>
      <c r="J79" s="681"/>
      <c r="K79" s="687" t="n">
        <v>2022</v>
      </c>
      <c r="L79" s="688" t="s">
        <v>233</v>
      </c>
      <c r="M79" s="689" t="s">
        <v>145</v>
      </c>
      <c r="N79" s="676"/>
      <c r="O79" s="677"/>
      <c r="P79" s="678"/>
      <c r="Q79" s="690" t="n">
        <f aca="false">N67+(P67*Q67)+(AA67*AB67)</f>
        <v>179.372</v>
      </c>
      <c r="R79" s="691" t="n">
        <f aca="false">N67+(P67*R67)+(AA67*AB67)</f>
        <v>171.419</v>
      </c>
      <c r="S79" s="691"/>
      <c r="T79" s="691" t="n">
        <f aca="false">N67+(P67*T67)+(AA67*AB67)</f>
        <v>163.466</v>
      </c>
      <c r="U79" s="691"/>
      <c r="V79" s="691" t="n">
        <f aca="false">N67+(P67*V67)+(AA67*AB67)</f>
        <v>155.513</v>
      </c>
      <c r="W79" s="691"/>
      <c r="X79" s="691" t="n">
        <f aca="false">N67+(P67*X67)+(AA67*AB67)</f>
        <v>147.56</v>
      </c>
      <c r="Y79" s="691"/>
    </row>
    <row r="80" s="430" customFormat="true" ht="13.5" hidden="false" customHeight="false" outlineLevel="0" collapsed="false">
      <c r="A80" s="549"/>
      <c r="B80" s="549"/>
      <c r="C80" s="549"/>
      <c r="D80" s="549"/>
      <c r="F80" s="633"/>
      <c r="G80" s="591"/>
    </row>
    <row r="81" s="430" customFormat="true" ht="12.75" hidden="false" customHeight="false" outlineLevel="0" collapsed="false">
      <c r="A81" s="549"/>
      <c r="B81" s="549"/>
      <c r="C81" s="549"/>
      <c r="D81" s="549"/>
      <c r="F81" s="633"/>
      <c r="G81" s="591"/>
    </row>
    <row r="82" s="430" customFormat="true" ht="34.5" hidden="false" customHeight="true" outlineLevel="1" collapsed="false">
      <c r="A82" s="549"/>
      <c r="B82" s="549"/>
      <c r="C82" s="549"/>
      <c r="D82" s="549"/>
      <c r="F82" s="633"/>
      <c r="G82" s="591"/>
      <c r="Q82" s="591" t="str">
        <f aca="false">K70</f>
        <v>ANNO</v>
      </c>
      <c r="R82" s="692" t="n">
        <f aca="false">Q70</f>
        <v>1360000000</v>
      </c>
      <c r="S82" s="692" t="n">
        <f aca="false">R70</f>
        <v>1370000000</v>
      </c>
      <c r="T82" s="692" t="n">
        <f aca="false">T70</f>
        <v>1380000000</v>
      </c>
      <c r="U82" s="692" t="n">
        <f aca="false">V70</f>
        <v>1390000000</v>
      </c>
      <c r="V82" s="692" t="n">
        <f aca="false">X70</f>
        <v>1400000000</v>
      </c>
    </row>
    <row r="83" s="430" customFormat="true" ht="15" hidden="false" customHeight="true" outlineLevel="1" collapsed="false">
      <c r="A83" s="549"/>
      <c r="B83" s="549"/>
      <c r="C83" s="549"/>
      <c r="D83" s="549"/>
      <c r="F83" s="633"/>
      <c r="G83" s="591"/>
      <c r="Q83" s="693" t="n">
        <f aca="false">K71</f>
        <v>2014</v>
      </c>
      <c r="R83" s="694" t="n">
        <f aca="false">Q71</f>
        <v>89.2920000000001</v>
      </c>
      <c r="S83" s="694" t="n">
        <f aca="false">R71</f>
        <v>81.3389999999999</v>
      </c>
      <c r="T83" s="694" t="n">
        <f aca="false">T71</f>
        <v>73.3859999999999</v>
      </c>
      <c r="U83" s="694" t="n">
        <f aca="false">V71</f>
        <v>65.4329999999999</v>
      </c>
      <c r="V83" s="694" t="n">
        <f aca="false">X71</f>
        <v>57.4799999999999</v>
      </c>
      <c r="W83" s="694"/>
    </row>
    <row r="84" s="430" customFormat="true" ht="15" hidden="false" customHeight="true" outlineLevel="1" collapsed="false">
      <c r="A84" s="549"/>
      <c r="B84" s="549"/>
      <c r="C84" s="549"/>
      <c r="D84" s="549"/>
      <c r="F84" s="633"/>
      <c r="G84" s="591"/>
      <c r="Q84" s="693" t="n">
        <f aca="false">K72</f>
        <v>2015</v>
      </c>
      <c r="R84" s="694" t="n">
        <f aca="false">Q72</f>
        <v>100.552</v>
      </c>
      <c r="S84" s="694" t="n">
        <f aca="false">R72</f>
        <v>92.5989999999999</v>
      </c>
      <c r="T84" s="694" t="n">
        <f aca="false">T72</f>
        <v>84.6459999999999</v>
      </c>
      <c r="U84" s="694" t="n">
        <f aca="false">V72</f>
        <v>76.6929999999999</v>
      </c>
      <c r="V84" s="694" t="n">
        <f aca="false">X72</f>
        <v>68.7399999999999</v>
      </c>
      <c r="W84" s="694"/>
    </row>
    <row r="85" s="430" customFormat="true" ht="15" hidden="false" customHeight="true" outlineLevel="1" collapsed="false">
      <c r="A85" s="549"/>
      <c r="B85" s="549"/>
      <c r="C85" s="549"/>
      <c r="D85" s="549"/>
      <c r="F85" s="633"/>
      <c r="G85" s="591"/>
      <c r="Q85" s="693" t="n">
        <f aca="false">K73</f>
        <v>2016</v>
      </c>
      <c r="R85" s="694" t="n">
        <f aca="false">Q73</f>
        <v>111.812</v>
      </c>
      <c r="S85" s="694" t="n">
        <f aca="false">R73</f>
        <v>103.859</v>
      </c>
      <c r="T85" s="694" t="n">
        <f aca="false">T73</f>
        <v>95.9059999999999</v>
      </c>
      <c r="U85" s="694" t="n">
        <f aca="false">V73</f>
        <v>87.9529999999999</v>
      </c>
      <c r="V85" s="694" t="n">
        <f aca="false">X73</f>
        <v>79.9999999999999</v>
      </c>
      <c r="W85" s="694"/>
    </row>
    <row r="86" s="430" customFormat="true" ht="15" hidden="false" customHeight="true" outlineLevel="1" collapsed="false">
      <c r="A86" s="549"/>
      <c r="B86" s="549"/>
      <c r="C86" s="549"/>
      <c r="D86" s="549"/>
      <c r="F86" s="633"/>
      <c r="G86" s="591"/>
      <c r="Q86" s="693" t="n">
        <f aca="false">K74</f>
        <v>2017</v>
      </c>
      <c r="R86" s="694" t="n">
        <f aca="false">Q74</f>
        <v>123.072</v>
      </c>
      <c r="S86" s="694" t="n">
        <f aca="false">R74</f>
        <v>115.119</v>
      </c>
      <c r="T86" s="694" t="n">
        <f aca="false">T74</f>
        <v>107.166</v>
      </c>
      <c r="U86" s="694" t="n">
        <f aca="false">V74</f>
        <v>99.2129999999999</v>
      </c>
      <c r="V86" s="694" t="n">
        <f aca="false">X74</f>
        <v>91.2599999999999</v>
      </c>
      <c r="W86" s="694"/>
    </row>
    <row r="87" s="430" customFormat="true" ht="15" hidden="false" customHeight="true" outlineLevel="1" collapsed="false">
      <c r="A87" s="549"/>
      <c r="B87" s="549"/>
      <c r="C87" s="549"/>
      <c r="D87" s="549"/>
      <c r="F87" s="633"/>
      <c r="G87" s="591"/>
      <c r="Q87" s="693" t="n">
        <f aca="false">K75</f>
        <v>2018</v>
      </c>
      <c r="R87" s="694" t="n">
        <f aca="false">Q75</f>
        <v>134.332</v>
      </c>
      <c r="S87" s="694" t="n">
        <f aca="false">R75</f>
        <v>126.379</v>
      </c>
      <c r="T87" s="694" t="n">
        <f aca="false">T75</f>
        <v>118.426</v>
      </c>
      <c r="U87" s="694" t="n">
        <f aca="false">V75</f>
        <v>110.473</v>
      </c>
      <c r="V87" s="694" t="n">
        <f aca="false">X75</f>
        <v>102.52</v>
      </c>
      <c r="W87" s="694"/>
    </row>
    <row r="88" s="430" customFormat="true" ht="15" hidden="false" customHeight="true" outlineLevel="1" collapsed="false">
      <c r="A88" s="549"/>
      <c r="B88" s="549"/>
      <c r="C88" s="549"/>
      <c r="D88" s="549"/>
      <c r="F88" s="633"/>
      <c r="G88" s="591"/>
      <c r="Q88" s="693" t="n">
        <f aca="false">K76</f>
        <v>2019</v>
      </c>
      <c r="R88" s="694" t="n">
        <f aca="false">Q76</f>
        <v>145.592</v>
      </c>
      <c r="S88" s="694" t="n">
        <f aca="false">R76</f>
        <v>137.639</v>
      </c>
      <c r="T88" s="694" t="n">
        <f aca="false">T76</f>
        <v>129.686</v>
      </c>
      <c r="U88" s="694" t="n">
        <f aca="false">V76</f>
        <v>121.733</v>
      </c>
      <c r="V88" s="694" t="n">
        <f aca="false">X76</f>
        <v>113.78</v>
      </c>
      <c r="W88" s="694"/>
    </row>
    <row r="89" s="430" customFormat="true" ht="15" hidden="false" customHeight="true" outlineLevel="1" collapsed="false">
      <c r="A89" s="549"/>
      <c r="B89" s="549"/>
      <c r="C89" s="549"/>
      <c r="D89" s="549"/>
      <c r="F89" s="633"/>
      <c r="G89" s="591"/>
      <c r="Q89" s="693" t="n">
        <f aca="false">K77</f>
        <v>2020</v>
      </c>
      <c r="R89" s="694" t="n">
        <f aca="false">Q77</f>
        <v>156.852</v>
      </c>
      <c r="S89" s="694" t="n">
        <f aca="false">R77</f>
        <v>148.899</v>
      </c>
      <c r="T89" s="694" t="n">
        <f aca="false">T77</f>
        <v>140.946</v>
      </c>
      <c r="U89" s="694" t="n">
        <f aca="false">V77</f>
        <v>132.993</v>
      </c>
      <c r="V89" s="694" t="n">
        <f aca="false">X77</f>
        <v>125.04</v>
      </c>
      <c r="W89" s="694"/>
    </row>
    <row r="90" s="430" customFormat="true" ht="15" hidden="false" customHeight="true" outlineLevel="1" collapsed="false">
      <c r="A90" s="549"/>
      <c r="B90" s="549"/>
      <c r="C90" s="549"/>
      <c r="D90" s="549"/>
      <c r="F90" s="633"/>
      <c r="G90" s="591"/>
      <c r="Q90" s="693" t="n">
        <f aca="false">K78</f>
        <v>2021</v>
      </c>
      <c r="R90" s="694" t="n">
        <f aca="false">Q78</f>
        <v>168.112</v>
      </c>
      <c r="S90" s="694" t="n">
        <f aca="false">R78</f>
        <v>160.159</v>
      </c>
      <c r="T90" s="694" t="n">
        <f aca="false">T78</f>
        <v>152.206</v>
      </c>
      <c r="U90" s="694" t="n">
        <f aca="false">V78</f>
        <v>144.253</v>
      </c>
      <c r="V90" s="694" t="n">
        <f aca="false">X78</f>
        <v>136.3</v>
      </c>
      <c r="W90" s="694"/>
    </row>
    <row r="91" s="430" customFormat="true" ht="15" hidden="false" customHeight="true" outlineLevel="1" collapsed="false">
      <c r="A91" s="549"/>
      <c r="B91" s="549"/>
      <c r="C91" s="549"/>
      <c r="D91" s="549"/>
      <c r="F91" s="633"/>
      <c r="G91" s="591"/>
      <c r="Q91" s="693" t="n">
        <f aca="false">K79</f>
        <v>2022</v>
      </c>
      <c r="R91" s="694" t="n">
        <f aca="false">Q79</f>
        <v>179.372</v>
      </c>
      <c r="S91" s="694" t="n">
        <f aca="false">R79</f>
        <v>171.419</v>
      </c>
      <c r="T91" s="694" t="n">
        <f aca="false">T79</f>
        <v>163.466</v>
      </c>
      <c r="U91" s="694" t="n">
        <f aca="false">V79</f>
        <v>155.513</v>
      </c>
      <c r="V91" s="694" t="n">
        <f aca="false">X79</f>
        <v>147.56</v>
      </c>
      <c r="W91" s="694"/>
    </row>
    <row r="92" s="430" customFormat="true" ht="12.75" hidden="false" customHeight="false" outlineLevel="0" collapsed="false">
      <c r="A92" s="549"/>
      <c r="B92" s="549"/>
      <c r="C92" s="549"/>
      <c r="D92" s="549"/>
      <c r="F92" s="633"/>
      <c r="G92" s="591"/>
    </row>
    <row r="93" s="430" customFormat="true" ht="12.75" hidden="false" customHeight="false" outlineLevel="0" collapsed="false">
      <c r="A93" s="549"/>
      <c r="B93" s="549"/>
      <c r="C93" s="549"/>
      <c r="D93" s="549"/>
      <c r="F93" s="633"/>
      <c r="G93" s="591"/>
    </row>
    <row r="94" s="430" customFormat="true" ht="12.75" hidden="false" customHeight="false" outlineLevel="0" collapsed="false">
      <c r="A94" s="549"/>
      <c r="B94" s="549"/>
      <c r="C94" s="549"/>
      <c r="D94" s="549"/>
      <c r="F94" s="633"/>
      <c r="G94" s="591"/>
    </row>
    <row r="95" s="430" customFormat="true" ht="12.75" hidden="false" customHeight="false" outlineLevel="0" collapsed="false">
      <c r="A95" s="549"/>
      <c r="B95" s="549"/>
      <c r="C95" s="549"/>
      <c r="D95" s="549"/>
      <c r="F95" s="633"/>
      <c r="G95" s="591"/>
    </row>
    <row r="96" s="430" customFormat="true" ht="12.75" hidden="false" customHeight="false" outlineLevel="0" collapsed="false">
      <c r="A96" s="549"/>
      <c r="B96" s="549"/>
      <c r="C96" s="549"/>
      <c r="D96" s="549"/>
      <c r="F96" s="633"/>
      <c r="G96" s="591"/>
    </row>
    <row r="97" s="430" customFormat="true" ht="12.75" hidden="false" customHeight="false" outlineLevel="0" collapsed="false">
      <c r="A97" s="549"/>
      <c r="B97" s="549"/>
      <c r="C97" s="549"/>
      <c r="D97" s="549"/>
      <c r="F97" s="633"/>
      <c r="G97" s="591"/>
    </row>
    <row r="98" s="430" customFormat="true" ht="12.75" hidden="false" customHeight="false" outlineLevel="0" collapsed="false">
      <c r="A98" s="549"/>
      <c r="B98" s="549"/>
      <c r="C98" s="549"/>
      <c r="D98" s="549"/>
      <c r="F98" s="633"/>
      <c r="G98" s="591"/>
    </row>
    <row r="99" s="430" customFormat="true" ht="12.75" hidden="false" customHeight="false" outlineLevel="0" collapsed="false">
      <c r="A99" s="549"/>
      <c r="B99" s="549"/>
      <c r="C99" s="549"/>
      <c r="D99" s="549"/>
      <c r="F99" s="633"/>
      <c r="G99" s="591"/>
    </row>
    <row r="100" s="430" customFormat="true" ht="12.75" hidden="false" customHeight="false" outlineLevel="0" collapsed="false">
      <c r="A100" s="549"/>
      <c r="B100" s="549"/>
      <c r="C100" s="549"/>
      <c r="D100" s="549"/>
      <c r="F100" s="633"/>
      <c r="G100" s="591"/>
    </row>
    <row r="101" s="430" customFormat="true" ht="12.75" hidden="false" customHeight="false" outlineLevel="0" collapsed="false">
      <c r="A101" s="549"/>
      <c r="B101" s="549"/>
      <c r="C101" s="549"/>
      <c r="D101" s="549"/>
      <c r="F101" s="633"/>
      <c r="G101" s="591"/>
    </row>
    <row r="102" s="430" customFormat="true" ht="12.75" hidden="false" customHeight="false" outlineLevel="0" collapsed="false">
      <c r="A102" s="549"/>
      <c r="B102" s="549"/>
      <c r="C102" s="549"/>
      <c r="D102" s="549"/>
      <c r="F102" s="633"/>
      <c r="G102" s="591"/>
    </row>
    <row r="103" s="430" customFormat="true" ht="12.75" hidden="false" customHeight="false" outlineLevel="0" collapsed="false">
      <c r="A103" s="549"/>
      <c r="B103" s="549"/>
      <c r="C103" s="549"/>
      <c r="D103" s="549"/>
      <c r="F103" s="633"/>
      <c r="G103" s="591"/>
    </row>
    <row r="104" s="430" customFormat="true" ht="12.75" hidden="false" customHeight="false" outlineLevel="0" collapsed="false">
      <c r="A104" s="549"/>
      <c r="B104" s="549"/>
      <c r="C104" s="549"/>
      <c r="D104" s="549"/>
      <c r="F104" s="633"/>
      <c r="G104" s="591"/>
    </row>
    <row r="105" s="430" customFormat="true" ht="12.75" hidden="false" customHeight="false" outlineLevel="0" collapsed="false">
      <c r="A105" s="549"/>
      <c r="B105" s="549"/>
      <c r="C105" s="549"/>
      <c r="D105" s="549"/>
      <c r="F105" s="633"/>
      <c r="G105" s="591"/>
    </row>
    <row r="106" s="430" customFormat="true" ht="12.75" hidden="false" customHeight="false" outlineLevel="0" collapsed="false">
      <c r="A106" s="549"/>
      <c r="B106" s="549"/>
      <c r="C106" s="549"/>
      <c r="D106" s="549"/>
      <c r="F106" s="633"/>
      <c r="G106" s="591"/>
    </row>
    <row r="107" s="430" customFormat="true" ht="12.75" hidden="false" customHeight="false" outlineLevel="0" collapsed="false">
      <c r="A107" s="549"/>
      <c r="B107" s="549"/>
      <c r="C107" s="549"/>
      <c r="D107" s="549"/>
      <c r="F107" s="633"/>
      <c r="G107" s="591"/>
    </row>
    <row r="108" s="430" customFormat="true" ht="12.75" hidden="false" customHeight="false" outlineLevel="0" collapsed="false">
      <c r="A108" s="549"/>
      <c r="B108" s="549"/>
      <c r="C108" s="549"/>
      <c r="D108" s="549"/>
      <c r="F108" s="633"/>
      <c r="G108" s="591"/>
    </row>
    <row r="109" s="430" customFormat="true" ht="12.75" hidden="false" customHeight="false" outlineLevel="0" collapsed="false">
      <c r="A109" s="549"/>
      <c r="B109" s="549"/>
      <c r="C109" s="549"/>
      <c r="D109" s="549"/>
      <c r="F109" s="633"/>
      <c r="G109" s="591"/>
    </row>
    <row r="110" s="430" customFormat="true" ht="12.75" hidden="false" customHeight="false" outlineLevel="0" collapsed="false">
      <c r="A110" s="549"/>
      <c r="B110" s="549"/>
      <c r="C110" s="549"/>
      <c r="D110" s="549"/>
      <c r="F110" s="633"/>
      <c r="G110" s="591"/>
    </row>
    <row r="111" s="430" customFormat="true" ht="12.75" hidden="false" customHeight="false" outlineLevel="0" collapsed="false">
      <c r="A111" s="549"/>
      <c r="B111" s="549"/>
      <c r="C111" s="549"/>
      <c r="D111" s="549"/>
      <c r="F111" s="633"/>
      <c r="G111" s="591"/>
    </row>
    <row r="112" s="430" customFormat="true" ht="12.75" hidden="false" customHeight="false" outlineLevel="0" collapsed="false">
      <c r="A112" s="549"/>
      <c r="B112" s="549"/>
      <c r="C112" s="549"/>
      <c r="D112" s="549"/>
      <c r="F112" s="633"/>
      <c r="G112" s="591"/>
    </row>
    <row r="113" s="430" customFormat="true" ht="12.75" hidden="false" customHeight="false" outlineLevel="0" collapsed="false">
      <c r="A113" s="549"/>
      <c r="B113" s="549"/>
      <c r="C113" s="549"/>
      <c r="D113" s="549"/>
      <c r="F113" s="633"/>
      <c r="G113" s="591"/>
    </row>
    <row r="114" s="430" customFormat="true" ht="12.75" hidden="false" customHeight="false" outlineLevel="0" collapsed="false">
      <c r="A114" s="549"/>
      <c r="B114" s="549"/>
      <c r="C114" s="549"/>
      <c r="D114" s="549"/>
      <c r="F114" s="633"/>
      <c r="G114" s="591"/>
    </row>
    <row r="115" s="430" customFormat="true" ht="12.75" hidden="false" customHeight="false" outlineLevel="0" collapsed="false">
      <c r="A115" s="549"/>
      <c r="B115" s="549"/>
      <c r="C115" s="549"/>
      <c r="D115" s="549"/>
      <c r="F115" s="633"/>
      <c r="G115" s="591"/>
    </row>
    <row r="116" s="430" customFormat="true" ht="12.75" hidden="false" customHeight="false" outlineLevel="0" collapsed="false">
      <c r="A116" s="549"/>
      <c r="B116" s="549"/>
      <c r="C116" s="549"/>
      <c r="D116" s="549"/>
      <c r="F116" s="633"/>
      <c r="G116" s="591"/>
    </row>
    <row r="117" s="430" customFormat="true" ht="12.75" hidden="false" customHeight="false" outlineLevel="0" collapsed="false">
      <c r="A117" s="549"/>
      <c r="B117" s="549"/>
      <c r="C117" s="549"/>
      <c r="D117" s="549"/>
      <c r="F117" s="633"/>
      <c r="G117" s="591"/>
    </row>
    <row r="118" s="430" customFormat="true" ht="12.75" hidden="false" customHeight="false" outlineLevel="0" collapsed="false">
      <c r="A118" s="549"/>
      <c r="B118" s="549"/>
      <c r="C118" s="549"/>
      <c r="D118" s="549"/>
      <c r="F118" s="633"/>
      <c r="G118" s="591"/>
    </row>
    <row r="119" s="430" customFormat="true" ht="12.75" hidden="false" customHeight="false" outlineLevel="0" collapsed="false">
      <c r="A119" s="549"/>
      <c r="B119" s="549"/>
      <c r="C119" s="549"/>
      <c r="D119" s="549"/>
      <c r="F119" s="633"/>
      <c r="G119" s="591"/>
    </row>
    <row r="120" s="430" customFormat="true" ht="12.75" hidden="false" customHeight="false" outlineLevel="0" collapsed="false">
      <c r="A120" s="549"/>
      <c r="B120" s="549"/>
      <c r="C120" s="549"/>
      <c r="D120" s="549"/>
      <c r="F120" s="633"/>
      <c r="G120" s="591"/>
    </row>
    <row r="121" s="430" customFormat="true" ht="12.75" hidden="false" customHeight="false" outlineLevel="0" collapsed="false">
      <c r="A121" s="549"/>
      <c r="B121" s="549"/>
      <c r="C121" s="549"/>
      <c r="D121" s="549"/>
      <c r="F121" s="633"/>
      <c r="G121" s="591"/>
    </row>
    <row r="122" s="430" customFormat="true" ht="12.75" hidden="false" customHeight="false" outlineLevel="0" collapsed="false">
      <c r="A122" s="549"/>
      <c r="B122" s="549"/>
      <c r="C122" s="549"/>
      <c r="D122" s="549"/>
      <c r="F122" s="633"/>
      <c r="G122" s="591"/>
    </row>
    <row r="123" s="430" customFormat="true" ht="12.75" hidden="false" customHeight="false" outlineLevel="0" collapsed="false">
      <c r="A123" s="549"/>
      <c r="B123" s="549"/>
      <c r="C123" s="549"/>
      <c r="D123" s="549"/>
      <c r="F123" s="633"/>
      <c r="G123" s="591"/>
    </row>
    <row r="124" s="430" customFormat="true" ht="12.75" hidden="false" customHeight="false" outlineLevel="0" collapsed="false">
      <c r="A124" s="549"/>
      <c r="B124" s="549"/>
      <c r="C124" s="549"/>
      <c r="D124" s="549"/>
      <c r="F124" s="633"/>
      <c r="G124" s="591"/>
    </row>
    <row r="125" s="430" customFormat="true" ht="12.75" hidden="false" customHeight="false" outlineLevel="0" collapsed="false">
      <c r="A125" s="549"/>
      <c r="B125" s="549"/>
      <c r="C125" s="549"/>
      <c r="D125" s="549"/>
      <c r="F125" s="633"/>
      <c r="G125" s="591"/>
    </row>
    <row r="126" s="430" customFormat="true" ht="12.75" hidden="false" customHeight="false" outlineLevel="0" collapsed="false">
      <c r="A126" s="549"/>
      <c r="B126" s="549"/>
      <c r="C126" s="549"/>
      <c r="D126" s="549"/>
      <c r="F126" s="633"/>
      <c r="G126" s="591"/>
    </row>
    <row r="127" s="430" customFormat="true" ht="12.75" hidden="false" customHeight="false" outlineLevel="0" collapsed="false">
      <c r="A127" s="549"/>
      <c r="B127" s="549"/>
      <c r="C127" s="549"/>
      <c r="D127" s="549"/>
      <c r="F127" s="633"/>
      <c r="G127" s="591"/>
    </row>
    <row r="128" s="430" customFormat="true" ht="12.75" hidden="false" customHeight="false" outlineLevel="0" collapsed="false">
      <c r="A128" s="549"/>
      <c r="B128" s="549"/>
      <c r="C128" s="549"/>
      <c r="D128" s="549"/>
      <c r="F128" s="633"/>
      <c r="G128" s="591"/>
    </row>
    <row r="129" s="430" customFormat="true" ht="12.75" hidden="false" customHeight="false" outlineLevel="0" collapsed="false">
      <c r="A129" s="549"/>
      <c r="B129" s="549"/>
      <c r="C129" s="549"/>
      <c r="D129" s="549"/>
      <c r="F129" s="633"/>
      <c r="G129" s="591"/>
    </row>
    <row r="130" s="430" customFormat="true" ht="12.75" hidden="false" customHeight="false" outlineLevel="0" collapsed="false">
      <c r="A130" s="549"/>
      <c r="B130" s="549"/>
      <c r="C130" s="549"/>
      <c r="D130" s="549"/>
      <c r="F130" s="633"/>
      <c r="G130" s="591"/>
    </row>
    <row r="131" s="430" customFormat="true" ht="12.75" hidden="false" customHeight="false" outlineLevel="0" collapsed="false">
      <c r="A131" s="549"/>
      <c r="B131" s="549"/>
      <c r="C131" s="549"/>
      <c r="D131" s="549"/>
      <c r="F131" s="633"/>
      <c r="G131" s="591"/>
    </row>
    <row r="132" s="430" customFormat="true" ht="12.75" hidden="false" customHeight="false" outlineLevel="0" collapsed="false">
      <c r="A132" s="549"/>
      <c r="B132" s="549"/>
      <c r="C132" s="549"/>
      <c r="D132" s="549"/>
      <c r="F132" s="633"/>
      <c r="G132" s="591"/>
    </row>
    <row r="133" s="430" customFormat="true" ht="12.75" hidden="false" customHeight="false" outlineLevel="0" collapsed="false">
      <c r="A133" s="549"/>
      <c r="B133" s="549"/>
      <c r="C133" s="549"/>
      <c r="D133" s="549"/>
      <c r="F133" s="633"/>
      <c r="G133" s="591"/>
    </row>
    <row r="134" s="430" customFormat="true" ht="12.75" hidden="false" customHeight="false" outlineLevel="0" collapsed="false">
      <c r="A134" s="549"/>
      <c r="B134" s="549"/>
      <c r="C134" s="549"/>
      <c r="D134" s="549"/>
      <c r="F134" s="633"/>
      <c r="G134" s="591"/>
    </row>
    <row r="135" s="430" customFormat="true" ht="12.75" hidden="false" customHeight="false" outlineLevel="0" collapsed="false">
      <c r="A135" s="549"/>
      <c r="B135" s="549"/>
      <c r="C135" s="549"/>
      <c r="D135" s="549"/>
      <c r="F135" s="633"/>
      <c r="G135" s="591"/>
    </row>
    <row r="136" s="430" customFormat="true" ht="12.75" hidden="false" customHeight="false" outlineLevel="0" collapsed="false">
      <c r="A136" s="549"/>
      <c r="B136" s="549"/>
      <c r="C136" s="549"/>
      <c r="D136" s="549"/>
      <c r="F136" s="633"/>
      <c r="G136" s="591"/>
    </row>
    <row r="137" s="430" customFormat="true" ht="12.75" hidden="false" customHeight="false" outlineLevel="0" collapsed="false">
      <c r="A137" s="549"/>
      <c r="B137" s="549"/>
      <c r="C137" s="549"/>
      <c r="D137" s="549"/>
      <c r="F137" s="633"/>
      <c r="G137" s="591"/>
    </row>
    <row r="138" s="430" customFormat="true" ht="12.75" hidden="false" customHeight="false" outlineLevel="0" collapsed="false">
      <c r="A138" s="549"/>
      <c r="B138" s="549"/>
      <c r="C138" s="549"/>
      <c r="D138" s="549"/>
      <c r="F138" s="633"/>
      <c r="G138" s="591"/>
    </row>
    <row r="139" s="430" customFormat="true" ht="12.75" hidden="false" customHeight="false" outlineLevel="0" collapsed="false">
      <c r="A139" s="549"/>
      <c r="B139" s="549"/>
      <c r="C139" s="549"/>
      <c r="D139" s="549"/>
      <c r="F139" s="633"/>
      <c r="G139" s="591"/>
    </row>
    <row r="140" s="430" customFormat="true" ht="12.75" hidden="false" customHeight="false" outlineLevel="0" collapsed="false">
      <c r="A140" s="549"/>
      <c r="B140" s="549"/>
      <c r="C140" s="549"/>
      <c r="D140" s="549"/>
      <c r="F140" s="633"/>
      <c r="G140" s="591"/>
    </row>
    <row r="141" s="430" customFormat="true" ht="12.75" hidden="false" customHeight="false" outlineLevel="0" collapsed="false">
      <c r="A141" s="549"/>
      <c r="B141" s="549"/>
      <c r="C141" s="549"/>
      <c r="D141" s="549"/>
      <c r="F141" s="633"/>
      <c r="G141" s="591"/>
    </row>
    <row r="142" s="430" customFormat="true" ht="12.75" hidden="false" customHeight="false" outlineLevel="0" collapsed="false">
      <c r="A142" s="549"/>
      <c r="B142" s="549"/>
      <c r="C142" s="549"/>
      <c r="D142" s="549"/>
      <c r="F142" s="633"/>
      <c r="G142" s="591"/>
    </row>
    <row r="143" s="430" customFormat="true" ht="12.75" hidden="false" customHeight="false" outlineLevel="0" collapsed="false">
      <c r="A143" s="549"/>
      <c r="B143" s="549"/>
      <c r="C143" s="549"/>
      <c r="D143" s="549"/>
      <c r="F143" s="633"/>
      <c r="G143" s="591"/>
    </row>
    <row r="144" s="430" customFormat="true" ht="12.75" hidden="false" customHeight="false" outlineLevel="0" collapsed="false">
      <c r="A144" s="549"/>
      <c r="B144" s="549"/>
      <c r="C144" s="549"/>
      <c r="D144" s="549"/>
      <c r="F144" s="633"/>
      <c r="G144" s="591"/>
    </row>
    <row r="145" s="430" customFormat="true" ht="12.75" hidden="false" customHeight="false" outlineLevel="0" collapsed="false">
      <c r="A145" s="549"/>
      <c r="B145" s="549"/>
      <c r="C145" s="549"/>
      <c r="D145" s="549"/>
      <c r="F145" s="633"/>
      <c r="G145" s="591"/>
    </row>
    <row r="146" s="430" customFormat="true" ht="12.75" hidden="false" customHeight="false" outlineLevel="0" collapsed="false">
      <c r="A146" s="549"/>
      <c r="B146" s="549"/>
      <c r="C146" s="549"/>
      <c r="D146" s="549"/>
      <c r="F146" s="633"/>
      <c r="G146" s="591"/>
    </row>
    <row r="147" s="430" customFormat="true" ht="12.75" hidden="false" customHeight="false" outlineLevel="0" collapsed="false">
      <c r="A147" s="549"/>
      <c r="B147" s="549"/>
      <c r="C147" s="549"/>
      <c r="D147" s="549"/>
      <c r="F147" s="633"/>
      <c r="G147" s="591"/>
    </row>
    <row r="148" s="430" customFormat="true" ht="12.75" hidden="false" customHeight="false" outlineLevel="0" collapsed="false">
      <c r="A148" s="549"/>
      <c r="B148" s="549"/>
      <c r="C148" s="549"/>
      <c r="D148" s="549"/>
      <c r="F148" s="633"/>
      <c r="G148" s="591"/>
    </row>
    <row r="149" s="430" customFormat="true" ht="12.75" hidden="false" customHeight="false" outlineLevel="0" collapsed="false">
      <c r="A149" s="549"/>
      <c r="B149" s="549"/>
      <c r="C149" s="549"/>
      <c r="D149" s="549"/>
      <c r="F149" s="633"/>
      <c r="G149" s="591"/>
    </row>
    <row r="150" s="430" customFormat="true" ht="12.75" hidden="false" customHeight="false" outlineLevel="0" collapsed="false">
      <c r="A150" s="549"/>
      <c r="B150" s="549"/>
      <c r="C150" s="549"/>
      <c r="D150" s="549"/>
      <c r="F150" s="633"/>
      <c r="G150" s="591"/>
    </row>
    <row r="151" s="430" customFormat="true" ht="12.75" hidden="false" customHeight="false" outlineLevel="0" collapsed="false">
      <c r="A151" s="549"/>
      <c r="B151" s="549"/>
      <c r="C151" s="549"/>
      <c r="D151" s="549"/>
      <c r="F151" s="633"/>
      <c r="G151" s="591"/>
    </row>
    <row r="152" s="430" customFormat="true" ht="12.75" hidden="false" customHeight="false" outlineLevel="0" collapsed="false">
      <c r="A152" s="549"/>
      <c r="B152" s="549"/>
      <c r="C152" s="549"/>
      <c r="D152" s="549"/>
      <c r="F152" s="633"/>
      <c r="G152" s="591"/>
    </row>
    <row r="153" s="430" customFormat="true" ht="12.75" hidden="false" customHeight="false" outlineLevel="0" collapsed="false">
      <c r="A153" s="549"/>
      <c r="B153" s="549"/>
      <c r="C153" s="549"/>
      <c r="D153" s="549"/>
      <c r="F153" s="633"/>
      <c r="G153" s="591"/>
    </row>
    <row r="154" s="430" customFormat="true" ht="12.75" hidden="false" customHeight="false" outlineLevel="0" collapsed="false">
      <c r="A154" s="549"/>
      <c r="B154" s="549"/>
      <c r="C154" s="549"/>
      <c r="D154" s="549"/>
      <c r="F154" s="633"/>
      <c r="G154" s="591"/>
    </row>
    <row r="155" s="430" customFormat="true" ht="12.75" hidden="false" customHeight="false" outlineLevel="0" collapsed="false">
      <c r="A155" s="549"/>
      <c r="B155" s="549"/>
      <c r="C155" s="549"/>
      <c r="D155" s="549"/>
      <c r="F155" s="633"/>
      <c r="G155" s="591"/>
    </row>
    <row r="156" s="430" customFormat="true" ht="12.75" hidden="false" customHeight="false" outlineLevel="0" collapsed="false">
      <c r="A156" s="549"/>
      <c r="B156" s="549"/>
      <c r="C156" s="549"/>
      <c r="D156" s="549"/>
      <c r="F156" s="633"/>
      <c r="G156" s="591"/>
    </row>
    <row r="157" s="430" customFormat="true" ht="12.75" hidden="false" customHeight="false" outlineLevel="0" collapsed="false">
      <c r="A157" s="549"/>
      <c r="B157" s="549"/>
      <c r="C157" s="549"/>
      <c r="D157" s="549"/>
      <c r="F157" s="633"/>
      <c r="G157" s="591"/>
    </row>
    <row r="158" s="430" customFormat="true" ht="12.75" hidden="false" customHeight="false" outlineLevel="0" collapsed="false">
      <c r="A158" s="549"/>
      <c r="B158" s="549"/>
      <c r="C158" s="549"/>
      <c r="D158" s="549"/>
      <c r="F158" s="633"/>
      <c r="G158" s="591"/>
    </row>
    <row r="159" s="430" customFormat="true" ht="12.75" hidden="false" customHeight="false" outlineLevel="0" collapsed="false">
      <c r="A159" s="549"/>
      <c r="B159" s="549"/>
      <c r="C159" s="549"/>
      <c r="D159" s="549"/>
      <c r="F159" s="633"/>
      <c r="G159" s="591"/>
    </row>
    <row r="160" s="430" customFormat="true" ht="12.75" hidden="false" customHeight="false" outlineLevel="0" collapsed="false">
      <c r="A160" s="549"/>
      <c r="B160" s="549"/>
      <c r="C160" s="549"/>
      <c r="D160" s="549"/>
      <c r="F160" s="633"/>
      <c r="G160" s="591"/>
    </row>
    <row r="161" s="430" customFormat="true" ht="12.75" hidden="false" customHeight="false" outlineLevel="0" collapsed="false">
      <c r="A161" s="549"/>
      <c r="B161" s="549"/>
      <c r="C161" s="549"/>
      <c r="D161" s="549"/>
      <c r="F161" s="633"/>
      <c r="G161" s="591"/>
    </row>
    <row r="162" s="430" customFormat="true" ht="12.75" hidden="false" customHeight="false" outlineLevel="0" collapsed="false">
      <c r="A162" s="549"/>
      <c r="B162" s="549"/>
      <c r="C162" s="549"/>
      <c r="D162" s="549"/>
      <c r="F162" s="633"/>
      <c r="G162" s="591"/>
    </row>
    <row r="163" s="430" customFormat="true" ht="12.75" hidden="false" customHeight="false" outlineLevel="0" collapsed="false">
      <c r="A163" s="549"/>
      <c r="B163" s="549"/>
      <c r="C163" s="549"/>
      <c r="D163" s="549"/>
      <c r="F163" s="633"/>
      <c r="G163" s="591"/>
    </row>
    <row r="164" s="430" customFormat="true" ht="12.75" hidden="false" customHeight="false" outlineLevel="0" collapsed="false">
      <c r="A164" s="549"/>
      <c r="B164" s="549"/>
      <c r="C164" s="549"/>
      <c r="D164" s="549"/>
      <c r="F164" s="633"/>
      <c r="G164" s="591"/>
    </row>
    <row r="165" s="430" customFormat="true" ht="12.75" hidden="false" customHeight="false" outlineLevel="0" collapsed="false">
      <c r="A165" s="549"/>
      <c r="B165" s="549"/>
      <c r="C165" s="549"/>
      <c r="D165" s="549"/>
      <c r="F165" s="633"/>
      <c r="G165" s="591"/>
    </row>
    <row r="166" s="430" customFormat="true" ht="12.75" hidden="false" customHeight="false" outlineLevel="0" collapsed="false">
      <c r="A166" s="549"/>
      <c r="B166" s="549"/>
      <c r="C166" s="549"/>
      <c r="D166" s="549"/>
      <c r="F166" s="633"/>
      <c r="G166" s="591"/>
    </row>
    <row r="167" s="430" customFormat="true" ht="12.75" hidden="false" customHeight="false" outlineLevel="0" collapsed="false">
      <c r="A167" s="549"/>
      <c r="B167" s="549"/>
      <c r="C167" s="549"/>
      <c r="D167" s="549"/>
      <c r="F167" s="633"/>
      <c r="G167" s="591"/>
    </row>
    <row r="168" s="430" customFormat="true" ht="12.75" hidden="false" customHeight="false" outlineLevel="0" collapsed="false">
      <c r="A168" s="549"/>
      <c r="B168" s="549"/>
      <c r="C168" s="549"/>
      <c r="D168" s="549"/>
      <c r="F168" s="633"/>
      <c r="G168" s="591"/>
    </row>
    <row r="169" s="430" customFormat="true" ht="12.75" hidden="false" customHeight="false" outlineLevel="0" collapsed="false">
      <c r="A169" s="549"/>
      <c r="B169" s="549"/>
      <c r="C169" s="549"/>
      <c r="D169" s="549"/>
      <c r="F169" s="633"/>
      <c r="G169" s="591"/>
    </row>
    <row r="170" s="430" customFormat="true" ht="12.75" hidden="false" customHeight="false" outlineLevel="0" collapsed="false">
      <c r="A170" s="549"/>
      <c r="B170" s="549"/>
      <c r="C170" s="549"/>
      <c r="D170" s="549"/>
      <c r="F170" s="633"/>
      <c r="G170" s="591"/>
    </row>
    <row r="171" s="430" customFormat="true" ht="12.75" hidden="false" customHeight="false" outlineLevel="0" collapsed="false">
      <c r="A171" s="549"/>
      <c r="B171" s="549"/>
      <c r="C171" s="549"/>
      <c r="D171" s="549"/>
      <c r="F171" s="633"/>
      <c r="G171" s="591"/>
    </row>
    <row r="172" s="430" customFormat="true" ht="12.75" hidden="false" customHeight="false" outlineLevel="0" collapsed="false">
      <c r="A172" s="549"/>
      <c r="B172" s="549"/>
      <c r="C172" s="549"/>
      <c r="D172" s="549"/>
      <c r="F172" s="633"/>
      <c r="G172" s="591"/>
    </row>
    <row r="173" s="430" customFormat="true" ht="12.75" hidden="false" customHeight="false" outlineLevel="0" collapsed="false">
      <c r="A173" s="549"/>
      <c r="B173" s="549"/>
      <c r="C173" s="549"/>
      <c r="D173" s="549"/>
      <c r="F173" s="633"/>
      <c r="G173" s="591"/>
    </row>
    <row r="174" s="430" customFormat="true" ht="12.75" hidden="false" customHeight="false" outlineLevel="0" collapsed="false">
      <c r="A174" s="549"/>
      <c r="B174" s="549"/>
      <c r="C174" s="549"/>
      <c r="D174" s="549"/>
      <c r="F174" s="633"/>
      <c r="G174" s="591"/>
    </row>
    <row r="175" s="430" customFormat="true" ht="12.75" hidden="false" customHeight="false" outlineLevel="0" collapsed="false">
      <c r="A175" s="549"/>
      <c r="B175" s="549"/>
      <c r="C175" s="549"/>
      <c r="D175" s="549"/>
      <c r="F175" s="633"/>
      <c r="G175" s="591"/>
    </row>
    <row r="176" s="430" customFormat="true" ht="12.75" hidden="false" customHeight="false" outlineLevel="0" collapsed="false">
      <c r="A176" s="549"/>
      <c r="B176" s="549"/>
      <c r="C176" s="549"/>
      <c r="D176" s="549"/>
      <c r="F176" s="633"/>
      <c r="G176" s="591"/>
    </row>
    <row r="177" s="430" customFormat="true" ht="12.75" hidden="false" customHeight="false" outlineLevel="0" collapsed="false">
      <c r="A177" s="549"/>
      <c r="B177" s="549"/>
      <c r="C177" s="549"/>
      <c r="D177" s="549"/>
      <c r="F177" s="633"/>
      <c r="G177" s="591"/>
    </row>
    <row r="178" s="430" customFormat="true" ht="12.75" hidden="false" customHeight="false" outlineLevel="0" collapsed="false">
      <c r="A178" s="549"/>
      <c r="B178" s="549"/>
      <c r="C178" s="549"/>
      <c r="D178" s="549"/>
      <c r="F178" s="633"/>
      <c r="G178" s="591"/>
    </row>
    <row r="179" s="430" customFormat="true" ht="12.75" hidden="false" customHeight="false" outlineLevel="0" collapsed="false">
      <c r="A179" s="549"/>
      <c r="B179" s="549"/>
      <c r="C179" s="549"/>
      <c r="D179" s="549"/>
      <c r="F179" s="633"/>
      <c r="G179" s="591"/>
    </row>
    <row r="180" s="430" customFormat="true" ht="12.75" hidden="false" customHeight="false" outlineLevel="0" collapsed="false">
      <c r="A180" s="549"/>
      <c r="B180" s="549"/>
      <c r="C180" s="549"/>
      <c r="D180" s="549"/>
      <c r="F180" s="633"/>
      <c r="G180" s="591"/>
    </row>
    <row r="181" s="430" customFormat="true" ht="12.75" hidden="false" customHeight="false" outlineLevel="0" collapsed="false">
      <c r="A181" s="549"/>
      <c r="B181" s="549"/>
      <c r="C181" s="549"/>
      <c r="D181" s="549"/>
      <c r="F181" s="633"/>
      <c r="G181" s="591"/>
    </row>
    <row r="182" s="430" customFormat="true" ht="12.75" hidden="false" customHeight="false" outlineLevel="0" collapsed="false">
      <c r="A182" s="549"/>
      <c r="B182" s="549"/>
      <c r="C182" s="549"/>
      <c r="D182" s="549"/>
      <c r="F182" s="633"/>
      <c r="G182" s="591"/>
    </row>
    <row r="183" s="430" customFormat="true" ht="12.75" hidden="false" customHeight="false" outlineLevel="0" collapsed="false">
      <c r="A183" s="549"/>
      <c r="B183" s="549"/>
      <c r="C183" s="549"/>
      <c r="D183" s="549"/>
      <c r="F183" s="633"/>
      <c r="G183" s="591"/>
    </row>
    <row r="184" s="430" customFormat="true" ht="12.75" hidden="false" customHeight="false" outlineLevel="0" collapsed="false">
      <c r="A184" s="549"/>
      <c r="B184" s="549"/>
      <c r="C184" s="549"/>
      <c r="D184" s="549"/>
      <c r="F184" s="633"/>
      <c r="G184" s="591"/>
    </row>
    <row r="185" s="430" customFormat="true" ht="12.75" hidden="false" customHeight="false" outlineLevel="0" collapsed="false">
      <c r="A185" s="549"/>
      <c r="B185" s="549"/>
      <c r="C185" s="549"/>
      <c r="D185" s="549"/>
      <c r="F185" s="633"/>
      <c r="G185" s="591"/>
    </row>
    <row r="186" s="430" customFormat="true" ht="12.75" hidden="false" customHeight="false" outlineLevel="0" collapsed="false">
      <c r="A186" s="549"/>
      <c r="B186" s="549"/>
      <c r="C186" s="549"/>
      <c r="D186" s="549"/>
      <c r="F186" s="633"/>
      <c r="G186" s="591"/>
    </row>
    <row r="187" s="430" customFormat="true" ht="12.75" hidden="false" customHeight="false" outlineLevel="0" collapsed="false">
      <c r="A187" s="549"/>
      <c r="B187" s="549"/>
      <c r="C187" s="549"/>
      <c r="D187" s="549"/>
      <c r="F187" s="633"/>
      <c r="G187" s="591"/>
    </row>
    <row r="188" s="430" customFormat="true" ht="12.75" hidden="false" customHeight="false" outlineLevel="0" collapsed="false">
      <c r="A188" s="549"/>
      <c r="B188" s="549"/>
      <c r="C188" s="549"/>
      <c r="D188" s="549"/>
      <c r="F188" s="633"/>
      <c r="G188" s="591"/>
    </row>
    <row r="189" s="430" customFormat="true" ht="12.75" hidden="false" customHeight="false" outlineLevel="0" collapsed="false">
      <c r="A189" s="549"/>
      <c r="B189" s="549"/>
      <c r="C189" s="549"/>
      <c r="D189" s="549"/>
      <c r="F189" s="633"/>
      <c r="G189" s="591"/>
    </row>
    <row r="190" s="430" customFormat="true" ht="12.75" hidden="false" customHeight="false" outlineLevel="0" collapsed="false">
      <c r="A190" s="549"/>
      <c r="B190" s="549"/>
      <c r="C190" s="549"/>
      <c r="D190" s="549"/>
      <c r="F190" s="633"/>
      <c r="G190" s="591"/>
    </row>
    <row r="191" s="430" customFormat="true" ht="12.75" hidden="false" customHeight="false" outlineLevel="0" collapsed="false">
      <c r="A191" s="549"/>
      <c r="B191" s="549"/>
      <c r="C191" s="549"/>
      <c r="D191" s="549"/>
      <c r="F191" s="633"/>
      <c r="G191" s="591"/>
    </row>
    <row r="192" s="430" customFormat="true" ht="12.75" hidden="false" customHeight="false" outlineLevel="0" collapsed="false">
      <c r="A192" s="549"/>
      <c r="B192" s="549"/>
      <c r="C192" s="549"/>
      <c r="D192" s="549"/>
      <c r="F192" s="633"/>
      <c r="G192" s="591"/>
    </row>
    <row r="193" s="430" customFormat="true" ht="12.75" hidden="false" customHeight="false" outlineLevel="0" collapsed="false">
      <c r="A193" s="549"/>
      <c r="B193" s="549"/>
      <c r="C193" s="549"/>
      <c r="D193" s="549"/>
      <c r="F193" s="633"/>
      <c r="G193" s="591"/>
    </row>
    <row r="194" s="430" customFormat="true" ht="12.75" hidden="false" customHeight="false" outlineLevel="0" collapsed="false">
      <c r="A194" s="549"/>
      <c r="B194" s="549"/>
      <c r="C194" s="549"/>
      <c r="D194" s="549"/>
      <c r="F194" s="633"/>
      <c r="G194" s="591"/>
    </row>
    <row r="195" s="430" customFormat="true" ht="12.75" hidden="false" customHeight="false" outlineLevel="0" collapsed="false">
      <c r="A195" s="549"/>
      <c r="B195" s="549"/>
      <c r="C195" s="549"/>
      <c r="D195" s="549"/>
      <c r="F195" s="633"/>
      <c r="G195" s="591"/>
    </row>
    <row r="196" s="430" customFormat="true" ht="12.75" hidden="false" customHeight="false" outlineLevel="0" collapsed="false">
      <c r="A196" s="549"/>
      <c r="B196" s="549"/>
      <c r="C196" s="549"/>
      <c r="D196" s="549"/>
      <c r="F196" s="633"/>
      <c r="G196" s="591"/>
    </row>
    <row r="197" s="430" customFormat="true" ht="12.75" hidden="false" customHeight="false" outlineLevel="0" collapsed="false">
      <c r="A197" s="549"/>
      <c r="B197" s="549"/>
      <c r="C197" s="549"/>
      <c r="D197" s="549"/>
      <c r="F197" s="633"/>
      <c r="G197" s="591"/>
    </row>
    <row r="198" s="430" customFormat="true" ht="12.75" hidden="false" customHeight="false" outlineLevel="0" collapsed="false">
      <c r="A198" s="549"/>
      <c r="B198" s="549"/>
      <c r="C198" s="549"/>
      <c r="D198" s="549"/>
      <c r="F198" s="633"/>
      <c r="G198" s="591"/>
    </row>
    <row r="199" s="430" customFormat="true" ht="12.75" hidden="false" customHeight="false" outlineLevel="0" collapsed="false">
      <c r="A199" s="549"/>
      <c r="B199" s="549"/>
      <c r="C199" s="549"/>
      <c r="D199" s="549"/>
      <c r="F199" s="633"/>
      <c r="G199" s="591"/>
    </row>
    <row r="200" s="430" customFormat="true" ht="12.75" hidden="false" customHeight="false" outlineLevel="0" collapsed="false">
      <c r="A200" s="549"/>
      <c r="B200" s="549"/>
      <c r="C200" s="549"/>
      <c r="D200" s="549"/>
      <c r="F200" s="633"/>
      <c r="G200" s="591"/>
    </row>
    <row r="201" s="430" customFormat="true" ht="12.75" hidden="false" customHeight="false" outlineLevel="0" collapsed="false">
      <c r="A201" s="549"/>
      <c r="B201" s="549"/>
      <c r="C201" s="549"/>
      <c r="D201" s="549"/>
      <c r="F201" s="633"/>
      <c r="G201" s="591"/>
    </row>
    <row r="202" s="430" customFormat="true" ht="12.75" hidden="false" customHeight="false" outlineLevel="0" collapsed="false">
      <c r="A202" s="549"/>
      <c r="B202" s="549"/>
      <c r="C202" s="549"/>
      <c r="D202" s="549"/>
      <c r="F202" s="633"/>
      <c r="G202" s="591"/>
    </row>
    <row r="203" s="430" customFormat="true" ht="12.75" hidden="false" customHeight="false" outlineLevel="0" collapsed="false">
      <c r="A203" s="549"/>
      <c r="B203" s="549"/>
      <c r="C203" s="549"/>
      <c r="D203" s="549"/>
      <c r="F203" s="633"/>
      <c r="G203" s="591"/>
    </row>
    <row r="204" s="430" customFormat="true" ht="12.75" hidden="false" customHeight="false" outlineLevel="0" collapsed="false">
      <c r="A204" s="549"/>
      <c r="B204" s="549"/>
      <c r="C204" s="549"/>
      <c r="D204" s="549"/>
      <c r="F204" s="633"/>
      <c r="G204" s="591"/>
    </row>
    <row r="205" s="430" customFormat="true" ht="12.75" hidden="false" customHeight="false" outlineLevel="0" collapsed="false">
      <c r="A205" s="549"/>
      <c r="B205" s="549"/>
      <c r="C205" s="549"/>
      <c r="D205" s="549"/>
      <c r="F205" s="633"/>
      <c r="G205" s="591"/>
    </row>
    <row r="206" s="430" customFormat="true" ht="12.75" hidden="false" customHeight="false" outlineLevel="0" collapsed="false">
      <c r="A206" s="549"/>
      <c r="B206" s="549"/>
      <c r="C206" s="549"/>
      <c r="D206" s="549"/>
      <c r="F206" s="633"/>
      <c r="G206" s="591"/>
    </row>
    <row r="207" s="430" customFormat="true" ht="12.75" hidden="false" customHeight="false" outlineLevel="0" collapsed="false">
      <c r="A207" s="549"/>
      <c r="B207" s="549"/>
      <c r="C207" s="549"/>
      <c r="D207" s="549"/>
      <c r="F207" s="633"/>
      <c r="G207" s="591"/>
    </row>
    <row r="208" s="430" customFormat="true" ht="12.75" hidden="false" customHeight="false" outlineLevel="0" collapsed="false">
      <c r="A208" s="549"/>
      <c r="B208" s="549"/>
      <c r="C208" s="549"/>
      <c r="D208" s="549"/>
      <c r="F208" s="633"/>
      <c r="G208" s="591"/>
    </row>
    <row r="209" s="430" customFormat="true" ht="12.75" hidden="false" customHeight="false" outlineLevel="0" collapsed="false">
      <c r="A209" s="549"/>
      <c r="B209" s="549"/>
      <c r="C209" s="549"/>
      <c r="D209" s="549"/>
      <c r="F209" s="633"/>
      <c r="G209" s="591"/>
    </row>
    <row r="210" s="430" customFormat="true" ht="12.75" hidden="false" customHeight="false" outlineLevel="0" collapsed="false">
      <c r="A210" s="549"/>
      <c r="B210" s="549"/>
      <c r="C210" s="549"/>
      <c r="D210" s="549"/>
      <c r="F210" s="633"/>
      <c r="G210" s="591"/>
    </row>
    <row r="211" s="430" customFormat="true" ht="12.75" hidden="false" customHeight="false" outlineLevel="0" collapsed="false">
      <c r="A211" s="549"/>
      <c r="B211" s="549"/>
      <c r="C211" s="549"/>
      <c r="D211" s="549"/>
      <c r="F211" s="633"/>
      <c r="G211" s="591"/>
    </row>
    <row r="212" s="430" customFormat="true" ht="12.75" hidden="false" customHeight="false" outlineLevel="0" collapsed="false">
      <c r="A212" s="549"/>
      <c r="B212" s="549"/>
      <c r="C212" s="549"/>
      <c r="D212" s="549"/>
      <c r="F212" s="633"/>
      <c r="G212" s="591"/>
    </row>
    <row r="213" s="430" customFormat="true" ht="12.75" hidden="false" customHeight="false" outlineLevel="0" collapsed="false">
      <c r="A213" s="549"/>
      <c r="B213" s="549"/>
      <c r="C213" s="549"/>
      <c r="D213" s="549"/>
      <c r="F213" s="633"/>
      <c r="G213" s="591"/>
    </row>
    <row r="214" s="430" customFormat="true" ht="12.75" hidden="false" customHeight="false" outlineLevel="0" collapsed="false">
      <c r="A214" s="549"/>
      <c r="B214" s="549"/>
      <c r="C214" s="549"/>
      <c r="D214" s="549"/>
      <c r="F214" s="633"/>
      <c r="G214" s="591"/>
    </row>
    <row r="215" s="430" customFormat="true" ht="12.75" hidden="false" customHeight="false" outlineLevel="0" collapsed="false">
      <c r="A215" s="549"/>
      <c r="B215" s="549"/>
      <c r="C215" s="549"/>
      <c r="D215" s="549"/>
      <c r="F215" s="633"/>
      <c r="G215" s="591"/>
    </row>
    <row r="216" s="430" customFormat="true" ht="12.75" hidden="false" customHeight="false" outlineLevel="0" collapsed="false">
      <c r="A216" s="549"/>
      <c r="B216" s="549"/>
      <c r="C216" s="549"/>
      <c r="D216" s="549"/>
      <c r="F216" s="633"/>
      <c r="G216" s="591"/>
    </row>
    <row r="217" s="430" customFormat="true" ht="12.75" hidden="false" customHeight="false" outlineLevel="0" collapsed="false">
      <c r="A217" s="549"/>
      <c r="B217" s="549"/>
      <c r="C217" s="549"/>
      <c r="D217" s="549"/>
      <c r="F217" s="633"/>
      <c r="G217" s="591"/>
    </row>
    <row r="218" s="430" customFormat="true" ht="12.75" hidden="false" customHeight="false" outlineLevel="0" collapsed="false">
      <c r="A218" s="549"/>
      <c r="B218" s="549"/>
      <c r="C218" s="549"/>
      <c r="D218" s="549"/>
      <c r="F218" s="633"/>
      <c r="G218" s="591"/>
    </row>
    <row r="219" s="430" customFormat="true" ht="12.75" hidden="false" customHeight="false" outlineLevel="0" collapsed="false">
      <c r="A219" s="549"/>
      <c r="B219" s="549"/>
      <c r="C219" s="549"/>
      <c r="D219" s="549"/>
      <c r="F219" s="633"/>
      <c r="G219" s="591"/>
    </row>
    <row r="220" s="430" customFormat="true" ht="12.75" hidden="false" customHeight="false" outlineLevel="0" collapsed="false">
      <c r="A220" s="549"/>
      <c r="B220" s="549"/>
      <c r="C220" s="549"/>
      <c r="D220" s="549"/>
      <c r="F220" s="633"/>
      <c r="G220" s="591"/>
    </row>
    <row r="221" s="430" customFormat="true" ht="12.75" hidden="false" customHeight="false" outlineLevel="0" collapsed="false">
      <c r="A221" s="549"/>
      <c r="B221" s="549"/>
      <c r="C221" s="549"/>
      <c r="D221" s="549"/>
      <c r="F221" s="633"/>
      <c r="G221" s="591"/>
    </row>
    <row r="222" s="430" customFormat="true" ht="12.75" hidden="false" customHeight="false" outlineLevel="0" collapsed="false">
      <c r="A222" s="549"/>
      <c r="B222" s="549"/>
      <c r="C222" s="549"/>
      <c r="D222" s="549"/>
      <c r="F222" s="633"/>
      <c r="G222" s="591"/>
    </row>
    <row r="223" s="430" customFormat="true" ht="12.75" hidden="false" customHeight="false" outlineLevel="0" collapsed="false">
      <c r="A223" s="549"/>
      <c r="B223" s="549"/>
      <c r="C223" s="549"/>
      <c r="D223" s="549"/>
      <c r="F223" s="633"/>
      <c r="G223" s="591"/>
    </row>
    <row r="224" s="430" customFormat="true" ht="12.75" hidden="false" customHeight="false" outlineLevel="0" collapsed="false">
      <c r="A224" s="549"/>
      <c r="B224" s="549"/>
      <c r="C224" s="549"/>
      <c r="D224" s="549"/>
      <c r="F224" s="633"/>
      <c r="G224" s="591"/>
    </row>
    <row r="225" s="430" customFormat="true" ht="12.75" hidden="false" customHeight="false" outlineLevel="0" collapsed="false">
      <c r="A225" s="549"/>
      <c r="B225" s="549"/>
      <c r="C225" s="549"/>
      <c r="D225" s="549"/>
      <c r="F225" s="633"/>
      <c r="G225" s="591"/>
    </row>
    <row r="226" s="430" customFormat="true" ht="12.75" hidden="false" customHeight="false" outlineLevel="0" collapsed="false">
      <c r="A226" s="549"/>
      <c r="B226" s="549"/>
      <c r="C226" s="549"/>
      <c r="D226" s="549"/>
      <c r="F226" s="633"/>
      <c r="G226" s="591"/>
    </row>
    <row r="227" s="430" customFormat="true" ht="12.75" hidden="false" customHeight="false" outlineLevel="0" collapsed="false">
      <c r="A227" s="549"/>
      <c r="B227" s="549"/>
      <c r="C227" s="549"/>
      <c r="D227" s="549"/>
      <c r="F227" s="633"/>
      <c r="G227" s="591"/>
    </row>
    <row r="228" s="430" customFormat="true" ht="12.75" hidden="false" customHeight="false" outlineLevel="0" collapsed="false">
      <c r="A228" s="549"/>
      <c r="B228" s="549"/>
      <c r="C228" s="549"/>
      <c r="D228" s="549"/>
      <c r="F228" s="633"/>
      <c r="G228" s="591"/>
    </row>
    <row r="229" s="430" customFormat="true" ht="12.75" hidden="false" customHeight="false" outlineLevel="0" collapsed="false">
      <c r="A229" s="549"/>
      <c r="B229" s="549"/>
      <c r="C229" s="549"/>
      <c r="D229" s="549"/>
      <c r="F229" s="633"/>
      <c r="G229" s="591"/>
    </row>
    <row r="230" s="430" customFormat="true" ht="12.75" hidden="false" customHeight="false" outlineLevel="0" collapsed="false">
      <c r="A230" s="549"/>
      <c r="B230" s="549"/>
      <c r="C230" s="549"/>
      <c r="D230" s="549"/>
      <c r="F230" s="633"/>
      <c r="G230" s="591"/>
    </row>
    <row r="231" s="430" customFormat="true" ht="12.75" hidden="false" customHeight="false" outlineLevel="0" collapsed="false">
      <c r="A231" s="549"/>
      <c r="B231" s="549"/>
      <c r="C231" s="549"/>
      <c r="D231" s="549"/>
      <c r="F231" s="633"/>
      <c r="G231" s="591"/>
    </row>
    <row r="232" s="430" customFormat="true" ht="12.75" hidden="false" customHeight="false" outlineLevel="0" collapsed="false">
      <c r="A232" s="549"/>
      <c r="B232" s="549"/>
      <c r="C232" s="549"/>
      <c r="D232" s="549"/>
      <c r="F232" s="633"/>
      <c r="G232" s="591"/>
    </row>
    <row r="233" s="430" customFormat="true" ht="12.75" hidden="false" customHeight="false" outlineLevel="0" collapsed="false">
      <c r="A233" s="549"/>
      <c r="B233" s="549"/>
      <c r="C233" s="549"/>
      <c r="D233" s="549"/>
      <c r="F233" s="633"/>
      <c r="G233" s="591"/>
    </row>
    <row r="234" s="430" customFormat="true" ht="12.75" hidden="false" customHeight="false" outlineLevel="0" collapsed="false">
      <c r="A234" s="549"/>
      <c r="B234" s="549"/>
      <c r="C234" s="549"/>
      <c r="D234" s="549"/>
      <c r="F234" s="633"/>
      <c r="G234" s="591"/>
    </row>
    <row r="235" s="430" customFormat="true" ht="12.75" hidden="false" customHeight="false" outlineLevel="0" collapsed="false">
      <c r="A235" s="549"/>
      <c r="B235" s="549"/>
      <c r="C235" s="549"/>
      <c r="D235" s="549"/>
      <c r="F235" s="633"/>
      <c r="G235" s="591"/>
    </row>
    <row r="236" s="430" customFormat="true" ht="12.75" hidden="false" customHeight="false" outlineLevel="0" collapsed="false">
      <c r="A236" s="549"/>
      <c r="B236" s="549"/>
      <c r="C236" s="549"/>
      <c r="D236" s="549"/>
      <c r="F236" s="633"/>
      <c r="G236" s="591"/>
    </row>
    <row r="237" s="430" customFormat="true" ht="12.75" hidden="false" customHeight="false" outlineLevel="0" collapsed="false">
      <c r="A237" s="549"/>
      <c r="B237" s="549"/>
      <c r="C237" s="549"/>
      <c r="D237" s="549"/>
      <c r="F237" s="633"/>
      <c r="G237" s="591"/>
    </row>
    <row r="238" s="430" customFormat="true" ht="12.75" hidden="false" customHeight="false" outlineLevel="0" collapsed="false">
      <c r="A238" s="549"/>
      <c r="B238" s="549"/>
      <c r="C238" s="549"/>
      <c r="D238" s="549"/>
      <c r="F238" s="633"/>
      <c r="G238" s="591"/>
    </row>
    <row r="239" s="430" customFormat="true" ht="12.75" hidden="false" customHeight="false" outlineLevel="0" collapsed="false">
      <c r="A239" s="549"/>
      <c r="B239" s="549"/>
      <c r="C239" s="549"/>
      <c r="D239" s="549"/>
      <c r="F239" s="633"/>
      <c r="G239" s="591"/>
    </row>
    <row r="240" s="430" customFormat="true" ht="12.75" hidden="false" customHeight="false" outlineLevel="0" collapsed="false">
      <c r="A240" s="549"/>
      <c r="B240" s="549"/>
      <c r="C240" s="549"/>
      <c r="D240" s="549"/>
      <c r="F240" s="633"/>
      <c r="G240" s="591"/>
    </row>
    <row r="241" s="430" customFormat="true" ht="12.75" hidden="false" customHeight="false" outlineLevel="0" collapsed="false">
      <c r="A241" s="549"/>
      <c r="B241" s="549"/>
      <c r="C241" s="549"/>
      <c r="D241" s="549"/>
      <c r="F241" s="633"/>
      <c r="G241" s="591"/>
    </row>
    <row r="242" s="430" customFormat="true" ht="12.75" hidden="false" customHeight="false" outlineLevel="0" collapsed="false">
      <c r="A242" s="549"/>
      <c r="B242" s="549"/>
      <c r="C242" s="549"/>
      <c r="D242" s="549"/>
      <c r="F242" s="633"/>
      <c r="G242" s="591"/>
    </row>
    <row r="243" s="430" customFormat="true" ht="12.75" hidden="false" customHeight="false" outlineLevel="0" collapsed="false">
      <c r="A243" s="549"/>
      <c r="B243" s="549"/>
      <c r="C243" s="549"/>
      <c r="D243" s="549"/>
      <c r="F243" s="633"/>
      <c r="G243" s="591"/>
    </row>
    <row r="244" s="430" customFormat="true" ht="12.75" hidden="false" customHeight="false" outlineLevel="0" collapsed="false">
      <c r="A244" s="549"/>
      <c r="B244" s="549"/>
      <c r="C244" s="549"/>
      <c r="D244" s="549"/>
      <c r="F244" s="633"/>
      <c r="G244" s="591"/>
    </row>
    <row r="245" s="430" customFormat="true" ht="12.75" hidden="false" customHeight="false" outlineLevel="0" collapsed="false">
      <c r="A245" s="549"/>
      <c r="B245" s="549"/>
      <c r="C245" s="549"/>
      <c r="D245" s="549"/>
      <c r="F245" s="633"/>
      <c r="G245" s="591"/>
    </row>
    <row r="246" s="430" customFormat="true" ht="12.75" hidden="false" customHeight="false" outlineLevel="0" collapsed="false">
      <c r="A246" s="549"/>
      <c r="B246" s="549"/>
      <c r="C246" s="549"/>
      <c r="D246" s="549"/>
      <c r="F246" s="633"/>
      <c r="G246" s="591"/>
    </row>
    <row r="247" s="430" customFormat="true" ht="12.75" hidden="false" customHeight="false" outlineLevel="0" collapsed="false">
      <c r="A247" s="549"/>
      <c r="B247" s="549"/>
      <c r="C247" s="549"/>
      <c r="D247" s="549"/>
      <c r="F247" s="633"/>
      <c r="G247" s="591"/>
    </row>
    <row r="248" s="430" customFormat="true" ht="12.75" hidden="false" customHeight="false" outlineLevel="0" collapsed="false">
      <c r="A248" s="549"/>
      <c r="B248" s="549"/>
      <c r="C248" s="549"/>
      <c r="D248" s="549"/>
      <c r="F248" s="633"/>
      <c r="G248" s="591"/>
    </row>
    <row r="249" s="430" customFormat="true" ht="12.75" hidden="false" customHeight="false" outlineLevel="0" collapsed="false">
      <c r="A249" s="549"/>
      <c r="B249" s="549"/>
      <c r="C249" s="549"/>
      <c r="D249" s="549"/>
      <c r="F249" s="633"/>
      <c r="G249" s="591"/>
    </row>
    <row r="250" s="430" customFormat="true" ht="12.75" hidden="false" customHeight="false" outlineLevel="0" collapsed="false">
      <c r="A250" s="549"/>
      <c r="B250" s="549"/>
      <c r="C250" s="549"/>
      <c r="D250" s="549"/>
      <c r="F250" s="633"/>
      <c r="G250" s="591"/>
    </row>
    <row r="251" s="430" customFormat="true" ht="12.75" hidden="false" customHeight="false" outlineLevel="0" collapsed="false">
      <c r="A251" s="549"/>
      <c r="B251" s="549"/>
      <c r="C251" s="549"/>
      <c r="D251" s="549"/>
      <c r="F251" s="633"/>
      <c r="G251" s="591"/>
    </row>
    <row r="252" s="430" customFormat="true" ht="12.75" hidden="false" customHeight="false" outlineLevel="0" collapsed="false">
      <c r="A252" s="549"/>
      <c r="B252" s="549"/>
      <c r="C252" s="549"/>
      <c r="D252" s="549"/>
      <c r="F252" s="633"/>
      <c r="G252" s="591"/>
    </row>
    <row r="253" s="430" customFormat="true" ht="12.75" hidden="false" customHeight="false" outlineLevel="0" collapsed="false">
      <c r="A253" s="549"/>
      <c r="B253" s="549"/>
      <c r="C253" s="549"/>
      <c r="D253" s="549"/>
      <c r="F253" s="633"/>
      <c r="G253" s="591"/>
    </row>
    <row r="254" s="430" customFormat="true" ht="12.75" hidden="false" customHeight="false" outlineLevel="0" collapsed="false">
      <c r="A254" s="549"/>
      <c r="B254" s="549"/>
      <c r="C254" s="549"/>
      <c r="D254" s="549"/>
      <c r="F254" s="633"/>
      <c r="G254" s="591"/>
    </row>
    <row r="255" s="430" customFormat="true" ht="12.75" hidden="false" customHeight="false" outlineLevel="0" collapsed="false">
      <c r="A255" s="549"/>
      <c r="B255" s="549"/>
      <c r="C255" s="549"/>
      <c r="D255" s="549"/>
      <c r="F255" s="633"/>
      <c r="G255" s="591"/>
    </row>
    <row r="256" s="430" customFormat="true" ht="12.75" hidden="false" customHeight="false" outlineLevel="0" collapsed="false">
      <c r="A256" s="549"/>
      <c r="B256" s="549"/>
      <c r="C256" s="549"/>
      <c r="D256" s="549"/>
      <c r="F256" s="633"/>
      <c r="G256" s="591"/>
    </row>
    <row r="257" s="430" customFormat="true" ht="12.75" hidden="false" customHeight="false" outlineLevel="0" collapsed="false">
      <c r="A257" s="549"/>
      <c r="B257" s="549"/>
      <c r="C257" s="549"/>
      <c r="D257" s="549"/>
      <c r="F257" s="633"/>
      <c r="G257" s="591"/>
    </row>
    <row r="258" s="430" customFormat="true" ht="12.75" hidden="false" customHeight="false" outlineLevel="0" collapsed="false">
      <c r="A258" s="549"/>
      <c r="B258" s="549"/>
      <c r="C258" s="549"/>
      <c r="D258" s="549"/>
      <c r="F258" s="633"/>
      <c r="G258" s="591"/>
    </row>
    <row r="259" s="430" customFormat="true" ht="12.75" hidden="false" customHeight="false" outlineLevel="0" collapsed="false">
      <c r="A259" s="549"/>
      <c r="B259" s="549"/>
      <c r="C259" s="549"/>
      <c r="D259" s="549"/>
      <c r="F259" s="633"/>
      <c r="G259" s="591"/>
    </row>
    <row r="260" s="430" customFormat="true" ht="12.75" hidden="false" customHeight="false" outlineLevel="0" collapsed="false">
      <c r="A260" s="549"/>
      <c r="B260" s="549"/>
      <c r="C260" s="549"/>
      <c r="D260" s="549"/>
      <c r="F260" s="633"/>
      <c r="G260" s="591"/>
    </row>
    <row r="261" s="430" customFormat="true" ht="12.75" hidden="false" customHeight="false" outlineLevel="0" collapsed="false">
      <c r="A261" s="549"/>
      <c r="B261" s="549"/>
      <c r="C261" s="549"/>
      <c r="D261" s="549"/>
      <c r="F261" s="633"/>
      <c r="G261" s="591"/>
    </row>
    <row r="262" s="430" customFormat="true" ht="12.75" hidden="false" customHeight="false" outlineLevel="0" collapsed="false">
      <c r="A262" s="549"/>
      <c r="B262" s="549"/>
      <c r="C262" s="549"/>
      <c r="D262" s="549"/>
      <c r="F262" s="633"/>
      <c r="G262" s="591"/>
    </row>
    <row r="263" s="430" customFormat="true" ht="12.75" hidden="false" customHeight="false" outlineLevel="0" collapsed="false">
      <c r="A263" s="549"/>
      <c r="B263" s="549"/>
      <c r="C263" s="549"/>
      <c r="D263" s="549"/>
      <c r="F263" s="633"/>
      <c r="G263" s="591"/>
    </row>
    <row r="264" s="430" customFormat="true" ht="12.75" hidden="false" customHeight="false" outlineLevel="0" collapsed="false">
      <c r="A264" s="549"/>
      <c r="B264" s="549"/>
      <c r="C264" s="549"/>
      <c r="D264" s="549"/>
      <c r="F264" s="633"/>
      <c r="G264" s="591"/>
    </row>
    <row r="265" s="430" customFormat="true" ht="12.75" hidden="false" customHeight="false" outlineLevel="0" collapsed="false">
      <c r="A265" s="549"/>
      <c r="B265" s="549"/>
      <c r="C265" s="549"/>
      <c r="D265" s="549"/>
      <c r="F265" s="633"/>
      <c r="G265" s="591"/>
    </row>
    <row r="266" s="430" customFormat="true" ht="12.75" hidden="false" customHeight="false" outlineLevel="0" collapsed="false">
      <c r="A266" s="549"/>
      <c r="B266" s="549"/>
      <c r="C266" s="549"/>
      <c r="D266" s="549"/>
      <c r="F266" s="633"/>
      <c r="G266" s="591"/>
    </row>
    <row r="267" s="430" customFormat="true" ht="12.75" hidden="false" customHeight="false" outlineLevel="0" collapsed="false">
      <c r="A267" s="549"/>
      <c r="B267" s="549"/>
      <c r="C267" s="549"/>
      <c r="D267" s="549"/>
      <c r="F267" s="633"/>
      <c r="G267" s="591"/>
    </row>
    <row r="268" s="430" customFormat="true" ht="12.75" hidden="false" customHeight="false" outlineLevel="0" collapsed="false">
      <c r="A268" s="549"/>
      <c r="B268" s="549"/>
      <c r="C268" s="549"/>
      <c r="D268" s="549"/>
      <c r="F268" s="633"/>
      <c r="G268" s="591"/>
    </row>
    <row r="269" s="430" customFormat="true" ht="12.75" hidden="false" customHeight="false" outlineLevel="0" collapsed="false">
      <c r="A269" s="549"/>
      <c r="B269" s="549"/>
      <c r="C269" s="549"/>
      <c r="D269" s="549"/>
      <c r="F269" s="633"/>
      <c r="G269" s="591"/>
    </row>
    <row r="270" s="430" customFormat="true" ht="12.75" hidden="false" customHeight="false" outlineLevel="0" collapsed="false">
      <c r="A270" s="549"/>
      <c r="B270" s="549"/>
      <c r="C270" s="549"/>
      <c r="D270" s="549"/>
      <c r="F270" s="633"/>
      <c r="G270" s="591"/>
    </row>
    <row r="271" s="430" customFormat="true" ht="12.75" hidden="false" customHeight="false" outlineLevel="0" collapsed="false">
      <c r="A271" s="549"/>
      <c r="B271" s="549"/>
      <c r="C271" s="549"/>
      <c r="D271" s="549"/>
      <c r="F271" s="633"/>
      <c r="G271" s="591"/>
    </row>
    <row r="272" s="430" customFormat="true" ht="12.75" hidden="false" customHeight="false" outlineLevel="0" collapsed="false">
      <c r="A272" s="549"/>
      <c r="B272" s="549"/>
      <c r="C272" s="549"/>
      <c r="D272" s="549"/>
      <c r="F272" s="633"/>
      <c r="G272" s="591"/>
    </row>
    <row r="273" s="430" customFormat="true" ht="12.75" hidden="false" customHeight="false" outlineLevel="0" collapsed="false">
      <c r="A273" s="549"/>
      <c r="B273" s="549"/>
      <c r="C273" s="549"/>
      <c r="D273" s="549"/>
      <c r="F273" s="633"/>
      <c r="G273" s="591"/>
    </row>
    <row r="274" s="430" customFormat="true" ht="12.75" hidden="false" customHeight="false" outlineLevel="0" collapsed="false">
      <c r="A274" s="549"/>
      <c r="B274" s="549"/>
      <c r="C274" s="549"/>
      <c r="D274" s="549"/>
      <c r="F274" s="633"/>
      <c r="G274" s="591"/>
    </row>
    <row r="275" s="430" customFormat="true" ht="12.75" hidden="false" customHeight="false" outlineLevel="0" collapsed="false">
      <c r="A275" s="549"/>
      <c r="B275" s="549"/>
      <c r="C275" s="549"/>
      <c r="D275" s="549"/>
      <c r="F275" s="633"/>
      <c r="G275" s="591"/>
    </row>
    <row r="276" s="430" customFormat="true" ht="12.75" hidden="false" customHeight="false" outlineLevel="0" collapsed="false">
      <c r="A276" s="549"/>
      <c r="B276" s="549"/>
      <c r="C276" s="549"/>
      <c r="D276" s="549"/>
      <c r="F276" s="633"/>
      <c r="G276" s="591"/>
    </row>
    <row r="277" s="430" customFormat="true" ht="12.75" hidden="false" customHeight="false" outlineLevel="0" collapsed="false">
      <c r="A277" s="549"/>
      <c r="B277" s="549"/>
      <c r="C277" s="549"/>
      <c r="D277" s="549"/>
      <c r="F277" s="633"/>
      <c r="G277" s="591"/>
    </row>
    <row r="278" s="430" customFormat="true" ht="12.75" hidden="false" customHeight="false" outlineLevel="0" collapsed="false">
      <c r="A278" s="549"/>
      <c r="B278" s="549"/>
      <c r="C278" s="549"/>
      <c r="D278" s="549"/>
      <c r="F278" s="633"/>
      <c r="G278" s="591"/>
    </row>
    <row r="279" s="430" customFormat="true" ht="12.75" hidden="false" customHeight="false" outlineLevel="0" collapsed="false">
      <c r="A279" s="549"/>
      <c r="B279" s="549"/>
      <c r="C279" s="549"/>
      <c r="D279" s="549"/>
      <c r="F279" s="633"/>
      <c r="G279" s="591"/>
    </row>
    <row r="280" s="430" customFormat="true" ht="12.75" hidden="false" customHeight="false" outlineLevel="0" collapsed="false">
      <c r="A280" s="549"/>
      <c r="B280" s="549"/>
      <c r="C280" s="549"/>
      <c r="D280" s="549"/>
      <c r="F280" s="633"/>
      <c r="G280" s="591"/>
    </row>
    <row r="281" s="430" customFormat="true" ht="12.75" hidden="false" customHeight="false" outlineLevel="0" collapsed="false">
      <c r="A281" s="549"/>
      <c r="B281" s="549"/>
      <c r="C281" s="549"/>
      <c r="D281" s="549"/>
      <c r="F281" s="633"/>
      <c r="G281" s="591"/>
    </row>
    <row r="282" s="430" customFormat="true" ht="12.75" hidden="false" customHeight="false" outlineLevel="0" collapsed="false">
      <c r="A282" s="549"/>
      <c r="B282" s="549"/>
      <c r="C282" s="549"/>
      <c r="D282" s="549"/>
      <c r="F282" s="633"/>
      <c r="G282" s="591"/>
    </row>
    <row r="283" s="430" customFormat="true" ht="12.75" hidden="false" customHeight="false" outlineLevel="0" collapsed="false">
      <c r="A283" s="549"/>
      <c r="B283" s="549"/>
      <c r="C283" s="549"/>
      <c r="D283" s="549"/>
      <c r="F283" s="633"/>
      <c r="G283" s="591"/>
    </row>
    <row r="284" s="430" customFormat="true" ht="12.75" hidden="false" customHeight="false" outlineLevel="0" collapsed="false">
      <c r="A284" s="549"/>
      <c r="B284" s="549"/>
      <c r="C284" s="549"/>
      <c r="D284" s="549"/>
      <c r="F284" s="633"/>
      <c r="G284" s="591"/>
    </row>
    <row r="285" s="430" customFormat="true" ht="12.75" hidden="false" customHeight="false" outlineLevel="0" collapsed="false">
      <c r="A285" s="549"/>
      <c r="B285" s="549"/>
      <c r="C285" s="549"/>
      <c r="D285" s="549"/>
      <c r="F285" s="633"/>
      <c r="G285" s="591"/>
    </row>
    <row r="286" s="430" customFormat="true" ht="12.75" hidden="false" customHeight="false" outlineLevel="0" collapsed="false">
      <c r="A286" s="549"/>
      <c r="B286" s="549"/>
      <c r="C286" s="549"/>
      <c r="D286" s="549"/>
      <c r="F286" s="633"/>
      <c r="G286" s="591"/>
    </row>
    <row r="287" s="430" customFormat="true" ht="12.75" hidden="false" customHeight="false" outlineLevel="0" collapsed="false">
      <c r="A287" s="549"/>
      <c r="B287" s="549"/>
      <c r="C287" s="549"/>
      <c r="D287" s="549"/>
      <c r="F287" s="633"/>
      <c r="G287" s="591"/>
    </row>
    <row r="288" s="430" customFormat="true" ht="12.75" hidden="false" customHeight="false" outlineLevel="0" collapsed="false">
      <c r="A288" s="549"/>
      <c r="B288" s="549"/>
      <c r="C288" s="549"/>
      <c r="D288" s="549"/>
      <c r="F288" s="633"/>
      <c r="G288" s="591"/>
    </row>
    <row r="289" s="430" customFormat="true" ht="12.75" hidden="false" customHeight="false" outlineLevel="0" collapsed="false">
      <c r="A289" s="549"/>
      <c r="B289" s="549"/>
      <c r="C289" s="549"/>
      <c r="D289" s="549"/>
      <c r="F289" s="633"/>
      <c r="G289" s="591"/>
    </row>
    <row r="290" s="430" customFormat="true" ht="12.75" hidden="false" customHeight="false" outlineLevel="0" collapsed="false">
      <c r="A290" s="549"/>
      <c r="B290" s="549"/>
      <c r="C290" s="549"/>
      <c r="D290" s="549"/>
      <c r="F290" s="633"/>
      <c r="G290" s="591"/>
    </row>
    <row r="291" s="430" customFormat="true" ht="12.75" hidden="false" customHeight="false" outlineLevel="0" collapsed="false">
      <c r="A291" s="549"/>
      <c r="B291" s="549"/>
      <c r="C291" s="549"/>
      <c r="D291" s="549"/>
      <c r="F291" s="633"/>
      <c r="G291" s="591"/>
    </row>
    <row r="292" s="430" customFormat="true" ht="12.75" hidden="false" customHeight="false" outlineLevel="0" collapsed="false">
      <c r="A292" s="549"/>
      <c r="B292" s="549"/>
      <c r="C292" s="549"/>
      <c r="D292" s="549"/>
      <c r="F292" s="633"/>
      <c r="G292" s="591"/>
    </row>
  </sheetData>
  <mergeCells count="109">
    <mergeCell ref="A1:C1"/>
    <mergeCell ref="E1:G1"/>
    <mergeCell ref="A3:A5"/>
    <mergeCell ref="B3:B5"/>
    <mergeCell ref="C3:C5"/>
    <mergeCell ref="E3:E5"/>
    <mergeCell ref="F3:F5"/>
    <mergeCell ref="G3:G5"/>
    <mergeCell ref="H3:H5"/>
    <mergeCell ref="I3:I5"/>
    <mergeCell ref="J3:J5"/>
    <mergeCell ref="K3:K5"/>
    <mergeCell ref="L3:L5"/>
    <mergeCell ref="K23:M23"/>
    <mergeCell ref="K24:M24"/>
    <mergeCell ref="D26:E26"/>
    <mergeCell ref="G26:H26"/>
    <mergeCell ref="K26:N26"/>
    <mergeCell ref="D27:E27"/>
    <mergeCell ref="G27:H27"/>
    <mergeCell ref="D28:E28"/>
    <mergeCell ref="G28:H28"/>
    <mergeCell ref="D34:E34"/>
    <mergeCell ref="L38:M38"/>
    <mergeCell ref="J45:K45"/>
    <mergeCell ref="J47:K47"/>
    <mergeCell ref="J49:K49"/>
    <mergeCell ref="Q57:Y57"/>
    <mergeCell ref="J58:K58"/>
    <mergeCell ref="R58:S58"/>
    <mergeCell ref="T58:U58"/>
    <mergeCell ref="V58:W58"/>
    <mergeCell ref="X58:Y58"/>
    <mergeCell ref="R59:S59"/>
    <mergeCell ref="T59:U59"/>
    <mergeCell ref="V59:W59"/>
    <mergeCell ref="X59:Y59"/>
    <mergeCell ref="R60:S60"/>
    <mergeCell ref="T60:U60"/>
    <mergeCell ref="V60:W60"/>
    <mergeCell ref="X60:Y60"/>
    <mergeCell ref="R61:S61"/>
    <mergeCell ref="T61:U61"/>
    <mergeCell ref="V61:W61"/>
    <mergeCell ref="X61:Y61"/>
    <mergeCell ref="R62:S62"/>
    <mergeCell ref="T62:U62"/>
    <mergeCell ref="V62:W62"/>
    <mergeCell ref="X62:Y62"/>
    <mergeCell ref="R63:S63"/>
    <mergeCell ref="T63:U63"/>
    <mergeCell ref="V63:W63"/>
    <mergeCell ref="X63:Y63"/>
    <mergeCell ref="R64:S64"/>
    <mergeCell ref="T64:U64"/>
    <mergeCell ref="V64:W64"/>
    <mergeCell ref="X64:Y64"/>
    <mergeCell ref="R65:S65"/>
    <mergeCell ref="T65:U65"/>
    <mergeCell ref="V65:W65"/>
    <mergeCell ref="X65:Y65"/>
    <mergeCell ref="R66:S66"/>
    <mergeCell ref="T66:U66"/>
    <mergeCell ref="V66:W66"/>
    <mergeCell ref="X66:Y66"/>
    <mergeCell ref="R67:S67"/>
    <mergeCell ref="T67:U67"/>
    <mergeCell ref="V67:W67"/>
    <mergeCell ref="X67:Y67"/>
    <mergeCell ref="R70:S70"/>
    <mergeCell ref="T70:U70"/>
    <mergeCell ref="V70:W70"/>
    <mergeCell ref="X70:Y70"/>
    <mergeCell ref="R71:S71"/>
    <mergeCell ref="T71:U71"/>
    <mergeCell ref="V71:W71"/>
    <mergeCell ref="X71:Y71"/>
    <mergeCell ref="R72:S72"/>
    <mergeCell ref="T72:U72"/>
    <mergeCell ref="V72:W72"/>
    <mergeCell ref="X72:Y72"/>
    <mergeCell ref="R73:S73"/>
    <mergeCell ref="T73:U73"/>
    <mergeCell ref="V73:W73"/>
    <mergeCell ref="X73:Y73"/>
    <mergeCell ref="R74:S74"/>
    <mergeCell ref="T74:U74"/>
    <mergeCell ref="V74:W74"/>
    <mergeCell ref="X74:Y74"/>
    <mergeCell ref="R75:S75"/>
    <mergeCell ref="T75:U75"/>
    <mergeCell ref="V75:W75"/>
    <mergeCell ref="X75:Y75"/>
    <mergeCell ref="R76:S76"/>
    <mergeCell ref="T76:U76"/>
    <mergeCell ref="V76:W76"/>
    <mergeCell ref="X76:Y76"/>
    <mergeCell ref="R77:S77"/>
    <mergeCell ref="T77:U77"/>
    <mergeCell ref="V77:W77"/>
    <mergeCell ref="X77:Y77"/>
    <mergeCell ref="R78:S78"/>
    <mergeCell ref="T78:U78"/>
    <mergeCell ref="V78:W78"/>
    <mergeCell ref="X78:Y78"/>
    <mergeCell ref="R79:S79"/>
    <mergeCell ref="T79:U79"/>
    <mergeCell ref="V79:W79"/>
    <mergeCell ref="X79:Y79"/>
  </mergeCells>
  <printOptions headings="false" gridLines="true" gridLinesSet="true" horizontalCentered="true" verticalCentered="true"/>
  <pageMargins left="0.39375" right="0.39375" top="1.377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24Figura 123  Modello di regressione lineare multipla del consumo di gas metano (Mt.&amp;X3&amp;X) rispetto alle temperature esterne (°C) media e minima</oddFooter>
  </headerFooter>
  <drawing r:id="rId2"/>
  <legacyDrawing r:id="rId3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P17" activeCellId="0" sqref="P17:Q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12" min="2" style="0" width="14.14"/>
    <col collapsed="false" customWidth="true" hidden="false" outlineLevel="0" max="40" min="13" style="1" width="9.14"/>
  </cols>
  <sheetData>
    <row r="1" customFormat="false" ht="81.75" hidden="false" customHeight="true" outlineLevel="0" collapsed="false">
      <c r="B1" s="2" t="s">
        <v>19</v>
      </c>
      <c r="C1" s="3" t="s">
        <v>1</v>
      </c>
      <c r="D1" s="4" t="s">
        <v>2</v>
      </c>
      <c r="E1" s="4" t="s">
        <v>16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5" t="s">
        <v>13</v>
      </c>
    </row>
    <row r="2" customFormat="false" ht="15.75" hidden="false" customHeight="false" outlineLevel="0" collapsed="false">
      <c r="B2" s="6" t="n">
        <v>1</v>
      </c>
      <c r="C2" s="7" t="n">
        <v>1999</v>
      </c>
      <c r="D2" s="8" t="n">
        <v>1</v>
      </c>
      <c r="E2" s="9"/>
      <c r="F2" s="12"/>
      <c r="G2" s="11"/>
      <c r="H2" s="10" t="n">
        <v>41.5</v>
      </c>
      <c r="I2" s="10" t="n">
        <v>17700</v>
      </c>
      <c r="J2" s="12" t="n">
        <v>4</v>
      </c>
      <c r="K2" s="10" t="n">
        <v>27.5</v>
      </c>
      <c r="L2" s="14" t="n">
        <v>1</v>
      </c>
    </row>
    <row r="3" customFormat="false" ht="15" hidden="false" customHeight="false" outlineLevel="0" collapsed="false">
      <c r="B3" s="15" t="n">
        <v>2</v>
      </c>
      <c r="C3" s="16" t="n">
        <v>2000</v>
      </c>
      <c r="D3" s="17" t="n">
        <v>2</v>
      </c>
      <c r="E3" s="18" t="n">
        <v>2369153</v>
      </c>
      <c r="F3" s="21"/>
      <c r="G3" s="20" t="n">
        <v>1.82</v>
      </c>
      <c r="H3" s="19" t="n">
        <v>54</v>
      </c>
      <c r="I3" s="19" t="n">
        <v>22800</v>
      </c>
      <c r="J3" s="21" t="n">
        <v>4.5</v>
      </c>
      <c r="K3" s="19" t="n">
        <v>34</v>
      </c>
      <c r="L3" s="23" t="n">
        <v>1</v>
      </c>
    </row>
    <row r="4" customFormat="false" ht="15" hidden="false" customHeight="false" outlineLevel="0" collapsed="false">
      <c r="B4" s="15" t="n">
        <v>3</v>
      </c>
      <c r="C4" s="16" t="n">
        <v>2001</v>
      </c>
      <c r="D4" s="17" t="n">
        <v>3</v>
      </c>
      <c r="E4" s="18" t="n">
        <v>2407460</v>
      </c>
      <c r="F4" s="21"/>
      <c r="G4" s="20" t="n">
        <v>1.61</v>
      </c>
      <c r="H4" s="19" t="n">
        <v>51</v>
      </c>
      <c r="I4" s="19" t="n">
        <v>21100</v>
      </c>
      <c r="J4" s="21" t="n">
        <v>3.3</v>
      </c>
      <c r="K4" s="19" t="n">
        <v>31.3</v>
      </c>
      <c r="L4" s="23" t="n">
        <v>1</v>
      </c>
    </row>
    <row r="5" customFormat="false" ht="15" hidden="false" customHeight="false" outlineLevel="0" collapsed="false">
      <c r="B5" s="15" t="n">
        <v>4</v>
      </c>
      <c r="C5" s="16" t="n">
        <v>2002</v>
      </c>
      <c r="D5" s="17" t="n">
        <v>4</v>
      </c>
      <c r="E5" s="18" t="n">
        <v>2445989</v>
      </c>
      <c r="F5" s="21"/>
      <c r="G5" s="20" t="n">
        <v>1.41</v>
      </c>
      <c r="H5" s="19" t="n">
        <v>53</v>
      </c>
      <c r="I5" s="19" t="n">
        <v>22000</v>
      </c>
      <c r="J5" s="21" t="n">
        <v>2.8</v>
      </c>
      <c r="K5" s="19" t="n">
        <v>28.6</v>
      </c>
      <c r="L5" s="23" t="n">
        <v>1</v>
      </c>
    </row>
    <row r="6" customFormat="false" ht="15" hidden="false" customHeight="false" outlineLevel="0" collapsed="false">
      <c r="B6" s="15" t="n">
        <v>5</v>
      </c>
      <c r="C6" s="16" t="n">
        <v>2003</v>
      </c>
      <c r="D6" s="17" t="n">
        <v>5</v>
      </c>
      <c r="E6" s="18" t="n">
        <v>2484818</v>
      </c>
      <c r="F6" s="21" t="n">
        <v>29.98</v>
      </c>
      <c r="G6" s="20" t="n">
        <v>1.22</v>
      </c>
      <c r="H6" s="19" t="n">
        <v>57.7</v>
      </c>
      <c r="I6" s="19" t="n">
        <v>23200</v>
      </c>
      <c r="J6" s="21" t="n">
        <v>3.2</v>
      </c>
      <c r="K6" s="19" t="n">
        <v>30.8</v>
      </c>
      <c r="L6" s="23" t="n">
        <v>1</v>
      </c>
    </row>
    <row r="7" customFormat="false" ht="15" hidden="false" customHeight="false" outlineLevel="0" collapsed="false">
      <c r="B7" s="15" t="n">
        <v>6</v>
      </c>
      <c r="C7" s="16" t="n">
        <v>2004</v>
      </c>
      <c r="D7" s="17" t="n">
        <v>6</v>
      </c>
      <c r="E7" s="18" t="n">
        <v>2523915</v>
      </c>
      <c r="F7" s="21" t="n">
        <v>30.45</v>
      </c>
      <c r="G7" s="20" t="n">
        <v>1.03</v>
      </c>
      <c r="H7" s="19" t="n">
        <v>63.67</v>
      </c>
      <c r="I7" s="19" t="n">
        <v>25200</v>
      </c>
      <c r="J7" s="21" t="n">
        <v>3.2</v>
      </c>
      <c r="K7" s="19" t="n">
        <v>37.16</v>
      </c>
      <c r="L7" s="23" t="n">
        <v>1</v>
      </c>
    </row>
    <row r="8" customFormat="false" ht="15" hidden="false" customHeight="false" outlineLevel="0" collapsed="false">
      <c r="B8" s="15" t="n">
        <v>7</v>
      </c>
      <c r="C8" s="16" t="n">
        <v>2005</v>
      </c>
      <c r="D8" s="17" t="n">
        <v>7</v>
      </c>
      <c r="E8" s="18" t="n">
        <v>2563212</v>
      </c>
      <c r="F8" s="21" t="n">
        <v>30.93</v>
      </c>
      <c r="G8" s="20" t="n">
        <v>0.84</v>
      </c>
      <c r="H8" s="19" t="n">
        <v>115.8</v>
      </c>
      <c r="I8" s="19" t="n">
        <v>45200</v>
      </c>
      <c r="J8" s="21" t="n">
        <v>10.5</v>
      </c>
      <c r="K8" s="19" t="n">
        <v>45.66</v>
      </c>
      <c r="L8" s="23" t="n">
        <v>1</v>
      </c>
    </row>
    <row r="9" customFormat="false" ht="15" hidden="false" customHeight="false" outlineLevel="0" collapsed="false">
      <c r="B9" s="15" t="n">
        <v>8</v>
      </c>
      <c r="C9" s="16" t="n">
        <v>2006</v>
      </c>
      <c r="D9" s="17" t="n">
        <v>8</v>
      </c>
      <c r="E9" s="18" t="n">
        <v>2602713</v>
      </c>
      <c r="F9" s="21" t="n">
        <v>31.4</v>
      </c>
      <c r="G9" s="20" t="n">
        <v>0.66</v>
      </c>
      <c r="H9" s="19" t="n">
        <v>129.5</v>
      </c>
      <c r="I9" s="19" t="n">
        <v>49700</v>
      </c>
      <c r="J9" s="21" t="n">
        <v>10</v>
      </c>
      <c r="K9" s="19" t="n">
        <v>60.15</v>
      </c>
      <c r="L9" s="23" t="n">
        <v>1</v>
      </c>
    </row>
    <row r="10" customFormat="false" ht="15" hidden="false" customHeight="false" outlineLevel="0" collapsed="false">
      <c r="B10" s="15" t="n">
        <v>9</v>
      </c>
      <c r="C10" s="16" t="n">
        <v>2007</v>
      </c>
      <c r="D10" s="17" t="n">
        <v>9</v>
      </c>
      <c r="E10" s="18" t="n">
        <v>4444011</v>
      </c>
      <c r="F10" s="21" t="n">
        <v>53.16</v>
      </c>
      <c r="G10" s="20" t="n">
        <v>26.04</v>
      </c>
      <c r="H10" s="19" t="n">
        <v>164.4</v>
      </c>
      <c r="I10" s="19" t="n">
        <v>37000</v>
      </c>
      <c r="J10" s="21" t="n">
        <v>14</v>
      </c>
      <c r="K10" s="19" t="n">
        <v>88.89</v>
      </c>
      <c r="L10" s="23" t="n">
        <v>1</v>
      </c>
    </row>
    <row r="11" customFormat="false" ht="15" hidden="false" customHeight="false" outlineLevel="0" collapsed="false">
      <c r="B11" s="15" t="n">
        <v>10</v>
      </c>
      <c r="C11" s="16" t="n">
        <v>2008</v>
      </c>
      <c r="D11" s="17" t="n">
        <v>10</v>
      </c>
      <c r="E11" s="18" t="n">
        <v>4621399</v>
      </c>
      <c r="F11" s="21" t="n">
        <v>55.28</v>
      </c>
      <c r="G11" s="20" t="n">
        <v>24.41</v>
      </c>
      <c r="H11" s="19" t="n">
        <v>184.3</v>
      </c>
      <c r="I11" s="19" t="n">
        <v>39900</v>
      </c>
      <c r="J11" s="21" t="n">
        <v>20</v>
      </c>
      <c r="K11" s="19" t="n">
        <v>145.8</v>
      </c>
      <c r="L11" s="23" t="n">
        <v>1</v>
      </c>
    </row>
    <row r="12" customFormat="false" ht="15" hidden="false" customHeight="false" outlineLevel="0" collapsed="false">
      <c r="B12" s="15" t="n">
        <v>11</v>
      </c>
      <c r="C12" s="16" t="n">
        <v>2009</v>
      </c>
      <c r="D12" s="17" t="n">
        <v>11</v>
      </c>
      <c r="E12" s="18" t="n">
        <v>4798491</v>
      </c>
      <c r="F12" s="21" t="n">
        <v>57.4</v>
      </c>
      <c r="G12" s="20" t="n">
        <v>22.98</v>
      </c>
      <c r="H12" s="19" t="n">
        <v>191.9</v>
      </c>
      <c r="I12" s="19" t="n">
        <v>40000</v>
      </c>
      <c r="J12" s="21" t="n">
        <v>1.6</v>
      </c>
      <c r="K12" s="19" t="n">
        <v>150</v>
      </c>
      <c r="L12" s="23" t="n">
        <v>1</v>
      </c>
    </row>
    <row r="13" customFormat="false" ht="15" hidden="false" customHeight="false" outlineLevel="0" collapsed="false">
      <c r="B13" s="15" t="n">
        <v>12</v>
      </c>
      <c r="C13" s="16" t="n">
        <v>2010</v>
      </c>
      <c r="D13" s="17" t="n">
        <v>12</v>
      </c>
      <c r="E13" s="18" t="n">
        <v>4975593</v>
      </c>
      <c r="F13" s="21" t="n">
        <v>59.52</v>
      </c>
      <c r="G13" s="20" t="n">
        <v>21.71</v>
      </c>
      <c r="H13" s="19" t="n">
        <v>246.8</v>
      </c>
      <c r="I13" s="19" t="n">
        <v>49600</v>
      </c>
      <c r="J13" s="21" t="n">
        <v>2.2</v>
      </c>
      <c r="K13" s="19" t="n">
        <v>159</v>
      </c>
      <c r="L13" s="23" t="n">
        <v>1</v>
      </c>
    </row>
    <row r="14" customFormat="false" ht="15" hidden="false" customHeight="false" outlineLevel="0" collapsed="false">
      <c r="B14" s="15" t="n">
        <v>13</v>
      </c>
      <c r="C14" s="16" t="n">
        <v>2011</v>
      </c>
      <c r="D14" s="17" t="n">
        <v>13</v>
      </c>
      <c r="E14" s="18" t="n">
        <v>5148664</v>
      </c>
      <c r="F14" s="21" t="n">
        <v>61.59</v>
      </c>
      <c r="G14" s="20" t="n">
        <v>19</v>
      </c>
      <c r="H14" s="19" t="n">
        <v>262.1</v>
      </c>
      <c r="I14" s="19" t="n">
        <v>48800</v>
      </c>
      <c r="J14" s="21" t="n">
        <v>0.9</v>
      </c>
      <c r="K14" s="19" t="n">
        <v>185.6</v>
      </c>
      <c r="L14" s="23" t="n">
        <v>1</v>
      </c>
    </row>
    <row r="15" customFormat="false" ht="15" hidden="false" customHeight="false" outlineLevel="0" collapsed="false">
      <c r="B15" s="15" t="n">
        <v>14</v>
      </c>
      <c r="C15" s="16" t="n">
        <v>2012</v>
      </c>
      <c r="D15" s="17" t="n">
        <v>14</v>
      </c>
      <c r="E15" s="18" t="n">
        <v>5314317</v>
      </c>
      <c r="F15" s="21" t="n">
        <v>63.57</v>
      </c>
      <c r="G15" s="20" t="n">
        <v>16.82</v>
      </c>
      <c r="H15" s="19" t="n">
        <v>275.8</v>
      </c>
      <c r="I15" s="19" t="n">
        <v>49800</v>
      </c>
      <c r="J15" s="21" t="n">
        <v>0.7</v>
      </c>
      <c r="K15" s="19" t="n">
        <v>220.3</v>
      </c>
      <c r="L15" s="23" t="n">
        <v>1</v>
      </c>
    </row>
    <row r="16" customFormat="false" ht="15" hidden="false" customHeight="false" outlineLevel="0" collapsed="false">
      <c r="B16" s="15" t="n">
        <v>15</v>
      </c>
      <c r="C16" s="16" t="n">
        <v>2013</v>
      </c>
      <c r="D16" s="17" t="n">
        <v>15</v>
      </c>
      <c r="E16" s="18" t="n">
        <v>5473972</v>
      </c>
      <c r="F16" s="21" t="n">
        <v>65.48</v>
      </c>
      <c r="G16" s="20" t="n">
        <v>15.04</v>
      </c>
      <c r="H16" s="19" t="n">
        <v>269.8</v>
      </c>
      <c r="I16" s="19" t="n">
        <v>29900</v>
      </c>
      <c r="J16" s="21" t="n">
        <v>1.3</v>
      </c>
      <c r="K16" s="19" t="n">
        <v>249.6</v>
      </c>
      <c r="L16" s="23" t="n">
        <v>1</v>
      </c>
    </row>
    <row r="17" customFormat="false" ht="15" hidden="false" customHeight="false" outlineLevel="0" collapsed="false">
      <c r="B17" s="15" t="n">
        <v>16</v>
      </c>
      <c r="C17" s="16" t="n">
        <v>2014</v>
      </c>
      <c r="D17" s="17" t="n">
        <v>16</v>
      </c>
      <c r="E17" s="18" t="n">
        <v>5628805</v>
      </c>
      <c r="F17" s="21" t="n">
        <v>67.33</v>
      </c>
      <c r="G17" s="20" t="n">
        <v>13.58</v>
      </c>
      <c r="H17" s="19" t="n">
        <v>333</v>
      </c>
      <c r="I17" s="19" t="n">
        <v>42100</v>
      </c>
      <c r="J17" s="21" t="n">
        <v>1.9</v>
      </c>
      <c r="K17" s="19" t="n">
        <v>248.3</v>
      </c>
      <c r="L17" s="23" t="n">
        <v>1</v>
      </c>
    </row>
    <row r="18" customFormat="false" ht="15" hidden="false" customHeight="false" outlineLevel="0" collapsed="false">
      <c r="B18" s="15" t="n">
        <v>17</v>
      </c>
      <c r="C18" s="16" t="n">
        <v>2015</v>
      </c>
      <c r="D18" s="17" t="n">
        <v>17</v>
      </c>
      <c r="E18" s="18" t="n">
        <v>5833231</v>
      </c>
      <c r="F18" s="21" t="n">
        <v>68.3</v>
      </c>
      <c r="G18" s="20" t="n">
        <v>12.2</v>
      </c>
      <c r="H18" s="19" t="n">
        <v>450</v>
      </c>
      <c r="I18" s="19" t="n">
        <v>55800</v>
      </c>
      <c r="J18" s="21" t="n">
        <v>2.9</v>
      </c>
      <c r="K18" s="19" t="n">
        <v>247.2</v>
      </c>
      <c r="L18" s="23" t="n">
        <v>1</v>
      </c>
    </row>
    <row r="19" customFormat="false" ht="15" hidden="false" customHeight="false" outlineLevel="0" collapsed="false">
      <c r="B19" s="15" t="n">
        <v>18</v>
      </c>
      <c r="C19" s="16" t="n">
        <v>2016</v>
      </c>
      <c r="D19" s="17" t="n">
        <v>18</v>
      </c>
      <c r="E19" s="18" t="n">
        <v>5927482</v>
      </c>
      <c r="F19" s="21" t="n">
        <v>70.9</v>
      </c>
      <c r="G19" s="20" t="n">
        <v>11.3</v>
      </c>
      <c r="H19" s="19" t="n">
        <v>667.2</v>
      </c>
      <c r="I19" s="19" t="n">
        <v>67700</v>
      </c>
      <c r="J19" s="21" t="n">
        <v>3.4</v>
      </c>
      <c r="K19" s="19" t="n">
        <v>246.9</v>
      </c>
      <c r="L19" s="23" t="n">
        <v>1</v>
      </c>
    </row>
    <row r="20" customFormat="false" ht="15.75" hidden="false" customHeight="false" outlineLevel="0" collapsed="false">
      <c r="B20" s="25" t="n">
        <v>19</v>
      </c>
      <c r="C20" s="32" t="n">
        <v>2017</v>
      </c>
      <c r="D20" s="27" t="n">
        <v>19</v>
      </c>
      <c r="E20" s="33" t="n">
        <v>6072475</v>
      </c>
      <c r="F20" s="34" t="n">
        <v>72.64</v>
      </c>
      <c r="G20" s="28" t="n">
        <v>10.5</v>
      </c>
      <c r="H20" s="29" t="n">
        <v>691.9</v>
      </c>
      <c r="I20" s="29" t="n">
        <v>68200</v>
      </c>
      <c r="J20" s="34" t="n">
        <v>2.1</v>
      </c>
      <c r="K20" s="29" t="n">
        <v>241.3</v>
      </c>
      <c r="L20" s="31" t="n">
        <v>1</v>
      </c>
    </row>
    <row r="21" s="1" customFormat="true" ht="15.75" hidden="false" customHeight="false" outlineLevel="0" collapsed="false"/>
    <row r="22" s="1" customFormat="true" ht="15" hidden="false" customHeight="false" outlineLevel="0" collapsed="false">
      <c r="B22" s="1" t="s">
        <v>14</v>
      </c>
      <c r="L22" s="1" t="n">
        <f aca="false">SUM(L2:L20)</f>
        <v>19</v>
      </c>
    </row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>
      <c r="D105" s="0"/>
    </row>
    <row r="106" s="1" customFormat="true" ht="15" hidden="false" customHeight="false" outlineLevel="0" collapsed="false">
      <c r="D106" s="0"/>
    </row>
    <row r="107" s="1" customFormat="true" ht="15" hidden="false" customHeight="false" outlineLevel="0" collapsed="false">
      <c r="D107" s="0"/>
    </row>
    <row r="108" s="1" customFormat="true" ht="15" hidden="false" customHeight="false" outlineLevel="0" collapsed="false">
      <c r="D108" s="0"/>
    </row>
    <row r="109" s="1" customFormat="true" ht="15" hidden="false" customHeight="false" outlineLevel="0" collapsed="false">
      <c r="D109" s="0"/>
    </row>
    <row r="110" s="1" customFormat="true" ht="15" hidden="false" customHeight="false" outlineLevel="0" collapsed="false">
      <c r="D110" s="0"/>
    </row>
    <row r="111" s="1" customFormat="true" ht="15" hidden="false" customHeight="false" outlineLevel="0" collapsed="false">
      <c r="D111" s="0"/>
    </row>
    <row r="112" s="1" customFormat="true" ht="15" hidden="false" customHeight="false" outlineLevel="0" collapsed="false">
      <c r="D112" s="0"/>
    </row>
    <row r="113" s="1" customFormat="true" ht="15" hidden="false" customHeight="false" outlineLevel="0" collapsed="false">
      <c r="D113" s="0"/>
    </row>
    <row r="114" s="1" customFormat="true" ht="15" hidden="false" customHeight="false" outlineLevel="0" collapsed="false">
      <c r="D114" s="0"/>
    </row>
    <row r="115" s="1" customFormat="true" ht="15" hidden="false" customHeight="false" outlineLevel="0" collapsed="false">
      <c r="D115" s="0"/>
    </row>
    <row r="116" s="1" customFormat="true" ht="15" hidden="false" customHeight="false" outlineLevel="0" collapsed="false">
      <c r="D116" s="0"/>
    </row>
    <row r="117" s="1" customFormat="true" ht="15" hidden="false" customHeight="false" outlineLevel="0" collapsed="false">
      <c r="D117" s="0"/>
    </row>
    <row r="118" s="1" customFormat="true" ht="15" hidden="false" customHeight="false" outlineLevel="0" collapsed="false">
      <c r="D118" s="0"/>
    </row>
    <row r="119" s="1" customFormat="true" ht="15" hidden="false" customHeight="false" outlineLevel="0" collapsed="false">
      <c r="D119" s="0"/>
    </row>
    <row r="120" s="1" customFormat="true" ht="15" hidden="false" customHeight="false" outlineLevel="0" collapsed="false">
      <c r="D120" s="0"/>
    </row>
    <row r="121" s="1" customFormat="true" ht="15" hidden="false" customHeight="false" outlineLevel="0" collapsed="false">
      <c r="D121" s="0"/>
    </row>
    <row r="122" s="1" customFormat="true" ht="15" hidden="false" customHeight="false" outlineLevel="0" collapsed="false">
      <c r="D122" s="0"/>
    </row>
    <row r="123" s="1" customFormat="true" ht="15" hidden="false" customHeight="false" outlineLevel="0" collapsed="false">
      <c r="D123" s="0"/>
    </row>
    <row r="124" s="1" customFormat="true" ht="15" hidden="false" customHeight="false" outlineLevel="0" collapsed="false">
      <c r="D124" s="0"/>
    </row>
    <row r="125" s="1" customFormat="true" ht="15" hidden="false" customHeight="false" outlineLevel="0" collapsed="false">
      <c r="D125" s="0"/>
    </row>
    <row r="126" s="1" customFormat="true" ht="15" hidden="false" customHeight="false" outlineLevel="0" collapsed="false">
      <c r="D126" s="0"/>
    </row>
    <row r="127" s="1" customFormat="true" ht="15" hidden="false" customHeight="false" outlineLevel="0" collapsed="false">
      <c r="D127" s="0"/>
    </row>
    <row r="128" s="1" customFormat="true" ht="15" hidden="false" customHeight="false" outlineLevel="0" collapsed="false">
      <c r="D128" s="0"/>
    </row>
    <row r="129" s="1" customFormat="true" ht="15" hidden="false" customHeight="false" outlineLevel="0" collapsed="false">
      <c r="D129" s="0"/>
    </row>
    <row r="130" s="1" customFormat="true" ht="15" hidden="false" customHeight="false" outlineLevel="0" collapsed="false">
      <c r="D130" s="0"/>
    </row>
    <row r="131" s="1" customFormat="true" ht="15" hidden="false" customHeight="false" outlineLevel="0" collapsed="false">
      <c r="D131" s="0"/>
    </row>
    <row r="132" s="1" customFormat="true" ht="15" hidden="false" customHeight="false" outlineLevel="0" collapsed="false">
      <c r="D132" s="0"/>
    </row>
    <row r="133" s="1" customFormat="true" ht="15" hidden="false" customHeight="false" outlineLevel="0" collapsed="false">
      <c r="D133" s="0"/>
    </row>
    <row r="134" s="1" customFormat="true" ht="15" hidden="false" customHeight="false" outlineLevel="0" collapsed="false">
      <c r="D134" s="0"/>
    </row>
    <row r="135" s="1" customFormat="true" ht="15" hidden="false" customHeight="false" outlineLevel="0" collapsed="false">
      <c r="D135" s="0"/>
    </row>
    <row r="136" s="1" customFormat="true" ht="15" hidden="false" customHeight="false" outlineLevel="0" collapsed="false">
      <c r="D136" s="0"/>
    </row>
    <row r="137" s="1" customFormat="true" ht="15" hidden="false" customHeight="false" outlineLevel="0" collapsed="false">
      <c r="D137" s="0"/>
    </row>
    <row r="138" s="1" customFormat="true" ht="15" hidden="false" customHeight="false" outlineLevel="0" collapsed="false">
      <c r="D138" s="0"/>
    </row>
    <row r="139" s="1" customFormat="true" ht="15" hidden="false" customHeight="false" outlineLevel="0" collapsed="false">
      <c r="D139" s="0"/>
    </row>
    <row r="140" s="1" customFormat="true" ht="15" hidden="false" customHeight="false" outlineLevel="0" collapsed="false">
      <c r="D140" s="0"/>
    </row>
    <row r="141" s="1" customFormat="true" ht="15" hidden="false" customHeight="false" outlineLevel="0" collapsed="false">
      <c r="D141" s="0"/>
    </row>
    <row r="142" s="1" customFormat="true" ht="15" hidden="false" customHeight="false" outlineLevel="0" collapsed="false">
      <c r="D142" s="0"/>
    </row>
    <row r="143" s="1" customFormat="true" ht="15" hidden="false" customHeight="false" outlineLevel="0" collapsed="false">
      <c r="D143" s="0"/>
    </row>
    <row r="144" s="1" customFormat="true" ht="15" hidden="false" customHeight="false" outlineLevel="0" collapsed="false">
      <c r="D14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94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pane xSplit="0" ySplit="1" topLeftCell="A3" activePane="bottomLeft" state="frozen"/>
      <selection pane="topLeft" activeCell="C1" activeCellId="0" sqref="C1"/>
      <selection pane="bottomLeft" activeCell="G10" activeCellId="0" sqref="G1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53" width="19.28"/>
    <col collapsed="false" customWidth="true" hidden="false" outlineLevel="0" max="3" min="2" style="153" width="14.14"/>
    <col collapsed="false" customWidth="true" hidden="false" outlineLevel="0" max="4" min="4" style="153" width="12.99"/>
    <col collapsed="false" customWidth="true" hidden="false" outlineLevel="0" max="5" min="5" style="154" width="20.13"/>
    <col collapsed="false" customWidth="true" hidden="false" outlineLevel="0" max="6" min="6" style="155" width="10.28"/>
    <col collapsed="false" customWidth="true" hidden="false" outlineLevel="0" max="7" min="7" style="156" width="26.42"/>
    <col collapsed="false" customWidth="true" hidden="false" outlineLevel="0" max="8" min="8" style="157" width="13.28"/>
    <col collapsed="false" customWidth="true" hidden="false" outlineLevel="0" max="9" min="9" style="157" width="18.99"/>
    <col collapsed="false" customWidth="true" hidden="false" outlineLevel="0" max="10" min="10" style="157" width="18.41"/>
    <col collapsed="false" customWidth="true" hidden="false" outlineLevel="0" max="13" min="11" style="157" width="15.41"/>
    <col collapsed="false" customWidth="true" hidden="false" outlineLevel="0" max="14" min="14" style="157" width="16.99"/>
    <col collapsed="false" customWidth="true" hidden="false" outlineLevel="0" max="15" min="15" style="157" width="11.85"/>
    <col collapsed="false" customWidth="true" hidden="false" outlineLevel="0" max="16" min="16" style="157" width="12.42"/>
    <col collapsed="false" customWidth="true" hidden="false" outlineLevel="0" max="17" min="17" style="157" width="23.99"/>
    <col collapsed="false" customWidth="false" hidden="false" outlineLevel="0" max="30" min="18" style="157" width="9.14"/>
    <col collapsed="false" customWidth="false" hidden="false" outlineLevel="0" max="257" min="31" style="154" width="9.14"/>
  </cols>
  <sheetData>
    <row r="1" s="157" customFormat="true" ht="61.5" hidden="false" customHeight="true" outlineLevel="0" collapsed="false">
      <c r="A1" s="158"/>
      <c r="B1" s="159" t="s">
        <v>83</v>
      </c>
      <c r="C1" s="160" t="s">
        <v>84</v>
      </c>
      <c r="D1" s="161" t="s">
        <v>1</v>
      </c>
      <c r="E1" s="162" t="s">
        <v>239</v>
      </c>
      <c r="F1" s="163"/>
      <c r="G1" s="423" t="s">
        <v>194</v>
      </c>
      <c r="I1" s="165" t="s">
        <v>87</v>
      </c>
      <c r="J1" s="166" t="s">
        <v>88</v>
      </c>
      <c r="K1" s="166" t="s">
        <v>89</v>
      </c>
      <c r="L1" s="166" t="s">
        <v>90</v>
      </c>
      <c r="M1" s="166" t="s">
        <v>240</v>
      </c>
    </row>
    <row r="2" s="157" customFormat="true" ht="12.75" hidden="true" customHeight="false" outlineLevel="1" collapsed="false">
      <c r="A2" s="167"/>
      <c r="B2" s="167" t="n">
        <v>1</v>
      </c>
      <c r="C2" s="168" t="n">
        <v>1</v>
      </c>
      <c r="D2" s="168" t="n">
        <v>2000</v>
      </c>
      <c r="E2" s="170" t="n">
        <f aca="false">'Dati Cina'!H3</f>
        <v>4500</v>
      </c>
      <c r="F2" s="170"/>
      <c r="G2" s="334" t="n">
        <f aca="false">'Dati Cina'!N3</f>
        <v>10.5</v>
      </c>
      <c r="I2" s="172" t="n">
        <f aca="false">$N$37+($P$37*E2)</f>
        <v>6.33394376019753</v>
      </c>
      <c r="J2" s="172" t="n">
        <f aca="false">G2-I2</f>
        <v>4.16605623980247</v>
      </c>
      <c r="K2" s="172" t="n">
        <f aca="false">J2^2</f>
        <v>17.3560245931971</v>
      </c>
      <c r="L2" s="172" t="n">
        <f aca="false">(I2-$G$19)^2</f>
        <v>1302.82214651854</v>
      </c>
      <c r="M2" s="172" t="n">
        <f aca="false">(E2-$E$19)^2</f>
        <v>16277766.6122449</v>
      </c>
    </row>
    <row r="3" s="157" customFormat="true" ht="12.75" hidden="true" customHeight="false" outlineLevel="1" collapsed="false">
      <c r="A3" s="167"/>
      <c r="B3" s="167" t="n">
        <v>2</v>
      </c>
      <c r="C3" s="168" t="n">
        <v>1</v>
      </c>
      <c r="D3" s="168" t="n">
        <v>2001</v>
      </c>
      <c r="E3" s="170" t="n">
        <f aca="false">'Dati Cina'!H4</f>
        <v>5100</v>
      </c>
      <c r="F3" s="170"/>
      <c r="G3" s="334" t="n">
        <f aca="false">'Dati Cina'!N4</f>
        <v>12.1</v>
      </c>
      <c r="I3" s="172" t="n">
        <f aca="false">$N$37+($P$37*E3)</f>
        <v>11.7017447731276</v>
      </c>
      <c r="J3" s="172" t="n">
        <f aca="false">G3-I3</f>
        <v>0.398255226872427</v>
      </c>
      <c r="K3" s="172" t="n">
        <f aca="false">J3^2</f>
        <v>0.158607225731209</v>
      </c>
      <c r="L3" s="172" t="n">
        <f aca="false">(I3-$G$19)^2</f>
        <v>944.137876313695</v>
      </c>
      <c r="M3" s="172" t="n">
        <f aca="false">(E3-$E$19)^2</f>
        <v>11796280.8979592</v>
      </c>
    </row>
    <row r="4" s="157" customFormat="true" ht="12.75" hidden="true" customHeight="false" outlineLevel="1" collapsed="false">
      <c r="A4" s="167"/>
      <c r="B4" s="167" t="n">
        <v>3</v>
      </c>
      <c r="C4" s="168" t="n">
        <v>1</v>
      </c>
      <c r="D4" s="168" t="n">
        <v>2002</v>
      </c>
      <c r="E4" s="170" t="n">
        <f aca="false">'Dati Cina'!H5</f>
        <v>5700</v>
      </c>
      <c r="F4" s="170"/>
      <c r="G4" s="334" t="n">
        <f aca="false">'Dati Cina'!N5</f>
        <v>16.6</v>
      </c>
      <c r="I4" s="172" t="n">
        <f aca="false">$N$37+($P$37*E4)</f>
        <v>17.0695457860576</v>
      </c>
      <c r="J4" s="172" t="n">
        <f aca="false">G4-I4</f>
        <v>-0.469545786057616</v>
      </c>
      <c r="K4" s="172" t="n">
        <f aca="false">J4^2</f>
        <v>0.220473245204464</v>
      </c>
      <c r="L4" s="172" t="n">
        <f aca="false">(I4-$G$19)^2</f>
        <v>643.080181537673</v>
      </c>
      <c r="M4" s="172" t="n">
        <f aca="false">(E4-$E$19)^2</f>
        <v>8034795.18367347</v>
      </c>
    </row>
    <row r="5" s="157" customFormat="true" ht="12.75" hidden="true" customHeight="false" outlineLevel="1" collapsed="false">
      <c r="A5" s="167"/>
      <c r="B5" s="167" t="n">
        <v>4</v>
      </c>
      <c r="C5" s="168" t="n">
        <v>1</v>
      </c>
      <c r="D5" s="168" t="n">
        <v>2003</v>
      </c>
      <c r="E5" s="170" t="n">
        <f aca="false">'Dati Cina'!H6</f>
        <v>6449</v>
      </c>
      <c r="F5" s="170"/>
      <c r="G5" s="334" t="n">
        <f aca="false">'Dati Cina'!N6</f>
        <v>20.2</v>
      </c>
      <c r="I5" s="172" t="n">
        <f aca="false">$N$37+($P$37*E5)</f>
        <v>23.7703507171986</v>
      </c>
      <c r="J5" s="172" t="n">
        <f aca="false">G5-I5</f>
        <v>-3.57035071719863</v>
      </c>
      <c r="K5" s="172" t="n">
        <f aca="false">J5^2</f>
        <v>12.7474042438007</v>
      </c>
      <c r="L5" s="172" t="n">
        <f aca="false">(I5-$G$19)^2</f>
        <v>348.129200114301</v>
      </c>
      <c r="M5" s="172" t="n">
        <f aca="false">(E5-$E$19)^2</f>
        <v>4349608.18367347</v>
      </c>
    </row>
    <row r="6" s="157" customFormat="true" ht="12.75" hidden="true" customHeight="false" outlineLevel="1" collapsed="false">
      <c r="A6" s="167"/>
      <c r="B6" s="167" t="n">
        <v>5</v>
      </c>
      <c r="C6" s="168" t="n">
        <v>1</v>
      </c>
      <c r="D6" s="168" t="n">
        <v>2004</v>
      </c>
      <c r="E6" s="170" t="n">
        <f aca="false">'Dati Cina'!H7</f>
        <v>7262</v>
      </c>
      <c r="F6" s="170"/>
      <c r="G6" s="334" t="n">
        <f aca="false">'Dati Cina'!N7</f>
        <v>28.9</v>
      </c>
      <c r="I6" s="172" t="n">
        <f aca="false">$N$37+($P$37*E6)</f>
        <v>31.0437210897188</v>
      </c>
      <c r="J6" s="172" t="n">
        <f aca="false">G6-I6</f>
        <v>-2.14372108971885</v>
      </c>
      <c r="K6" s="172" t="n">
        <f aca="false">J6^2</f>
        <v>4.59554011050535</v>
      </c>
      <c r="L6" s="172" t="n">
        <f aca="false">(I6-$G$19)^2</f>
        <v>129.614817238072</v>
      </c>
      <c r="M6" s="172" t="n">
        <f aca="false">(E6-$E$19)^2</f>
        <v>1619438.04081633</v>
      </c>
    </row>
    <row r="7" s="157" customFormat="true" ht="12.75" hidden="true" customHeight="false" outlineLevel="1" collapsed="false">
      <c r="A7" s="167"/>
      <c r="B7" s="167" t="n">
        <v>6</v>
      </c>
      <c r="C7" s="168" t="n">
        <v>1</v>
      </c>
      <c r="D7" s="168" t="n">
        <v>2005</v>
      </c>
      <c r="E7" s="170" t="n">
        <f aca="false">'Dati Cina'!H8</f>
        <v>8883</v>
      </c>
      <c r="F7" s="170"/>
      <c r="G7" s="334" t="n">
        <f aca="false">'Dati Cina'!N8</f>
        <v>31</v>
      </c>
      <c r="I7" s="172" t="n">
        <f aca="false">$N$37+($P$37*E7)</f>
        <v>45.5457301596515</v>
      </c>
      <c r="J7" s="172" t="n">
        <f aca="false">G7-I7</f>
        <v>-14.5457301596515</v>
      </c>
      <c r="K7" s="172" t="n">
        <f aca="false">J7^2</f>
        <v>211.578265877396</v>
      </c>
      <c r="L7" s="172" t="n">
        <f aca="false">(I7-$G$19)^2</f>
        <v>9.71667855474879</v>
      </c>
      <c r="M7" s="172" t="n">
        <f aca="false">(E7-$E$19)^2</f>
        <v>121402.469387755</v>
      </c>
    </row>
    <row r="8" s="157" customFormat="true" ht="12.75" hidden="true" customHeight="false" outlineLevel="1" collapsed="false">
      <c r="A8" s="167"/>
      <c r="B8" s="167" t="n">
        <v>7</v>
      </c>
      <c r="C8" s="168" t="n">
        <v>1</v>
      </c>
      <c r="D8" s="168" t="n">
        <v>2006</v>
      </c>
      <c r="E8" s="170" t="n">
        <f aca="false">'Dati Cina'!H9</f>
        <v>10170</v>
      </c>
      <c r="F8" s="170"/>
      <c r="G8" s="334" t="n">
        <f aca="false">'Dati Cina'!N9</f>
        <v>34.5</v>
      </c>
      <c r="I8" s="172" t="n">
        <f aca="false">$N$37+($P$37*E8)</f>
        <v>57.0596633323865</v>
      </c>
      <c r="J8" s="172" t="n">
        <f aca="false">G8-I8</f>
        <v>-22.5596633323865</v>
      </c>
      <c r="K8" s="172" t="n">
        <f aca="false">J8^2</f>
        <v>508.938409670622</v>
      </c>
      <c r="L8" s="172" t="n">
        <f aca="false">(I8-$G$19)^2</f>
        <v>214.068850297882</v>
      </c>
      <c r="M8" s="172" t="n">
        <f aca="false">(E8-$E$19)^2</f>
        <v>2674626.6122449</v>
      </c>
    </row>
    <row r="9" s="157" customFormat="true" ht="12.75" hidden="true" customHeight="false" outlineLevel="1" collapsed="false">
      <c r="A9" s="167"/>
      <c r="B9" s="167" t="n">
        <v>8</v>
      </c>
      <c r="C9" s="168" t="n">
        <v>1</v>
      </c>
      <c r="D9" s="168" t="n">
        <v>2007</v>
      </c>
      <c r="E9" s="170" t="n">
        <f aca="false">'Dati Cina'!H10</f>
        <v>7099</v>
      </c>
      <c r="F9" s="170"/>
      <c r="G9" s="334" t="n">
        <f aca="false">'Dati Cina'!N10</f>
        <v>41</v>
      </c>
      <c r="I9" s="172" t="n">
        <f aca="false">$N$37+($P$37*E9)</f>
        <v>29.5854684812062</v>
      </c>
      <c r="J9" s="172" t="n">
        <f aca="false">G9-I9</f>
        <v>11.4145315187938</v>
      </c>
      <c r="K9" s="172" t="n">
        <f aca="false">J9^2</f>
        <v>130.291529793538</v>
      </c>
      <c r="L9" s="172" t="n">
        <f aca="false">(I9-$G$19)^2</f>
        <v>164.945293316622</v>
      </c>
      <c r="M9" s="172" t="n">
        <f aca="false">(E9-$E$19)^2</f>
        <v>2060865.32653061</v>
      </c>
    </row>
    <row r="10" s="157" customFormat="true" ht="12.75" hidden="true" customHeight="false" outlineLevel="1" collapsed="false">
      <c r="A10" s="167"/>
      <c r="B10" s="167" t="n">
        <v>9</v>
      </c>
      <c r="C10" s="168" t="n">
        <v>1</v>
      </c>
      <c r="D10" s="168" t="n">
        <v>2008</v>
      </c>
      <c r="E10" s="170" t="n">
        <f aca="false">'Dati Cina'!H11</f>
        <v>7973</v>
      </c>
      <c r="F10" s="170"/>
      <c r="G10" s="334" t="n">
        <f aca="false">'Dati Cina'!N11</f>
        <v>45.8</v>
      </c>
      <c r="I10" s="172" t="n">
        <f aca="false">$N$37+($P$37*E10)</f>
        <v>37.404565290041</v>
      </c>
      <c r="J10" s="172" t="n">
        <f aca="false">G10-I10</f>
        <v>8.39543470995905</v>
      </c>
      <c r="K10" s="172" t="n">
        <f aca="false">J10^2</f>
        <v>70.4833239691852</v>
      </c>
      <c r="L10" s="172" t="n">
        <f aca="false">(I10-$G$19)^2</f>
        <v>25.240637679992</v>
      </c>
      <c r="M10" s="172" t="n">
        <f aca="false">(E10-$E$19)^2</f>
        <v>315362.469387756</v>
      </c>
    </row>
    <row r="11" s="157" customFormat="true" ht="12.75" hidden="true" customHeight="false" outlineLevel="1" collapsed="false">
      <c r="A11" s="167"/>
      <c r="B11" s="167" t="n">
        <v>10</v>
      </c>
      <c r="C11" s="168" t="n">
        <v>1</v>
      </c>
      <c r="D11" s="168" t="n">
        <v>2009</v>
      </c>
      <c r="E11" s="170" t="n">
        <f aca="false">'Dati Cina'!H12</f>
        <v>8818</v>
      </c>
      <c r="F11" s="170"/>
      <c r="G11" s="334" t="n">
        <f aca="false">'Dati Cina'!N12</f>
        <v>47.5</v>
      </c>
      <c r="I11" s="172" t="n">
        <f aca="false">$N$37+($P$37*E11)</f>
        <v>44.9642183832508</v>
      </c>
      <c r="J11" s="172" t="n">
        <f aca="false">G11-I11</f>
        <v>2.53578161674923</v>
      </c>
      <c r="K11" s="172" t="n">
        <f aca="false">J11^2</f>
        <v>6.43018840784335</v>
      </c>
      <c r="L11" s="172" t="n">
        <f aca="false">(I11-$G$19)^2</f>
        <v>6.42950547877459</v>
      </c>
      <c r="M11" s="172" t="n">
        <f aca="false">(E11-$E$19)^2</f>
        <v>80331.7551020404</v>
      </c>
    </row>
    <row r="12" s="157" customFormat="true" ht="12.75" hidden="true" customHeight="false" outlineLevel="1" collapsed="false">
      <c r="A12" s="167"/>
      <c r="B12" s="167" t="n">
        <v>11</v>
      </c>
      <c r="C12" s="168" t="n">
        <v>1</v>
      </c>
      <c r="D12" s="168" t="n">
        <v>2010</v>
      </c>
      <c r="E12" s="170" t="n">
        <f aca="false">'Dati Cina'!H13</f>
        <v>10090</v>
      </c>
      <c r="F12" s="170"/>
      <c r="G12" s="334" t="n">
        <f aca="false">'Dati Cina'!N13</f>
        <v>57.4</v>
      </c>
      <c r="I12" s="172" t="n">
        <f aca="false">$N$37+($P$37*E12)</f>
        <v>56.3439565306625</v>
      </c>
      <c r="J12" s="172" t="n">
        <f aca="false">G12-I12</f>
        <v>1.05604346933755</v>
      </c>
      <c r="K12" s="172" t="n">
        <f aca="false">J12^2</f>
        <v>1.11522780913048</v>
      </c>
      <c r="L12" s="172" t="n">
        <f aca="false">(I12-$G$19)^2</f>
        <v>193.637942539497</v>
      </c>
      <c r="M12" s="172" t="n">
        <f aca="false">(E12-$E$19)^2</f>
        <v>2419358.04081632</v>
      </c>
    </row>
    <row r="13" s="157" customFormat="true" ht="12.75" hidden="true" customHeight="false" outlineLevel="1" collapsed="false">
      <c r="A13" s="167"/>
      <c r="B13" s="167" t="n">
        <v>12</v>
      </c>
      <c r="C13" s="168" t="n">
        <v>1</v>
      </c>
      <c r="D13" s="168" t="n">
        <v>2011</v>
      </c>
      <c r="E13" s="170" t="n">
        <f aca="false">'Dati Cina'!H14</f>
        <v>11440</v>
      </c>
      <c r="F13" s="170"/>
      <c r="G13" s="334" t="n">
        <f aca="false">'Dati Cina'!N14</f>
        <v>70.3</v>
      </c>
      <c r="I13" s="172" t="n">
        <f aca="false">$N$37+($P$37*E13)</f>
        <v>68.4215088097551</v>
      </c>
      <c r="J13" s="172" t="n">
        <f aca="false">G13-I13</f>
        <v>1.87849119024493</v>
      </c>
      <c r="K13" s="172" t="n">
        <f aca="false">J13^2</f>
        <v>3.52872915182781</v>
      </c>
      <c r="L13" s="172" t="n">
        <f aca="false">(I13-$G$19)^2</f>
        <v>675.632793702134</v>
      </c>
      <c r="M13" s="172" t="n">
        <f aca="false">(E13-$E$19)^2</f>
        <v>8441515.18367347</v>
      </c>
    </row>
    <row r="14" s="157" customFormat="true" ht="12.75" hidden="true" customHeight="false" outlineLevel="1" collapsed="false">
      <c r="A14" s="167"/>
      <c r="B14" s="167" t="n">
        <v>13</v>
      </c>
      <c r="C14" s="168" t="n">
        <v>1</v>
      </c>
      <c r="D14" s="168" t="n">
        <v>2012</v>
      </c>
      <c r="E14" s="170" t="n">
        <f aca="false">'Dati Cina'!H15</f>
        <v>12610</v>
      </c>
      <c r="F14" s="170"/>
      <c r="G14" s="334" t="n">
        <f aca="false">'Dati Cina'!N15</f>
        <v>83.2</v>
      </c>
      <c r="I14" s="172" t="n">
        <f aca="false">$N$37+($P$37*E14)</f>
        <v>78.8887207849687</v>
      </c>
      <c r="J14" s="172" t="n">
        <f aca="false">G14-I14</f>
        <v>4.31127921503135</v>
      </c>
      <c r="K14" s="172" t="n">
        <f aca="false">J14^2</f>
        <v>18.5871284699613</v>
      </c>
      <c r="L14" s="172" t="n">
        <f aca="false">(I14-$G$19)^2</f>
        <v>1329.34249109079</v>
      </c>
      <c r="M14" s="172" t="n">
        <f aca="false">(E14-$E$19)^2</f>
        <v>16609118.0408163</v>
      </c>
    </row>
    <row r="15" s="157" customFormat="true" ht="12.75" hidden="true" customHeight="false" outlineLevel="1" collapsed="false">
      <c r="A15" s="167"/>
      <c r="B15" s="167" t="n">
        <v>14</v>
      </c>
      <c r="C15" s="168" t="n">
        <v>1</v>
      </c>
      <c r="D15" s="168" t="n">
        <v>2013</v>
      </c>
      <c r="E15" s="170" t="n">
        <f aca="false">'Dati Cina'!H16</f>
        <v>13390</v>
      </c>
      <c r="F15" s="170"/>
      <c r="G15" s="334" t="n">
        <f aca="false">'Dati Cina'!N16</f>
        <v>95</v>
      </c>
      <c r="I15" s="172" t="n">
        <f aca="false">$N$37+($P$37*E15)</f>
        <v>85.8668621017777</v>
      </c>
      <c r="J15" s="172" t="n">
        <f aca="false">G15-I15</f>
        <v>9.13313789822229</v>
      </c>
      <c r="K15" s="172" t="n">
        <f aca="false">J15^2</f>
        <v>83.4142078679442</v>
      </c>
      <c r="L15" s="172" t="n">
        <f aca="false">(I15-$G$19)^2</f>
        <v>1886.88509660996</v>
      </c>
      <c r="M15" s="172" t="n">
        <f aca="false">(E15-$E$19)^2</f>
        <v>23575186.6122449</v>
      </c>
    </row>
    <row r="16" s="157" customFormat="true" ht="12.75" hidden="true" customHeight="false" outlineLevel="1" collapsed="false">
      <c r="A16" s="167"/>
      <c r="B16" s="167"/>
      <c r="C16" s="168"/>
      <c r="D16" s="168"/>
      <c r="E16" s="169"/>
      <c r="F16" s="170"/>
      <c r="G16" s="334"/>
      <c r="I16" s="172"/>
      <c r="J16" s="172"/>
      <c r="K16" s="172"/>
      <c r="L16" s="172"/>
      <c r="M16" s="172"/>
    </row>
    <row r="17" customFormat="false" ht="14.25" hidden="false" customHeight="true" outlineLevel="0" collapsed="false">
      <c r="A17" s="174"/>
      <c r="B17" s="174"/>
      <c r="C17" s="174"/>
      <c r="D17" s="174"/>
      <c r="E17" s="175"/>
      <c r="F17" s="176"/>
      <c r="G17" s="177"/>
      <c r="H17" s="175"/>
      <c r="I17" s="175"/>
      <c r="J17" s="175"/>
      <c r="K17" s="175"/>
      <c r="L17" s="175"/>
      <c r="M17" s="175"/>
      <c r="N17" s="175"/>
      <c r="O17" s="175"/>
      <c r="P17" s="175"/>
      <c r="Q17" s="175"/>
      <c r="R17" s="175"/>
    </row>
    <row r="18" customFormat="false" ht="30" hidden="false" customHeight="true" outlineLevel="0" collapsed="false">
      <c r="A18" s="178" t="s">
        <v>92</v>
      </c>
      <c r="B18" s="179"/>
      <c r="C18" s="179"/>
      <c r="D18" s="179"/>
      <c r="E18" s="180" t="n">
        <f aca="false">SUM(E2:E16)</f>
        <v>119484</v>
      </c>
      <c r="F18" s="181"/>
      <c r="G18" s="182" t="n">
        <f aca="false">SUM(G2:G16)</f>
        <v>594</v>
      </c>
      <c r="I18" s="183"/>
      <c r="J18" s="184"/>
      <c r="K18" s="184" t="n">
        <f aca="false">SUM(K2:K16)</f>
        <v>1069.44506043589</v>
      </c>
      <c r="L18" s="184" t="n">
        <f aca="false">SUM(L2:L16)</f>
        <v>7873.68351099269</v>
      </c>
      <c r="M18" s="185" t="n">
        <f aca="false">SUM(M2:M16)</f>
        <v>98375655.4285714</v>
      </c>
      <c r="N18" s="186" t="s">
        <v>31</v>
      </c>
      <c r="O18" s="187" t="s">
        <v>93</v>
      </c>
      <c r="P18" s="187" t="s">
        <v>37</v>
      </c>
      <c r="Q18" s="187" t="s">
        <v>94</v>
      </c>
      <c r="R18" s="188" t="s">
        <v>33</v>
      </c>
    </row>
    <row r="19" customFormat="false" ht="30" hidden="false" customHeight="true" outlineLevel="0" collapsed="false">
      <c r="A19" s="189" t="s">
        <v>95</v>
      </c>
      <c r="B19" s="190"/>
      <c r="C19" s="190"/>
      <c r="D19" s="191" t="s">
        <v>196</v>
      </c>
      <c r="E19" s="192" t="n">
        <f aca="false">AVERAGE(E2:E16)</f>
        <v>8534.57142857143</v>
      </c>
      <c r="F19" s="191" t="s">
        <v>97</v>
      </c>
      <c r="G19" s="193" t="n">
        <f aca="false">AVERAGE(G2:G16)</f>
        <v>42.4285714285714</v>
      </c>
      <c r="I19" s="194" t="s">
        <v>98</v>
      </c>
      <c r="J19" s="335" t="n">
        <f aca="false">AVERAGE(J2:J17)</f>
        <v>3.67959631018623E-015</v>
      </c>
      <c r="K19" s="196" t="s">
        <v>99</v>
      </c>
      <c r="L19" s="196"/>
      <c r="M19" s="196"/>
      <c r="N19" s="197" t="n">
        <f aca="false">QUARTILE(J2:J16,0)</f>
        <v>-22.5596633323865</v>
      </c>
      <c r="O19" s="198" t="n">
        <f aca="false">QUARTILE(J2:J16,1)</f>
        <v>-1.72517726380354</v>
      </c>
      <c r="P19" s="198" t="n">
        <f aca="false">QUARTILE(J2:J16,2)</f>
        <v>1.46726732979124</v>
      </c>
      <c r="Q19" s="198" t="n">
        <f aca="false">QUARTILE(J2:J16,3)</f>
        <v>4.27497347122413</v>
      </c>
      <c r="R19" s="199" t="n">
        <f aca="false">QUARTILE(J2:J16,4)</f>
        <v>11.4145315187938</v>
      </c>
    </row>
    <row r="20" customFormat="false" ht="36" hidden="false" customHeight="true" outlineLevel="0" collapsed="false">
      <c r="A20" s="200" t="s">
        <v>100</v>
      </c>
      <c r="B20" s="201"/>
      <c r="C20" s="201"/>
      <c r="D20" s="202" t="s">
        <v>197</v>
      </c>
      <c r="E20" s="203" t="n">
        <f aca="false">VARP(E2:E16)</f>
        <v>7026832.53061224</v>
      </c>
      <c r="F20" s="202" t="s">
        <v>102</v>
      </c>
      <c r="G20" s="204" t="n">
        <f aca="false">VARP(G2:G16)</f>
        <v>638.794897959184</v>
      </c>
      <c r="I20" s="205" t="s">
        <v>103</v>
      </c>
      <c r="J20" s="206" t="s">
        <v>104</v>
      </c>
      <c r="K20" s="207" t="s">
        <v>105</v>
      </c>
      <c r="L20" s="207"/>
      <c r="M20" s="207"/>
      <c r="N20" s="208" t="s">
        <v>41</v>
      </c>
      <c r="O20" s="209" t="str">
        <f aca="false">IF(P20&gt;0,"Positiva","Negativa")</f>
        <v>Negativa</v>
      </c>
      <c r="P20" s="210" t="n">
        <f aca="false">SKEW(J2:J16)</f>
        <v>-1.39485888865719</v>
      </c>
      <c r="Q20" s="211" t="s">
        <v>43</v>
      </c>
      <c r="R20" s="210" t="n">
        <f aca="false">KURT(J2:J16)</f>
        <v>2.19106984194698</v>
      </c>
    </row>
    <row r="21" customFormat="false" ht="19.5" hidden="false" customHeight="true" outlineLevel="0" collapsed="false">
      <c r="A21" s="212"/>
      <c r="B21" s="213"/>
      <c r="C21" s="213"/>
      <c r="D21" s="214"/>
      <c r="E21" s="215"/>
      <c r="F21" s="214"/>
      <c r="G21" s="215"/>
      <c r="I21" s="216"/>
      <c r="J21" s="217"/>
      <c r="K21" s="217"/>
      <c r="L21" s="218"/>
    </row>
    <row r="22" customFormat="false" ht="21" hidden="false" customHeight="true" outlineLevel="0" collapsed="false">
      <c r="A22" s="219" t="s">
        <v>106</v>
      </c>
      <c r="B22" s="220" t="n">
        <f aca="false">SUM(C2:C16)</f>
        <v>14</v>
      </c>
      <c r="C22" s="221"/>
      <c r="D22" s="222" t="s">
        <v>107</v>
      </c>
      <c r="E22" s="222"/>
      <c r="F22" s="223" t="s">
        <v>108</v>
      </c>
      <c r="G22" s="224" t="s">
        <v>198</v>
      </c>
      <c r="K22" s="225" t="s">
        <v>110</v>
      </c>
      <c r="L22" s="225"/>
      <c r="M22" s="225"/>
    </row>
    <row r="23" customFormat="false" ht="21" hidden="false" customHeight="true" outlineLevel="0" collapsed="false">
      <c r="A23" s="219" t="s">
        <v>111</v>
      </c>
      <c r="B23" s="226" t="n">
        <v>2</v>
      </c>
      <c r="C23" s="213"/>
      <c r="D23" s="222" t="s">
        <v>112</v>
      </c>
      <c r="E23" s="222"/>
      <c r="F23" s="223" t="s">
        <v>241</v>
      </c>
      <c r="G23" s="224" t="s">
        <v>242</v>
      </c>
      <c r="K23" s="227"/>
      <c r="L23" s="228"/>
      <c r="M23" s="229"/>
    </row>
    <row r="24" customFormat="false" ht="21" hidden="false" customHeight="true" outlineLevel="0" collapsed="false">
      <c r="A24" s="219" t="s">
        <v>115</v>
      </c>
      <c r="B24" s="220" t="n">
        <f aca="false">$B$22-$B$23</f>
        <v>12</v>
      </c>
      <c r="C24" s="230"/>
      <c r="D24" s="213"/>
      <c r="E24" s="231"/>
      <c r="F24" s="221"/>
      <c r="G24" s="232"/>
      <c r="I24" s="233"/>
      <c r="J24" s="233"/>
      <c r="K24" s="234" t="s">
        <v>116</v>
      </c>
      <c r="L24" s="235" t="s">
        <v>243</v>
      </c>
      <c r="M24" s="236" t="s">
        <v>118</v>
      </c>
      <c r="N24" s="233"/>
      <c r="O24" s="233"/>
      <c r="P24" s="233"/>
    </row>
    <row r="25" customFormat="false" ht="21" hidden="false" customHeight="true" outlineLevel="0" collapsed="false">
      <c r="A25" s="212"/>
      <c r="B25" s="221"/>
      <c r="C25" s="230"/>
      <c r="D25" s="213"/>
      <c r="E25" s="231"/>
      <c r="F25" s="221"/>
      <c r="G25" s="232"/>
      <c r="I25" s="233"/>
      <c r="J25" s="233"/>
      <c r="K25" s="237"/>
      <c r="L25" s="238"/>
      <c r="M25" s="239"/>
      <c r="N25" s="233"/>
      <c r="O25" s="233"/>
      <c r="P25" s="233"/>
    </row>
    <row r="26" customFormat="false" ht="27" hidden="false" customHeight="true" outlineLevel="0" collapsed="false">
      <c r="A26" s="219" t="s">
        <v>119</v>
      </c>
      <c r="B26" s="226" t="n">
        <f aca="false">COVAR(E2:E16,G2:G16)</f>
        <v>62864.3979591837</v>
      </c>
      <c r="C26" s="213"/>
      <c r="D26" s="213"/>
      <c r="E26" s="231"/>
      <c r="F26" s="221"/>
      <c r="G26" s="232" t="n">
        <f aca="false">KURT(G2:G16)</f>
        <v>-0.302093260083525</v>
      </c>
      <c r="H26" s="240"/>
      <c r="I26" s="241"/>
      <c r="O26" s="242" t="s">
        <v>120</v>
      </c>
      <c r="P26" s="242" t="s">
        <v>121</v>
      </c>
    </row>
    <row r="27" customFormat="false" ht="24" hidden="false" customHeight="true" outlineLevel="0" collapsed="false">
      <c r="A27" s="243"/>
      <c r="B27" s="243"/>
      <c r="C27" s="213"/>
      <c r="D27" s="244"/>
      <c r="E27" s="221"/>
      <c r="F27" s="221"/>
      <c r="G27" s="221"/>
      <c r="H27" s="245"/>
      <c r="I27" s="245"/>
      <c r="J27" s="246"/>
      <c r="K27" s="247" t="s">
        <v>122</v>
      </c>
      <c r="L27" s="336" t="n">
        <f aca="false">$G$19-($L$29*$E$19)</f>
        <v>-33.9245638367778</v>
      </c>
      <c r="M27" s="249" t="s">
        <v>123</v>
      </c>
      <c r="N27" s="250" t="n">
        <f aca="false">SQRT($O$33*((1/$B$22)+(($E$19^2)/$M$18)))</f>
        <v>8.50599381175938</v>
      </c>
      <c r="O27" s="251" t="n">
        <f aca="false">L27/N27</f>
        <v>-3.98831278126228</v>
      </c>
      <c r="P27" s="252" t="n">
        <f aca="false">TDIST(ABS(O27),B24,2)</f>
        <v>0.00179914928147654</v>
      </c>
      <c r="AE27" s="157"/>
      <c r="AF27" s="157"/>
      <c r="AG27" s="157"/>
    </row>
    <row r="28" customFormat="false" ht="19.5" hidden="false" customHeight="true" outlineLevel="0" collapsed="false">
      <c r="A28" s="253" t="s">
        <v>124</v>
      </c>
      <c r="B28" s="254" t="n">
        <f aca="false">SQRT($B$29)</f>
        <v>0.938305451948803</v>
      </c>
      <c r="C28" s="255"/>
      <c r="D28" s="256"/>
      <c r="E28" s="257"/>
      <c r="F28" s="257"/>
      <c r="G28" s="257"/>
      <c r="H28" s="258"/>
      <c r="I28" s="258"/>
      <c r="J28" s="246"/>
      <c r="K28" s="259"/>
      <c r="L28" s="337"/>
      <c r="M28" s="261"/>
      <c r="N28" s="36"/>
      <c r="O28" s="231"/>
      <c r="P28" s="36"/>
      <c r="AE28" s="157"/>
      <c r="AF28" s="157"/>
      <c r="AG28" s="157"/>
    </row>
    <row r="29" customFormat="false" ht="24" hidden="false" customHeight="true" outlineLevel="0" collapsed="false">
      <c r="A29" s="262" t="s">
        <v>125</v>
      </c>
      <c r="B29" s="263" t="n">
        <f aca="false">($B$26^2)/($E$20*$G$20)</f>
        <v>0.880417121156847</v>
      </c>
      <c r="C29" s="255"/>
      <c r="D29" s="264"/>
      <c r="E29" s="264"/>
      <c r="F29" s="257"/>
      <c r="G29" s="257"/>
      <c r="H29" s="258"/>
      <c r="I29" s="258"/>
      <c r="J29" s="246"/>
      <c r="K29" s="247" t="s">
        <v>126</v>
      </c>
      <c r="L29" s="336" t="n">
        <f aca="false">$B$26/$E$20</f>
        <v>0.00894633502155008</v>
      </c>
      <c r="M29" s="249" t="s">
        <v>127</v>
      </c>
      <c r="N29" s="250" t="n">
        <f aca="false">SQRT($O$33*(1/$M$18))</f>
        <v>0.00095179801994696</v>
      </c>
      <c r="O29" s="251" t="n">
        <f aca="false">L29/N29</f>
        <v>9.39940495153439</v>
      </c>
      <c r="P29" s="252" t="n">
        <f aca="false">TDIST(ABS(O29),B24,2)</f>
        <v>6.96389537053009E-007</v>
      </c>
      <c r="AE29" s="157"/>
      <c r="AF29" s="157"/>
      <c r="AG29" s="157"/>
    </row>
    <row r="30" customFormat="false" ht="24" hidden="false" customHeight="true" outlineLevel="0" collapsed="false">
      <c r="A30" s="266"/>
      <c r="B30" s="267"/>
      <c r="C30" s="255"/>
      <c r="D30" s="256"/>
      <c r="E30" s="257"/>
      <c r="F30" s="257"/>
      <c r="G30" s="257"/>
      <c r="H30" s="258"/>
      <c r="I30" s="258"/>
      <c r="J30" s="246"/>
      <c r="K30" s="268"/>
      <c r="L30" s="269"/>
      <c r="M30" s="270"/>
      <c r="N30" s="231"/>
      <c r="O30" s="218"/>
      <c r="AE30" s="157"/>
      <c r="AF30" s="157"/>
      <c r="AG30" s="157"/>
    </row>
    <row r="31" customFormat="false" ht="24" hidden="false" customHeight="true" outlineLevel="0" collapsed="false">
      <c r="A31" s="266"/>
      <c r="B31" s="267"/>
      <c r="C31" s="255"/>
      <c r="D31" s="256"/>
      <c r="E31" s="257"/>
      <c r="F31" s="257"/>
      <c r="G31" s="257"/>
      <c r="H31" s="271" t="s">
        <v>121</v>
      </c>
      <c r="I31" s="272" t="n">
        <f aca="false">FDIST(ABS(I35),F35,F36)</f>
        <v>6.96389537053006E-007</v>
      </c>
      <c r="J31" s="246"/>
      <c r="K31" s="268"/>
      <c r="L31" s="269"/>
      <c r="M31" s="270"/>
      <c r="N31" s="231"/>
      <c r="O31" s="218"/>
      <c r="AE31" s="157"/>
      <c r="AF31" s="157"/>
      <c r="AG31" s="157"/>
    </row>
    <row r="32" customFormat="false" ht="21.75" hidden="false" customHeight="false" outlineLevel="0" collapsed="false">
      <c r="A32" s="241"/>
      <c r="B32" s="241"/>
      <c r="C32" s="273"/>
      <c r="D32" s="274"/>
      <c r="E32" s="258"/>
      <c r="F32" s="258"/>
      <c r="G32" s="258"/>
      <c r="H32" s="258"/>
      <c r="I32" s="258"/>
      <c r="J32" s="246"/>
      <c r="AE32" s="157"/>
      <c r="AF32" s="157"/>
      <c r="AG32" s="157"/>
    </row>
    <row r="33" customFormat="false" ht="27.75" hidden="false" customHeight="true" outlineLevel="0" collapsed="false">
      <c r="A33" s="275" t="s">
        <v>128</v>
      </c>
      <c r="B33" s="276"/>
      <c r="C33" s="277"/>
      <c r="D33" s="278"/>
      <c r="E33" s="279"/>
      <c r="F33" s="280"/>
      <c r="G33" s="280"/>
      <c r="H33" s="280"/>
      <c r="I33" s="281"/>
      <c r="J33" s="282"/>
      <c r="K33" s="283" t="s">
        <v>129</v>
      </c>
      <c r="L33" s="284" t="s">
        <v>130</v>
      </c>
      <c r="M33" s="284"/>
      <c r="N33" s="249" t="s">
        <v>131</v>
      </c>
      <c r="O33" s="250" t="n">
        <f aca="false">$K$18/$B$24</f>
        <v>89.1204217029906</v>
      </c>
      <c r="P33" s="240"/>
      <c r="S33" s="233"/>
      <c r="AE33" s="157"/>
      <c r="AF33" s="157"/>
      <c r="AG33" s="157"/>
    </row>
    <row r="34" customFormat="false" ht="26.25" hidden="false" customHeight="true" outlineLevel="0" collapsed="false">
      <c r="A34" s="285"/>
      <c r="B34" s="286"/>
      <c r="C34" s="287"/>
      <c r="D34" s="287"/>
      <c r="E34" s="288" t="s">
        <v>132</v>
      </c>
      <c r="F34" s="289"/>
      <c r="G34" s="290" t="s">
        <v>100</v>
      </c>
      <c r="H34" s="289"/>
      <c r="I34" s="291" t="s">
        <v>133</v>
      </c>
      <c r="J34" s="282"/>
      <c r="K34" s="246"/>
      <c r="L34" s="233"/>
      <c r="N34" s="292" t="s">
        <v>134</v>
      </c>
      <c r="O34" s="293" t="n">
        <f aca="false">SQRT(O33)</f>
        <v>9.44036131209979</v>
      </c>
      <c r="P34" s="240"/>
      <c r="R34" s="233"/>
      <c r="AE34" s="157"/>
      <c r="AF34" s="157"/>
      <c r="AG34" s="157"/>
    </row>
    <row r="35" customFormat="false" ht="27.75" hidden="false" customHeight="true" outlineLevel="0" collapsed="false">
      <c r="A35" s="294" t="s">
        <v>135</v>
      </c>
      <c r="B35" s="295" t="s">
        <v>136</v>
      </c>
      <c r="C35" s="295"/>
      <c r="D35" s="296" t="n">
        <f aca="false">$L$18</f>
        <v>7873.68351099269</v>
      </c>
      <c r="E35" s="297" t="s">
        <v>137</v>
      </c>
      <c r="F35" s="298" t="n">
        <f aca="false">$B$23-1</f>
        <v>1</v>
      </c>
      <c r="G35" s="299" t="s">
        <v>138</v>
      </c>
      <c r="H35" s="338" t="n">
        <f aca="false">$D$35/$F$35</f>
        <v>7873.68351099269</v>
      </c>
      <c r="I35" s="300" t="n">
        <f aca="false">$H$35/$H$36</f>
        <v>88.3488134429292</v>
      </c>
      <c r="J35" s="282"/>
      <c r="K35" s="246"/>
      <c r="L35" s="233"/>
      <c r="N35" s="217"/>
      <c r="O35" s="218"/>
      <c r="P35" s="240"/>
      <c r="S35" s="233"/>
      <c r="AE35" s="157"/>
      <c r="AF35" s="157"/>
      <c r="AG35" s="157"/>
    </row>
    <row r="36" customFormat="false" ht="27.75" hidden="false" customHeight="true" outlineLevel="0" collapsed="false">
      <c r="A36" s="294" t="s">
        <v>139</v>
      </c>
      <c r="B36" s="301" t="s">
        <v>140</v>
      </c>
      <c r="C36" s="301"/>
      <c r="D36" s="296" t="n">
        <f aca="false">$K$18</f>
        <v>1069.44506043589</v>
      </c>
      <c r="E36" s="297" t="s">
        <v>141</v>
      </c>
      <c r="F36" s="298" t="n">
        <f aca="false">$B$22-$B$23</f>
        <v>12</v>
      </c>
      <c r="G36" s="299" t="s">
        <v>142</v>
      </c>
      <c r="H36" s="338" t="n">
        <f aca="false">$D$36/$F$36</f>
        <v>89.1204217029906</v>
      </c>
      <c r="I36" s="302"/>
      <c r="J36" s="282"/>
      <c r="K36" s="283" t="s">
        <v>143</v>
      </c>
      <c r="L36" s="303" t="s">
        <v>144</v>
      </c>
      <c r="M36" s="304" t="s">
        <v>145</v>
      </c>
      <c r="N36" s="305" t="s">
        <v>122</v>
      </c>
      <c r="O36" s="304" t="s">
        <v>146</v>
      </c>
      <c r="P36" s="305" t="s">
        <v>126</v>
      </c>
      <c r="Q36" s="306" t="s">
        <v>244</v>
      </c>
      <c r="R36" s="233"/>
      <c r="AE36" s="157"/>
      <c r="AF36" s="157"/>
      <c r="AG36" s="157"/>
    </row>
    <row r="37" customFormat="false" ht="27.75" hidden="false" customHeight="true" outlineLevel="0" collapsed="false">
      <c r="A37" s="294" t="s">
        <v>92</v>
      </c>
      <c r="B37" s="295" t="s">
        <v>148</v>
      </c>
      <c r="C37" s="295"/>
      <c r="D37" s="296" t="n">
        <f aca="false">SUM(D35:D36)</f>
        <v>8943.12857142857</v>
      </c>
      <c r="E37" s="297" t="s">
        <v>149</v>
      </c>
      <c r="F37" s="298" t="n">
        <f aca="false">$B$22-1</f>
        <v>13</v>
      </c>
      <c r="G37" s="299" t="s">
        <v>150</v>
      </c>
      <c r="H37" s="338" t="n">
        <f aca="false">$D$37/$F$37</f>
        <v>687.932967032967</v>
      </c>
      <c r="I37" s="307"/>
      <c r="J37" s="282"/>
      <c r="K37" s="283" t="s">
        <v>143</v>
      </c>
      <c r="L37" s="303" t="s">
        <v>144</v>
      </c>
      <c r="M37" s="304" t="s">
        <v>145</v>
      </c>
      <c r="N37" s="339" t="n">
        <f aca="false">$L$27</f>
        <v>-33.9245638367778</v>
      </c>
      <c r="O37" s="304" t="s">
        <v>146</v>
      </c>
      <c r="P37" s="340" t="n">
        <f aca="false">$L$29</f>
        <v>0.00894633502155008</v>
      </c>
      <c r="Q37" s="306" t="s">
        <v>244</v>
      </c>
      <c r="AE37" s="157"/>
      <c r="AF37" s="157"/>
      <c r="AG37" s="157"/>
    </row>
    <row r="38" customFormat="false" ht="21" hidden="false" customHeight="false" outlineLevel="0" collapsed="false">
      <c r="A38" s="309"/>
      <c r="B38" s="310"/>
      <c r="C38" s="310"/>
      <c r="D38" s="310"/>
      <c r="E38" s="311"/>
      <c r="F38" s="312"/>
      <c r="G38" s="312"/>
      <c r="H38" s="312"/>
      <c r="I38" s="313"/>
      <c r="J38" s="282"/>
      <c r="K38" s="314"/>
      <c r="L38" s="315"/>
      <c r="M38" s="316"/>
      <c r="N38" s="317"/>
      <c r="O38" s="316"/>
      <c r="P38" s="318"/>
      <c r="Q38" s="316"/>
      <c r="AE38" s="157"/>
      <c r="AF38" s="157"/>
      <c r="AG38" s="157"/>
    </row>
    <row r="39" customFormat="false" ht="21" hidden="false" customHeight="false" outlineLevel="0" collapsed="false">
      <c r="A39" s="241"/>
      <c r="B39" s="241"/>
      <c r="C39" s="241"/>
      <c r="D39" s="241"/>
      <c r="E39" s="157"/>
      <c r="F39" s="319"/>
      <c r="G39" s="319"/>
      <c r="H39" s="319"/>
      <c r="I39" s="319"/>
      <c r="J39" s="282"/>
      <c r="K39" s="246"/>
      <c r="L39" s="315"/>
      <c r="M39" s="316"/>
      <c r="N39" s="320"/>
      <c r="O39" s="231"/>
      <c r="P39" s="318"/>
      <c r="Q39" s="316"/>
      <c r="AE39" s="157"/>
      <c r="AF39" s="157"/>
    </row>
    <row r="40" customFormat="false" ht="28.5" hidden="false" customHeight="true" outlineLevel="0" collapsed="false">
      <c r="A40" s="241"/>
      <c r="B40" s="241"/>
      <c r="C40" s="241"/>
      <c r="D40" s="241"/>
      <c r="E40" s="157"/>
      <c r="F40" s="319"/>
      <c r="G40" s="319"/>
      <c r="H40" s="319"/>
      <c r="I40" s="282"/>
      <c r="J40" s="321" t="s">
        <v>151</v>
      </c>
      <c r="K40" s="321"/>
      <c r="L40" s="303" t="s">
        <v>152</v>
      </c>
      <c r="M40" s="304" t="s">
        <v>145</v>
      </c>
      <c r="N40" s="339" t="n">
        <f aca="false">$L$27</f>
        <v>-33.9245638367778</v>
      </c>
      <c r="O40" s="304" t="s">
        <v>146</v>
      </c>
      <c r="P40" s="340" t="n">
        <f aca="false">$L$29</f>
        <v>0.00894633502155008</v>
      </c>
      <c r="Q40" s="306" t="s">
        <v>245</v>
      </c>
      <c r="AE40" s="157"/>
      <c r="AF40" s="157"/>
    </row>
    <row r="41" customFormat="false" ht="14.25" hidden="false" customHeight="true" outlineLevel="0" collapsed="false">
      <c r="A41" s="241"/>
      <c r="B41" s="241"/>
      <c r="C41" s="241"/>
      <c r="D41" s="241"/>
      <c r="E41" s="157"/>
      <c r="F41" s="319"/>
      <c r="G41" s="319"/>
      <c r="H41" s="319"/>
      <c r="I41" s="282"/>
      <c r="J41" s="322"/>
      <c r="K41" s="322"/>
      <c r="L41" s="323"/>
      <c r="M41" s="324"/>
      <c r="N41" s="325"/>
      <c r="O41" s="324"/>
      <c r="P41" s="326"/>
      <c r="Q41" s="327"/>
      <c r="AE41" s="157"/>
      <c r="AF41" s="157"/>
    </row>
    <row r="42" customFormat="false" ht="28.5" hidden="false" customHeight="true" outlineLevel="0" collapsed="false">
      <c r="A42" s="328"/>
      <c r="B42" s="241"/>
      <c r="C42" s="241"/>
      <c r="D42" s="241"/>
      <c r="E42" s="157"/>
      <c r="F42" s="319"/>
      <c r="G42" s="282"/>
      <c r="H42" s="282"/>
      <c r="J42" s="321" t="s">
        <v>151</v>
      </c>
      <c r="K42" s="321"/>
      <c r="L42" s="329" t="n">
        <f aca="false">N42+(P42*Q42)</f>
        <v>100.270461486473</v>
      </c>
      <c r="M42" s="304" t="s">
        <v>145</v>
      </c>
      <c r="N42" s="339" t="n">
        <f aca="false">$L$27</f>
        <v>-33.9245638367778</v>
      </c>
      <c r="O42" s="304" t="s">
        <v>146</v>
      </c>
      <c r="P42" s="340" t="n">
        <f aca="false">$L$29</f>
        <v>0.00894633502155008</v>
      </c>
      <c r="Q42" s="425" t="n">
        <v>15000</v>
      </c>
      <c r="AE42" s="157"/>
    </row>
    <row r="43" customFormat="false" ht="27.75" hidden="false" customHeight="true" outlineLevel="0" collapsed="false">
      <c r="A43" s="241"/>
      <c r="B43" s="241"/>
      <c r="C43" s="241"/>
      <c r="D43" s="241"/>
      <c r="E43" s="157"/>
      <c r="F43" s="319"/>
      <c r="G43" s="282"/>
      <c r="H43" s="282"/>
      <c r="L43" s="332"/>
      <c r="M43" s="320"/>
      <c r="N43" s="249" t="s">
        <v>154</v>
      </c>
      <c r="O43" s="333" t="n">
        <f aca="false">SQRT($O$33*(1+(1/$B$22)+((($Q$42-$E$19)^2)/$M$18)))</f>
        <v>11.5479522166127</v>
      </c>
      <c r="P43" s="332"/>
      <c r="Q43" s="332"/>
    </row>
    <row r="44" customFormat="false" ht="12.75" hidden="false" customHeight="false" outlineLevel="0" collapsed="false">
      <c r="A44" s="241"/>
      <c r="B44" s="241"/>
      <c r="C44" s="241"/>
      <c r="D44" s="241"/>
      <c r="E44" s="157"/>
      <c r="F44" s="319"/>
      <c r="G44" s="282"/>
    </row>
    <row r="45" customFormat="false" ht="12.75" hidden="false" customHeight="false" outlineLevel="0" collapsed="false">
      <c r="A45" s="241"/>
      <c r="B45" s="241"/>
      <c r="C45" s="241"/>
      <c r="D45" s="241"/>
      <c r="E45" s="157"/>
      <c r="F45" s="319"/>
      <c r="G45" s="282"/>
    </row>
    <row r="46" customFormat="false" ht="12.75" hidden="false" customHeight="false" outlineLevel="0" collapsed="false">
      <c r="A46" s="241"/>
      <c r="B46" s="241"/>
      <c r="C46" s="241"/>
      <c r="D46" s="241"/>
      <c r="E46" s="157"/>
      <c r="F46" s="319"/>
      <c r="G46" s="282"/>
    </row>
    <row r="47" customFormat="false" ht="12.75" hidden="false" customHeight="false" outlineLevel="0" collapsed="false">
      <c r="A47" s="241"/>
      <c r="B47" s="241"/>
      <c r="C47" s="241"/>
      <c r="D47" s="241"/>
      <c r="E47" s="157"/>
      <c r="F47" s="319"/>
      <c r="G47" s="282"/>
    </row>
    <row r="48" s="157" customFormat="true" ht="12.75" hidden="false" customHeight="false" outlineLevel="0" collapsed="false">
      <c r="A48" s="241"/>
      <c r="B48" s="241"/>
      <c r="C48" s="241"/>
      <c r="D48" s="241"/>
      <c r="F48" s="319"/>
      <c r="G48" s="282"/>
    </row>
    <row r="49" s="157" customFormat="true" ht="12.75" hidden="false" customHeight="false" outlineLevel="0" collapsed="false">
      <c r="A49" s="241"/>
      <c r="B49" s="241"/>
      <c r="C49" s="241"/>
      <c r="D49" s="241"/>
      <c r="F49" s="319"/>
      <c r="G49" s="282"/>
    </row>
    <row r="50" s="157" customFormat="true" ht="12.75" hidden="false" customHeight="false" outlineLevel="0" collapsed="false">
      <c r="A50" s="241"/>
      <c r="B50" s="241"/>
      <c r="C50" s="241"/>
      <c r="D50" s="241"/>
      <c r="F50" s="319"/>
      <c r="G50" s="282"/>
    </row>
    <row r="51" s="157" customFormat="true" ht="12.75" hidden="false" customHeight="false" outlineLevel="0" collapsed="false">
      <c r="A51" s="241"/>
      <c r="B51" s="241"/>
      <c r="C51" s="241"/>
      <c r="D51" s="241"/>
      <c r="F51" s="319"/>
      <c r="G51" s="282"/>
    </row>
    <row r="52" s="157" customFormat="true" ht="12.75" hidden="false" customHeight="false" outlineLevel="0" collapsed="false">
      <c r="A52" s="241"/>
      <c r="B52" s="241"/>
      <c r="C52" s="241"/>
      <c r="D52" s="241"/>
      <c r="F52" s="319"/>
      <c r="G52" s="282"/>
    </row>
    <row r="53" s="157" customFormat="true" ht="12.75" hidden="false" customHeight="false" outlineLevel="0" collapsed="false">
      <c r="A53" s="241"/>
      <c r="B53" s="241"/>
      <c r="C53" s="241"/>
      <c r="D53" s="241"/>
      <c r="F53" s="319"/>
      <c r="G53" s="282"/>
    </row>
    <row r="54" s="157" customFormat="true" ht="12.75" hidden="false" customHeight="false" outlineLevel="0" collapsed="false">
      <c r="A54" s="241"/>
      <c r="B54" s="241"/>
      <c r="C54" s="241"/>
      <c r="D54" s="241"/>
      <c r="F54" s="319"/>
      <c r="G54" s="282"/>
    </row>
    <row r="55" s="157" customFormat="true" ht="12.75" hidden="false" customHeight="false" outlineLevel="0" collapsed="false">
      <c r="A55" s="241"/>
      <c r="B55" s="241"/>
      <c r="C55" s="241"/>
      <c r="D55" s="241"/>
      <c r="F55" s="319"/>
      <c r="G55" s="282"/>
    </row>
    <row r="56" s="157" customFormat="true" ht="12.75" hidden="false" customHeight="false" outlineLevel="0" collapsed="false">
      <c r="A56" s="241"/>
      <c r="B56" s="241"/>
      <c r="C56" s="241"/>
      <c r="D56" s="241"/>
      <c r="F56" s="319"/>
      <c r="G56" s="282"/>
    </row>
    <row r="57" s="157" customFormat="true" ht="12.75" hidden="false" customHeight="false" outlineLevel="0" collapsed="false">
      <c r="A57" s="241"/>
      <c r="B57" s="241"/>
      <c r="C57" s="241"/>
      <c r="D57" s="241"/>
      <c r="F57" s="319"/>
      <c r="G57" s="282"/>
    </row>
    <row r="58" s="157" customFormat="true" ht="12.75" hidden="false" customHeight="false" outlineLevel="0" collapsed="false">
      <c r="A58" s="241"/>
      <c r="B58" s="241"/>
      <c r="C58" s="241"/>
      <c r="D58" s="241"/>
      <c r="F58" s="319"/>
      <c r="G58" s="282"/>
    </row>
    <row r="59" s="157" customFormat="true" ht="12.75" hidden="false" customHeight="false" outlineLevel="0" collapsed="false">
      <c r="A59" s="241"/>
      <c r="B59" s="241"/>
      <c r="C59" s="241"/>
      <c r="D59" s="241"/>
      <c r="F59" s="319"/>
      <c r="G59" s="282"/>
    </row>
    <row r="60" s="157" customFormat="true" ht="12.75" hidden="false" customHeight="false" outlineLevel="0" collapsed="false">
      <c r="A60" s="241"/>
      <c r="B60" s="241"/>
      <c r="C60" s="241"/>
      <c r="D60" s="241"/>
      <c r="F60" s="319"/>
      <c r="G60" s="282"/>
    </row>
    <row r="61" s="157" customFormat="true" ht="12.75" hidden="false" customHeight="false" outlineLevel="0" collapsed="false">
      <c r="A61" s="241"/>
      <c r="B61" s="241"/>
      <c r="C61" s="241"/>
      <c r="D61" s="241"/>
      <c r="F61" s="319"/>
      <c r="G61" s="282"/>
    </row>
    <row r="62" s="157" customFormat="true" ht="12.75" hidden="false" customHeight="false" outlineLevel="0" collapsed="false">
      <c r="A62" s="241"/>
      <c r="B62" s="241"/>
      <c r="C62" s="241"/>
      <c r="D62" s="241"/>
      <c r="F62" s="319"/>
      <c r="G62" s="282"/>
    </row>
    <row r="63" s="157" customFormat="true" ht="12.75" hidden="false" customHeight="false" outlineLevel="0" collapsed="false">
      <c r="A63" s="241"/>
      <c r="B63" s="241"/>
      <c r="C63" s="241"/>
      <c r="D63" s="241"/>
      <c r="F63" s="319"/>
      <c r="G63" s="282"/>
    </row>
    <row r="64" s="157" customFormat="true" ht="12.75" hidden="false" customHeight="false" outlineLevel="0" collapsed="false">
      <c r="A64" s="241"/>
      <c r="B64" s="241"/>
      <c r="C64" s="241"/>
      <c r="D64" s="241"/>
      <c r="F64" s="319"/>
      <c r="G64" s="282"/>
    </row>
    <row r="65" s="157" customFormat="true" ht="12.75" hidden="false" customHeight="false" outlineLevel="0" collapsed="false">
      <c r="A65" s="241"/>
      <c r="B65" s="241"/>
      <c r="C65" s="241"/>
      <c r="D65" s="241"/>
      <c r="F65" s="319"/>
      <c r="G65" s="282"/>
    </row>
    <row r="66" s="157" customFormat="true" ht="12.75" hidden="false" customHeight="false" outlineLevel="0" collapsed="false">
      <c r="A66" s="241"/>
      <c r="B66" s="241"/>
      <c r="C66" s="241"/>
      <c r="D66" s="241"/>
      <c r="F66" s="319"/>
      <c r="G66" s="282"/>
    </row>
    <row r="67" s="157" customFormat="true" ht="12.75" hidden="false" customHeight="false" outlineLevel="0" collapsed="false">
      <c r="A67" s="241"/>
      <c r="B67" s="241"/>
      <c r="C67" s="241"/>
      <c r="D67" s="241"/>
      <c r="F67" s="319"/>
      <c r="G67" s="282"/>
    </row>
    <row r="68" s="157" customFormat="true" ht="12.75" hidden="false" customHeight="false" outlineLevel="0" collapsed="false">
      <c r="A68" s="241"/>
      <c r="B68" s="241"/>
      <c r="C68" s="241"/>
      <c r="D68" s="241"/>
      <c r="F68" s="319"/>
      <c r="G68" s="282"/>
    </row>
    <row r="69" s="157" customFormat="true" ht="12.75" hidden="false" customHeight="false" outlineLevel="0" collapsed="false">
      <c r="A69" s="241"/>
      <c r="B69" s="241"/>
      <c r="C69" s="241"/>
      <c r="D69" s="241"/>
      <c r="F69" s="319"/>
      <c r="G69" s="282"/>
    </row>
    <row r="70" s="157" customFormat="true" ht="12.75" hidden="false" customHeight="false" outlineLevel="0" collapsed="false">
      <c r="A70" s="241"/>
      <c r="B70" s="241"/>
      <c r="C70" s="241"/>
      <c r="D70" s="241"/>
      <c r="F70" s="319"/>
      <c r="G70" s="282"/>
    </row>
    <row r="71" s="157" customFormat="true" ht="12.75" hidden="false" customHeight="false" outlineLevel="0" collapsed="false">
      <c r="A71" s="241"/>
      <c r="B71" s="241"/>
      <c r="C71" s="241"/>
      <c r="D71" s="241"/>
      <c r="F71" s="319"/>
      <c r="G71" s="282"/>
    </row>
    <row r="72" s="157" customFormat="true" ht="12.75" hidden="false" customHeight="false" outlineLevel="0" collapsed="false">
      <c r="A72" s="241"/>
      <c r="B72" s="241"/>
      <c r="C72" s="241"/>
      <c r="D72" s="241"/>
      <c r="F72" s="319"/>
      <c r="G72" s="282"/>
    </row>
    <row r="73" s="157" customFormat="true" ht="12.75" hidden="false" customHeight="false" outlineLevel="0" collapsed="false">
      <c r="A73" s="241"/>
      <c r="B73" s="241"/>
      <c r="C73" s="241"/>
      <c r="D73" s="241"/>
      <c r="F73" s="319"/>
      <c r="G73" s="282"/>
    </row>
    <row r="74" s="157" customFormat="true" ht="12.75" hidden="false" customHeight="false" outlineLevel="0" collapsed="false">
      <c r="A74" s="241"/>
      <c r="B74" s="241"/>
      <c r="C74" s="241"/>
      <c r="D74" s="241"/>
      <c r="F74" s="319"/>
      <c r="G74" s="282"/>
    </row>
    <row r="75" s="157" customFormat="true" ht="12.75" hidden="false" customHeight="false" outlineLevel="0" collapsed="false">
      <c r="A75" s="241"/>
      <c r="B75" s="241"/>
      <c r="C75" s="241"/>
      <c r="D75" s="241"/>
      <c r="F75" s="319"/>
      <c r="G75" s="282"/>
    </row>
    <row r="76" s="157" customFormat="true" ht="12.75" hidden="false" customHeight="false" outlineLevel="0" collapsed="false">
      <c r="A76" s="241"/>
      <c r="B76" s="241"/>
      <c r="C76" s="241"/>
      <c r="D76" s="241"/>
      <c r="F76" s="319"/>
      <c r="G76" s="282"/>
    </row>
    <row r="77" s="157" customFormat="true" ht="12.75" hidden="false" customHeight="false" outlineLevel="0" collapsed="false">
      <c r="A77" s="241"/>
      <c r="B77" s="241"/>
      <c r="C77" s="241"/>
      <c r="D77" s="241"/>
      <c r="F77" s="319"/>
      <c r="G77" s="282"/>
    </row>
    <row r="78" s="157" customFormat="true" ht="12.75" hidden="false" customHeight="false" outlineLevel="0" collapsed="false">
      <c r="A78" s="241"/>
      <c r="B78" s="241"/>
      <c r="C78" s="241"/>
      <c r="D78" s="241"/>
      <c r="F78" s="319"/>
      <c r="G78" s="282"/>
    </row>
    <row r="79" s="157" customFormat="true" ht="12.75" hidden="false" customHeight="false" outlineLevel="0" collapsed="false">
      <c r="A79" s="241"/>
      <c r="B79" s="241"/>
      <c r="C79" s="241"/>
      <c r="D79" s="241"/>
      <c r="F79" s="319"/>
      <c r="G79" s="282"/>
    </row>
    <row r="80" s="157" customFormat="true" ht="12.75" hidden="false" customHeight="false" outlineLevel="0" collapsed="false">
      <c r="A80" s="241"/>
      <c r="B80" s="241"/>
      <c r="C80" s="241"/>
      <c r="D80" s="241"/>
      <c r="F80" s="319"/>
      <c r="G80" s="282"/>
    </row>
    <row r="81" s="157" customFormat="true" ht="12.75" hidden="false" customHeight="false" outlineLevel="0" collapsed="false">
      <c r="A81" s="241"/>
      <c r="B81" s="241"/>
      <c r="C81" s="241"/>
      <c r="D81" s="241"/>
      <c r="F81" s="319"/>
      <c r="G81" s="282"/>
    </row>
    <row r="82" s="157" customFormat="true" ht="12.75" hidden="false" customHeight="false" outlineLevel="0" collapsed="false">
      <c r="A82" s="241"/>
      <c r="B82" s="241"/>
      <c r="C82" s="241"/>
      <c r="D82" s="241"/>
      <c r="F82" s="319"/>
      <c r="G82" s="282"/>
    </row>
    <row r="83" s="157" customFormat="true" ht="12.75" hidden="false" customHeight="false" outlineLevel="0" collapsed="false">
      <c r="A83" s="241"/>
      <c r="B83" s="241"/>
      <c r="C83" s="241"/>
      <c r="D83" s="241"/>
      <c r="F83" s="319"/>
      <c r="G83" s="282"/>
    </row>
    <row r="84" s="157" customFormat="true" ht="12.75" hidden="false" customHeight="false" outlineLevel="0" collapsed="false">
      <c r="A84" s="241"/>
      <c r="B84" s="241"/>
      <c r="C84" s="241"/>
      <c r="D84" s="241"/>
      <c r="F84" s="319"/>
      <c r="G84" s="282"/>
    </row>
    <row r="85" s="157" customFormat="true" ht="12.75" hidden="false" customHeight="false" outlineLevel="0" collapsed="false">
      <c r="A85" s="241"/>
      <c r="B85" s="241"/>
      <c r="C85" s="241"/>
      <c r="D85" s="241"/>
      <c r="F85" s="319"/>
      <c r="G85" s="282"/>
    </row>
    <row r="86" s="157" customFormat="true" ht="12.75" hidden="false" customHeight="false" outlineLevel="0" collapsed="false">
      <c r="A86" s="241"/>
      <c r="B86" s="241"/>
      <c r="C86" s="241"/>
      <c r="D86" s="241"/>
      <c r="F86" s="319"/>
      <c r="G86" s="282"/>
    </row>
    <row r="87" s="157" customFormat="true" ht="12.75" hidden="false" customHeight="false" outlineLevel="0" collapsed="false">
      <c r="A87" s="241"/>
      <c r="B87" s="241"/>
      <c r="C87" s="241"/>
      <c r="D87" s="241"/>
      <c r="F87" s="319"/>
      <c r="G87" s="282"/>
    </row>
    <row r="88" s="157" customFormat="true" ht="12.75" hidden="false" customHeight="false" outlineLevel="0" collapsed="false">
      <c r="A88" s="241"/>
      <c r="B88" s="241"/>
      <c r="C88" s="241"/>
      <c r="D88" s="241"/>
      <c r="F88" s="319"/>
      <c r="G88" s="282"/>
    </row>
    <row r="89" s="157" customFormat="true" ht="12.75" hidden="false" customHeight="false" outlineLevel="0" collapsed="false">
      <c r="A89" s="241"/>
      <c r="B89" s="241"/>
      <c r="C89" s="241"/>
      <c r="D89" s="241"/>
      <c r="F89" s="319"/>
      <c r="G89" s="282"/>
    </row>
    <row r="90" s="157" customFormat="true" ht="12.75" hidden="false" customHeight="false" outlineLevel="0" collapsed="false">
      <c r="A90" s="241"/>
      <c r="B90" s="241"/>
      <c r="C90" s="241"/>
      <c r="D90" s="241"/>
      <c r="F90" s="319"/>
      <c r="G90" s="282"/>
    </row>
    <row r="91" s="157" customFormat="true" ht="12.75" hidden="false" customHeight="false" outlineLevel="0" collapsed="false">
      <c r="A91" s="241"/>
      <c r="B91" s="241"/>
      <c r="C91" s="241"/>
      <c r="D91" s="241"/>
      <c r="F91" s="319"/>
      <c r="G91" s="282"/>
    </row>
    <row r="92" s="157" customFormat="true" ht="12.75" hidden="false" customHeight="false" outlineLevel="0" collapsed="false">
      <c r="A92" s="241"/>
      <c r="B92" s="241"/>
      <c r="C92" s="241"/>
      <c r="D92" s="241"/>
      <c r="F92" s="319"/>
      <c r="G92" s="282"/>
    </row>
    <row r="93" s="157" customFormat="true" ht="12.75" hidden="false" customHeight="false" outlineLevel="0" collapsed="false">
      <c r="A93" s="241"/>
      <c r="B93" s="241"/>
      <c r="C93" s="241"/>
      <c r="D93" s="241"/>
      <c r="F93" s="319"/>
      <c r="G93" s="282"/>
    </row>
    <row r="94" s="157" customFormat="true" ht="12.75" hidden="false" customHeight="false" outlineLevel="0" collapsed="false">
      <c r="A94" s="241"/>
      <c r="B94" s="241"/>
      <c r="C94" s="241"/>
      <c r="D94" s="241"/>
      <c r="F94" s="319"/>
      <c r="G94" s="282"/>
    </row>
    <row r="95" s="157" customFormat="true" ht="12.75" hidden="false" customHeight="false" outlineLevel="0" collapsed="false">
      <c r="A95" s="241"/>
      <c r="B95" s="241"/>
      <c r="C95" s="241"/>
      <c r="D95" s="241"/>
      <c r="F95" s="319"/>
      <c r="G95" s="282"/>
    </row>
    <row r="96" s="157" customFormat="true" ht="12.75" hidden="false" customHeight="false" outlineLevel="0" collapsed="false">
      <c r="A96" s="241"/>
      <c r="B96" s="241"/>
      <c r="C96" s="241"/>
      <c r="D96" s="241"/>
      <c r="F96" s="319"/>
      <c r="G96" s="282"/>
    </row>
    <row r="97" s="157" customFormat="true" ht="12.75" hidden="false" customHeight="false" outlineLevel="0" collapsed="false">
      <c r="A97" s="241"/>
      <c r="B97" s="241"/>
      <c r="C97" s="241"/>
      <c r="D97" s="241"/>
      <c r="F97" s="319"/>
      <c r="G97" s="282"/>
    </row>
    <row r="98" s="157" customFormat="true" ht="12.75" hidden="false" customHeight="false" outlineLevel="0" collapsed="false">
      <c r="A98" s="241"/>
      <c r="B98" s="241"/>
      <c r="C98" s="241"/>
      <c r="D98" s="241"/>
      <c r="F98" s="319"/>
      <c r="G98" s="282"/>
    </row>
    <row r="99" s="157" customFormat="true" ht="12.75" hidden="false" customHeight="false" outlineLevel="0" collapsed="false">
      <c r="A99" s="241"/>
      <c r="B99" s="241"/>
      <c r="C99" s="241"/>
      <c r="D99" s="241"/>
      <c r="F99" s="319"/>
      <c r="G99" s="282"/>
    </row>
    <row r="100" s="157" customFormat="true" ht="12.75" hidden="false" customHeight="false" outlineLevel="0" collapsed="false">
      <c r="A100" s="241"/>
      <c r="B100" s="241"/>
      <c r="C100" s="241"/>
      <c r="D100" s="241"/>
      <c r="F100" s="319"/>
      <c r="G100" s="282"/>
    </row>
    <row r="101" s="157" customFormat="true" ht="12.75" hidden="false" customHeight="false" outlineLevel="0" collapsed="false">
      <c r="A101" s="241"/>
      <c r="B101" s="241"/>
      <c r="C101" s="241"/>
      <c r="D101" s="241"/>
      <c r="F101" s="319"/>
      <c r="G101" s="282"/>
    </row>
    <row r="102" s="157" customFormat="true" ht="12.75" hidden="false" customHeight="false" outlineLevel="0" collapsed="false">
      <c r="A102" s="241"/>
      <c r="B102" s="241"/>
      <c r="C102" s="241"/>
      <c r="D102" s="241"/>
      <c r="F102" s="319"/>
      <c r="G102" s="282"/>
    </row>
    <row r="103" s="157" customFormat="true" ht="12.75" hidden="false" customHeight="false" outlineLevel="0" collapsed="false">
      <c r="A103" s="241"/>
      <c r="B103" s="241"/>
      <c r="C103" s="241"/>
      <c r="D103" s="241"/>
      <c r="F103" s="319"/>
      <c r="G103" s="282"/>
    </row>
    <row r="104" s="157" customFormat="true" ht="12.75" hidden="false" customHeight="false" outlineLevel="0" collapsed="false">
      <c r="A104" s="241"/>
      <c r="B104" s="241"/>
      <c r="C104" s="241"/>
      <c r="D104" s="241"/>
      <c r="F104" s="319"/>
      <c r="G104" s="282"/>
    </row>
    <row r="105" s="157" customFormat="true" ht="12.75" hidden="false" customHeight="false" outlineLevel="0" collapsed="false">
      <c r="A105" s="241"/>
      <c r="B105" s="241"/>
      <c r="C105" s="241"/>
      <c r="D105" s="241"/>
      <c r="F105" s="319"/>
      <c r="G105" s="282"/>
    </row>
    <row r="106" s="157" customFormat="true" ht="12.75" hidden="false" customHeight="false" outlineLevel="0" collapsed="false">
      <c r="A106" s="241"/>
      <c r="B106" s="241"/>
      <c r="C106" s="241"/>
      <c r="D106" s="241"/>
      <c r="F106" s="319"/>
      <c r="G106" s="282"/>
    </row>
    <row r="107" s="157" customFormat="true" ht="12.75" hidden="false" customHeight="false" outlineLevel="0" collapsed="false">
      <c r="A107" s="241"/>
      <c r="B107" s="241"/>
      <c r="C107" s="241"/>
      <c r="D107" s="241"/>
      <c r="F107" s="319"/>
      <c r="G107" s="282"/>
    </row>
    <row r="108" s="157" customFormat="true" ht="12.75" hidden="false" customHeight="false" outlineLevel="0" collapsed="false">
      <c r="A108" s="241"/>
      <c r="B108" s="241"/>
      <c r="C108" s="241"/>
      <c r="D108" s="241"/>
      <c r="F108" s="319"/>
      <c r="G108" s="282"/>
    </row>
    <row r="109" s="157" customFormat="true" ht="12.75" hidden="false" customHeight="false" outlineLevel="0" collapsed="false">
      <c r="A109" s="241"/>
      <c r="B109" s="241"/>
      <c r="C109" s="241"/>
      <c r="D109" s="241"/>
      <c r="F109" s="319"/>
      <c r="G109" s="282"/>
    </row>
    <row r="110" s="157" customFormat="true" ht="12.75" hidden="false" customHeight="false" outlineLevel="0" collapsed="false">
      <c r="A110" s="241"/>
      <c r="B110" s="241"/>
      <c r="C110" s="241"/>
      <c r="D110" s="241"/>
      <c r="F110" s="319"/>
      <c r="G110" s="282"/>
    </row>
    <row r="111" s="157" customFormat="true" ht="12.75" hidden="false" customHeight="false" outlineLevel="0" collapsed="false">
      <c r="A111" s="241"/>
      <c r="B111" s="241"/>
      <c r="C111" s="241"/>
      <c r="D111" s="241"/>
      <c r="F111" s="319"/>
      <c r="G111" s="282"/>
    </row>
    <row r="112" s="157" customFormat="true" ht="12.75" hidden="false" customHeight="false" outlineLevel="0" collapsed="false">
      <c r="A112" s="241"/>
      <c r="B112" s="241"/>
      <c r="C112" s="241"/>
      <c r="D112" s="241"/>
      <c r="F112" s="319"/>
      <c r="G112" s="282"/>
    </row>
    <row r="113" s="157" customFormat="true" ht="12.75" hidden="false" customHeight="false" outlineLevel="0" collapsed="false">
      <c r="A113" s="241"/>
      <c r="B113" s="241"/>
      <c r="C113" s="241"/>
      <c r="D113" s="241"/>
      <c r="F113" s="319"/>
      <c r="G113" s="282"/>
    </row>
    <row r="114" s="157" customFormat="true" ht="12.75" hidden="false" customHeight="false" outlineLevel="0" collapsed="false">
      <c r="A114" s="241"/>
      <c r="B114" s="241"/>
      <c r="C114" s="241"/>
      <c r="D114" s="241"/>
      <c r="F114" s="319"/>
      <c r="G114" s="282"/>
    </row>
    <row r="115" s="157" customFormat="true" ht="12.75" hidden="false" customHeight="false" outlineLevel="0" collapsed="false">
      <c r="A115" s="241"/>
      <c r="B115" s="241"/>
      <c r="C115" s="241"/>
      <c r="D115" s="241"/>
      <c r="F115" s="319"/>
      <c r="G115" s="282"/>
    </row>
    <row r="116" s="157" customFormat="true" ht="12.75" hidden="false" customHeight="false" outlineLevel="0" collapsed="false">
      <c r="A116" s="241"/>
      <c r="B116" s="241"/>
      <c r="C116" s="241"/>
      <c r="D116" s="241"/>
      <c r="F116" s="319"/>
      <c r="G116" s="282"/>
    </row>
    <row r="117" s="157" customFormat="true" ht="12.75" hidden="false" customHeight="false" outlineLevel="0" collapsed="false">
      <c r="A117" s="241"/>
      <c r="B117" s="241"/>
      <c r="C117" s="241"/>
      <c r="D117" s="241"/>
      <c r="F117" s="319"/>
      <c r="G117" s="282"/>
    </row>
    <row r="118" s="157" customFormat="true" ht="12.75" hidden="false" customHeight="false" outlineLevel="0" collapsed="false">
      <c r="A118" s="241"/>
      <c r="B118" s="241"/>
      <c r="C118" s="241"/>
      <c r="D118" s="241"/>
      <c r="F118" s="319"/>
      <c r="G118" s="282"/>
    </row>
    <row r="119" s="157" customFormat="true" ht="12.75" hidden="false" customHeight="false" outlineLevel="0" collapsed="false">
      <c r="A119" s="241"/>
      <c r="B119" s="241"/>
      <c r="C119" s="241"/>
      <c r="D119" s="241"/>
      <c r="F119" s="319"/>
      <c r="G119" s="282"/>
    </row>
    <row r="120" s="157" customFormat="true" ht="12.75" hidden="false" customHeight="false" outlineLevel="0" collapsed="false">
      <c r="A120" s="241"/>
      <c r="B120" s="241"/>
      <c r="C120" s="241"/>
      <c r="D120" s="241"/>
      <c r="F120" s="319"/>
      <c r="G120" s="282"/>
    </row>
    <row r="121" s="157" customFormat="true" ht="12.75" hidden="false" customHeight="false" outlineLevel="0" collapsed="false">
      <c r="A121" s="241"/>
      <c r="B121" s="241"/>
      <c r="C121" s="241"/>
      <c r="D121" s="241"/>
      <c r="F121" s="319"/>
      <c r="G121" s="282"/>
    </row>
    <row r="122" s="157" customFormat="true" ht="12.75" hidden="false" customHeight="false" outlineLevel="0" collapsed="false">
      <c r="A122" s="241"/>
      <c r="B122" s="241"/>
      <c r="C122" s="241"/>
      <c r="D122" s="241"/>
      <c r="F122" s="319"/>
      <c r="G122" s="282"/>
    </row>
    <row r="123" s="157" customFormat="true" ht="12.75" hidden="false" customHeight="false" outlineLevel="0" collapsed="false">
      <c r="A123" s="241"/>
      <c r="B123" s="241"/>
      <c r="C123" s="241"/>
      <c r="D123" s="241"/>
      <c r="F123" s="319"/>
      <c r="G123" s="282"/>
    </row>
    <row r="124" s="157" customFormat="true" ht="12.75" hidden="false" customHeight="false" outlineLevel="0" collapsed="false">
      <c r="A124" s="241"/>
      <c r="B124" s="241"/>
      <c r="C124" s="241"/>
      <c r="D124" s="241"/>
      <c r="F124" s="319"/>
      <c r="G124" s="282"/>
    </row>
    <row r="125" s="157" customFormat="true" ht="12.75" hidden="false" customHeight="false" outlineLevel="0" collapsed="false">
      <c r="A125" s="241"/>
      <c r="B125" s="241"/>
      <c r="C125" s="241"/>
      <c r="D125" s="241"/>
      <c r="F125" s="319"/>
      <c r="G125" s="282"/>
    </row>
    <row r="126" s="157" customFormat="true" ht="12.75" hidden="false" customHeight="false" outlineLevel="0" collapsed="false">
      <c r="A126" s="241"/>
      <c r="B126" s="241"/>
      <c r="C126" s="241"/>
      <c r="D126" s="241"/>
      <c r="F126" s="319"/>
      <c r="G126" s="282"/>
    </row>
    <row r="127" s="157" customFormat="true" ht="12.75" hidden="false" customHeight="false" outlineLevel="0" collapsed="false">
      <c r="A127" s="241"/>
      <c r="B127" s="241"/>
      <c r="C127" s="241"/>
      <c r="D127" s="241"/>
      <c r="F127" s="319"/>
      <c r="G127" s="282"/>
    </row>
    <row r="128" s="157" customFormat="true" ht="12.75" hidden="false" customHeight="false" outlineLevel="0" collapsed="false">
      <c r="A128" s="241"/>
      <c r="B128" s="241"/>
      <c r="C128" s="241"/>
      <c r="D128" s="241"/>
      <c r="F128" s="319"/>
      <c r="G128" s="282"/>
    </row>
    <row r="129" s="157" customFormat="true" ht="12.75" hidden="false" customHeight="false" outlineLevel="0" collapsed="false">
      <c r="A129" s="241"/>
      <c r="B129" s="241"/>
      <c r="C129" s="241"/>
      <c r="D129" s="241"/>
      <c r="F129" s="319"/>
      <c r="G129" s="282"/>
    </row>
    <row r="130" s="157" customFormat="true" ht="12.75" hidden="false" customHeight="false" outlineLevel="0" collapsed="false">
      <c r="A130" s="241"/>
      <c r="B130" s="241"/>
      <c r="C130" s="241"/>
      <c r="D130" s="241"/>
      <c r="F130" s="319"/>
      <c r="G130" s="282"/>
    </row>
    <row r="131" s="157" customFormat="true" ht="12.75" hidden="false" customHeight="false" outlineLevel="0" collapsed="false">
      <c r="A131" s="241"/>
      <c r="B131" s="241"/>
      <c r="C131" s="241"/>
      <c r="D131" s="241"/>
      <c r="F131" s="319"/>
      <c r="G131" s="282"/>
    </row>
    <row r="132" s="157" customFormat="true" ht="12.75" hidden="false" customHeight="false" outlineLevel="0" collapsed="false">
      <c r="A132" s="241"/>
      <c r="B132" s="241"/>
      <c r="C132" s="241"/>
      <c r="D132" s="241"/>
      <c r="F132" s="319"/>
      <c r="G132" s="282"/>
    </row>
    <row r="133" s="157" customFormat="true" ht="12.75" hidden="false" customHeight="false" outlineLevel="0" collapsed="false">
      <c r="A133" s="241"/>
      <c r="B133" s="241"/>
      <c r="C133" s="241"/>
      <c r="D133" s="241"/>
      <c r="F133" s="319"/>
      <c r="G133" s="282"/>
    </row>
    <row r="134" s="157" customFormat="true" ht="12.75" hidden="false" customHeight="false" outlineLevel="0" collapsed="false">
      <c r="A134" s="241"/>
      <c r="B134" s="241"/>
      <c r="C134" s="241"/>
      <c r="D134" s="241"/>
      <c r="F134" s="319"/>
      <c r="G134" s="282"/>
    </row>
    <row r="135" s="157" customFormat="true" ht="12.75" hidden="false" customHeight="false" outlineLevel="0" collapsed="false">
      <c r="A135" s="241"/>
      <c r="B135" s="241"/>
      <c r="C135" s="241"/>
      <c r="D135" s="241"/>
      <c r="F135" s="319"/>
      <c r="G135" s="282"/>
    </row>
    <row r="136" s="157" customFormat="true" ht="12.75" hidden="false" customHeight="false" outlineLevel="0" collapsed="false">
      <c r="A136" s="241"/>
      <c r="B136" s="241"/>
      <c r="C136" s="241"/>
      <c r="D136" s="241"/>
      <c r="F136" s="319"/>
      <c r="G136" s="282"/>
    </row>
    <row r="137" s="157" customFormat="true" ht="12.75" hidden="false" customHeight="false" outlineLevel="0" collapsed="false">
      <c r="A137" s="241"/>
      <c r="B137" s="241"/>
      <c r="C137" s="241"/>
      <c r="D137" s="241"/>
      <c r="F137" s="319"/>
      <c r="G137" s="282"/>
    </row>
    <row r="138" s="157" customFormat="true" ht="12.75" hidden="false" customHeight="false" outlineLevel="0" collapsed="false">
      <c r="A138" s="241"/>
      <c r="B138" s="241"/>
      <c r="C138" s="241"/>
      <c r="D138" s="241"/>
      <c r="F138" s="319"/>
      <c r="G138" s="282"/>
    </row>
    <row r="139" s="157" customFormat="true" ht="12.75" hidden="false" customHeight="false" outlineLevel="0" collapsed="false">
      <c r="A139" s="241"/>
      <c r="B139" s="241"/>
      <c r="C139" s="241"/>
      <c r="D139" s="241"/>
      <c r="F139" s="319"/>
      <c r="G139" s="282"/>
    </row>
    <row r="140" s="157" customFormat="true" ht="12.75" hidden="false" customHeight="false" outlineLevel="0" collapsed="false">
      <c r="A140" s="241"/>
      <c r="B140" s="241"/>
      <c r="C140" s="241"/>
      <c r="D140" s="241"/>
      <c r="F140" s="319"/>
      <c r="G140" s="282"/>
    </row>
    <row r="141" s="157" customFormat="true" ht="12.75" hidden="false" customHeight="false" outlineLevel="0" collapsed="false">
      <c r="A141" s="241"/>
      <c r="B141" s="241"/>
      <c r="C141" s="241"/>
      <c r="D141" s="241"/>
      <c r="F141" s="319"/>
      <c r="G141" s="282"/>
    </row>
    <row r="142" s="157" customFormat="true" ht="12.75" hidden="false" customHeight="false" outlineLevel="0" collapsed="false">
      <c r="A142" s="241"/>
      <c r="B142" s="241"/>
      <c r="C142" s="241"/>
      <c r="D142" s="241"/>
      <c r="F142" s="319"/>
      <c r="G142" s="282"/>
    </row>
    <row r="143" s="157" customFormat="true" ht="12.75" hidden="false" customHeight="false" outlineLevel="0" collapsed="false">
      <c r="A143" s="241"/>
      <c r="B143" s="241"/>
      <c r="C143" s="241"/>
      <c r="D143" s="241"/>
      <c r="F143" s="319"/>
      <c r="G143" s="282"/>
    </row>
    <row r="144" s="157" customFormat="true" ht="12.75" hidden="false" customHeight="false" outlineLevel="0" collapsed="false">
      <c r="A144" s="241"/>
      <c r="B144" s="241"/>
      <c r="C144" s="241"/>
      <c r="D144" s="241"/>
      <c r="F144" s="319"/>
      <c r="G144" s="282"/>
    </row>
    <row r="145" s="157" customFormat="true" ht="12.75" hidden="false" customHeight="false" outlineLevel="0" collapsed="false">
      <c r="A145" s="241"/>
      <c r="B145" s="241"/>
      <c r="C145" s="241"/>
      <c r="D145" s="241"/>
      <c r="F145" s="319"/>
      <c r="G145" s="282"/>
    </row>
    <row r="146" s="157" customFormat="true" ht="12.75" hidden="false" customHeight="false" outlineLevel="0" collapsed="false">
      <c r="A146" s="241"/>
      <c r="B146" s="241"/>
      <c r="C146" s="241"/>
      <c r="D146" s="241"/>
      <c r="F146" s="319"/>
      <c r="G146" s="282"/>
    </row>
    <row r="147" s="157" customFormat="true" ht="12.75" hidden="false" customHeight="false" outlineLevel="0" collapsed="false">
      <c r="A147" s="241"/>
      <c r="B147" s="241"/>
      <c r="C147" s="241"/>
      <c r="D147" s="241"/>
      <c r="F147" s="319"/>
      <c r="G147" s="282"/>
    </row>
    <row r="148" s="157" customFormat="true" ht="12.75" hidden="false" customHeight="false" outlineLevel="0" collapsed="false">
      <c r="A148" s="241"/>
      <c r="B148" s="241"/>
      <c r="C148" s="241"/>
      <c r="D148" s="241"/>
      <c r="F148" s="319"/>
      <c r="G148" s="282"/>
    </row>
    <row r="149" s="157" customFormat="true" ht="12.75" hidden="false" customHeight="false" outlineLevel="0" collapsed="false">
      <c r="A149" s="241"/>
      <c r="B149" s="241"/>
      <c r="C149" s="241"/>
      <c r="D149" s="241"/>
      <c r="F149" s="319"/>
      <c r="G149" s="282"/>
    </row>
    <row r="150" s="157" customFormat="true" ht="12.75" hidden="false" customHeight="false" outlineLevel="0" collapsed="false">
      <c r="A150" s="241"/>
      <c r="B150" s="241"/>
      <c r="C150" s="241"/>
      <c r="D150" s="241"/>
      <c r="F150" s="319"/>
      <c r="G150" s="282"/>
    </row>
    <row r="151" s="157" customFormat="true" ht="12.75" hidden="false" customHeight="false" outlineLevel="0" collapsed="false">
      <c r="A151" s="241"/>
      <c r="B151" s="241"/>
      <c r="C151" s="241"/>
      <c r="D151" s="241"/>
      <c r="F151" s="319"/>
      <c r="G151" s="282"/>
    </row>
    <row r="152" s="157" customFormat="true" ht="12.75" hidden="false" customHeight="false" outlineLevel="0" collapsed="false">
      <c r="A152" s="241"/>
      <c r="B152" s="241"/>
      <c r="C152" s="241"/>
      <c r="D152" s="241"/>
      <c r="F152" s="319"/>
      <c r="G152" s="282"/>
    </row>
    <row r="153" s="157" customFormat="true" ht="12.75" hidden="false" customHeight="false" outlineLevel="0" collapsed="false">
      <c r="A153" s="241"/>
      <c r="B153" s="241"/>
      <c r="C153" s="241"/>
      <c r="D153" s="241"/>
      <c r="F153" s="319"/>
      <c r="G153" s="282"/>
    </row>
    <row r="154" s="157" customFormat="true" ht="12.75" hidden="false" customHeight="false" outlineLevel="0" collapsed="false">
      <c r="A154" s="241"/>
      <c r="B154" s="241"/>
      <c r="C154" s="241"/>
      <c r="D154" s="241"/>
      <c r="F154" s="319"/>
      <c r="G154" s="282"/>
    </row>
    <row r="155" s="157" customFormat="true" ht="12.75" hidden="false" customHeight="false" outlineLevel="0" collapsed="false">
      <c r="A155" s="241"/>
      <c r="B155" s="241"/>
      <c r="C155" s="241"/>
      <c r="D155" s="241"/>
      <c r="F155" s="319"/>
      <c r="G155" s="282"/>
    </row>
    <row r="156" s="157" customFormat="true" ht="12.75" hidden="false" customHeight="false" outlineLevel="0" collapsed="false">
      <c r="A156" s="241"/>
      <c r="B156" s="241"/>
      <c r="C156" s="241"/>
      <c r="D156" s="241"/>
      <c r="F156" s="319"/>
      <c r="G156" s="282"/>
    </row>
    <row r="157" s="157" customFormat="true" ht="12.75" hidden="false" customHeight="false" outlineLevel="0" collapsed="false">
      <c r="A157" s="241"/>
      <c r="B157" s="241"/>
      <c r="C157" s="241"/>
      <c r="D157" s="241"/>
      <c r="F157" s="319"/>
      <c r="G157" s="282"/>
    </row>
    <row r="158" s="157" customFormat="true" ht="12.75" hidden="false" customHeight="false" outlineLevel="0" collapsed="false">
      <c r="A158" s="241"/>
      <c r="B158" s="241"/>
      <c r="C158" s="241"/>
      <c r="D158" s="241"/>
      <c r="F158" s="319"/>
      <c r="G158" s="282"/>
    </row>
    <row r="159" s="157" customFormat="true" ht="12.75" hidden="false" customHeight="false" outlineLevel="0" collapsed="false">
      <c r="A159" s="241"/>
      <c r="B159" s="241"/>
      <c r="C159" s="241"/>
      <c r="D159" s="241"/>
      <c r="F159" s="319"/>
      <c r="G159" s="282"/>
    </row>
    <row r="160" s="157" customFormat="true" ht="12.75" hidden="false" customHeight="false" outlineLevel="0" collapsed="false">
      <c r="A160" s="241"/>
      <c r="B160" s="241"/>
      <c r="C160" s="241"/>
      <c r="D160" s="241"/>
      <c r="F160" s="319"/>
      <c r="G160" s="282"/>
    </row>
    <row r="161" s="157" customFormat="true" ht="12.75" hidden="false" customHeight="false" outlineLevel="0" collapsed="false">
      <c r="A161" s="241"/>
      <c r="B161" s="241"/>
      <c r="C161" s="241"/>
      <c r="D161" s="241"/>
      <c r="F161" s="319"/>
      <c r="G161" s="282"/>
    </row>
    <row r="162" s="157" customFormat="true" ht="12.75" hidden="false" customHeight="false" outlineLevel="0" collapsed="false">
      <c r="A162" s="241"/>
      <c r="B162" s="241"/>
      <c r="C162" s="241"/>
      <c r="D162" s="241"/>
      <c r="F162" s="319"/>
      <c r="G162" s="282"/>
    </row>
    <row r="163" s="157" customFormat="true" ht="12.75" hidden="false" customHeight="false" outlineLevel="0" collapsed="false">
      <c r="A163" s="241"/>
      <c r="B163" s="241"/>
      <c r="C163" s="241"/>
      <c r="D163" s="241"/>
      <c r="F163" s="319"/>
      <c r="G163" s="282"/>
    </row>
    <row r="164" s="157" customFormat="true" ht="12.75" hidden="false" customHeight="false" outlineLevel="0" collapsed="false">
      <c r="A164" s="241"/>
      <c r="B164" s="241"/>
      <c r="C164" s="241"/>
      <c r="D164" s="241"/>
      <c r="F164" s="319"/>
      <c r="G164" s="282"/>
    </row>
    <row r="165" s="157" customFormat="true" ht="12.75" hidden="false" customHeight="false" outlineLevel="0" collapsed="false">
      <c r="A165" s="241"/>
      <c r="B165" s="241"/>
      <c r="C165" s="241"/>
      <c r="D165" s="241"/>
      <c r="F165" s="319"/>
      <c r="G165" s="282"/>
    </row>
    <row r="166" s="157" customFormat="true" ht="12.75" hidden="false" customHeight="false" outlineLevel="0" collapsed="false">
      <c r="A166" s="241"/>
      <c r="B166" s="241"/>
      <c r="C166" s="241"/>
      <c r="D166" s="241"/>
      <c r="F166" s="319"/>
      <c r="G166" s="282"/>
    </row>
    <row r="167" s="157" customFormat="true" ht="12.75" hidden="false" customHeight="false" outlineLevel="0" collapsed="false">
      <c r="A167" s="241"/>
      <c r="B167" s="241"/>
      <c r="C167" s="241"/>
      <c r="D167" s="241"/>
      <c r="F167" s="319"/>
      <c r="G167" s="282"/>
    </row>
    <row r="168" s="157" customFormat="true" ht="12.75" hidden="false" customHeight="false" outlineLevel="0" collapsed="false">
      <c r="A168" s="241"/>
      <c r="B168" s="241"/>
      <c r="C168" s="241"/>
      <c r="D168" s="241"/>
      <c r="F168" s="319"/>
      <c r="G168" s="282"/>
    </row>
    <row r="169" s="157" customFormat="true" ht="12.75" hidden="false" customHeight="false" outlineLevel="0" collapsed="false">
      <c r="A169" s="241"/>
      <c r="B169" s="241"/>
      <c r="C169" s="241"/>
      <c r="D169" s="241"/>
      <c r="F169" s="319"/>
      <c r="G169" s="282"/>
    </row>
    <row r="170" s="157" customFormat="true" ht="12.75" hidden="false" customHeight="false" outlineLevel="0" collapsed="false">
      <c r="A170" s="241"/>
      <c r="B170" s="241"/>
      <c r="C170" s="241"/>
      <c r="D170" s="241"/>
      <c r="F170" s="319"/>
      <c r="G170" s="282"/>
    </row>
    <row r="171" s="157" customFormat="true" ht="12.75" hidden="false" customHeight="false" outlineLevel="0" collapsed="false">
      <c r="A171" s="241"/>
      <c r="B171" s="241"/>
      <c r="C171" s="241"/>
      <c r="D171" s="241"/>
      <c r="F171" s="319"/>
      <c r="G171" s="282"/>
    </row>
    <row r="172" s="157" customFormat="true" ht="12.75" hidden="false" customHeight="false" outlineLevel="0" collapsed="false">
      <c r="A172" s="241"/>
      <c r="B172" s="241"/>
      <c r="C172" s="241"/>
      <c r="D172" s="241"/>
      <c r="F172" s="319"/>
      <c r="G172" s="282"/>
    </row>
    <row r="173" s="157" customFormat="true" ht="12.75" hidden="false" customHeight="false" outlineLevel="0" collapsed="false">
      <c r="A173" s="241"/>
      <c r="B173" s="241"/>
      <c r="C173" s="241"/>
      <c r="D173" s="241"/>
      <c r="F173" s="319"/>
      <c r="G173" s="282"/>
    </row>
    <row r="174" s="157" customFormat="true" ht="12.75" hidden="false" customHeight="false" outlineLevel="0" collapsed="false">
      <c r="A174" s="241"/>
      <c r="B174" s="241"/>
      <c r="C174" s="241"/>
      <c r="D174" s="241"/>
      <c r="F174" s="319"/>
      <c r="G174" s="282"/>
    </row>
    <row r="175" s="157" customFormat="true" ht="12.75" hidden="false" customHeight="false" outlineLevel="0" collapsed="false">
      <c r="A175" s="241"/>
      <c r="B175" s="241"/>
      <c r="C175" s="241"/>
      <c r="D175" s="241"/>
      <c r="F175" s="319"/>
      <c r="G175" s="282"/>
    </row>
    <row r="176" s="157" customFormat="true" ht="12.75" hidden="false" customHeight="false" outlineLevel="0" collapsed="false">
      <c r="A176" s="241"/>
      <c r="B176" s="241"/>
      <c r="C176" s="241"/>
      <c r="D176" s="241"/>
      <c r="F176" s="319"/>
      <c r="G176" s="282"/>
    </row>
    <row r="177" s="157" customFormat="true" ht="12.75" hidden="false" customHeight="false" outlineLevel="0" collapsed="false">
      <c r="A177" s="241"/>
      <c r="B177" s="241"/>
      <c r="C177" s="241"/>
      <c r="D177" s="241"/>
      <c r="F177" s="319"/>
      <c r="G177" s="282"/>
    </row>
    <row r="178" s="157" customFormat="true" ht="12.75" hidden="false" customHeight="false" outlineLevel="0" collapsed="false">
      <c r="A178" s="241"/>
      <c r="B178" s="241"/>
      <c r="C178" s="241"/>
      <c r="D178" s="241"/>
      <c r="F178" s="319"/>
      <c r="G178" s="282"/>
    </row>
    <row r="179" s="157" customFormat="true" ht="12.75" hidden="false" customHeight="false" outlineLevel="0" collapsed="false">
      <c r="A179" s="241"/>
      <c r="B179" s="241"/>
      <c r="C179" s="241"/>
      <c r="D179" s="241"/>
      <c r="F179" s="319"/>
      <c r="G179" s="282"/>
    </row>
    <row r="180" s="157" customFormat="true" ht="12.75" hidden="false" customHeight="false" outlineLevel="0" collapsed="false">
      <c r="A180" s="241"/>
      <c r="B180" s="241"/>
      <c r="C180" s="241"/>
      <c r="D180" s="241"/>
      <c r="F180" s="319"/>
      <c r="G180" s="282"/>
    </row>
    <row r="181" s="157" customFormat="true" ht="12.75" hidden="false" customHeight="false" outlineLevel="0" collapsed="false">
      <c r="A181" s="241"/>
      <c r="B181" s="241"/>
      <c r="C181" s="241"/>
      <c r="D181" s="241"/>
      <c r="F181" s="319"/>
      <c r="G181" s="282"/>
    </row>
    <row r="182" s="157" customFormat="true" ht="12.75" hidden="false" customHeight="false" outlineLevel="0" collapsed="false">
      <c r="A182" s="241"/>
      <c r="B182" s="241"/>
      <c r="C182" s="241"/>
      <c r="D182" s="241"/>
      <c r="F182" s="319"/>
      <c r="G182" s="282"/>
    </row>
    <row r="183" s="157" customFormat="true" ht="12.75" hidden="false" customHeight="false" outlineLevel="0" collapsed="false">
      <c r="A183" s="241"/>
      <c r="B183" s="241"/>
      <c r="C183" s="241"/>
      <c r="D183" s="241"/>
      <c r="F183" s="319"/>
      <c r="G183" s="282"/>
    </row>
    <row r="184" s="157" customFormat="true" ht="12.75" hidden="false" customHeight="false" outlineLevel="0" collapsed="false">
      <c r="A184" s="241"/>
      <c r="B184" s="241"/>
      <c r="C184" s="241"/>
      <c r="D184" s="241"/>
      <c r="F184" s="319"/>
      <c r="G184" s="282"/>
    </row>
    <row r="185" s="157" customFormat="true" ht="12.75" hidden="false" customHeight="false" outlineLevel="0" collapsed="false">
      <c r="A185" s="241"/>
      <c r="B185" s="241"/>
      <c r="C185" s="241"/>
      <c r="D185" s="241"/>
      <c r="F185" s="319"/>
      <c r="G185" s="282"/>
    </row>
    <row r="186" s="157" customFormat="true" ht="12.75" hidden="false" customHeight="false" outlineLevel="0" collapsed="false">
      <c r="A186" s="241"/>
      <c r="B186" s="241"/>
      <c r="C186" s="241"/>
      <c r="D186" s="241"/>
      <c r="F186" s="319"/>
      <c r="G186" s="282"/>
    </row>
    <row r="187" s="157" customFormat="true" ht="12.75" hidden="false" customHeight="false" outlineLevel="0" collapsed="false">
      <c r="A187" s="241"/>
      <c r="B187" s="241"/>
      <c r="C187" s="241"/>
      <c r="D187" s="241"/>
      <c r="F187" s="319"/>
      <c r="G187" s="282"/>
    </row>
    <row r="188" s="157" customFormat="true" ht="12.75" hidden="false" customHeight="false" outlineLevel="0" collapsed="false">
      <c r="A188" s="241"/>
      <c r="B188" s="241"/>
      <c r="C188" s="241"/>
      <c r="D188" s="241"/>
      <c r="F188" s="319"/>
      <c r="G188" s="282"/>
    </row>
    <row r="189" s="157" customFormat="true" ht="12.75" hidden="false" customHeight="false" outlineLevel="0" collapsed="false">
      <c r="A189" s="241"/>
      <c r="B189" s="241"/>
      <c r="C189" s="241"/>
      <c r="D189" s="241"/>
      <c r="F189" s="319"/>
      <c r="G189" s="282"/>
    </row>
    <row r="190" s="157" customFormat="true" ht="12.75" hidden="false" customHeight="false" outlineLevel="0" collapsed="false">
      <c r="A190" s="241"/>
      <c r="B190" s="241"/>
      <c r="C190" s="241"/>
      <c r="D190" s="241"/>
      <c r="F190" s="319"/>
      <c r="G190" s="282"/>
    </row>
    <row r="191" s="157" customFormat="true" ht="12.75" hidden="false" customHeight="false" outlineLevel="0" collapsed="false">
      <c r="A191" s="241"/>
      <c r="B191" s="241"/>
      <c r="C191" s="241"/>
      <c r="D191" s="241"/>
      <c r="F191" s="319"/>
      <c r="G191" s="282"/>
    </row>
    <row r="192" s="157" customFormat="true" ht="12.75" hidden="false" customHeight="false" outlineLevel="0" collapsed="false">
      <c r="A192" s="241"/>
      <c r="B192" s="241"/>
      <c r="C192" s="241"/>
      <c r="D192" s="241"/>
      <c r="F192" s="319"/>
      <c r="G192" s="282"/>
    </row>
    <row r="193" s="157" customFormat="true" ht="12.75" hidden="false" customHeight="false" outlineLevel="0" collapsed="false">
      <c r="A193" s="241"/>
      <c r="B193" s="241"/>
      <c r="C193" s="241"/>
      <c r="D193" s="241"/>
      <c r="F193" s="319"/>
      <c r="G193" s="282"/>
    </row>
    <row r="194" s="157" customFormat="true" ht="12.75" hidden="false" customHeight="false" outlineLevel="0" collapsed="false">
      <c r="A194" s="241"/>
      <c r="B194" s="241"/>
      <c r="C194" s="241"/>
      <c r="D194" s="241"/>
      <c r="F194" s="319"/>
      <c r="G194" s="282"/>
    </row>
    <row r="195" s="157" customFormat="true" ht="12.75" hidden="false" customHeight="false" outlineLevel="0" collapsed="false">
      <c r="A195" s="241"/>
      <c r="B195" s="241"/>
      <c r="C195" s="241"/>
      <c r="D195" s="241"/>
      <c r="F195" s="319"/>
      <c r="G195" s="282"/>
    </row>
    <row r="196" s="157" customFormat="true" ht="12.75" hidden="false" customHeight="false" outlineLevel="0" collapsed="false">
      <c r="A196" s="241"/>
      <c r="B196" s="241"/>
      <c r="C196" s="241"/>
      <c r="D196" s="241"/>
      <c r="F196" s="319"/>
      <c r="G196" s="282"/>
    </row>
    <row r="197" s="157" customFormat="true" ht="12.75" hidden="false" customHeight="false" outlineLevel="0" collapsed="false">
      <c r="A197" s="241"/>
      <c r="B197" s="241"/>
      <c r="C197" s="241"/>
      <c r="D197" s="241"/>
      <c r="F197" s="319"/>
      <c r="G197" s="282"/>
    </row>
    <row r="198" s="157" customFormat="true" ht="12.75" hidden="false" customHeight="false" outlineLevel="0" collapsed="false">
      <c r="A198" s="241"/>
      <c r="B198" s="241"/>
      <c r="C198" s="241"/>
      <c r="D198" s="241"/>
      <c r="F198" s="319"/>
      <c r="G198" s="282"/>
    </row>
    <row r="199" s="157" customFormat="true" ht="12.75" hidden="false" customHeight="false" outlineLevel="0" collapsed="false">
      <c r="A199" s="241"/>
      <c r="B199" s="241"/>
      <c r="C199" s="241"/>
      <c r="D199" s="241"/>
      <c r="F199" s="319"/>
      <c r="G199" s="282"/>
    </row>
    <row r="200" s="157" customFormat="true" ht="12.75" hidden="false" customHeight="false" outlineLevel="0" collapsed="false">
      <c r="A200" s="241"/>
      <c r="B200" s="241"/>
      <c r="C200" s="241"/>
      <c r="D200" s="241"/>
      <c r="F200" s="319"/>
      <c r="G200" s="282"/>
    </row>
    <row r="201" s="157" customFormat="true" ht="12.75" hidden="false" customHeight="false" outlineLevel="0" collapsed="false">
      <c r="A201" s="241"/>
      <c r="B201" s="241"/>
      <c r="C201" s="241"/>
      <c r="D201" s="241"/>
      <c r="F201" s="319"/>
      <c r="G201" s="282"/>
    </row>
    <row r="202" s="157" customFormat="true" ht="12.75" hidden="false" customHeight="false" outlineLevel="0" collapsed="false">
      <c r="A202" s="241"/>
      <c r="B202" s="241"/>
      <c r="C202" s="241"/>
      <c r="D202" s="241"/>
      <c r="F202" s="319"/>
      <c r="G202" s="282"/>
    </row>
    <row r="203" s="157" customFormat="true" ht="12.75" hidden="false" customHeight="false" outlineLevel="0" collapsed="false">
      <c r="A203" s="241"/>
      <c r="B203" s="241"/>
      <c r="C203" s="241"/>
      <c r="D203" s="241"/>
      <c r="F203" s="319"/>
      <c r="G203" s="282"/>
    </row>
    <row r="204" s="157" customFormat="true" ht="12.75" hidden="false" customHeight="false" outlineLevel="0" collapsed="false">
      <c r="A204" s="241"/>
      <c r="B204" s="241"/>
      <c r="C204" s="241"/>
      <c r="D204" s="241"/>
      <c r="F204" s="319"/>
      <c r="G204" s="282"/>
    </row>
    <row r="205" s="157" customFormat="true" ht="12.75" hidden="false" customHeight="false" outlineLevel="0" collapsed="false">
      <c r="A205" s="241"/>
      <c r="B205" s="241"/>
      <c r="C205" s="241"/>
      <c r="D205" s="241"/>
      <c r="F205" s="319"/>
      <c r="G205" s="282"/>
    </row>
    <row r="206" s="157" customFormat="true" ht="12.75" hidden="false" customHeight="false" outlineLevel="0" collapsed="false">
      <c r="A206" s="241"/>
      <c r="B206" s="241"/>
      <c r="C206" s="241"/>
      <c r="D206" s="241"/>
      <c r="F206" s="319"/>
      <c r="G206" s="282"/>
    </row>
    <row r="207" s="157" customFormat="true" ht="12.75" hidden="false" customHeight="false" outlineLevel="0" collapsed="false">
      <c r="A207" s="241"/>
      <c r="B207" s="241"/>
      <c r="C207" s="241"/>
      <c r="D207" s="241"/>
      <c r="F207" s="319"/>
      <c r="G207" s="282"/>
    </row>
    <row r="208" s="157" customFormat="true" ht="12.75" hidden="false" customHeight="false" outlineLevel="0" collapsed="false">
      <c r="A208" s="241"/>
      <c r="B208" s="241"/>
      <c r="C208" s="241"/>
      <c r="D208" s="241"/>
      <c r="F208" s="319"/>
      <c r="G208" s="282"/>
    </row>
    <row r="209" s="157" customFormat="true" ht="12.75" hidden="false" customHeight="false" outlineLevel="0" collapsed="false">
      <c r="A209" s="241"/>
      <c r="B209" s="241"/>
      <c r="C209" s="241"/>
      <c r="D209" s="241"/>
      <c r="F209" s="319"/>
      <c r="G209" s="282"/>
    </row>
    <row r="210" s="157" customFormat="true" ht="12.75" hidden="false" customHeight="false" outlineLevel="0" collapsed="false">
      <c r="A210" s="241"/>
      <c r="B210" s="241"/>
      <c r="C210" s="241"/>
      <c r="D210" s="241"/>
      <c r="F210" s="319"/>
      <c r="G210" s="282"/>
    </row>
    <row r="211" s="157" customFormat="true" ht="12.75" hidden="false" customHeight="false" outlineLevel="0" collapsed="false">
      <c r="A211" s="241"/>
      <c r="B211" s="241"/>
      <c r="C211" s="241"/>
      <c r="D211" s="241"/>
      <c r="F211" s="319"/>
      <c r="G211" s="282"/>
    </row>
    <row r="212" s="157" customFormat="true" ht="12.75" hidden="false" customHeight="false" outlineLevel="0" collapsed="false">
      <c r="A212" s="241"/>
      <c r="B212" s="241"/>
      <c r="C212" s="241"/>
      <c r="D212" s="241"/>
      <c r="F212" s="319"/>
      <c r="G212" s="282"/>
    </row>
    <row r="213" s="157" customFormat="true" ht="12.75" hidden="false" customHeight="false" outlineLevel="0" collapsed="false">
      <c r="A213" s="241"/>
      <c r="B213" s="241"/>
      <c r="C213" s="241"/>
      <c r="D213" s="241"/>
      <c r="F213" s="319"/>
      <c r="G213" s="282"/>
    </row>
    <row r="214" s="157" customFormat="true" ht="12.75" hidden="false" customHeight="false" outlineLevel="0" collapsed="false">
      <c r="A214" s="241"/>
      <c r="B214" s="241"/>
      <c r="C214" s="241"/>
      <c r="D214" s="241"/>
      <c r="F214" s="319"/>
      <c r="G214" s="282"/>
    </row>
    <row r="215" s="157" customFormat="true" ht="12.75" hidden="false" customHeight="false" outlineLevel="0" collapsed="false">
      <c r="A215" s="241"/>
      <c r="B215" s="241"/>
      <c r="C215" s="241"/>
      <c r="D215" s="241"/>
      <c r="F215" s="319"/>
      <c r="G215" s="282"/>
    </row>
    <row r="216" s="157" customFormat="true" ht="12.75" hidden="false" customHeight="false" outlineLevel="0" collapsed="false">
      <c r="A216" s="241"/>
      <c r="B216" s="241"/>
      <c r="C216" s="241"/>
      <c r="D216" s="241"/>
      <c r="F216" s="319"/>
      <c r="G216" s="282"/>
    </row>
    <row r="217" s="157" customFormat="true" ht="12.75" hidden="false" customHeight="false" outlineLevel="0" collapsed="false">
      <c r="A217" s="241"/>
      <c r="B217" s="241"/>
      <c r="C217" s="241"/>
      <c r="D217" s="241"/>
      <c r="F217" s="319"/>
      <c r="G217" s="282"/>
    </row>
    <row r="218" s="157" customFormat="true" ht="12.75" hidden="false" customHeight="false" outlineLevel="0" collapsed="false">
      <c r="A218" s="241"/>
      <c r="B218" s="241"/>
      <c r="C218" s="241"/>
      <c r="D218" s="241"/>
      <c r="F218" s="319"/>
      <c r="G218" s="282"/>
    </row>
    <row r="219" s="157" customFormat="true" ht="12.75" hidden="false" customHeight="false" outlineLevel="0" collapsed="false">
      <c r="A219" s="241"/>
      <c r="B219" s="241"/>
      <c r="C219" s="241"/>
      <c r="D219" s="241"/>
      <c r="F219" s="319"/>
      <c r="G219" s="282"/>
    </row>
    <row r="220" s="157" customFormat="true" ht="12.75" hidden="false" customHeight="false" outlineLevel="0" collapsed="false">
      <c r="A220" s="241"/>
      <c r="B220" s="241"/>
      <c r="C220" s="241"/>
      <c r="D220" s="241"/>
      <c r="F220" s="319"/>
      <c r="G220" s="282"/>
    </row>
    <row r="221" s="157" customFormat="true" ht="12.75" hidden="false" customHeight="false" outlineLevel="0" collapsed="false">
      <c r="A221" s="241"/>
      <c r="B221" s="241"/>
      <c r="C221" s="241"/>
      <c r="D221" s="241"/>
      <c r="F221" s="319"/>
      <c r="G221" s="282"/>
    </row>
    <row r="222" s="157" customFormat="true" ht="12.75" hidden="false" customHeight="false" outlineLevel="0" collapsed="false">
      <c r="A222" s="241"/>
      <c r="B222" s="241"/>
      <c r="C222" s="241"/>
      <c r="D222" s="241"/>
      <c r="F222" s="319"/>
      <c r="G222" s="282"/>
    </row>
    <row r="223" s="157" customFormat="true" ht="12.75" hidden="false" customHeight="false" outlineLevel="0" collapsed="false">
      <c r="A223" s="241"/>
      <c r="B223" s="241"/>
      <c r="C223" s="241"/>
      <c r="D223" s="241"/>
      <c r="F223" s="319"/>
      <c r="G223" s="282"/>
    </row>
    <row r="224" s="157" customFormat="true" ht="12.75" hidden="false" customHeight="false" outlineLevel="0" collapsed="false">
      <c r="A224" s="241"/>
      <c r="B224" s="241"/>
      <c r="C224" s="241"/>
      <c r="D224" s="241"/>
      <c r="F224" s="319"/>
      <c r="G224" s="282"/>
    </row>
    <row r="225" s="157" customFormat="true" ht="12.75" hidden="false" customHeight="false" outlineLevel="0" collapsed="false">
      <c r="A225" s="241"/>
      <c r="B225" s="241"/>
      <c r="C225" s="241"/>
      <c r="D225" s="241"/>
      <c r="F225" s="319"/>
      <c r="G225" s="282"/>
    </row>
    <row r="226" s="157" customFormat="true" ht="12.75" hidden="false" customHeight="false" outlineLevel="0" collapsed="false">
      <c r="A226" s="241"/>
      <c r="B226" s="241"/>
      <c r="C226" s="241"/>
      <c r="D226" s="241"/>
      <c r="F226" s="319"/>
      <c r="G226" s="282"/>
    </row>
    <row r="227" s="157" customFormat="true" ht="12.75" hidden="false" customHeight="false" outlineLevel="0" collapsed="false">
      <c r="A227" s="241"/>
      <c r="B227" s="241"/>
      <c r="C227" s="241"/>
      <c r="D227" s="241"/>
      <c r="F227" s="319"/>
      <c r="G227" s="282"/>
    </row>
    <row r="228" s="157" customFormat="true" ht="12.75" hidden="false" customHeight="false" outlineLevel="0" collapsed="false">
      <c r="A228" s="241"/>
      <c r="B228" s="241"/>
      <c r="C228" s="241"/>
      <c r="D228" s="241"/>
      <c r="F228" s="319"/>
      <c r="G228" s="282"/>
    </row>
    <row r="229" s="157" customFormat="true" ht="12.75" hidden="false" customHeight="false" outlineLevel="0" collapsed="false">
      <c r="A229" s="241"/>
      <c r="B229" s="241"/>
      <c r="C229" s="241"/>
      <c r="D229" s="241"/>
      <c r="F229" s="319"/>
      <c r="G229" s="282"/>
    </row>
    <row r="230" s="157" customFormat="true" ht="12.75" hidden="false" customHeight="false" outlineLevel="0" collapsed="false">
      <c r="A230" s="241"/>
      <c r="B230" s="241"/>
      <c r="C230" s="241"/>
      <c r="D230" s="241"/>
      <c r="F230" s="319"/>
      <c r="G230" s="282"/>
    </row>
    <row r="231" s="157" customFormat="true" ht="12.75" hidden="false" customHeight="false" outlineLevel="0" collapsed="false">
      <c r="A231" s="241"/>
      <c r="B231" s="241"/>
      <c r="C231" s="241"/>
      <c r="D231" s="241"/>
      <c r="F231" s="319"/>
      <c r="G231" s="282"/>
    </row>
    <row r="232" s="157" customFormat="true" ht="12.75" hidden="false" customHeight="false" outlineLevel="0" collapsed="false">
      <c r="A232" s="241"/>
      <c r="B232" s="241"/>
      <c r="C232" s="241"/>
      <c r="D232" s="241"/>
      <c r="F232" s="319"/>
      <c r="G232" s="282"/>
    </row>
    <row r="233" s="157" customFormat="true" ht="12.75" hidden="false" customHeight="false" outlineLevel="0" collapsed="false">
      <c r="A233" s="241"/>
      <c r="B233" s="241"/>
      <c r="C233" s="241"/>
      <c r="D233" s="241"/>
      <c r="F233" s="319"/>
      <c r="G233" s="282"/>
    </row>
    <row r="234" s="157" customFormat="true" ht="12.75" hidden="false" customHeight="false" outlineLevel="0" collapsed="false">
      <c r="A234" s="241"/>
      <c r="B234" s="241"/>
      <c r="C234" s="241"/>
      <c r="D234" s="241"/>
      <c r="F234" s="319"/>
      <c r="G234" s="282"/>
    </row>
    <row r="235" s="157" customFormat="true" ht="12.75" hidden="false" customHeight="false" outlineLevel="0" collapsed="false">
      <c r="A235" s="241"/>
      <c r="B235" s="241"/>
      <c r="C235" s="241"/>
      <c r="D235" s="241"/>
      <c r="F235" s="319"/>
      <c r="G235" s="282"/>
    </row>
    <row r="236" s="157" customFormat="true" ht="12.75" hidden="false" customHeight="false" outlineLevel="0" collapsed="false">
      <c r="A236" s="241"/>
      <c r="B236" s="241"/>
      <c r="C236" s="241"/>
      <c r="D236" s="241"/>
      <c r="F236" s="319"/>
      <c r="G236" s="282"/>
    </row>
    <row r="237" s="157" customFormat="true" ht="12.75" hidden="false" customHeight="false" outlineLevel="0" collapsed="false">
      <c r="A237" s="241"/>
      <c r="B237" s="241"/>
      <c r="C237" s="241"/>
      <c r="D237" s="241"/>
      <c r="F237" s="319"/>
      <c r="G237" s="282"/>
    </row>
    <row r="238" s="157" customFormat="true" ht="12.75" hidden="false" customHeight="false" outlineLevel="0" collapsed="false">
      <c r="A238" s="241"/>
      <c r="B238" s="241"/>
      <c r="C238" s="241"/>
      <c r="D238" s="241"/>
      <c r="F238" s="319"/>
      <c r="G238" s="282"/>
    </row>
    <row r="239" s="157" customFormat="true" ht="12.75" hidden="false" customHeight="false" outlineLevel="0" collapsed="false">
      <c r="A239" s="241"/>
      <c r="B239" s="241"/>
      <c r="C239" s="241"/>
      <c r="D239" s="241"/>
      <c r="F239" s="319"/>
      <c r="G239" s="282"/>
    </row>
    <row r="240" s="157" customFormat="true" ht="12.75" hidden="false" customHeight="false" outlineLevel="0" collapsed="false">
      <c r="A240" s="241"/>
      <c r="B240" s="241"/>
      <c r="C240" s="241"/>
      <c r="D240" s="241"/>
      <c r="F240" s="319"/>
      <c r="G240" s="282"/>
    </row>
    <row r="241" s="157" customFormat="true" ht="12.75" hidden="false" customHeight="false" outlineLevel="0" collapsed="false">
      <c r="A241" s="241"/>
      <c r="B241" s="241"/>
      <c r="C241" s="241"/>
      <c r="D241" s="241"/>
      <c r="F241" s="319"/>
      <c r="G241" s="282"/>
    </row>
    <row r="242" s="157" customFormat="true" ht="12.75" hidden="false" customHeight="false" outlineLevel="0" collapsed="false">
      <c r="A242" s="241"/>
      <c r="B242" s="241"/>
      <c r="C242" s="241"/>
      <c r="D242" s="241"/>
      <c r="F242" s="319"/>
      <c r="G242" s="282"/>
    </row>
    <row r="243" s="157" customFormat="true" ht="12.75" hidden="false" customHeight="false" outlineLevel="0" collapsed="false">
      <c r="A243" s="241"/>
      <c r="B243" s="241"/>
      <c r="C243" s="241"/>
      <c r="D243" s="241"/>
      <c r="F243" s="319"/>
      <c r="G243" s="282"/>
    </row>
    <row r="244" s="157" customFormat="true" ht="12.75" hidden="false" customHeight="false" outlineLevel="0" collapsed="false">
      <c r="A244" s="241"/>
      <c r="B244" s="241"/>
      <c r="C244" s="241"/>
      <c r="D244" s="241"/>
      <c r="F244" s="319"/>
      <c r="G244" s="282"/>
    </row>
    <row r="245" s="157" customFormat="true" ht="12.75" hidden="false" customHeight="false" outlineLevel="0" collapsed="false">
      <c r="A245" s="241"/>
      <c r="B245" s="241"/>
      <c r="C245" s="241"/>
      <c r="D245" s="241"/>
      <c r="F245" s="319"/>
      <c r="G245" s="282"/>
    </row>
    <row r="246" s="157" customFormat="true" ht="12.75" hidden="false" customHeight="false" outlineLevel="0" collapsed="false">
      <c r="A246" s="241"/>
      <c r="B246" s="241"/>
      <c r="C246" s="241"/>
      <c r="D246" s="241"/>
      <c r="F246" s="319"/>
      <c r="G246" s="282"/>
    </row>
    <row r="247" s="157" customFormat="true" ht="12.75" hidden="false" customHeight="false" outlineLevel="0" collapsed="false">
      <c r="A247" s="241"/>
      <c r="B247" s="241"/>
      <c r="C247" s="241"/>
      <c r="D247" s="241"/>
      <c r="F247" s="319"/>
      <c r="G247" s="282"/>
    </row>
    <row r="248" s="157" customFormat="true" ht="12.75" hidden="false" customHeight="false" outlineLevel="0" collapsed="false">
      <c r="A248" s="241"/>
      <c r="B248" s="241"/>
      <c r="C248" s="241"/>
      <c r="D248" s="241"/>
      <c r="F248" s="319"/>
      <c r="G248" s="282"/>
    </row>
    <row r="249" s="157" customFormat="true" ht="12.75" hidden="false" customHeight="false" outlineLevel="0" collapsed="false">
      <c r="A249" s="241"/>
      <c r="B249" s="241"/>
      <c r="C249" s="241"/>
      <c r="D249" s="241"/>
      <c r="F249" s="319"/>
      <c r="G249" s="282"/>
    </row>
    <row r="250" s="157" customFormat="true" ht="12.75" hidden="false" customHeight="false" outlineLevel="0" collapsed="false">
      <c r="A250" s="241"/>
      <c r="B250" s="241"/>
      <c r="C250" s="241"/>
      <c r="D250" s="241"/>
      <c r="F250" s="319"/>
      <c r="G250" s="282"/>
    </row>
    <row r="251" s="157" customFormat="true" ht="12.75" hidden="false" customHeight="false" outlineLevel="0" collapsed="false">
      <c r="A251" s="241"/>
      <c r="B251" s="241"/>
      <c r="C251" s="241"/>
      <c r="D251" s="241"/>
      <c r="F251" s="319"/>
      <c r="G251" s="282"/>
    </row>
    <row r="252" s="157" customFormat="true" ht="12.75" hidden="false" customHeight="false" outlineLevel="0" collapsed="false">
      <c r="A252" s="241"/>
      <c r="B252" s="241"/>
      <c r="C252" s="241"/>
      <c r="D252" s="241"/>
      <c r="F252" s="319"/>
      <c r="G252" s="282"/>
    </row>
    <row r="253" s="157" customFormat="true" ht="12.75" hidden="false" customHeight="false" outlineLevel="0" collapsed="false">
      <c r="A253" s="241"/>
      <c r="B253" s="241"/>
      <c r="C253" s="241"/>
      <c r="D253" s="241"/>
      <c r="F253" s="319"/>
      <c r="G253" s="282"/>
    </row>
    <row r="254" s="157" customFormat="true" ht="12.75" hidden="false" customHeight="false" outlineLevel="0" collapsed="false">
      <c r="A254" s="241"/>
      <c r="B254" s="241"/>
      <c r="C254" s="241"/>
      <c r="D254" s="241"/>
      <c r="F254" s="319"/>
      <c r="G254" s="282"/>
    </row>
    <row r="255" s="157" customFormat="true" ht="12.75" hidden="false" customHeight="false" outlineLevel="0" collapsed="false">
      <c r="A255" s="241"/>
      <c r="B255" s="241"/>
      <c r="C255" s="241"/>
      <c r="D255" s="241"/>
      <c r="F255" s="319"/>
      <c r="G255" s="282"/>
    </row>
    <row r="256" s="157" customFormat="true" ht="12.75" hidden="false" customHeight="false" outlineLevel="0" collapsed="false">
      <c r="A256" s="241"/>
      <c r="B256" s="241"/>
      <c r="C256" s="241"/>
      <c r="D256" s="241"/>
      <c r="F256" s="319"/>
      <c r="G256" s="282"/>
    </row>
    <row r="257" s="157" customFormat="true" ht="12.75" hidden="false" customHeight="false" outlineLevel="0" collapsed="false">
      <c r="A257" s="241"/>
      <c r="B257" s="241"/>
      <c r="C257" s="241"/>
      <c r="D257" s="241"/>
      <c r="F257" s="319"/>
      <c r="G257" s="282"/>
    </row>
    <row r="258" s="157" customFormat="true" ht="12.75" hidden="false" customHeight="false" outlineLevel="0" collapsed="false">
      <c r="A258" s="241"/>
      <c r="B258" s="241"/>
      <c r="C258" s="241"/>
      <c r="D258" s="241"/>
      <c r="F258" s="319"/>
      <c r="G258" s="282"/>
    </row>
    <row r="259" s="157" customFormat="true" ht="12.75" hidden="false" customHeight="false" outlineLevel="0" collapsed="false">
      <c r="A259" s="241"/>
      <c r="B259" s="241"/>
      <c r="C259" s="241"/>
      <c r="D259" s="241"/>
      <c r="F259" s="319"/>
      <c r="G259" s="282"/>
    </row>
    <row r="260" s="157" customFormat="true" ht="12.75" hidden="false" customHeight="false" outlineLevel="0" collapsed="false">
      <c r="A260" s="241"/>
      <c r="B260" s="241"/>
      <c r="C260" s="241"/>
      <c r="D260" s="241"/>
      <c r="F260" s="319"/>
      <c r="G260" s="282"/>
    </row>
    <row r="261" s="157" customFormat="true" ht="12.75" hidden="false" customHeight="false" outlineLevel="0" collapsed="false">
      <c r="A261" s="241"/>
      <c r="B261" s="241"/>
      <c r="C261" s="241"/>
      <c r="D261" s="241"/>
      <c r="F261" s="319"/>
      <c r="G261" s="282"/>
    </row>
    <row r="262" s="157" customFormat="true" ht="12.75" hidden="false" customHeight="false" outlineLevel="0" collapsed="false">
      <c r="A262" s="241"/>
      <c r="B262" s="241"/>
      <c r="C262" s="241"/>
      <c r="D262" s="241"/>
      <c r="F262" s="319"/>
      <c r="G262" s="282"/>
    </row>
    <row r="263" s="157" customFormat="true" ht="12.75" hidden="false" customHeight="false" outlineLevel="0" collapsed="false">
      <c r="A263" s="241"/>
      <c r="B263" s="241"/>
      <c r="C263" s="241"/>
      <c r="D263" s="241"/>
      <c r="F263" s="319"/>
      <c r="G263" s="282"/>
    </row>
    <row r="264" s="157" customFormat="true" ht="12.75" hidden="false" customHeight="false" outlineLevel="0" collapsed="false">
      <c r="A264" s="241"/>
      <c r="B264" s="241"/>
      <c r="C264" s="241"/>
      <c r="D264" s="241"/>
      <c r="F264" s="319"/>
      <c r="G264" s="282"/>
    </row>
    <row r="265" s="157" customFormat="true" ht="12.75" hidden="false" customHeight="false" outlineLevel="0" collapsed="false">
      <c r="A265" s="241"/>
      <c r="B265" s="241"/>
      <c r="C265" s="241"/>
      <c r="D265" s="241"/>
      <c r="F265" s="319"/>
      <c r="G265" s="282"/>
    </row>
    <row r="266" s="157" customFormat="true" ht="12.75" hidden="false" customHeight="false" outlineLevel="0" collapsed="false">
      <c r="A266" s="241"/>
      <c r="B266" s="241"/>
      <c r="C266" s="241"/>
      <c r="D266" s="241"/>
      <c r="F266" s="319"/>
      <c r="G266" s="282"/>
    </row>
    <row r="267" s="157" customFormat="true" ht="12.75" hidden="false" customHeight="false" outlineLevel="0" collapsed="false">
      <c r="A267" s="241"/>
      <c r="B267" s="241"/>
      <c r="C267" s="241"/>
      <c r="D267" s="241"/>
      <c r="F267" s="319"/>
      <c r="G267" s="282"/>
    </row>
    <row r="268" s="157" customFormat="true" ht="12.75" hidden="false" customHeight="false" outlineLevel="0" collapsed="false">
      <c r="A268" s="241"/>
      <c r="B268" s="241"/>
      <c r="C268" s="241"/>
      <c r="D268" s="241"/>
      <c r="F268" s="319"/>
      <c r="G268" s="282"/>
    </row>
    <row r="269" s="157" customFormat="true" ht="12.75" hidden="false" customHeight="false" outlineLevel="0" collapsed="false">
      <c r="A269" s="241"/>
      <c r="B269" s="241"/>
      <c r="C269" s="241"/>
      <c r="D269" s="241"/>
      <c r="F269" s="319"/>
      <c r="G269" s="282"/>
    </row>
    <row r="270" s="157" customFormat="true" ht="12.75" hidden="false" customHeight="false" outlineLevel="0" collapsed="false">
      <c r="A270" s="241"/>
      <c r="B270" s="241"/>
      <c r="C270" s="241"/>
      <c r="D270" s="241"/>
      <c r="F270" s="319"/>
      <c r="G270" s="282"/>
    </row>
    <row r="271" s="157" customFormat="true" ht="12.75" hidden="false" customHeight="false" outlineLevel="0" collapsed="false">
      <c r="A271" s="241"/>
      <c r="B271" s="241"/>
      <c r="C271" s="241"/>
      <c r="D271" s="241"/>
      <c r="F271" s="319"/>
      <c r="G271" s="282"/>
    </row>
    <row r="272" s="157" customFormat="true" ht="12.75" hidden="false" customHeight="false" outlineLevel="0" collapsed="false">
      <c r="A272" s="241"/>
      <c r="B272" s="241"/>
      <c r="C272" s="241"/>
      <c r="D272" s="241"/>
      <c r="F272" s="319"/>
      <c r="G272" s="282"/>
    </row>
    <row r="273" s="157" customFormat="true" ht="12.75" hidden="false" customHeight="false" outlineLevel="0" collapsed="false">
      <c r="A273" s="241"/>
      <c r="B273" s="241"/>
      <c r="C273" s="241"/>
      <c r="D273" s="241"/>
      <c r="F273" s="319"/>
      <c r="G273" s="282"/>
    </row>
    <row r="274" s="157" customFormat="true" ht="12.75" hidden="false" customHeight="false" outlineLevel="0" collapsed="false">
      <c r="A274" s="241"/>
      <c r="B274" s="241"/>
      <c r="C274" s="241"/>
      <c r="D274" s="241"/>
      <c r="F274" s="319"/>
      <c r="G274" s="282"/>
    </row>
    <row r="275" s="157" customFormat="true" ht="12.75" hidden="false" customHeight="false" outlineLevel="0" collapsed="false">
      <c r="A275" s="241"/>
      <c r="B275" s="241"/>
      <c r="C275" s="241"/>
      <c r="D275" s="241"/>
      <c r="F275" s="319"/>
      <c r="G275" s="282"/>
    </row>
    <row r="276" s="157" customFormat="true" ht="12.75" hidden="false" customHeight="false" outlineLevel="0" collapsed="false">
      <c r="A276" s="241"/>
      <c r="B276" s="241"/>
      <c r="C276" s="241"/>
      <c r="D276" s="241"/>
      <c r="F276" s="319"/>
      <c r="G276" s="282"/>
    </row>
    <row r="277" s="157" customFormat="true" ht="12.75" hidden="false" customHeight="false" outlineLevel="0" collapsed="false">
      <c r="A277" s="241"/>
      <c r="B277" s="241"/>
      <c r="C277" s="241"/>
      <c r="D277" s="241"/>
      <c r="F277" s="319"/>
      <c r="G277" s="282"/>
    </row>
    <row r="278" s="157" customFormat="true" ht="12.75" hidden="false" customHeight="false" outlineLevel="0" collapsed="false">
      <c r="A278" s="241"/>
      <c r="B278" s="241"/>
      <c r="C278" s="241"/>
      <c r="D278" s="241"/>
      <c r="F278" s="319"/>
      <c r="G278" s="282"/>
    </row>
    <row r="279" s="157" customFormat="true" ht="12.75" hidden="false" customHeight="false" outlineLevel="0" collapsed="false">
      <c r="A279" s="241"/>
      <c r="B279" s="241"/>
      <c r="C279" s="241"/>
      <c r="D279" s="241"/>
      <c r="F279" s="319"/>
      <c r="G279" s="282"/>
    </row>
    <row r="280" s="157" customFormat="true" ht="12.75" hidden="false" customHeight="false" outlineLevel="0" collapsed="false">
      <c r="A280" s="241"/>
      <c r="B280" s="241"/>
      <c r="C280" s="241"/>
      <c r="D280" s="241"/>
      <c r="F280" s="319"/>
      <c r="G280" s="282"/>
    </row>
    <row r="281" s="157" customFormat="true" ht="12.75" hidden="false" customHeight="false" outlineLevel="0" collapsed="false">
      <c r="A281" s="241"/>
      <c r="B281" s="241"/>
      <c r="C281" s="241"/>
      <c r="D281" s="241"/>
      <c r="F281" s="319"/>
      <c r="G281" s="282"/>
    </row>
    <row r="282" s="157" customFormat="true" ht="12.75" hidden="false" customHeight="false" outlineLevel="0" collapsed="false">
      <c r="A282" s="241"/>
      <c r="B282" s="241"/>
      <c r="C282" s="241"/>
      <c r="D282" s="241"/>
      <c r="F282" s="319"/>
      <c r="G282" s="282"/>
    </row>
    <row r="283" s="157" customFormat="true" ht="12.75" hidden="false" customHeight="false" outlineLevel="0" collapsed="false">
      <c r="A283" s="241"/>
      <c r="B283" s="241"/>
      <c r="C283" s="241"/>
      <c r="D283" s="241"/>
      <c r="F283" s="319"/>
      <c r="G283" s="282"/>
    </row>
    <row r="284" s="157" customFormat="true" ht="12.75" hidden="false" customHeight="false" outlineLevel="0" collapsed="false">
      <c r="A284" s="241"/>
      <c r="B284" s="241"/>
      <c r="C284" s="241"/>
      <c r="D284" s="241"/>
      <c r="F284" s="319"/>
      <c r="G284" s="282"/>
    </row>
    <row r="285" s="157" customFormat="true" ht="12.75" hidden="false" customHeight="false" outlineLevel="0" collapsed="false">
      <c r="A285" s="241"/>
      <c r="B285" s="241"/>
      <c r="C285" s="241"/>
      <c r="D285" s="241"/>
      <c r="F285" s="319"/>
      <c r="G285" s="282"/>
    </row>
    <row r="286" s="157" customFormat="true" ht="12.75" hidden="false" customHeight="false" outlineLevel="0" collapsed="false">
      <c r="A286" s="241"/>
      <c r="B286" s="241"/>
      <c r="C286" s="241"/>
      <c r="D286" s="241"/>
      <c r="F286" s="319"/>
      <c r="G286" s="282"/>
    </row>
    <row r="287" s="157" customFormat="true" ht="12.75" hidden="false" customHeight="false" outlineLevel="0" collapsed="false">
      <c r="A287" s="241"/>
      <c r="B287" s="241"/>
      <c r="C287" s="241"/>
      <c r="D287" s="241"/>
      <c r="F287" s="319"/>
      <c r="G287" s="282"/>
    </row>
    <row r="288" s="157" customFormat="true" ht="12.75" hidden="false" customHeight="false" outlineLevel="0" collapsed="false">
      <c r="A288" s="241"/>
      <c r="B288" s="241"/>
      <c r="C288" s="241"/>
      <c r="D288" s="241"/>
      <c r="F288" s="319"/>
      <c r="G288" s="282"/>
    </row>
    <row r="289" s="157" customFormat="true" ht="12.75" hidden="false" customHeight="false" outlineLevel="0" collapsed="false">
      <c r="A289" s="241"/>
      <c r="B289" s="241"/>
      <c r="C289" s="241"/>
      <c r="D289" s="241"/>
      <c r="F289" s="319"/>
      <c r="G289" s="282"/>
    </row>
    <row r="290" s="157" customFormat="true" ht="12.75" hidden="false" customHeight="false" outlineLevel="0" collapsed="false">
      <c r="A290" s="241"/>
      <c r="B290" s="241"/>
      <c r="C290" s="241"/>
      <c r="D290" s="241"/>
      <c r="F290" s="319"/>
      <c r="G290" s="282"/>
    </row>
    <row r="291" s="157" customFormat="true" ht="12.75" hidden="false" customHeight="false" outlineLevel="0" collapsed="false">
      <c r="A291" s="241"/>
      <c r="B291" s="241"/>
      <c r="C291" s="241"/>
      <c r="D291" s="241"/>
      <c r="F291" s="319"/>
      <c r="G291" s="282"/>
    </row>
    <row r="292" s="157" customFormat="true" ht="12.75" hidden="false" customHeight="false" outlineLevel="0" collapsed="false">
      <c r="A292" s="241"/>
      <c r="B292" s="241"/>
      <c r="C292" s="241"/>
      <c r="D292" s="241"/>
      <c r="F292" s="319"/>
      <c r="G292" s="282"/>
    </row>
    <row r="293" s="157" customFormat="true" ht="12.75" hidden="false" customHeight="false" outlineLevel="0" collapsed="false">
      <c r="A293" s="241"/>
      <c r="B293" s="241"/>
      <c r="C293" s="241"/>
      <c r="D293" s="241"/>
      <c r="F293" s="319"/>
      <c r="G293" s="282"/>
    </row>
    <row r="294" s="157" customFormat="true" ht="12.75" hidden="false" customHeight="false" outlineLevel="0" collapsed="false">
      <c r="A294" s="241"/>
      <c r="B294" s="241"/>
      <c r="C294" s="241"/>
      <c r="D294" s="241"/>
      <c r="F294" s="319"/>
      <c r="G294" s="282"/>
    </row>
  </sheetData>
  <autoFilter ref="B1:G1"/>
  <mergeCells count="12">
    <mergeCell ref="K19:M19"/>
    <mergeCell ref="K20:M20"/>
    <mergeCell ref="D22:E22"/>
    <mergeCell ref="K22:M22"/>
    <mergeCell ref="D23:E23"/>
    <mergeCell ref="D29:E29"/>
    <mergeCell ref="L33:M33"/>
    <mergeCell ref="B35:C35"/>
    <mergeCell ref="B36:C36"/>
    <mergeCell ref="B37:C37"/>
    <mergeCell ref="J40:K40"/>
    <mergeCell ref="J42:K42"/>
  </mergeCells>
  <printOptions headings="false" gridLines="true" gridLinesSet="true" horizontalCentered="true" verticalCentered="true"/>
  <pageMargins left="0.39375" right="0.39375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20Figura 6  &amp;18Modello di regressione lineare TO 2009-2012</oddFooter>
  </headerFooter>
  <drawing r:id="rId2"/>
  <legacyDrawing r:id="rId3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2Figura 11</oddFooter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94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pane xSplit="0" ySplit="1" topLeftCell="A2" activePane="bottomLeft" state="frozen"/>
      <selection pane="topLeft" activeCell="C1" activeCellId="0" sqref="C1"/>
      <selection pane="bottomLeft" activeCell="E8" activeCellId="0" sqref="E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53" width="19.28"/>
    <col collapsed="false" customWidth="true" hidden="false" outlineLevel="0" max="3" min="2" style="153" width="14.14"/>
    <col collapsed="false" customWidth="true" hidden="false" outlineLevel="0" max="4" min="4" style="153" width="12.99"/>
    <col collapsed="false" customWidth="true" hidden="false" outlineLevel="0" max="5" min="5" style="154" width="20.13"/>
    <col collapsed="false" customWidth="true" hidden="false" outlineLevel="0" max="6" min="6" style="155" width="10.28"/>
    <col collapsed="false" customWidth="true" hidden="false" outlineLevel="0" max="7" min="7" style="156" width="26.42"/>
    <col collapsed="false" customWidth="true" hidden="false" outlineLevel="0" max="8" min="8" style="157" width="13.28"/>
    <col collapsed="false" customWidth="true" hidden="false" outlineLevel="0" max="9" min="9" style="157" width="18.99"/>
    <col collapsed="false" customWidth="true" hidden="false" outlineLevel="0" max="10" min="10" style="157" width="18.41"/>
    <col collapsed="false" customWidth="true" hidden="false" outlineLevel="0" max="13" min="11" style="157" width="15.41"/>
    <col collapsed="false" customWidth="true" hidden="false" outlineLevel="0" max="14" min="14" style="157" width="16.99"/>
    <col collapsed="false" customWidth="true" hidden="false" outlineLevel="0" max="15" min="15" style="157" width="11.85"/>
    <col collapsed="false" customWidth="true" hidden="false" outlineLevel="0" max="16" min="16" style="157" width="12.42"/>
    <col collapsed="false" customWidth="true" hidden="false" outlineLevel="0" max="17" min="17" style="157" width="23.99"/>
    <col collapsed="false" customWidth="false" hidden="false" outlineLevel="0" max="30" min="18" style="157" width="9.14"/>
    <col collapsed="false" customWidth="false" hidden="false" outlineLevel="0" max="257" min="31" style="154" width="9.14"/>
  </cols>
  <sheetData>
    <row r="1" s="157" customFormat="true" ht="61.5" hidden="false" customHeight="true" outlineLevel="0" collapsed="false">
      <c r="A1" s="158"/>
      <c r="B1" s="159" t="s">
        <v>83</v>
      </c>
      <c r="C1" s="160" t="s">
        <v>84</v>
      </c>
      <c r="D1" s="161" t="s">
        <v>1</v>
      </c>
      <c r="E1" s="162" t="s">
        <v>246</v>
      </c>
      <c r="F1" s="163"/>
      <c r="G1" s="423" t="s">
        <v>194</v>
      </c>
      <c r="I1" s="165" t="s">
        <v>87</v>
      </c>
      <c r="J1" s="166" t="s">
        <v>88</v>
      </c>
      <c r="K1" s="166" t="s">
        <v>89</v>
      </c>
      <c r="L1" s="166" t="s">
        <v>90</v>
      </c>
      <c r="M1" s="166" t="s">
        <v>247</v>
      </c>
    </row>
    <row r="2" s="157" customFormat="true" ht="12.75" hidden="true" customHeight="false" outlineLevel="1" collapsed="false">
      <c r="A2" s="167"/>
      <c r="B2" s="167" t="n">
        <v>1</v>
      </c>
      <c r="C2" s="168" t="n">
        <v>1</v>
      </c>
      <c r="D2" s="168" t="n">
        <v>2000</v>
      </c>
      <c r="E2" s="170" t="n">
        <f aca="false">'Dati Cina'!I3</f>
        <v>3600</v>
      </c>
      <c r="F2" s="170"/>
      <c r="G2" s="334" t="n">
        <f aca="false">'Dati Cina'!N3</f>
        <v>10.5</v>
      </c>
      <c r="I2" s="172" t="n">
        <f aca="false">$N$37+($P$37*E2)</f>
        <v>6.7025452109846</v>
      </c>
      <c r="J2" s="172" t="n">
        <f aca="false">G2-I2</f>
        <v>3.7974547890154</v>
      </c>
      <c r="K2" s="172" t="n">
        <f aca="false">J2^2</f>
        <v>14.420662874616</v>
      </c>
      <c r="L2" s="172" t="n">
        <f aca="false">(I2-$G$19)^2</f>
        <v>1276.3489492997</v>
      </c>
      <c r="M2" s="172" t="n">
        <f aca="false">(E2-$E$19)^2</f>
        <v>8142869.89795918</v>
      </c>
    </row>
    <row r="3" s="157" customFormat="true" ht="12.75" hidden="true" customHeight="false" outlineLevel="1" collapsed="false">
      <c r="A3" s="167"/>
      <c r="B3" s="167" t="n">
        <v>2</v>
      </c>
      <c r="C3" s="168" t="n">
        <v>1</v>
      </c>
      <c r="D3" s="168" t="n">
        <v>2001</v>
      </c>
      <c r="E3" s="170" t="n">
        <f aca="false">'Dati Cina'!I4</f>
        <v>3950</v>
      </c>
      <c r="F3" s="170"/>
      <c r="G3" s="334" t="n">
        <f aca="false">'Dati Cina'!N4</f>
        <v>12.1</v>
      </c>
      <c r="I3" s="172" t="n">
        <f aca="false">$N$37+($P$37*E3)</f>
        <v>11.0844608171467</v>
      </c>
      <c r="J3" s="172" t="n">
        <f aca="false">G3-I3</f>
        <v>1.01553918285331</v>
      </c>
      <c r="K3" s="172" t="n">
        <f aca="false">J3^2</f>
        <v>1.03131983191036</v>
      </c>
      <c r="L3" s="172" t="n">
        <f aca="false">(I3-$G$19)^2</f>
        <v>982.453270021229</v>
      </c>
      <c r="M3" s="172" t="n">
        <f aca="false">(E3-$E$19)^2</f>
        <v>6267869.89795918</v>
      </c>
    </row>
    <row r="4" s="157" customFormat="true" ht="12.75" hidden="true" customHeight="false" outlineLevel="1" collapsed="false">
      <c r="A4" s="167"/>
      <c r="B4" s="167" t="n">
        <v>3</v>
      </c>
      <c r="C4" s="168" t="n">
        <v>1</v>
      </c>
      <c r="D4" s="168" t="n">
        <v>2002</v>
      </c>
      <c r="E4" s="170" t="n">
        <f aca="false">'Dati Cina'!I5</f>
        <v>4400</v>
      </c>
      <c r="F4" s="170"/>
      <c r="G4" s="334" t="n">
        <f aca="false">'Dati Cina'!N5</f>
        <v>16.6</v>
      </c>
      <c r="I4" s="172" t="n">
        <f aca="false">$N$37+($P$37*E4)</f>
        <v>16.7183523107837</v>
      </c>
      <c r="J4" s="172" t="n">
        <f aca="false">G4-I4</f>
        <v>-0.118352310783663</v>
      </c>
      <c r="K4" s="172" t="n">
        <f aca="false">J4^2</f>
        <v>0.0140072694678329</v>
      </c>
      <c r="L4" s="172" t="n">
        <f aca="false">(I4-$G$19)^2</f>
        <v>661.01536708466</v>
      </c>
      <c r="M4" s="172" t="n">
        <f aca="false">(E4-$E$19)^2</f>
        <v>4217155.6122449</v>
      </c>
    </row>
    <row r="5" s="157" customFormat="true" ht="12.75" hidden="true" customHeight="false" outlineLevel="1" collapsed="false">
      <c r="A5" s="167"/>
      <c r="B5" s="167" t="n">
        <v>4</v>
      </c>
      <c r="C5" s="168" t="n">
        <v>1</v>
      </c>
      <c r="D5" s="168" t="n">
        <v>2003</v>
      </c>
      <c r="E5" s="170" t="n">
        <f aca="false">'Dati Cina'!I6</f>
        <v>5000</v>
      </c>
      <c r="F5" s="170"/>
      <c r="G5" s="334" t="n">
        <f aca="false">'Dati Cina'!N6</f>
        <v>20.2</v>
      </c>
      <c r="I5" s="172" t="n">
        <f aca="false">$N$37+($P$37*E5)</f>
        <v>24.230207635633</v>
      </c>
      <c r="J5" s="172" t="n">
        <f aca="false">G5-I5</f>
        <v>-4.03020763563297</v>
      </c>
      <c r="K5" s="172" t="n">
        <f aca="false">J5^2</f>
        <v>16.2425735863143</v>
      </c>
      <c r="L5" s="172" t="n">
        <f aca="false">(I5-$G$19)^2</f>
        <v>331.180444740134</v>
      </c>
      <c r="M5" s="172" t="n">
        <f aca="false">(E5-$E$19)^2</f>
        <v>2112869.89795918</v>
      </c>
    </row>
    <row r="6" s="157" customFormat="true" ht="12.75" hidden="true" customHeight="false" outlineLevel="1" collapsed="false">
      <c r="A6" s="167"/>
      <c r="B6" s="167" t="n">
        <v>5</v>
      </c>
      <c r="C6" s="168" t="n">
        <v>1</v>
      </c>
      <c r="D6" s="168" t="n">
        <v>2004</v>
      </c>
      <c r="E6" s="170" t="n">
        <f aca="false">'Dati Cina'!I7</f>
        <v>5600</v>
      </c>
      <c r="F6" s="170"/>
      <c r="G6" s="334" t="n">
        <f aca="false">'Dati Cina'!N7</f>
        <v>28.9</v>
      </c>
      <c r="I6" s="172" t="n">
        <f aca="false">$N$37+($P$37*E6)</f>
        <v>31.7420629604823</v>
      </c>
      <c r="J6" s="172" t="n">
        <f aca="false">G6-I6</f>
        <v>-2.84206296048226</v>
      </c>
      <c r="K6" s="172" t="n">
        <f aca="false">J6^2</f>
        <v>8.07732187134518</v>
      </c>
      <c r="L6" s="172" t="n">
        <f aca="false">(I6-$G$19)^2</f>
        <v>114.201463238542</v>
      </c>
      <c r="M6" s="172" t="n">
        <f aca="false">(E6-$E$19)^2</f>
        <v>728584.183673469</v>
      </c>
    </row>
    <row r="7" s="157" customFormat="true" ht="12.75" hidden="true" customHeight="false" outlineLevel="1" collapsed="false">
      <c r="A7" s="167"/>
      <c r="B7" s="167" t="n">
        <v>6</v>
      </c>
      <c r="C7" s="168" t="n">
        <v>1</v>
      </c>
      <c r="D7" s="168" t="n">
        <v>2005</v>
      </c>
      <c r="E7" s="170" t="n">
        <f aca="false">'Dati Cina'!I8</f>
        <v>6800</v>
      </c>
      <c r="F7" s="170"/>
      <c r="G7" s="334" t="n">
        <f aca="false">'Dati Cina'!N8</f>
        <v>31</v>
      </c>
      <c r="I7" s="172" t="n">
        <f aca="false">$N$37+($P$37*E7)</f>
        <v>46.7657736101809</v>
      </c>
      <c r="J7" s="172" t="n">
        <f aca="false">G7-I7</f>
        <v>-15.7657736101809</v>
      </c>
      <c r="K7" s="172" t="n">
        <f aca="false">J7^2</f>
        <v>248.559617527475</v>
      </c>
      <c r="L7" s="172" t="n">
        <f aca="false">(I7-$G$19)^2</f>
        <v>18.8113227641576</v>
      </c>
      <c r="M7" s="172" t="n">
        <f aca="false">(E7-$E$19)^2</f>
        <v>120012.755102041</v>
      </c>
    </row>
    <row r="8" s="157" customFormat="true" ht="12.75" hidden="true" customHeight="false" outlineLevel="1" collapsed="false">
      <c r="A8" s="167"/>
      <c r="B8" s="167" t="n">
        <v>7</v>
      </c>
      <c r="C8" s="168" t="n">
        <v>1</v>
      </c>
      <c r="D8" s="168" t="n">
        <v>2006</v>
      </c>
      <c r="E8" s="170" t="n">
        <f aca="false">'Dati Cina'!I9</f>
        <v>7700</v>
      </c>
      <c r="F8" s="170"/>
      <c r="G8" s="334" t="n">
        <f aca="false">'Dati Cina'!N9</f>
        <v>34.5</v>
      </c>
      <c r="I8" s="172" t="n">
        <f aca="false">$N$37+($P$37*E8)</f>
        <v>58.0335565974548</v>
      </c>
      <c r="J8" s="172" t="n">
        <f aca="false">G8-I8</f>
        <v>-23.5335565974548</v>
      </c>
      <c r="K8" s="172" t="n">
        <f aca="false">J8^2</f>
        <v>553.828286125609</v>
      </c>
      <c r="L8" s="172" t="n">
        <f aca="false">(I8-$G$19)^2</f>
        <v>243.51556212107</v>
      </c>
      <c r="M8" s="172" t="n">
        <f aca="false">(E8-$E$19)^2</f>
        <v>1553584.18367347</v>
      </c>
    </row>
    <row r="9" s="157" customFormat="true" ht="12.75" hidden="true" customHeight="false" outlineLevel="1" collapsed="false">
      <c r="A9" s="167"/>
      <c r="B9" s="167" t="n">
        <v>8</v>
      </c>
      <c r="C9" s="168" t="n">
        <v>1</v>
      </c>
      <c r="D9" s="168" t="n">
        <v>2007</v>
      </c>
      <c r="E9" s="170" t="n">
        <f aca="false">'Dati Cina'!I10</f>
        <v>5400</v>
      </c>
      <c r="F9" s="170"/>
      <c r="G9" s="334" t="n">
        <f aca="false">'Dati Cina'!N10</f>
        <v>41</v>
      </c>
      <c r="I9" s="172" t="n">
        <f aca="false">$N$37+($P$37*E9)</f>
        <v>29.2381111855325</v>
      </c>
      <c r="J9" s="172" t="n">
        <f aca="false">G9-I9</f>
        <v>11.7618888144675</v>
      </c>
      <c r="K9" s="172" t="n">
        <f aca="false">J9^2</f>
        <v>138.342028483896</v>
      </c>
      <c r="L9" s="172" t="n">
        <f aca="false">(I9-$G$19)^2</f>
        <v>173.988241423191</v>
      </c>
      <c r="M9" s="172" t="n">
        <f aca="false">(E9-$E$19)^2</f>
        <v>1110012.75510204</v>
      </c>
    </row>
    <row r="10" s="157" customFormat="true" ht="12.75" hidden="true" customHeight="false" outlineLevel="1" collapsed="false">
      <c r="A10" s="167"/>
      <c r="B10" s="167" t="n">
        <v>9</v>
      </c>
      <c r="C10" s="168" t="n">
        <v>1</v>
      </c>
      <c r="D10" s="168" t="n">
        <v>2008</v>
      </c>
      <c r="E10" s="170" t="n">
        <f aca="false">'Dati Cina'!I11</f>
        <v>6000</v>
      </c>
      <c r="F10" s="170"/>
      <c r="G10" s="334" t="n">
        <f aca="false">'Dati Cina'!N11</f>
        <v>45.8</v>
      </c>
      <c r="I10" s="172" t="n">
        <f aca="false">$N$37+($P$37*E10)</f>
        <v>36.7499665103818</v>
      </c>
      <c r="J10" s="172" t="n">
        <f aca="false">G10-I10</f>
        <v>9.0500334896182</v>
      </c>
      <c r="K10" s="172" t="n">
        <f aca="false">J10^2</f>
        <v>81.903106163211</v>
      </c>
      <c r="L10" s="172" t="n">
        <f aca="false">(I10-$G$19)^2</f>
        <v>32.2465538168875</v>
      </c>
      <c r="M10" s="172" t="n">
        <f aca="false">(E10-$E$19)^2</f>
        <v>205727.040816326</v>
      </c>
    </row>
    <row r="11" s="157" customFormat="true" ht="12.75" hidden="true" customHeight="false" outlineLevel="1" collapsed="false">
      <c r="A11" s="167"/>
      <c r="B11" s="167" t="n">
        <v>10</v>
      </c>
      <c r="C11" s="168" t="n">
        <v>1</v>
      </c>
      <c r="D11" s="168" t="n">
        <v>2009</v>
      </c>
      <c r="E11" s="170" t="n">
        <f aca="false">'Dati Cina'!I12</f>
        <v>6700</v>
      </c>
      <c r="F11" s="170"/>
      <c r="G11" s="334" t="n">
        <f aca="false">'Dati Cina'!N12</f>
        <v>47.5</v>
      </c>
      <c r="I11" s="172" t="n">
        <f aca="false">$N$37+($P$37*E11)</f>
        <v>45.513797722706</v>
      </c>
      <c r="J11" s="172" t="n">
        <f aca="false">G11-I11</f>
        <v>1.98620227729403</v>
      </c>
      <c r="K11" s="172" t="n">
        <f aca="false">J11^2</f>
        <v>3.94499948632798</v>
      </c>
      <c r="L11" s="172" t="n">
        <f aca="false">(I11-$G$19)^2</f>
        <v>9.51862128601917</v>
      </c>
      <c r="M11" s="172" t="n">
        <f aca="false">(E11-$E$19)^2</f>
        <v>60727.0408163266</v>
      </c>
    </row>
    <row r="12" s="157" customFormat="true" ht="12.75" hidden="true" customHeight="false" outlineLevel="1" collapsed="false">
      <c r="A12" s="167"/>
      <c r="B12" s="167" t="n">
        <v>11</v>
      </c>
      <c r="C12" s="168" t="n">
        <v>1</v>
      </c>
      <c r="D12" s="168" t="n">
        <v>2010</v>
      </c>
      <c r="E12" s="170" t="n">
        <f aca="false">'Dati Cina'!I13</f>
        <v>7600</v>
      </c>
      <c r="F12" s="170"/>
      <c r="G12" s="334" t="n">
        <f aca="false">'Dati Cina'!N13</f>
        <v>57.4</v>
      </c>
      <c r="I12" s="172" t="n">
        <f aca="false">$N$37+($P$37*E12)</f>
        <v>56.7815807099799</v>
      </c>
      <c r="J12" s="172" t="n">
        <f aca="false">G12-I12</f>
        <v>0.618419290020078</v>
      </c>
      <c r="K12" s="172" t="n">
        <f aca="false">J12^2</f>
        <v>0.382442418268938</v>
      </c>
      <c r="L12" s="172" t="n">
        <f aca="false">(I12-$G$19)^2</f>
        <v>206.008875432198</v>
      </c>
      <c r="M12" s="172" t="n">
        <f aca="false">(E12-$E$19)^2</f>
        <v>1314298.46938776</v>
      </c>
    </row>
    <row r="13" s="157" customFormat="true" ht="12.75" hidden="true" customHeight="false" outlineLevel="1" collapsed="false">
      <c r="A13" s="167"/>
      <c r="B13" s="167" t="n">
        <v>12</v>
      </c>
      <c r="C13" s="168" t="n">
        <v>1</v>
      </c>
      <c r="D13" s="168" t="n">
        <v>2011</v>
      </c>
      <c r="E13" s="170" t="n">
        <f aca="false">'Dati Cina'!I14</f>
        <v>8500</v>
      </c>
      <c r="F13" s="170"/>
      <c r="G13" s="334" t="n">
        <f aca="false">'Dati Cina'!N14</f>
        <v>70.3</v>
      </c>
      <c r="I13" s="172" t="n">
        <f aca="false">$N$37+($P$37*E13)</f>
        <v>68.0493636972539</v>
      </c>
      <c r="J13" s="172" t="n">
        <f aca="false">G13-I13</f>
        <v>2.25063630274613</v>
      </c>
      <c r="K13" s="172" t="n">
        <f aca="false">J13^2</f>
        <v>5.06536376723877</v>
      </c>
      <c r="L13" s="172" t="n">
        <f aca="false">(I13-$G$19)^2</f>
        <v>656.424996474978</v>
      </c>
      <c r="M13" s="172" t="n">
        <f aca="false">(E13-$E$19)^2</f>
        <v>4187869.89795918</v>
      </c>
    </row>
    <row r="14" s="157" customFormat="true" ht="12.75" hidden="true" customHeight="false" outlineLevel="1" collapsed="false">
      <c r="A14" s="167"/>
      <c r="B14" s="167" t="n">
        <v>13</v>
      </c>
      <c r="C14" s="168" t="n">
        <v>1</v>
      </c>
      <c r="D14" s="168" t="n">
        <v>2012</v>
      </c>
      <c r="E14" s="170" t="n">
        <f aca="false">'Dati Cina'!I15</f>
        <v>9300</v>
      </c>
      <c r="F14" s="170"/>
      <c r="G14" s="334" t="n">
        <f aca="false">'Dati Cina'!N15</f>
        <v>83.2</v>
      </c>
      <c r="I14" s="172" t="n">
        <f aca="false">$N$37+($P$37*E14)</f>
        <v>78.0651707970529</v>
      </c>
      <c r="J14" s="172" t="n">
        <f aca="false">G14-I14</f>
        <v>5.13482920294707</v>
      </c>
      <c r="K14" s="172" t="n">
        <f aca="false">J14^2</f>
        <v>26.3664709434381</v>
      </c>
      <c r="L14" s="172" t="n">
        <f aca="false">(I14-$G$19)^2</f>
        <v>1269.96721454966</v>
      </c>
      <c r="M14" s="172" t="n">
        <f aca="false">(E14-$E$19)^2</f>
        <v>8102155.6122449</v>
      </c>
    </row>
    <row r="15" s="157" customFormat="true" ht="12.75" hidden="true" customHeight="false" outlineLevel="1" collapsed="false">
      <c r="A15" s="167"/>
      <c r="B15" s="167" t="n">
        <v>14</v>
      </c>
      <c r="C15" s="168" t="n">
        <v>1</v>
      </c>
      <c r="D15" s="168" t="n">
        <v>2013</v>
      </c>
      <c r="E15" s="170" t="n">
        <f aca="false">'Dati Cina'!I16</f>
        <v>9800</v>
      </c>
      <c r="F15" s="170"/>
      <c r="G15" s="334" t="n">
        <f aca="false">'Dati Cina'!N16</f>
        <v>95</v>
      </c>
      <c r="I15" s="172" t="n">
        <f aca="false">$N$37+($P$37*E15)</f>
        <v>84.3250502344273</v>
      </c>
      <c r="J15" s="172" t="n">
        <f aca="false">G15-I15</f>
        <v>10.6749497655727</v>
      </c>
      <c r="K15" s="172" t="n">
        <f aca="false">J15^2</f>
        <v>113.9545524975</v>
      </c>
      <c r="L15" s="172" t="n">
        <f aca="false">(I15-$G$19)^2</f>
        <v>1755.31493632953</v>
      </c>
      <c r="M15" s="172" t="n">
        <f aca="false">(E15-$E$19)^2</f>
        <v>11198584.1836735</v>
      </c>
    </row>
    <row r="16" s="157" customFormat="true" ht="12.75" hidden="true" customHeight="false" outlineLevel="1" collapsed="false">
      <c r="A16" s="167"/>
      <c r="B16" s="167"/>
      <c r="C16" s="168"/>
      <c r="D16" s="168"/>
      <c r="E16" s="169"/>
      <c r="F16" s="170"/>
      <c r="G16" s="334"/>
      <c r="I16" s="172"/>
      <c r="J16" s="172"/>
      <c r="K16" s="172"/>
      <c r="L16" s="172"/>
      <c r="M16" s="172"/>
    </row>
    <row r="17" customFormat="false" ht="14.25" hidden="false" customHeight="true" outlineLevel="0" collapsed="false">
      <c r="A17" s="174"/>
      <c r="B17" s="174"/>
      <c r="C17" s="174"/>
      <c r="D17" s="174"/>
      <c r="E17" s="175"/>
      <c r="F17" s="176"/>
      <c r="G17" s="177"/>
      <c r="H17" s="175"/>
      <c r="I17" s="175"/>
      <c r="J17" s="175"/>
      <c r="K17" s="175"/>
      <c r="L17" s="175"/>
      <c r="M17" s="175"/>
      <c r="N17" s="175"/>
      <c r="O17" s="175"/>
      <c r="P17" s="175"/>
      <c r="Q17" s="175"/>
      <c r="R17" s="175"/>
    </row>
    <row r="18" customFormat="false" ht="30" hidden="false" customHeight="true" outlineLevel="0" collapsed="false">
      <c r="A18" s="178" t="s">
        <v>92</v>
      </c>
      <c r="B18" s="179"/>
      <c r="C18" s="179"/>
      <c r="D18" s="179"/>
      <c r="E18" s="180" t="n">
        <f aca="false">SUM(E2:E16)</f>
        <v>90350</v>
      </c>
      <c r="F18" s="181"/>
      <c r="G18" s="182" t="n">
        <f aca="false">SUM(G2:G16)</f>
        <v>594</v>
      </c>
      <c r="I18" s="183"/>
      <c r="J18" s="184"/>
      <c r="K18" s="184" t="n">
        <f aca="false">SUM(K2:K16)</f>
        <v>1212.13275284662</v>
      </c>
      <c r="L18" s="184" t="n">
        <f aca="false">SUM(L2:L16)</f>
        <v>7730.99581858196</v>
      </c>
      <c r="M18" s="185" t="n">
        <f aca="false">SUM(M2:M16)</f>
        <v>49322321.4285714</v>
      </c>
      <c r="N18" s="186" t="s">
        <v>31</v>
      </c>
      <c r="O18" s="187" t="s">
        <v>93</v>
      </c>
      <c r="P18" s="187" t="s">
        <v>37</v>
      </c>
      <c r="Q18" s="187" t="s">
        <v>94</v>
      </c>
      <c r="R18" s="188" t="s">
        <v>33</v>
      </c>
    </row>
    <row r="19" customFormat="false" ht="30" hidden="false" customHeight="true" outlineLevel="0" collapsed="false">
      <c r="A19" s="189" t="s">
        <v>95</v>
      </c>
      <c r="B19" s="190"/>
      <c r="C19" s="190"/>
      <c r="D19" s="191" t="s">
        <v>196</v>
      </c>
      <c r="E19" s="192" t="n">
        <f aca="false">AVERAGE(E2:E16)</f>
        <v>6453.57142857143</v>
      </c>
      <c r="F19" s="191" t="s">
        <v>97</v>
      </c>
      <c r="G19" s="193" t="n">
        <f aca="false">AVERAGE(G2:G16)</f>
        <v>42.4285714285714</v>
      </c>
      <c r="I19" s="194" t="s">
        <v>98</v>
      </c>
      <c r="J19" s="335" t="n">
        <f aca="false">AVERAGE(J2:J17)</f>
        <v>-1.15463194561016E-014</v>
      </c>
      <c r="K19" s="196" t="s">
        <v>99</v>
      </c>
      <c r="L19" s="196"/>
      <c r="M19" s="196"/>
      <c r="N19" s="197" t="n">
        <f aca="false">QUARTILE(J2:J16,0)</f>
        <v>-23.5335565974548</v>
      </c>
      <c r="O19" s="198" t="n">
        <f aca="false">QUARTILE(J2:J16,1)</f>
        <v>-2.16113529805761</v>
      </c>
      <c r="P19" s="198" t="n">
        <f aca="false">QUARTILE(J2:J16,2)</f>
        <v>1.50087073007367</v>
      </c>
      <c r="Q19" s="198" t="n">
        <f aca="false">QUARTILE(J2:J16,3)</f>
        <v>4.80048559946416</v>
      </c>
      <c r="R19" s="199" t="n">
        <f aca="false">QUARTILE(J2:J16,4)</f>
        <v>11.7618888144675</v>
      </c>
    </row>
    <row r="20" customFormat="false" ht="36" hidden="false" customHeight="true" outlineLevel="0" collapsed="false">
      <c r="A20" s="200" t="s">
        <v>100</v>
      </c>
      <c r="B20" s="201"/>
      <c r="C20" s="201"/>
      <c r="D20" s="202" t="s">
        <v>197</v>
      </c>
      <c r="E20" s="203" t="n">
        <f aca="false">VARP(E2:E16)</f>
        <v>3523022.95918367</v>
      </c>
      <c r="F20" s="202" t="s">
        <v>102</v>
      </c>
      <c r="G20" s="204" t="n">
        <f aca="false">VARP(G2:G16)</f>
        <v>638.794897959184</v>
      </c>
      <c r="I20" s="205" t="s">
        <v>103</v>
      </c>
      <c r="J20" s="206" t="s">
        <v>104</v>
      </c>
      <c r="K20" s="207" t="s">
        <v>105</v>
      </c>
      <c r="L20" s="207"/>
      <c r="M20" s="207"/>
      <c r="N20" s="208" t="s">
        <v>41</v>
      </c>
      <c r="O20" s="209" t="str">
        <f aca="false">IF(P20&gt;0,"Positiva","Negativa")</f>
        <v>Negativa</v>
      </c>
      <c r="P20" s="210" t="n">
        <f aca="false">SKEW(J2:J16)</f>
        <v>-1.32023496207594</v>
      </c>
      <c r="Q20" s="211" t="s">
        <v>43</v>
      </c>
      <c r="R20" s="210" t="n">
        <f aca="false">KURT(J2:J16)</f>
        <v>1.91086993338258</v>
      </c>
    </row>
    <row r="21" customFormat="false" ht="19.5" hidden="false" customHeight="true" outlineLevel="0" collapsed="false">
      <c r="A21" s="212"/>
      <c r="B21" s="213"/>
      <c r="C21" s="213"/>
      <c r="D21" s="214"/>
      <c r="E21" s="215"/>
      <c r="F21" s="214"/>
      <c r="G21" s="215"/>
      <c r="I21" s="216"/>
      <c r="J21" s="217"/>
      <c r="K21" s="217"/>
      <c r="L21" s="218"/>
    </row>
    <row r="22" customFormat="false" ht="21" hidden="false" customHeight="true" outlineLevel="0" collapsed="false">
      <c r="A22" s="219" t="s">
        <v>106</v>
      </c>
      <c r="B22" s="220" t="n">
        <f aca="false">SUM(C2:C16)</f>
        <v>14</v>
      </c>
      <c r="C22" s="221"/>
      <c r="D22" s="222" t="s">
        <v>107</v>
      </c>
      <c r="E22" s="222"/>
      <c r="F22" s="223" t="s">
        <v>108</v>
      </c>
      <c r="G22" s="224" t="s">
        <v>198</v>
      </c>
      <c r="K22" s="225" t="s">
        <v>110</v>
      </c>
      <c r="L22" s="225"/>
      <c r="M22" s="225"/>
    </row>
    <row r="23" customFormat="false" ht="21" hidden="false" customHeight="true" outlineLevel="0" collapsed="false">
      <c r="A23" s="219" t="s">
        <v>111</v>
      </c>
      <c r="B23" s="226" t="n">
        <v>2</v>
      </c>
      <c r="C23" s="213"/>
      <c r="D23" s="222" t="s">
        <v>112</v>
      </c>
      <c r="E23" s="222"/>
      <c r="F23" s="223" t="s">
        <v>248</v>
      </c>
      <c r="G23" s="224" t="s">
        <v>249</v>
      </c>
      <c r="K23" s="227"/>
      <c r="L23" s="228"/>
      <c r="M23" s="229"/>
    </row>
    <row r="24" customFormat="false" ht="21" hidden="false" customHeight="true" outlineLevel="0" collapsed="false">
      <c r="A24" s="219" t="s">
        <v>115</v>
      </c>
      <c r="B24" s="220" t="n">
        <f aca="false">$B$22-$B$23</f>
        <v>12</v>
      </c>
      <c r="C24" s="230"/>
      <c r="D24" s="213"/>
      <c r="E24" s="231"/>
      <c r="F24" s="221"/>
      <c r="G24" s="232"/>
      <c r="I24" s="233"/>
      <c r="J24" s="233"/>
      <c r="K24" s="234" t="s">
        <v>116</v>
      </c>
      <c r="L24" s="235" t="s">
        <v>250</v>
      </c>
      <c r="M24" s="236" t="s">
        <v>118</v>
      </c>
      <c r="N24" s="233"/>
      <c r="O24" s="233"/>
      <c r="P24" s="233"/>
    </row>
    <row r="25" customFormat="false" ht="21" hidden="false" customHeight="true" outlineLevel="0" collapsed="false">
      <c r="A25" s="212"/>
      <c r="B25" s="221"/>
      <c r="C25" s="230"/>
      <c r="D25" s="213"/>
      <c r="E25" s="231"/>
      <c r="F25" s="221"/>
      <c r="G25" s="232"/>
      <c r="I25" s="233"/>
      <c r="J25" s="233"/>
      <c r="K25" s="237"/>
      <c r="L25" s="238"/>
      <c r="M25" s="239"/>
      <c r="N25" s="233"/>
      <c r="O25" s="233"/>
      <c r="P25" s="233"/>
    </row>
    <row r="26" customFormat="false" ht="27" hidden="false" customHeight="true" outlineLevel="0" collapsed="false">
      <c r="A26" s="219" t="s">
        <v>119</v>
      </c>
      <c r="B26" s="226" t="n">
        <f aca="false">COVAR(E2:E16,G2:G16)</f>
        <v>44107.3979591837</v>
      </c>
      <c r="C26" s="213"/>
      <c r="D26" s="213"/>
      <c r="E26" s="231"/>
      <c r="F26" s="221"/>
      <c r="G26" s="232" t="n">
        <f aca="false">KURT(G2:G16)</f>
        <v>-0.302093260083525</v>
      </c>
      <c r="H26" s="240"/>
      <c r="I26" s="241"/>
      <c r="O26" s="242" t="s">
        <v>120</v>
      </c>
      <c r="P26" s="242" t="s">
        <v>121</v>
      </c>
    </row>
    <row r="27" customFormat="false" ht="24" hidden="false" customHeight="true" outlineLevel="0" collapsed="false">
      <c r="A27" s="243"/>
      <c r="B27" s="243"/>
      <c r="C27" s="213"/>
      <c r="D27" s="244"/>
      <c r="E27" s="221"/>
      <c r="F27" s="221"/>
      <c r="G27" s="221"/>
      <c r="H27" s="245"/>
      <c r="I27" s="245"/>
      <c r="J27" s="246"/>
      <c r="K27" s="247" t="s">
        <v>122</v>
      </c>
      <c r="L27" s="336" t="n">
        <f aca="false">$G$19-($L$29*$E$19)</f>
        <v>-38.3685867381112</v>
      </c>
      <c r="M27" s="249" t="s">
        <v>123</v>
      </c>
      <c r="N27" s="250" t="n">
        <f aca="false">SQRT($O$33*((1/$B$22)+(($E$19^2)/$M$18)))</f>
        <v>9.6182372799291</v>
      </c>
      <c r="O27" s="251" t="n">
        <f aca="false">L27/N27</f>
        <v>-3.98914953139875</v>
      </c>
      <c r="P27" s="252" t="n">
        <f aca="false">TDIST(ABS(O27),B24,2)</f>
        <v>0.0017964407115743</v>
      </c>
      <c r="AE27" s="157"/>
      <c r="AF27" s="157"/>
      <c r="AG27" s="157"/>
    </row>
    <row r="28" customFormat="false" ht="19.5" hidden="false" customHeight="true" outlineLevel="0" collapsed="false">
      <c r="A28" s="253" t="s">
        <v>124</v>
      </c>
      <c r="B28" s="254" t="n">
        <f aca="false">SQRT($B$29)</f>
        <v>0.929764546889539</v>
      </c>
      <c r="C28" s="255"/>
      <c r="D28" s="256"/>
      <c r="E28" s="257"/>
      <c r="F28" s="257"/>
      <c r="G28" s="257"/>
      <c r="H28" s="258"/>
      <c r="I28" s="258"/>
      <c r="J28" s="246"/>
      <c r="K28" s="259"/>
      <c r="L28" s="337"/>
      <c r="M28" s="261"/>
      <c r="N28" s="36"/>
      <c r="O28" s="231"/>
      <c r="P28" s="36"/>
      <c r="AE28" s="157"/>
      <c r="AF28" s="157"/>
      <c r="AG28" s="157"/>
    </row>
    <row r="29" customFormat="false" ht="24" hidden="false" customHeight="true" outlineLevel="0" collapsed="false">
      <c r="A29" s="262" t="s">
        <v>125</v>
      </c>
      <c r="B29" s="263" t="n">
        <f aca="false">($B$26^2)/($E$20*$G$20)</f>
        <v>0.86446211265271</v>
      </c>
      <c r="C29" s="255"/>
      <c r="D29" s="264"/>
      <c r="E29" s="264"/>
      <c r="F29" s="257"/>
      <c r="G29" s="257"/>
      <c r="H29" s="258"/>
      <c r="I29" s="258"/>
      <c r="J29" s="246"/>
      <c r="K29" s="247" t="s">
        <v>126</v>
      </c>
      <c r="L29" s="336" t="n">
        <f aca="false">$B$26/$E$20</f>
        <v>0.0125197588747488</v>
      </c>
      <c r="M29" s="249" t="s">
        <v>127</v>
      </c>
      <c r="N29" s="250" t="n">
        <f aca="false">SQRT($O$33*(1/$M$18))</f>
        <v>0.00143107605670309</v>
      </c>
      <c r="O29" s="251" t="n">
        <f aca="false">L29/N29</f>
        <v>8.74849300713745</v>
      </c>
      <c r="P29" s="252" t="n">
        <f aca="false">TDIST(ABS(O29),B24,2)</f>
        <v>1.48782116867313E-006</v>
      </c>
      <c r="AE29" s="157"/>
      <c r="AF29" s="157"/>
      <c r="AG29" s="157"/>
    </row>
    <row r="30" customFormat="false" ht="24" hidden="false" customHeight="true" outlineLevel="0" collapsed="false">
      <c r="A30" s="266"/>
      <c r="B30" s="267"/>
      <c r="C30" s="255"/>
      <c r="D30" s="256"/>
      <c r="E30" s="257"/>
      <c r="F30" s="257"/>
      <c r="G30" s="257"/>
      <c r="H30" s="258"/>
      <c r="I30" s="258"/>
      <c r="J30" s="246"/>
      <c r="K30" s="268"/>
      <c r="L30" s="269"/>
      <c r="M30" s="270"/>
      <c r="N30" s="231"/>
      <c r="O30" s="218"/>
      <c r="AE30" s="157"/>
      <c r="AF30" s="157"/>
      <c r="AG30" s="157"/>
    </row>
    <row r="31" customFormat="false" ht="24" hidden="false" customHeight="true" outlineLevel="0" collapsed="false">
      <c r="A31" s="266"/>
      <c r="B31" s="267"/>
      <c r="C31" s="255"/>
      <c r="D31" s="256"/>
      <c r="E31" s="257"/>
      <c r="F31" s="257"/>
      <c r="G31" s="257"/>
      <c r="H31" s="271" t="s">
        <v>121</v>
      </c>
      <c r="I31" s="272" t="n">
        <f aca="false">FDIST(ABS(I35),F35,F36)</f>
        <v>1.48782116867313E-006</v>
      </c>
      <c r="J31" s="246"/>
      <c r="K31" s="268"/>
      <c r="L31" s="269"/>
      <c r="M31" s="270"/>
      <c r="N31" s="231"/>
      <c r="O31" s="218"/>
      <c r="AE31" s="157"/>
      <c r="AF31" s="157"/>
      <c r="AG31" s="157"/>
    </row>
    <row r="32" customFormat="false" ht="21.75" hidden="false" customHeight="false" outlineLevel="0" collapsed="false">
      <c r="A32" s="241"/>
      <c r="B32" s="241"/>
      <c r="C32" s="273"/>
      <c r="D32" s="274"/>
      <c r="E32" s="258"/>
      <c r="F32" s="258"/>
      <c r="G32" s="258"/>
      <c r="H32" s="258"/>
      <c r="I32" s="258"/>
      <c r="J32" s="246"/>
      <c r="AE32" s="157"/>
      <c r="AF32" s="157"/>
      <c r="AG32" s="157"/>
    </row>
    <row r="33" customFormat="false" ht="27.75" hidden="false" customHeight="true" outlineLevel="0" collapsed="false">
      <c r="A33" s="275" t="s">
        <v>128</v>
      </c>
      <c r="B33" s="276"/>
      <c r="C33" s="277"/>
      <c r="D33" s="278"/>
      <c r="E33" s="279"/>
      <c r="F33" s="280"/>
      <c r="G33" s="280"/>
      <c r="H33" s="280"/>
      <c r="I33" s="281"/>
      <c r="J33" s="282"/>
      <c r="K33" s="283" t="s">
        <v>129</v>
      </c>
      <c r="L33" s="284" t="s">
        <v>130</v>
      </c>
      <c r="M33" s="284"/>
      <c r="N33" s="249" t="s">
        <v>131</v>
      </c>
      <c r="O33" s="250" t="n">
        <f aca="false">$K$18/$B$24</f>
        <v>101.011062737218</v>
      </c>
      <c r="P33" s="240"/>
      <c r="S33" s="233"/>
      <c r="AE33" s="157"/>
      <c r="AF33" s="157"/>
      <c r="AG33" s="157"/>
    </row>
    <row r="34" customFormat="false" ht="26.25" hidden="false" customHeight="true" outlineLevel="0" collapsed="false">
      <c r="A34" s="285"/>
      <c r="B34" s="286"/>
      <c r="C34" s="287"/>
      <c r="D34" s="287"/>
      <c r="E34" s="288" t="s">
        <v>132</v>
      </c>
      <c r="F34" s="289"/>
      <c r="G34" s="290" t="s">
        <v>100</v>
      </c>
      <c r="H34" s="289"/>
      <c r="I34" s="291" t="s">
        <v>133</v>
      </c>
      <c r="J34" s="282"/>
      <c r="K34" s="246"/>
      <c r="L34" s="233"/>
      <c r="N34" s="292" t="s">
        <v>134</v>
      </c>
      <c r="O34" s="293" t="n">
        <f aca="false">SQRT(O33)</f>
        <v>10.0504259977982</v>
      </c>
      <c r="P34" s="240"/>
      <c r="R34" s="233"/>
      <c r="AE34" s="157"/>
      <c r="AF34" s="157"/>
      <c r="AG34" s="157"/>
    </row>
    <row r="35" customFormat="false" ht="27.75" hidden="false" customHeight="true" outlineLevel="0" collapsed="false">
      <c r="A35" s="294" t="s">
        <v>135</v>
      </c>
      <c r="B35" s="295" t="s">
        <v>136</v>
      </c>
      <c r="C35" s="295"/>
      <c r="D35" s="296" t="n">
        <f aca="false">$L$18</f>
        <v>7730.99581858196</v>
      </c>
      <c r="E35" s="297" t="s">
        <v>137</v>
      </c>
      <c r="F35" s="298" t="n">
        <f aca="false">$B$23-1</f>
        <v>1</v>
      </c>
      <c r="G35" s="299" t="s">
        <v>138</v>
      </c>
      <c r="H35" s="338" t="n">
        <f aca="false">$D$35/$F$35</f>
        <v>7730.99581858196</v>
      </c>
      <c r="I35" s="300" t="n">
        <f aca="false">$H$35/$H$36</f>
        <v>76.5361298959329</v>
      </c>
      <c r="J35" s="282"/>
      <c r="K35" s="246"/>
      <c r="L35" s="233"/>
      <c r="N35" s="217"/>
      <c r="O35" s="218"/>
      <c r="P35" s="240"/>
      <c r="S35" s="233"/>
      <c r="AE35" s="157"/>
      <c r="AF35" s="157"/>
      <c r="AG35" s="157"/>
    </row>
    <row r="36" customFormat="false" ht="27.75" hidden="false" customHeight="true" outlineLevel="0" collapsed="false">
      <c r="A36" s="294" t="s">
        <v>139</v>
      </c>
      <c r="B36" s="301" t="s">
        <v>140</v>
      </c>
      <c r="C36" s="301"/>
      <c r="D36" s="296" t="n">
        <f aca="false">$K$18</f>
        <v>1212.13275284662</v>
      </c>
      <c r="E36" s="297" t="s">
        <v>141</v>
      </c>
      <c r="F36" s="298" t="n">
        <f aca="false">$B$22-$B$23</f>
        <v>12</v>
      </c>
      <c r="G36" s="299" t="s">
        <v>142</v>
      </c>
      <c r="H36" s="338" t="n">
        <f aca="false">$D$36/$F$36</f>
        <v>101.011062737218</v>
      </c>
      <c r="I36" s="302"/>
      <c r="J36" s="282"/>
      <c r="K36" s="283" t="s">
        <v>143</v>
      </c>
      <c r="L36" s="303" t="s">
        <v>144</v>
      </c>
      <c r="M36" s="304" t="s">
        <v>145</v>
      </c>
      <c r="N36" s="305" t="s">
        <v>122</v>
      </c>
      <c r="O36" s="304" t="s">
        <v>146</v>
      </c>
      <c r="P36" s="305" t="s">
        <v>126</v>
      </c>
      <c r="Q36" s="306" t="s">
        <v>251</v>
      </c>
      <c r="R36" s="233"/>
      <c r="AE36" s="157"/>
      <c r="AF36" s="157"/>
      <c r="AG36" s="157"/>
    </row>
    <row r="37" customFormat="false" ht="27.75" hidden="false" customHeight="true" outlineLevel="0" collapsed="false">
      <c r="A37" s="294" t="s">
        <v>92</v>
      </c>
      <c r="B37" s="295" t="s">
        <v>148</v>
      </c>
      <c r="C37" s="295"/>
      <c r="D37" s="296" t="n">
        <f aca="false">SUM(D35:D36)</f>
        <v>8943.12857142857</v>
      </c>
      <c r="E37" s="297" t="s">
        <v>149</v>
      </c>
      <c r="F37" s="298" t="n">
        <f aca="false">$B$22-1</f>
        <v>13</v>
      </c>
      <c r="G37" s="299" t="s">
        <v>150</v>
      </c>
      <c r="H37" s="338" t="n">
        <f aca="false">$D$37/$F$37</f>
        <v>687.932967032967</v>
      </c>
      <c r="I37" s="307"/>
      <c r="J37" s="282"/>
      <c r="K37" s="283" t="s">
        <v>143</v>
      </c>
      <c r="L37" s="303" t="s">
        <v>144</v>
      </c>
      <c r="M37" s="304" t="s">
        <v>145</v>
      </c>
      <c r="N37" s="339" t="n">
        <f aca="false">$L$27</f>
        <v>-38.3685867381112</v>
      </c>
      <c r="O37" s="304" t="s">
        <v>146</v>
      </c>
      <c r="P37" s="340" t="n">
        <f aca="false">$L$29</f>
        <v>0.0125197588747488</v>
      </c>
      <c r="Q37" s="306" t="s">
        <v>251</v>
      </c>
      <c r="AE37" s="157"/>
      <c r="AF37" s="157"/>
      <c r="AG37" s="157"/>
    </row>
    <row r="38" customFormat="false" ht="21" hidden="false" customHeight="false" outlineLevel="0" collapsed="false">
      <c r="A38" s="309"/>
      <c r="B38" s="310"/>
      <c r="C38" s="310"/>
      <c r="D38" s="310"/>
      <c r="E38" s="311"/>
      <c r="F38" s="312"/>
      <c r="G38" s="312"/>
      <c r="H38" s="312"/>
      <c r="I38" s="313"/>
      <c r="J38" s="282"/>
      <c r="K38" s="314"/>
      <c r="L38" s="315"/>
      <c r="M38" s="316"/>
      <c r="N38" s="317"/>
      <c r="O38" s="316"/>
      <c r="P38" s="318"/>
      <c r="Q38" s="316"/>
      <c r="AE38" s="157"/>
      <c r="AF38" s="157"/>
      <c r="AG38" s="157"/>
    </row>
    <row r="39" customFormat="false" ht="21" hidden="false" customHeight="false" outlineLevel="0" collapsed="false">
      <c r="A39" s="241"/>
      <c r="B39" s="241"/>
      <c r="C39" s="241"/>
      <c r="D39" s="241"/>
      <c r="E39" s="157"/>
      <c r="F39" s="319"/>
      <c r="G39" s="319"/>
      <c r="H39" s="319"/>
      <c r="I39" s="319"/>
      <c r="J39" s="282"/>
      <c r="K39" s="246"/>
      <c r="L39" s="315"/>
      <c r="M39" s="316"/>
      <c r="N39" s="320"/>
      <c r="O39" s="231"/>
      <c r="P39" s="318"/>
      <c r="Q39" s="316"/>
      <c r="AE39" s="157"/>
      <c r="AF39" s="157"/>
    </row>
    <row r="40" customFormat="false" ht="28.5" hidden="false" customHeight="true" outlineLevel="0" collapsed="false">
      <c r="A40" s="241"/>
      <c r="B40" s="241"/>
      <c r="C40" s="241"/>
      <c r="D40" s="241"/>
      <c r="E40" s="157"/>
      <c r="F40" s="319"/>
      <c r="G40" s="319"/>
      <c r="H40" s="319"/>
      <c r="I40" s="282"/>
      <c r="J40" s="321" t="s">
        <v>151</v>
      </c>
      <c r="K40" s="321"/>
      <c r="L40" s="303" t="s">
        <v>152</v>
      </c>
      <c r="M40" s="304" t="s">
        <v>145</v>
      </c>
      <c r="N40" s="339" t="n">
        <f aca="false">$L$27</f>
        <v>-38.3685867381112</v>
      </c>
      <c r="O40" s="304" t="s">
        <v>146</v>
      </c>
      <c r="P40" s="340" t="n">
        <f aca="false">$L$29</f>
        <v>0.0125197588747488</v>
      </c>
      <c r="Q40" s="306" t="s">
        <v>252</v>
      </c>
      <c r="AE40" s="157"/>
      <c r="AF40" s="157"/>
    </row>
    <row r="41" customFormat="false" ht="14.25" hidden="false" customHeight="true" outlineLevel="0" collapsed="false">
      <c r="A41" s="241"/>
      <c r="B41" s="241"/>
      <c r="C41" s="241"/>
      <c r="D41" s="241"/>
      <c r="E41" s="157"/>
      <c r="F41" s="319"/>
      <c r="G41" s="319"/>
      <c r="H41" s="319"/>
      <c r="I41" s="282"/>
      <c r="J41" s="322"/>
      <c r="K41" s="322"/>
      <c r="L41" s="323"/>
      <c r="M41" s="324"/>
      <c r="N41" s="325"/>
      <c r="O41" s="324"/>
      <c r="P41" s="326"/>
      <c r="Q41" s="327"/>
      <c r="AE41" s="157"/>
      <c r="AF41" s="157"/>
    </row>
    <row r="42" customFormat="false" ht="28.5" hidden="false" customHeight="true" outlineLevel="0" collapsed="false">
      <c r="A42" s="328"/>
      <c r="B42" s="241"/>
      <c r="C42" s="241"/>
      <c r="D42" s="241"/>
      <c r="E42" s="157"/>
      <c r="F42" s="319"/>
      <c r="G42" s="282"/>
      <c r="H42" s="282"/>
      <c r="J42" s="321" t="s">
        <v>151</v>
      </c>
      <c r="K42" s="321"/>
      <c r="L42" s="329" t="n">
        <f aca="false">N42+(P42*Q42)</f>
        <v>136.908037508372</v>
      </c>
      <c r="M42" s="304" t="s">
        <v>145</v>
      </c>
      <c r="N42" s="339" t="n">
        <f aca="false">$L$27</f>
        <v>-38.3685867381112</v>
      </c>
      <c r="O42" s="304" t="s">
        <v>146</v>
      </c>
      <c r="P42" s="340" t="n">
        <f aca="false">$L$29</f>
        <v>0.0125197588747488</v>
      </c>
      <c r="Q42" s="425" t="n">
        <v>14000</v>
      </c>
      <c r="AE42" s="157"/>
    </row>
    <row r="43" customFormat="false" ht="27.75" hidden="false" customHeight="true" outlineLevel="0" collapsed="false">
      <c r="A43" s="241"/>
      <c r="B43" s="241"/>
      <c r="C43" s="241"/>
      <c r="D43" s="241"/>
      <c r="E43" s="157"/>
      <c r="F43" s="319"/>
      <c r="G43" s="282"/>
      <c r="H43" s="282"/>
      <c r="L43" s="332"/>
      <c r="M43" s="320"/>
      <c r="N43" s="249" t="s">
        <v>154</v>
      </c>
      <c r="O43" s="333" t="n">
        <f aca="false">SQRT($O$33*(1+(1/$B$22)+((($Q$42-$E$19)^2)/$M$18)))</f>
        <v>14.9951867249224</v>
      </c>
      <c r="P43" s="332"/>
      <c r="Q43" s="332"/>
    </row>
    <row r="44" customFormat="false" ht="12.75" hidden="false" customHeight="false" outlineLevel="0" collapsed="false">
      <c r="A44" s="241"/>
      <c r="B44" s="241"/>
      <c r="C44" s="241"/>
      <c r="D44" s="241"/>
      <c r="E44" s="157"/>
      <c r="F44" s="319"/>
      <c r="G44" s="282"/>
    </row>
    <row r="45" customFormat="false" ht="12.75" hidden="false" customHeight="false" outlineLevel="0" collapsed="false">
      <c r="A45" s="241"/>
      <c r="B45" s="241"/>
      <c r="C45" s="241"/>
      <c r="D45" s="241"/>
      <c r="E45" s="157"/>
      <c r="F45" s="319"/>
      <c r="G45" s="282"/>
    </row>
    <row r="46" customFormat="false" ht="12.75" hidden="false" customHeight="false" outlineLevel="0" collapsed="false">
      <c r="A46" s="241"/>
      <c r="B46" s="241"/>
      <c r="C46" s="241"/>
      <c r="D46" s="241"/>
      <c r="E46" s="157"/>
      <c r="F46" s="319"/>
      <c r="G46" s="282"/>
    </row>
    <row r="47" customFormat="false" ht="12.75" hidden="false" customHeight="false" outlineLevel="0" collapsed="false">
      <c r="A47" s="241"/>
      <c r="B47" s="241"/>
      <c r="C47" s="241"/>
      <c r="D47" s="241"/>
      <c r="E47" s="157"/>
      <c r="F47" s="319"/>
      <c r="G47" s="282"/>
    </row>
    <row r="48" s="157" customFormat="true" ht="12.75" hidden="false" customHeight="false" outlineLevel="0" collapsed="false">
      <c r="A48" s="241"/>
      <c r="B48" s="241"/>
      <c r="C48" s="241"/>
      <c r="D48" s="241"/>
      <c r="F48" s="319"/>
      <c r="G48" s="282"/>
    </row>
    <row r="49" s="157" customFormat="true" ht="12.75" hidden="false" customHeight="false" outlineLevel="0" collapsed="false">
      <c r="A49" s="241"/>
      <c r="B49" s="241"/>
      <c r="C49" s="241"/>
      <c r="D49" s="241"/>
      <c r="F49" s="319"/>
      <c r="G49" s="282"/>
    </row>
    <row r="50" s="157" customFormat="true" ht="12.75" hidden="false" customHeight="false" outlineLevel="0" collapsed="false">
      <c r="A50" s="241"/>
      <c r="B50" s="241"/>
      <c r="C50" s="241"/>
      <c r="D50" s="241"/>
      <c r="F50" s="319"/>
      <c r="G50" s="282"/>
    </row>
    <row r="51" s="157" customFormat="true" ht="12.75" hidden="false" customHeight="false" outlineLevel="0" collapsed="false">
      <c r="A51" s="241"/>
      <c r="B51" s="241"/>
      <c r="C51" s="241"/>
      <c r="D51" s="241"/>
      <c r="F51" s="319"/>
      <c r="G51" s="282"/>
    </row>
    <row r="52" s="157" customFormat="true" ht="12.75" hidden="false" customHeight="false" outlineLevel="0" collapsed="false">
      <c r="A52" s="241"/>
      <c r="B52" s="241"/>
      <c r="C52" s="241"/>
      <c r="D52" s="241"/>
      <c r="F52" s="319"/>
      <c r="G52" s="282"/>
    </row>
    <row r="53" s="157" customFormat="true" ht="12.75" hidden="false" customHeight="false" outlineLevel="0" collapsed="false">
      <c r="A53" s="241"/>
      <c r="B53" s="241"/>
      <c r="C53" s="241"/>
      <c r="D53" s="241"/>
      <c r="F53" s="319"/>
      <c r="G53" s="282"/>
    </row>
    <row r="54" s="157" customFormat="true" ht="12.75" hidden="false" customHeight="false" outlineLevel="0" collapsed="false">
      <c r="A54" s="241"/>
      <c r="B54" s="241"/>
      <c r="C54" s="241"/>
      <c r="D54" s="241"/>
      <c r="F54" s="319"/>
      <c r="G54" s="282"/>
    </row>
    <row r="55" s="157" customFormat="true" ht="12.75" hidden="false" customHeight="false" outlineLevel="0" collapsed="false">
      <c r="A55" s="241"/>
      <c r="B55" s="241"/>
      <c r="C55" s="241"/>
      <c r="D55" s="241"/>
      <c r="F55" s="319"/>
      <c r="G55" s="282"/>
    </row>
    <row r="56" s="157" customFormat="true" ht="12.75" hidden="false" customHeight="false" outlineLevel="0" collapsed="false">
      <c r="A56" s="241"/>
      <c r="B56" s="241"/>
      <c r="C56" s="241"/>
      <c r="D56" s="241"/>
      <c r="F56" s="319"/>
      <c r="G56" s="282"/>
    </row>
    <row r="57" s="157" customFormat="true" ht="12.75" hidden="false" customHeight="false" outlineLevel="0" collapsed="false">
      <c r="A57" s="241"/>
      <c r="B57" s="241"/>
      <c r="C57" s="241"/>
      <c r="D57" s="241"/>
      <c r="F57" s="319"/>
      <c r="G57" s="282"/>
    </row>
    <row r="58" s="157" customFormat="true" ht="12.75" hidden="false" customHeight="false" outlineLevel="0" collapsed="false">
      <c r="A58" s="241"/>
      <c r="B58" s="241"/>
      <c r="C58" s="241"/>
      <c r="D58" s="241"/>
      <c r="F58" s="319"/>
      <c r="G58" s="282"/>
    </row>
    <row r="59" s="157" customFormat="true" ht="12.75" hidden="false" customHeight="false" outlineLevel="0" collapsed="false">
      <c r="A59" s="241"/>
      <c r="B59" s="241"/>
      <c r="C59" s="241"/>
      <c r="D59" s="241"/>
      <c r="F59" s="319"/>
      <c r="G59" s="282"/>
    </row>
    <row r="60" s="157" customFormat="true" ht="12.75" hidden="false" customHeight="false" outlineLevel="0" collapsed="false">
      <c r="A60" s="241"/>
      <c r="B60" s="241"/>
      <c r="C60" s="241"/>
      <c r="D60" s="241"/>
      <c r="F60" s="319"/>
      <c r="G60" s="282"/>
    </row>
    <row r="61" s="157" customFormat="true" ht="12.75" hidden="false" customHeight="false" outlineLevel="0" collapsed="false">
      <c r="A61" s="241"/>
      <c r="B61" s="241"/>
      <c r="C61" s="241"/>
      <c r="D61" s="241"/>
      <c r="F61" s="319"/>
      <c r="G61" s="282"/>
    </row>
    <row r="62" s="157" customFormat="true" ht="12.75" hidden="false" customHeight="false" outlineLevel="0" collapsed="false">
      <c r="A62" s="241"/>
      <c r="B62" s="241"/>
      <c r="C62" s="241"/>
      <c r="D62" s="241"/>
      <c r="F62" s="319"/>
      <c r="G62" s="282"/>
    </row>
    <row r="63" s="157" customFormat="true" ht="12.75" hidden="false" customHeight="false" outlineLevel="0" collapsed="false">
      <c r="A63" s="241"/>
      <c r="B63" s="241"/>
      <c r="C63" s="241"/>
      <c r="D63" s="241"/>
      <c r="F63" s="319"/>
      <c r="G63" s="282"/>
    </row>
    <row r="64" s="157" customFormat="true" ht="12.75" hidden="false" customHeight="false" outlineLevel="0" collapsed="false">
      <c r="A64" s="241"/>
      <c r="B64" s="241"/>
      <c r="C64" s="241"/>
      <c r="D64" s="241"/>
      <c r="F64" s="319"/>
      <c r="G64" s="282"/>
    </row>
    <row r="65" s="157" customFormat="true" ht="12.75" hidden="false" customHeight="false" outlineLevel="0" collapsed="false">
      <c r="A65" s="241"/>
      <c r="B65" s="241"/>
      <c r="C65" s="241"/>
      <c r="D65" s="241"/>
      <c r="F65" s="319"/>
      <c r="G65" s="282"/>
    </row>
    <row r="66" s="157" customFormat="true" ht="12.75" hidden="false" customHeight="false" outlineLevel="0" collapsed="false">
      <c r="A66" s="241"/>
      <c r="B66" s="241"/>
      <c r="C66" s="241"/>
      <c r="D66" s="241"/>
      <c r="F66" s="319"/>
      <c r="G66" s="282"/>
    </row>
    <row r="67" s="157" customFormat="true" ht="12.75" hidden="false" customHeight="false" outlineLevel="0" collapsed="false">
      <c r="A67" s="241"/>
      <c r="B67" s="241"/>
      <c r="C67" s="241"/>
      <c r="D67" s="241"/>
      <c r="F67" s="319"/>
      <c r="G67" s="282"/>
    </row>
    <row r="68" s="157" customFormat="true" ht="12.75" hidden="false" customHeight="false" outlineLevel="0" collapsed="false">
      <c r="A68" s="241"/>
      <c r="B68" s="241"/>
      <c r="C68" s="241"/>
      <c r="D68" s="241"/>
      <c r="F68" s="319"/>
      <c r="G68" s="282"/>
    </row>
    <row r="69" s="157" customFormat="true" ht="12.75" hidden="false" customHeight="false" outlineLevel="0" collapsed="false">
      <c r="A69" s="241"/>
      <c r="B69" s="241"/>
      <c r="C69" s="241"/>
      <c r="D69" s="241"/>
      <c r="F69" s="319"/>
      <c r="G69" s="282"/>
    </row>
    <row r="70" s="157" customFormat="true" ht="12.75" hidden="false" customHeight="false" outlineLevel="0" collapsed="false">
      <c r="A70" s="241"/>
      <c r="B70" s="241"/>
      <c r="C70" s="241"/>
      <c r="D70" s="241"/>
      <c r="F70" s="319"/>
      <c r="G70" s="282"/>
    </row>
    <row r="71" s="157" customFormat="true" ht="12.75" hidden="false" customHeight="false" outlineLevel="0" collapsed="false">
      <c r="A71" s="241"/>
      <c r="B71" s="241"/>
      <c r="C71" s="241"/>
      <c r="D71" s="241"/>
      <c r="F71" s="319"/>
      <c r="G71" s="282"/>
    </row>
    <row r="72" s="157" customFormat="true" ht="12.75" hidden="false" customHeight="false" outlineLevel="0" collapsed="false">
      <c r="A72" s="241"/>
      <c r="B72" s="241"/>
      <c r="C72" s="241"/>
      <c r="D72" s="241"/>
      <c r="F72" s="319"/>
      <c r="G72" s="282"/>
    </row>
    <row r="73" s="157" customFormat="true" ht="12.75" hidden="false" customHeight="false" outlineLevel="0" collapsed="false">
      <c r="A73" s="241"/>
      <c r="B73" s="241"/>
      <c r="C73" s="241"/>
      <c r="D73" s="241"/>
      <c r="F73" s="319"/>
      <c r="G73" s="282"/>
    </row>
    <row r="74" s="157" customFormat="true" ht="12.75" hidden="false" customHeight="false" outlineLevel="0" collapsed="false">
      <c r="A74" s="241"/>
      <c r="B74" s="241"/>
      <c r="C74" s="241"/>
      <c r="D74" s="241"/>
      <c r="F74" s="319"/>
      <c r="G74" s="282"/>
    </row>
    <row r="75" s="157" customFormat="true" ht="12.75" hidden="false" customHeight="false" outlineLevel="0" collapsed="false">
      <c r="A75" s="241"/>
      <c r="B75" s="241"/>
      <c r="C75" s="241"/>
      <c r="D75" s="241"/>
      <c r="F75" s="319"/>
      <c r="G75" s="282"/>
    </row>
    <row r="76" s="157" customFormat="true" ht="12.75" hidden="false" customHeight="false" outlineLevel="0" collapsed="false">
      <c r="A76" s="241"/>
      <c r="B76" s="241"/>
      <c r="C76" s="241"/>
      <c r="D76" s="241"/>
      <c r="F76" s="319"/>
      <c r="G76" s="282"/>
    </row>
    <row r="77" s="157" customFormat="true" ht="12.75" hidden="false" customHeight="false" outlineLevel="0" collapsed="false">
      <c r="A77" s="241"/>
      <c r="B77" s="241"/>
      <c r="C77" s="241"/>
      <c r="D77" s="241"/>
      <c r="F77" s="319"/>
      <c r="G77" s="282"/>
    </row>
    <row r="78" s="157" customFormat="true" ht="12.75" hidden="false" customHeight="false" outlineLevel="0" collapsed="false">
      <c r="A78" s="241"/>
      <c r="B78" s="241"/>
      <c r="C78" s="241"/>
      <c r="D78" s="241"/>
      <c r="F78" s="319"/>
      <c r="G78" s="282"/>
    </row>
    <row r="79" s="157" customFormat="true" ht="12.75" hidden="false" customHeight="false" outlineLevel="0" collapsed="false">
      <c r="A79" s="241"/>
      <c r="B79" s="241"/>
      <c r="C79" s="241"/>
      <c r="D79" s="241"/>
      <c r="F79" s="319"/>
      <c r="G79" s="282"/>
    </row>
    <row r="80" s="157" customFormat="true" ht="12.75" hidden="false" customHeight="false" outlineLevel="0" collapsed="false">
      <c r="A80" s="241"/>
      <c r="B80" s="241"/>
      <c r="C80" s="241"/>
      <c r="D80" s="241"/>
      <c r="F80" s="319"/>
      <c r="G80" s="282"/>
    </row>
    <row r="81" s="157" customFormat="true" ht="12.75" hidden="false" customHeight="false" outlineLevel="0" collapsed="false">
      <c r="A81" s="241"/>
      <c r="B81" s="241"/>
      <c r="C81" s="241"/>
      <c r="D81" s="241"/>
      <c r="F81" s="319"/>
      <c r="G81" s="282"/>
    </row>
    <row r="82" s="157" customFormat="true" ht="12.75" hidden="false" customHeight="false" outlineLevel="0" collapsed="false">
      <c r="A82" s="241"/>
      <c r="B82" s="241"/>
      <c r="C82" s="241"/>
      <c r="D82" s="241"/>
      <c r="F82" s="319"/>
      <c r="G82" s="282"/>
    </row>
    <row r="83" s="157" customFormat="true" ht="12.75" hidden="false" customHeight="false" outlineLevel="0" collapsed="false">
      <c r="A83" s="241"/>
      <c r="B83" s="241"/>
      <c r="C83" s="241"/>
      <c r="D83" s="241"/>
      <c r="F83" s="319"/>
      <c r="G83" s="282"/>
    </row>
    <row r="84" s="157" customFormat="true" ht="12.75" hidden="false" customHeight="false" outlineLevel="0" collapsed="false">
      <c r="A84" s="241"/>
      <c r="B84" s="241"/>
      <c r="C84" s="241"/>
      <c r="D84" s="241"/>
      <c r="F84" s="319"/>
      <c r="G84" s="282"/>
    </row>
    <row r="85" s="157" customFormat="true" ht="12.75" hidden="false" customHeight="false" outlineLevel="0" collapsed="false">
      <c r="A85" s="241"/>
      <c r="B85" s="241"/>
      <c r="C85" s="241"/>
      <c r="D85" s="241"/>
      <c r="F85" s="319"/>
      <c r="G85" s="282"/>
    </row>
    <row r="86" s="157" customFormat="true" ht="12.75" hidden="false" customHeight="false" outlineLevel="0" collapsed="false">
      <c r="A86" s="241"/>
      <c r="B86" s="241"/>
      <c r="C86" s="241"/>
      <c r="D86" s="241"/>
      <c r="F86" s="319"/>
      <c r="G86" s="282"/>
    </row>
    <row r="87" s="157" customFormat="true" ht="12.75" hidden="false" customHeight="false" outlineLevel="0" collapsed="false">
      <c r="A87" s="241"/>
      <c r="B87" s="241"/>
      <c r="C87" s="241"/>
      <c r="D87" s="241"/>
      <c r="F87" s="319"/>
      <c r="G87" s="282"/>
    </row>
    <row r="88" s="157" customFormat="true" ht="12.75" hidden="false" customHeight="false" outlineLevel="0" collapsed="false">
      <c r="A88" s="241"/>
      <c r="B88" s="241"/>
      <c r="C88" s="241"/>
      <c r="D88" s="241"/>
      <c r="F88" s="319"/>
      <c r="G88" s="282"/>
    </row>
    <row r="89" s="157" customFormat="true" ht="12.75" hidden="false" customHeight="false" outlineLevel="0" collapsed="false">
      <c r="A89" s="241"/>
      <c r="B89" s="241"/>
      <c r="C89" s="241"/>
      <c r="D89" s="241"/>
      <c r="F89" s="319"/>
      <c r="G89" s="282"/>
    </row>
    <row r="90" s="157" customFormat="true" ht="12.75" hidden="false" customHeight="false" outlineLevel="0" collapsed="false">
      <c r="A90" s="241"/>
      <c r="B90" s="241"/>
      <c r="C90" s="241"/>
      <c r="D90" s="241"/>
      <c r="F90" s="319"/>
      <c r="G90" s="282"/>
    </row>
    <row r="91" s="157" customFormat="true" ht="12.75" hidden="false" customHeight="false" outlineLevel="0" collapsed="false">
      <c r="A91" s="241"/>
      <c r="B91" s="241"/>
      <c r="C91" s="241"/>
      <c r="D91" s="241"/>
      <c r="F91" s="319"/>
      <c r="G91" s="282"/>
    </row>
    <row r="92" s="157" customFormat="true" ht="12.75" hidden="false" customHeight="false" outlineLevel="0" collapsed="false">
      <c r="A92" s="241"/>
      <c r="B92" s="241"/>
      <c r="C92" s="241"/>
      <c r="D92" s="241"/>
      <c r="F92" s="319"/>
      <c r="G92" s="282"/>
    </row>
    <row r="93" s="157" customFormat="true" ht="12.75" hidden="false" customHeight="false" outlineLevel="0" collapsed="false">
      <c r="A93" s="241"/>
      <c r="B93" s="241"/>
      <c r="C93" s="241"/>
      <c r="D93" s="241"/>
      <c r="F93" s="319"/>
      <c r="G93" s="282"/>
    </row>
    <row r="94" s="157" customFormat="true" ht="12.75" hidden="false" customHeight="false" outlineLevel="0" collapsed="false">
      <c r="A94" s="241"/>
      <c r="B94" s="241"/>
      <c r="C94" s="241"/>
      <c r="D94" s="241"/>
      <c r="F94" s="319"/>
      <c r="G94" s="282"/>
    </row>
    <row r="95" s="157" customFormat="true" ht="12.75" hidden="false" customHeight="false" outlineLevel="0" collapsed="false">
      <c r="A95" s="241"/>
      <c r="B95" s="241"/>
      <c r="C95" s="241"/>
      <c r="D95" s="241"/>
      <c r="F95" s="319"/>
      <c r="G95" s="282"/>
    </row>
    <row r="96" s="157" customFormat="true" ht="12.75" hidden="false" customHeight="false" outlineLevel="0" collapsed="false">
      <c r="A96" s="241"/>
      <c r="B96" s="241"/>
      <c r="C96" s="241"/>
      <c r="D96" s="241"/>
      <c r="F96" s="319"/>
      <c r="G96" s="282"/>
    </row>
    <row r="97" s="157" customFormat="true" ht="12.75" hidden="false" customHeight="false" outlineLevel="0" collapsed="false">
      <c r="A97" s="241"/>
      <c r="B97" s="241"/>
      <c r="C97" s="241"/>
      <c r="D97" s="241"/>
      <c r="F97" s="319"/>
      <c r="G97" s="282"/>
    </row>
    <row r="98" s="157" customFormat="true" ht="12.75" hidden="false" customHeight="false" outlineLevel="0" collapsed="false">
      <c r="A98" s="241"/>
      <c r="B98" s="241"/>
      <c r="C98" s="241"/>
      <c r="D98" s="241"/>
      <c r="F98" s="319"/>
      <c r="G98" s="282"/>
    </row>
    <row r="99" s="157" customFormat="true" ht="12.75" hidden="false" customHeight="false" outlineLevel="0" collapsed="false">
      <c r="A99" s="241"/>
      <c r="B99" s="241"/>
      <c r="C99" s="241"/>
      <c r="D99" s="241"/>
      <c r="F99" s="319"/>
      <c r="G99" s="282"/>
    </row>
    <row r="100" s="157" customFormat="true" ht="12.75" hidden="false" customHeight="false" outlineLevel="0" collapsed="false">
      <c r="A100" s="241"/>
      <c r="B100" s="241"/>
      <c r="C100" s="241"/>
      <c r="D100" s="241"/>
      <c r="F100" s="319"/>
      <c r="G100" s="282"/>
    </row>
    <row r="101" s="157" customFormat="true" ht="12.75" hidden="false" customHeight="false" outlineLevel="0" collapsed="false">
      <c r="A101" s="241"/>
      <c r="B101" s="241"/>
      <c r="C101" s="241"/>
      <c r="D101" s="241"/>
      <c r="F101" s="319"/>
      <c r="G101" s="282"/>
    </row>
    <row r="102" s="157" customFormat="true" ht="12.75" hidden="false" customHeight="false" outlineLevel="0" collapsed="false">
      <c r="A102" s="241"/>
      <c r="B102" s="241"/>
      <c r="C102" s="241"/>
      <c r="D102" s="241"/>
      <c r="F102" s="319"/>
      <c r="G102" s="282"/>
    </row>
    <row r="103" s="157" customFormat="true" ht="12.75" hidden="false" customHeight="false" outlineLevel="0" collapsed="false">
      <c r="A103" s="241"/>
      <c r="B103" s="241"/>
      <c r="C103" s="241"/>
      <c r="D103" s="241"/>
      <c r="F103" s="319"/>
      <c r="G103" s="282"/>
    </row>
    <row r="104" s="157" customFormat="true" ht="12.75" hidden="false" customHeight="false" outlineLevel="0" collapsed="false">
      <c r="A104" s="241"/>
      <c r="B104" s="241"/>
      <c r="C104" s="241"/>
      <c r="D104" s="241"/>
      <c r="F104" s="319"/>
      <c r="G104" s="282"/>
    </row>
    <row r="105" s="157" customFormat="true" ht="12.75" hidden="false" customHeight="false" outlineLevel="0" collapsed="false">
      <c r="A105" s="241"/>
      <c r="B105" s="241"/>
      <c r="C105" s="241"/>
      <c r="D105" s="241"/>
      <c r="F105" s="319"/>
      <c r="G105" s="282"/>
    </row>
    <row r="106" s="157" customFormat="true" ht="12.75" hidden="false" customHeight="false" outlineLevel="0" collapsed="false">
      <c r="A106" s="241"/>
      <c r="B106" s="241"/>
      <c r="C106" s="241"/>
      <c r="D106" s="241"/>
      <c r="F106" s="319"/>
      <c r="G106" s="282"/>
    </row>
    <row r="107" s="157" customFormat="true" ht="12.75" hidden="false" customHeight="false" outlineLevel="0" collapsed="false">
      <c r="A107" s="241"/>
      <c r="B107" s="241"/>
      <c r="C107" s="241"/>
      <c r="D107" s="241"/>
      <c r="F107" s="319"/>
      <c r="G107" s="282"/>
    </row>
    <row r="108" s="157" customFormat="true" ht="12.75" hidden="false" customHeight="false" outlineLevel="0" collapsed="false">
      <c r="A108" s="241"/>
      <c r="B108" s="241"/>
      <c r="C108" s="241"/>
      <c r="D108" s="241"/>
      <c r="F108" s="319"/>
      <c r="G108" s="282"/>
    </row>
    <row r="109" s="157" customFormat="true" ht="12.75" hidden="false" customHeight="false" outlineLevel="0" collapsed="false">
      <c r="A109" s="241"/>
      <c r="B109" s="241"/>
      <c r="C109" s="241"/>
      <c r="D109" s="241"/>
      <c r="F109" s="319"/>
      <c r="G109" s="282"/>
    </row>
    <row r="110" s="157" customFormat="true" ht="12.75" hidden="false" customHeight="false" outlineLevel="0" collapsed="false">
      <c r="A110" s="241"/>
      <c r="B110" s="241"/>
      <c r="C110" s="241"/>
      <c r="D110" s="241"/>
      <c r="F110" s="319"/>
      <c r="G110" s="282"/>
    </row>
    <row r="111" s="157" customFormat="true" ht="12.75" hidden="false" customHeight="false" outlineLevel="0" collapsed="false">
      <c r="A111" s="241"/>
      <c r="B111" s="241"/>
      <c r="C111" s="241"/>
      <c r="D111" s="241"/>
      <c r="F111" s="319"/>
      <c r="G111" s="282"/>
    </row>
    <row r="112" s="157" customFormat="true" ht="12.75" hidden="false" customHeight="false" outlineLevel="0" collapsed="false">
      <c r="A112" s="241"/>
      <c r="B112" s="241"/>
      <c r="C112" s="241"/>
      <c r="D112" s="241"/>
      <c r="F112" s="319"/>
      <c r="G112" s="282"/>
    </row>
    <row r="113" s="157" customFormat="true" ht="12.75" hidden="false" customHeight="false" outlineLevel="0" collapsed="false">
      <c r="A113" s="241"/>
      <c r="B113" s="241"/>
      <c r="C113" s="241"/>
      <c r="D113" s="241"/>
      <c r="F113" s="319"/>
      <c r="G113" s="282"/>
    </row>
    <row r="114" s="157" customFormat="true" ht="12.75" hidden="false" customHeight="false" outlineLevel="0" collapsed="false">
      <c r="A114" s="241"/>
      <c r="B114" s="241"/>
      <c r="C114" s="241"/>
      <c r="D114" s="241"/>
      <c r="F114" s="319"/>
      <c r="G114" s="282"/>
    </row>
    <row r="115" s="157" customFormat="true" ht="12.75" hidden="false" customHeight="false" outlineLevel="0" collapsed="false">
      <c r="A115" s="241"/>
      <c r="B115" s="241"/>
      <c r="C115" s="241"/>
      <c r="D115" s="241"/>
      <c r="F115" s="319"/>
      <c r="G115" s="282"/>
    </row>
    <row r="116" s="157" customFormat="true" ht="12.75" hidden="false" customHeight="false" outlineLevel="0" collapsed="false">
      <c r="A116" s="241"/>
      <c r="B116" s="241"/>
      <c r="C116" s="241"/>
      <c r="D116" s="241"/>
      <c r="F116" s="319"/>
      <c r="G116" s="282"/>
    </row>
    <row r="117" s="157" customFormat="true" ht="12.75" hidden="false" customHeight="false" outlineLevel="0" collapsed="false">
      <c r="A117" s="241"/>
      <c r="B117" s="241"/>
      <c r="C117" s="241"/>
      <c r="D117" s="241"/>
      <c r="F117" s="319"/>
      <c r="G117" s="282"/>
    </row>
    <row r="118" s="157" customFormat="true" ht="12.75" hidden="false" customHeight="false" outlineLevel="0" collapsed="false">
      <c r="A118" s="241"/>
      <c r="B118" s="241"/>
      <c r="C118" s="241"/>
      <c r="D118" s="241"/>
      <c r="F118" s="319"/>
      <c r="G118" s="282"/>
    </row>
    <row r="119" s="157" customFormat="true" ht="12.75" hidden="false" customHeight="false" outlineLevel="0" collapsed="false">
      <c r="A119" s="241"/>
      <c r="B119" s="241"/>
      <c r="C119" s="241"/>
      <c r="D119" s="241"/>
      <c r="F119" s="319"/>
      <c r="G119" s="282"/>
    </row>
    <row r="120" s="157" customFormat="true" ht="12.75" hidden="false" customHeight="false" outlineLevel="0" collapsed="false">
      <c r="A120" s="241"/>
      <c r="B120" s="241"/>
      <c r="C120" s="241"/>
      <c r="D120" s="241"/>
      <c r="F120" s="319"/>
      <c r="G120" s="282"/>
    </row>
    <row r="121" s="157" customFormat="true" ht="12.75" hidden="false" customHeight="false" outlineLevel="0" collapsed="false">
      <c r="A121" s="241"/>
      <c r="B121" s="241"/>
      <c r="C121" s="241"/>
      <c r="D121" s="241"/>
      <c r="F121" s="319"/>
      <c r="G121" s="282"/>
    </row>
    <row r="122" s="157" customFormat="true" ht="12.75" hidden="false" customHeight="false" outlineLevel="0" collapsed="false">
      <c r="A122" s="241"/>
      <c r="B122" s="241"/>
      <c r="C122" s="241"/>
      <c r="D122" s="241"/>
      <c r="F122" s="319"/>
      <c r="G122" s="282"/>
    </row>
    <row r="123" s="157" customFormat="true" ht="12.75" hidden="false" customHeight="false" outlineLevel="0" collapsed="false">
      <c r="A123" s="241"/>
      <c r="B123" s="241"/>
      <c r="C123" s="241"/>
      <c r="D123" s="241"/>
      <c r="F123" s="319"/>
      <c r="G123" s="282"/>
    </row>
    <row r="124" s="157" customFormat="true" ht="12.75" hidden="false" customHeight="false" outlineLevel="0" collapsed="false">
      <c r="A124" s="241"/>
      <c r="B124" s="241"/>
      <c r="C124" s="241"/>
      <c r="D124" s="241"/>
      <c r="F124" s="319"/>
      <c r="G124" s="282"/>
    </row>
    <row r="125" s="157" customFormat="true" ht="12.75" hidden="false" customHeight="false" outlineLevel="0" collapsed="false">
      <c r="A125" s="241"/>
      <c r="B125" s="241"/>
      <c r="C125" s="241"/>
      <c r="D125" s="241"/>
      <c r="F125" s="319"/>
      <c r="G125" s="282"/>
    </row>
    <row r="126" s="157" customFormat="true" ht="12.75" hidden="false" customHeight="false" outlineLevel="0" collapsed="false">
      <c r="A126" s="241"/>
      <c r="B126" s="241"/>
      <c r="C126" s="241"/>
      <c r="D126" s="241"/>
      <c r="F126" s="319"/>
      <c r="G126" s="282"/>
    </row>
    <row r="127" s="157" customFormat="true" ht="12.75" hidden="false" customHeight="false" outlineLevel="0" collapsed="false">
      <c r="A127" s="241"/>
      <c r="B127" s="241"/>
      <c r="C127" s="241"/>
      <c r="D127" s="241"/>
      <c r="F127" s="319"/>
      <c r="G127" s="282"/>
    </row>
    <row r="128" s="157" customFormat="true" ht="12.75" hidden="false" customHeight="false" outlineLevel="0" collapsed="false">
      <c r="A128" s="241"/>
      <c r="B128" s="241"/>
      <c r="C128" s="241"/>
      <c r="D128" s="241"/>
      <c r="F128" s="319"/>
      <c r="G128" s="282"/>
    </row>
    <row r="129" s="157" customFormat="true" ht="12.75" hidden="false" customHeight="false" outlineLevel="0" collapsed="false">
      <c r="A129" s="241"/>
      <c r="B129" s="241"/>
      <c r="C129" s="241"/>
      <c r="D129" s="241"/>
      <c r="F129" s="319"/>
      <c r="G129" s="282"/>
    </row>
    <row r="130" s="157" customFormat="true" ht="12.75" hidden="false" customHeight="false" outlineLevel="0" collapsed="false">
      <c r="A130" s="241"/>
      <c r="B130" s="241"/>
      <c r="C130" s="241"/>
      <c r="D130" s="241"/>
      <c r="F130" s="319"/>
      <c r="G130" s="282"/>
    </row>
    <row r="131" s="157" customFormat="true" ht="12.75" hidden="false" customHeight="false" outlineLevel="0" collapsed="false">
      <c r="A131" s="241"/>
      <c r="B131" s="241"/>
      <c r="C131" s="241"/>
      <c r="D131" s="241"/>
      <c r="F131" s="319"/>
      <c r="G131" s="282"/>
    </row>
    <row r="132" s="157" customFormat="true" ht="12.75" hidden="false" customHeight="false" outlineLevel="0" collapsed="false">
      <c r="A132" s="241"/>
      <c r="B132" s="241"/>
      <c r="C132" s="241"/>
      <c r="D132" s="241"/>
      <c r="F132" s="319"/>
      <c r="G132" s="282"/>
    </row>
    <row r="133" s="157" customFormat="true" ht="12.75" hidden="false" customHeight="false" outlineLevel="0" collapsed="false">
      <c r="A133" s="241"/>
      <c r="B133" s="241"/>
      <c r="C133" s="241"/>
      <c r="D133" s="241"/>
      <c r="F133" s="319"/>
      <c r="G133" s="282"/>
    </row>
    <row r="134" s="157" customFormat="true" ht="12.75" hidden="false" customHeight="false" outlineLevel="0" collapsed="false">
      <c r="A134" s="241"/>
      <c r="B134" s="241"/>
      <c r="C134" s="241"/>
      <c r="D134" s="241"/>
      <c r="F134" s="319"/>
      <c r="G134" s="282"/>
    </row>
    <row r="135" s="157" customFormat="true" ht="12.75" hidden="false" customHeight="false" outlineLevel="0" collapsed="false">
      <c r="A135" s="241"/>
      <c r="B135" s="241"/>
      <c r="C135" s="241"/>
      <c r="D135" s="241"/>
      <c r="F135" s="319"/>
      <c r="G135" s="282"/>
    </row>
    <row r="136" s="157" customFormat="true" ht="12.75" hidden="false" customHeight="false" outlineLevel="0" collapsed="false">
      <c r="A136" s="241"/>
      <c r="B136" s="241"/>
      <c r="C136" s="241"/>
      <c r="D136" s="241"/>
      <c r="F136" s="319"/>
      <c r="G136" s="282"/>
    </row>
    <row r="137" s="157" customFormat="true" ht="12.75" hidden="false" customHeight="false" outlineLevel="0" collapsed="false">
      <c r="A137" s="241"/>
      <c r="B137" s="241"/>
      <c r="C137" s="241"/>
      <c r="D137" s="241"/>
      <c r="F137" s="319"/>
      <c r="G137" s="282"/>
    </row>
    <row r="138" s="157" customFormat="true" ht="12.75" hidden="false" customHeight="false" outlineLevel="0" collapsed="false">
      <c r="A138" s="241"/>
      <c r="B138" s="241"/>
      <c r="C138" s="241"/>
      <c r="D138" s="241"/>
      <c r="F138" s="319"/>
      <c r="G138" s="282"/>
    </row>
    <row r="139" s="157" customFormat="true" ht="12.75" hidden="false" customHeight="false" outlineLevel="0" collapsed="false">
      <c r="A139" s="241"/>
      <c r="B139" s="241"/>
      <c r="C139" s="241"/>
      <c r="D139" s="241"/>
      <c r="F139" s="319"/>
      <c r="G139" s="282"/>
    </row>
    <row r="140" s="157" customFormat="true" ht="12.75" hidden="false" customHeight="false" outlineLevel="0" collapsed="false">
      <c r="A140" s="241"/>
      <c r="B140" s="241"/>
      <c r="C140" s="241"/>
      <c r="D140" s="241"/>
      <c r="F140" s="319"/>
      <c r="G140" s="282"/>
    </row>
    <row r="141" s="157" customFormat="true" ht="12.75" hidden="false" customHeight="false" outlineLevel="0" collapsed="false">
      <c r="A141" s="241"/>
      <c r="B141" s="241"/>
      <c r="C141" s="241"/>
      <c r="D141" s="241"/>
      <c r="F141" s="319"/>
      <c r="G141" s="282"/>
    </row>
    <row r="142" s="157" customFormat="true" ht="12.75" hidden="false" customHeight="false" outlineLevel="0" collapsed="false">
      <c r="A142" s="241"/>
      <c r="B142" s="241"/>
      <c r="C142" s="241"/>
      <c r="D142" s="241"/>
      <c r="F142" s="319"/>
      <c r="G142" s="282"/>
    </row>
    <row r="143" s="157" customFormat="true" ht="12.75" hidden="false" customHeight="false" outlineLevel="0" collapsed="false">
      <c r="A143" s="241"/>
      <c r="B143" s="241"/>
      <c r="C143" s="241"/>
      <c r="D143" s="241"/>
      <c r="F143" s="319"/>
      <c r="G143" s="282"/>
    </row>
    <row r="144" s="157" customFormat="true" ht="12.75" hidden="false" customHeight="false" outlineLevel="0" collapsed="false">
      <c r="A144" s="241"/>
      <c r="B144" s="241"/>
      <c r="C144" s="241"/>
      <c r="D144" s="241"/>
      <c r="F144" s="319"/>
      <c r="G144" s="282"/>
    </row>
    <row r="145" s="157" customFormat="true" ht="12.75" hidden="false" customHeight="false" outlineLevel="0" collapsed="false">
      <c r="A145" s="241"/>
      <c r="B145" s="241"/>
      <c r="C145" s="241"/>
      <c r="D145" s="241"/>
      <c r="F145" s="319"/>
      <c r="G145" s="282"/>
    </row>
    <row r="146" s="157" customFormat="true" ht="12.75" hidden="false" customHeight="false" outlineLevel="0" collapsed="false">
      <c r="A146" s="241"/>
      <c r="B146" s="241"/>
      <c r="C146" s="241"/>
      <c r="D146" s="241"/>
      <c r="F146" s="319"/>
      <c r="G146" s="282"/>
    </row>
    <row r="147" s="157" customFormat="true" ht="12.75" hidden="false" customHeight="false" outlineLevel="0" collapsed="false">
      <c r="A147" s="241"/>
      <c r="B147" s="241"/>
      <c r="C147" s="241"/>
      <c r="D147" s="241"/>
      <c r="F147" s="319"/>
      <c r="G147" s="282"/>
    </row>
    <row r="148" s="157" customFormat="true" ht="12.75" hidden="false" customHeight="false" outlineLevel="0" collapsed="false">
      <c r="A148" s="241"/>
      <c r="B148" s="241"/>
      <c r="C148" s="241"/>
      <c r="D148" s="241"/>
      <c r="F148" s="319"/>
      <c r="G148" s="282"/>
    </row>
    <row r="149" s="157" customFormat="true" ht="12.75" hidden="false" customHeight="false" outlineLevel="0" collapsed="false">
      <c r="A149" s="241"/>
      <c r="B149" s="241"/>
      <c r="C149" s="241"/>
      <c r="D149" s="241"/>
      <c r="F149" s="319"/>
      <c r="G149" s="282"/>
    </row>
    <row r="150" s="157" customFormat="true" ht="12.75" hidden="false" customHeight="false" outlineLevel="0" collapsed="false">
      <c r="A150" s="241"/>
      <c r="B150" s="241"/>
      <c r="C150" s="241"/>
      <c r="D150" s="241"/>
      <c r="F150" s="319"/>
      <c r="G150" s="282"/>
    </row>
    <row r="151" s="157" customFormat="true" ht="12.75" hidden="false" customHeight="false" outlineLevel="0" collapsed="false">
      <c r="A151" s="241"/>
      <c r="B151" s="241"/>
      <c r="C151" s="241"/>
      <c r="D151" s="241"/>
      <c r="F151" s="319"/>
      <c r="G151" s="282"/>
    </row>
    <row r="152" s="157" customFormat="true" ht="12.75" hidden="false" customHeight="false" outlineLevel="0" collapsed="false">
      <c r="A152" s="241"/>
      <c r="B152" s="241"/>
      <c r="C152" s="241"/>
      <c r="D152" s="241"/>
      <c r="F152" s="319"/>
      <c r="G152" s="282"/>
    </row>
    <row r="153" s="157" customFormat="true" ht="12.75" hidden="false" customHeight="false" outlineLevel="0" collapsed="false">
      <c r="A153" s="241"/>
      <c r="B153" s="241"/>
      <c r="C153" s="241"/>
      <c r="D153" s="241"/>
      <c r="F153" s="319"/>
      <c r="G153" s="282"/>
    </row>
    <row r="154" s="157" customFormat="true" ht="12.75" hidden="false" customHeight="false" outlineLevel="0" collapsed="false">
      <c r="A154" s="241"/>
      <c r="B154" s="241"/>
      <c r="C154" s="241"/>
      <c r="D154" s="241"/>
      <c r="F154" s="319"/>
      <c r="G154" s="282"/>
    </row>
    <row r="155" s="157" customFormat="true" ht="12.75" hidden="false" customHeight="false" outlineLevel="0" collapsed="false">
      <c r="A155" s="241"/>
      <c r="B155" s="241"/>
      <c r="C155" s="241"/>
      <c r="D155" s="241"/>
      <c r="F155" s="319"/>
      <c r="G155" s="282"/>
    </row>
    <row r="156" s="157" customFormat="true" ht="12.75" hidden="false" customHeight="false" outlineLevel="0" collapsed="false">
      <c r="A156" s="241"/>
      <c r="B156" s="241"/>
      <c r="C156" s="241"/>
      <c r="D156" s="241"/>
      <c r="F156" s="319"/>
      <c r="G156" s="282"/>
    </row>
    <row r="157" s="157" customFormat="true" ht="12.75" hidden="false" customHeight="false" outlineLevel="0" collapsed="false">
      <c r="A157" s="241"/>
      <c r="B157" s="241"/>
      <c r="C157" s="241"/>
      <c r="D157" s="241"/>
      <c r="F157" s="319"/>
      <c r="G157" s="282"/>
    </row>
    <row r="158" s="157" customFormat="true" ht="12.75" hidden="false" customHeight="false" outlineLevel="0" collapsed="false">
      <c r="A158" s="241"/>
      <c r="B158" s="241"/>
      <c r="C158" s="241"/>
      <c r="D158" s="241"/>
      <c r="F158" s="319"/>
      <c r="G158" s="282"/>
    </row>
    <row r="159" s="157" customFormat="true" ht="12.75" hidden="false" customHeight="false" outlineLevel="0" collapsed="false">
      <c r="A159" s="241"/>
      <c r="B159" s="241"/>
      <c r="C159" s="241"/>
      <c r="D159" s="241"/>
      <c r="F159" s="319"/>
      <c r="G159" s="282"/>
    </row>
    <row r="160" s="157" customFormat="true" ht="12.75" hidden="false" customHeight="false" outlineLevel="0" collapsed="false">
      <c r="A160" s="241"/>
      <c r="B160" s="241"/>
      <c r="C160" s="241"/>
      <c r="D160" s="241"/>
      <c r="F160" s="319"/>
      <c r="G160" s="282"/>
    </row>
    <row r="161" s="157" customFormat="true" ht="12.75" hidden="false" customHeight="false" outlineLevel="0" collapsed="false">
      <c r="A161" s="241"/>
      <c r="B161" s="241"/>
      <c r="C161" s="241"/>
      <c r="D161" s="241"/>
      <c r="F161" s="319"/>
      <c r="G161" s="282"/>
    </row>
    <row r="162" s="157" customFormat="true" ht="12.75" hidden="false" customHeight="false" outlineLevel="0" collapsed="false">
      <c r="A162" s="241"/>
      <c r="B162" s="241"/>
      <c r="C162" s="241"/>
      <c r="D162" s="241"/>
      <c r="F162" s="319"/>
      <c r="G162" s="282"/>
    </row>
    <row r="163" s="157" customFormat="true" ht="12.75" hidden="false" customHeight="false" outlineLevel="0" collapsed="false">
      <c r="A163" s="241"/>
      <c r="B163" s="241"/>
      <c r="C163" s="241"/>
      <c r="D163" s="241"/>
      <c r="F163" s="319"/>
      <c r="G163" s="282"/>
    </row>
    <row r="164" s="157" customFormat="true" ht="12.75" hidden="false" customHeight="false" outlineLevel="0" collapsed="false">
      <c r="A164" s="241"/>
      <c r="B164" s="241"/>
      <c r="C164" s="241"/>
      <c r="D164" s="241"/>
      <c r="F164" s="319"/>
      <c r="G164" s="282"/>
    </row>
    <row r="165" s="157" customFormat="true" ht="12.75" hidden="false" customHeight="false" outlineLevel="0" collapsed="false">
      <c r="A165" s="241"/>
      <c r="B165" s="241"/>
      <c r="C165" s="241"/>
      <c r="D165" s="241"/>
      <c r="F165" s="319"/>
      <c r="G165" s="282"/>
    </row>
    <row r="166" s="157" customFormat="true" ht="12.75" hidden="false" customHeight="false" outlineLevel="0" collapsed="false">
      <c r="A166" s="241"/>
      <c r="B166" s="241"/>
      <c r="C166" s="241"/>
      <c r="D166" s="241"/>
      <c r="F166" s="319"/>
      <c r="G166" s="282"/>
    </row>
    <row r="167" s="157" customFormat="true" ht="12.75" hidden="false" customHeight="false" outlineLevel="0" collapsed="false">
      <c r="A167" s="241"/>
      <c r="B167" s="241"/>
      <c r="C167" s="241"/>
      <c r="D167" s="241"/>
      <c r="F167" s="319"/>
      <c r="G167" s="282"/>
    </row>
    <row r="168" s="157" customFormat="true" ht="12.75" hidden="false" customHeight="false" outlineLevel="0" collapsed="false">
      <c r="A168" s="241"/>
      <c r="B168" s="241"/>
      <c r="C168" s="241"/>
      <c r="D168" s="241"/>
      <c r="F168" s="319"/>
      <c r="G168" s="282"/>
    </row>
    <row r="169" s="157" customFormat="true" ht="12.75" hidden="false" customHeight="false" outlineLevel="0" collapsed="false">
      <c r="A169" s="241"/>
      <c r="B169" s="241"/>
      <c r="C169" s="241"/>
      <c r="D169" s="241"/>
      <c r="F169" s="319"/>
      <c r="G169" s="282"/>
    </row>
    <row r="170" s="157" customFormat="true" ht="12.75" hidden="false" customHeight="false" outlineLevel="0" collapsed="false">
      <c r="A170" s="241"/>
      <c r="B170" s="241"/>
      <c r="C170" s="241"/>
      <c r="D170" s="241"/>
      <c r="F170" s="319"/>
      <c r="G170" s="282"/>
    </row>
    <row r="171" s="157" customFormat="true" ht="12.75" hidden="false" customHeight="false" outlineLevel="0" collapsed="false">
      <c r="A171" s="241"/>
      <c r="B171" s="241"/>
      <c r="C171" s="241"/>
      <c r="D171" s="241"/>
      <c r="F171" s="319"/>
      <c r="G171" s="282"/>
    </row>
    <row r="172" s="157" customFormat="true" ht="12.75" hidden="false" customHeight="false" outlineLevel="0" collapsed="false">
      <c r="A172" s="241"/>
      <c r="B172" s="241"/>
      <c r="C172" s="241"/>
      <c r="D172" s="241"/>
      <c r="F172" s="319"/>
      <c r="G172" s="282"/>
    </row>
    <row r="173" s="157" customFormat="true" ht="12.75" hidden="false" customHeight="false" outlineLevel="0" collapsed="false">
      <c r="A173" s="241"/>
      <c r="B173" s="241"/>
      <c r="C173" s="241"/>
      <c r="D173" s="241"/>
      <c r="F173" s="319"/>
      <c r="G173" s="282"/>
    </row>
    <row r="174" s="157" customFormat="true" ht="12.75" hidden="false" customHeight="false" outlineLevel="0" collapsed="false">
      <c r="A174" s="241"/>
      <c r="B174" s="241"/>
      <c r="C174" s="241"/>
      <c r="D174" s="241"/>
      <c r="F174" s="319"/>
      <c r="G174" s="282"/>
    </row>
    <row r="175" s="157" customFormat="true" ht="12.75" hidden="false" customHeight="false" outlineLevel="0" collapsed="false">
      <c r="A175" s="241"/>
      <c r="B175" s="241"/>
      <c r="C175" s="241"/>
      <c r="D175" s="241"/>
      <c r="F175" s="319"/>
      <c r="G175" s="282"/>
    </row>
    <row r="176" s="157" customFormat="true" ht="12.75" hidden="false" customHeight="false" outlineLevel="0" collapsed="false">
      <c r="A176" s="241"/>
      <c r="B176" s="241"/>
      <c r="C176" s="241"/>
      <c r="D176" s="241"/>
      <c r="F176" s="319"/>
      <c r="G176" s="282"/>
    </row>
    <row r="177" s="157" customFormat="true" ht="12.75" hidden="false" customHeight="false" outlineLevel="0" collapsed="false">
      <c r="A177" s="241"/>
      <c r="B177" s="241"/>
      <c r="C177" s="241"/>
      <c r="D177" s="241"/>
      <c r="F177" s="319"/>
      <c r="G177" s="282"/>
    </row>
    <row r="178" s="157" customFormat="true" ht="12.75" hidden="false" customHeight="false" outlineLevel="0" collapsed="false">
      <c r="A178" s="241"/>
      <c r="B178" s="241"/>
      <c r="C178" s="241"/>
      <c r="D178" s="241"/>
      <c r="F178" s="319"/>
      <c r="G178" s="282"/>
    </row>
    <row r="179" s="157" customFormat="true" ht="12.75" hidden="false" customHeight="false" outlineLevel="0" collapsed="false">
      <c r="A179" s="241"/>
      <c r="B179" s="241"/>
      <c r="C179" s="241"/>
      <c r="D179" s="241"/>
      <c r="F179" s="319"/>
      <c r="G179" s="282"/>
    </row>
    <row r="180" s="157" customFormat="true" ht="12.75" hidden="false" customHeight="false" outlineLevel="0" collapsed="false">
      <c r="A180" s="241"/>
      <c r="B180" s="241"/>
      <c r="C180" s="241"/>
      <c r="D180" s="241"/>
      <c r="F180" s="319"/>
      <c r="G180" s="282"/>
    </row>
    <row r="181" s="157" customFormat="true" ht="12.75" hidden="false" customHeight="false" outlineLevel="0" collapsed="false">
      <c r="A181" s="241"/>
      <c r="B181" s="241"/>
      <c r="C181" s="241"/>
      <c r="D181" s="241"/>
      <c r="F181" s="319"/>
      <c r="G181" s="282"/>
    </row>
    <row r="182" s="157" customFormat="true" ht="12.75" hidden="false" customHeight="false" outlineLevel="0" collapsed="false">
      <c r="A182" s="241"/>
      <c r="B182" s="241"/>
      <c r="C182" s="241"/>
      <c r="D182" s="241"/>
      <c r="F182" s="319"/>
      <c r="G182" s="282"/>
    </row>
    <row r="183" s="157" customFormat="true" ht="12.75" hidden="false" customHeight="false" outlineLevel="0" collapsed="false">
      <c r="A183" s="241"/>
      <c r="B183" s="241"/>
      <c r="C183" s="241"/>
      <c r="D183" s="241"/>
      <c r="F183" s="319"/>
      <c r="G183" s="282"/>
    </row>
    <row r="184" s="157" customFormat="true" ht="12.75" hidden="false" customHeight="false" outlineLevel="0" collapsed="false">
      <c r="A184" s="241"/>
      <c r="B184" s="241"/>
      <c r="C184" s="241"/>
      <c r="D184" s="241"/>
      <c r="F184" s="319"/>
      <c r="G184" s="282"/>
    </row>
    <row r="185" s="157" customFormat="true" ht="12.75" hidden="false" customHeight="false" outlineLevel="0" collapsed="false">
      <c r="A185" s="241"/>
      <c r="B185" s="241"/>
      <c r="C185" s="241"/>
      <c r="D185" s="241"/>
      <c r="F185" s="319"/>
      <c r="G185" s="282"/>
    </row>
    <row r="186" s="157" customFormat="true" ht="12.75" hidden="false" customHeight="false" outlineLevel="0" collapsed="false">
      <c r="A186" s="241"/>
      <c r="B186" s="241"/>
      <c r="C186" s="241"/>
      <c r="D186" s="241"/>
      <c r="F186" s="319"/>
      <c r="G186" s="282"/>
    </row>
    <row r="187" s="157" customFormat="true" ht="12.75" hidden="false" customHeight="false" outlineLevel="0" collapsed="false">
      <c r="A187" s="241"/>
      <c r="B187" s="241"/>
      <c r="C187" s="241"/>
      <c r="D187" s="241"/>
      <c r="F187" s="319"/>
      <c r="G187" s="282"/>
    </row>
    <row r="188" s="157" customFormat="true" ht="12.75" hidden="false" customHeight="false" outlineLevel="0" collapsed="false">
      <c r="A188" s="241"/>
      <c r="B188" s="241"/>
      <c r="C188" s="241"/>
      <c r="D188" s="241"/>
      <c r="F188" s="319"/>
      <c r="G188" s="282"/>
    </row>
    <row r="189" s="157" customFormat="true" ht="12.75" hidden="false" customHeight="false" outlineLevel="0" collapsed="false">
      <c r="A189" s="241"/>
      <c r="B189" s="241"/>
      <c r="C189" s="241"/>
      <c r="D189" s="241"/>
      <c r="F189" s="319"/>
      <c r="G189" s="282"/>
    </row>
    <row r="190" s="157" customFormat="true" ht="12.75" hidden="false" customHeight="false" outlineLevel="0" collapsed="false">
      <c r="A190" s="241"/>
      <c r="B190" s="241"/>
      <c r="C190" s="241"/>
      <c r="D190" s="241"/>
      <c r="F190" s="319"/>
      <c r="G190" s="282"/>
    </row>
    <row r="191" s="157" customFormat="true" ht="12.75" hidden="false" customHeight="false" outlineLevel="0" collapsed="false">
      <c r="A191" s="241"/>
      <c r="B191" s="241"/>
      <c r="C191" s="241"/>
      <c r="D191" s="241"/>
      <c r="F191" s="319"/>
      <c r="G191" s="282"/>
    </row>
    <row r="192" s="157" customFormat="true" ht="12.75" hidden="false" customHeight="false" outlineLevel="0" collapsed="false">
      <c r="A192" s="241"/>
      <c r="B192" s="241"/>
      <c r="C192" s="241"/>
      <c r="D192" s="241"/>
      <c r="F192" s="319"/>
      <c r="G192" s="282"/>
    </row>
    <row r="193" s="157" customFormat="true" ht="12.75" hidden="false" customHeight="false" outlineLevel="0" collapsed="false">
      <c r="A193" s="241"/>
      <c r="B193" s="241"/>
      <c r="C193" s="241"/>
      <c r="D193" s="241"/>
      <c r="F193" s="319"/>
      <c r="G193" s="282"/>
    </row>
    <row r="194" s="157" customFormat="true" ht="12.75" hidden="false" customHeight="false" outlineLevel="0" collapsed="false">
      <c r="A194" s="241"/>
      <c r="B194" s="241"/>
      <c r="C194" s="241"/>
      <c r="D194" s="241"/>
      <c r="F194" s="319"/>
      <c r="G194" s="282"/>
    </row>
    <row r="195" s="157" customFormat="true" ht="12.75" hidden="false" customHeight="false" outlineLevel="0" collapsed="false">
      <c r="A195" s="241"/>
      <c r="B195" s="241"/>
      <c r="C195" s="241"/>
      <c r="D195" s="241"/>
      <c r="F195" s="319"/>
      <c r="G195" s="282"/>
    </row>
    <row r="196" s="157" customFormat="true" ht="12.75" hidden="false" customHeight="false" outlineLevel="0" collapsed="false">
      <c r="A196" s="241"/>
      <c r="B196" s="241"/>
      <c r="C196" s="241"/>
      <c r="D196" s="241"/>
      <c r="F196" s="319"/>
      <c r="G196" s="282"/>
    </row>
    <row r="197" s="157" customFormat="true" ht="12.75" hidden="false" customHeight="false" outlineLevel="0" collapsed="false">
      <c r="A197" s="241"/>
      <c r="B197" s="241"/>
      <c r="C197" s="241"/>
      <c r="D197" s="241"/>
      <c r="F197" s="319"/>
      <c r="G197" s="282"/>
    </row>
    <row r="198" s="157" customFormat="true" ht="12.75" hidden="false" customHeight="false" outlineLevel="0" collapsed="false">
      <c r="A198" s="241"/>
      <c r="B198" s="241"/>
      <c r="C198" s="241"/>
      <c r="D198" s="241"/>
      <c r="F198" s="319"/>
      <c r="G198" s="282"/>
    </row>
    <row r="199" s="157" customFormat="true" ht="12.75" hidden="false" customHeight="false" outlineLevel="0" collapsed="false">
      <c r="A199" s="241"/>
      <c r="B199" s="241"/>
      <c r="C199" s="241"/>
      <c r="D199" s="241"/>
      <c r="F199" s="319"/>
      <c r="G199" s="282"/>
    </row>
    <row r="200" s="157" customFormat="true" ht="12.75" hidden="false" customHeight="false" outlineLevel="0" collapsed="false">
      <c r="A200" s="241"/>
      <c r="B200" s="241"/>
      <c r="C200" s="241"/>
      <c r="D200" s="241"/>
      <c r="F200" s="319"/>
      <c r="G200" s="282"/>
    </row>
    <row r="201" s="157" customFormat="true" ht="12.75" hidden="false" customHeight="false" outlineLevel="0" collapsed="false">
      <c r="A201" s="241"/>
      <c r="B201" s="241"/>
      <c r="C201" s="241"/>
      <c r="D201" s="241"/>
      <c r="F201" s="319"/>
      <c r="G201" s="282"/>
    </row>
    <row r="202" s="157" customFormat="true" ht="12.75" hidden="false" customHeight="false" outlineLevel="0" collapsed="false">
      <c r="A202" s="241"/>
      <c r="B202" s="241"/>
      <c r="C202" s="241"/>
      <c r="D202" s="241"/>
      <c r="F202" s="319"/>
      <c r="G202" s="282"/>
    </row>
    <row r="203" s="157" customFormat="true" ht="12.75" hidden="false" customHeight="false" outlineLevel="0" collapsed="false">
      <c r="A203" s="241"/>
      <c r="B203" s="241"/>
      <c r="C203" s="241"/>
      <c r="D203" s="241"/>
      <c r="F203" s="319"/>
      <c r="G203" s="282"/>
    </row>
    <row r="204" s="157" customFormat="true" ht="12.75" hidden="false" customHeight="false" outlineLevel="0" collapsed="false">
      <c r="A204" s="241"/>
      <c r="B204" s="241"/>
      <c r="C204" s="241"/>
      <c r="D204" s="241"/>
      <c r="F204" s="319"/>
      <c r="G204" s="282"/>
    </row>
    <row r="205" s="157" customFormat="true" ht="12.75" hidden="false" customHeight="false" outlineLevel="0" collapsed="false">
      <c r="A205" s="241"/>
      <c r="B205" s="241"/>
      <c r="C205" s="241"/>
      <c r="D205" s="241"/>
      <c r="F205" s="319"/>
      <c r="G205" s="282"/>
    </row>
    <row r="206" s="157" customFormat="true" ht="12.75" hidden="false" customHeight="false" outlineLevel="0" collapsed="false">
      <c r="A206" s="241"/>
      <c r="B206" s="241"/>
      <c r="C206" s="241"/>
      <c r="D206" s="241"/>
      <c r="F206" s="319"/>
      <c r="G206" s="282"/>
    </row>
    <row r="207" s="157" customFormat="true" ht="12.75" hidden="false" customHeight="false" outlineLevel="0" collapsed="false">
      <c r="A207" s="241"/>
      <c r="B207" s="241"/>
      <c r="C207" s="241"/>
      <c r="D207" s="241"/>
      <c r="F207" s="319"/>
      <c r="G207" s="282"/>
    </row>
    <row r="208" s="157" customFormat="true" ht="12.75" hidden="false" customHeight="false" outlineLevel="0" collapsed="false">
      <c r="A208" s="241"/>
      <c r="B208" s="241"/>
      <c r="C208" s="241"/>
      <c r="D208" s="241"/>
      <c r="F208" s="319"/>
      <c r="G208" s="282"/>
    </row>
    <row r="209" s="157" customFormat="true" ht="12.75" hidden="false" customHeight="false" outlineLevel="0" collapsed="false">
      <c r="A209" s="241"/>
      <c r="B209" s="241"/>
      <c r="C209" s="241"/>
      <c r="D209" s="241"/>
      <c r="F209" s="319"/>
      <c r="G209" s="282"/>
    </row>
    <row r="210" s="157" customFormat="true" ht="12.75" hidden="false" customHeight="false" outlineLevel="0" collapsed="false">
      <c r="A210" s="241"/>
      <c r="B210" s="241"/>
      <c r="C210" s="241"/>
      <c r="D210" s="241"/>
      <c r="F210" s="319"/>
      <c r="G210" s="282"/>
    </row>
    <row r="211" s="157" customFormat="true" ht="12.75" hidden="false" customHeight="false" outlineLevel="0" collapsed="false">
      <c r="A211" s="241"/>
      <c r="B211" s="241"/>
      <c r="C211" s="241"/>
      <c r="D211" s="241"/>
      <c r="F211" s="319"/>
      <c r="G211" s="282"/>
    </row>
    <row r="212" s="157" customFormat="true" ht="12.75" hidden="false" customHeight="false" outlineLevel="0" collapsed="false">
      <c r="A212" s="241"/>
      <c r="B212" s="241"/>
      <c r="C212" s="241"/>
      <c r="D212" s="241"/>
      <c r="F212" s="319"/>
      <c r="G212" s="282"/>
    </row>
    <row r="213" s="157" customFormat="true" ht="12.75" hidden="false" customHeight="false" outlineLevel="0" collapsed="false">
      <c r="A213" s="241"/>
      <c r="B213" s="241"/>
      <c r="C213" s="241"/>
      <c r="D213" s="241"/>
      <c r="F213" s="319"/>
      <c r="G213" s="282"/>
    </row>
    <row r="214" s="157" customFormat="true" ht="12.75" hidden="false" customHeight="false" outlineLevel="0" collapsed="false">
      <c r="A214" s="241"/>
      <c r="B214" s="241"/>
      <c r="C214" s="241"/>
      <c r="D214" s="241"/>
      <c r="F214" s="319"/>
      <c r="G214" s="282"/>
    </row>
    <row r="215" s="157" customFormat="true" ht="12.75" hidden="false" customHeight="false" outlineLevel="0" collapsed="false">
      <c r="A215" s="241"/>
      <c r="B215" s="241"/>
      <c r="C215" s="241"/>
      <c r="D215" s="241"/>
      <c r="F215" s="319"/>
      <c r="G215" s="282"/>
    </row>
    <row r="216" s="157" customFormat="true" ht="12.75" hidden="false" customHeight="false" outlineLevel="0" collapsed="false">
      <c r="A216" s="241"/>
      <c r="B216" s="241"/>
      <c r="C216" s="241"/>
      <c r="D216" s="241"/>
      <c r="F216" s="319"/>
      <c r="G216" s="282"/>
    </row>
    <row r="217" s="157" customFormat="true" ht="12.75" hidden="false" customHeight="false" outlineLevel="0" collapsed="false">
      <c r="A217" s="241"/>
      <c r="B217" s="241"/>
      <c r="C217" s="241"/>
      <c r="D217" s="241"/>
      <c r="F217" s="319"/>
      <c r="G217" s="282"/>
    </row>
    <row r="218" s="157" customFormat="true" ht="12.75" hidden="false" customHeight="false" outlineLevel="0" collapsed="false">
      <c r="A218" s="241"/>
      <c r="B218" s="241"/>
      <c r="C218" s="241"/>
      <c r="D218" s="241"/>
      <c r="F218" s="319"/>
      <c r="G218" s="282"/>
    </row>
    <row r="219" s="157" customFormat="true" ht="12.75" hidden="false" customHeight="false" outlineLevel="0" collapsed="false">
      <c r="A219" s="241"/>
      <c r="B219" s="241"/>
      <c r="C219" s="241"/>
      <c r="D219" s="241"/>
      <c r="F219" s="319"/>
      <c r="G219" s="282"/>
    </row>
    <row r="220" s="157" customFormat="true" ht="12.75" hidden="false" customHeight="false" outlineLevel="0" collapsed="false">
      <c r="A220" s="241"/>
      <c r="B220" s="241"/>
      <c r="C220" s="241"/>
      <c r="D220" s="241"/>
      <c r="F220" s="319"/>
      <c r="G220" s="282"/>
    </row>
    <row r="221" s="157" customFormat="true" ht="12.75" hidden="false" customHeight="false" outlineLevel="0" collapsed="false">
      <c r="A221" s="241"/>
      <c r="B221" s="241"/>
      <c r="C221" s="241"/>
      <c r="D221" s="241"/>
      <c r="F221" s="319"/>
      <c r="G221" s="282"/>
    </row>
    <row r="222" s="157" customFormat="true" ht="12.75" hidden="false" customHeight="false" outlineLevel="0" collapsed="false">
      <c r="A222" s="241"/>
      <c r="B222" s="241"/>
      <c r="C222" s="241"/>
      <c r="D222" s="241"/>
      <c r="F222" s="319"/>
      <c r="G222" s="282"/>
    </row>
    <row r="223" s="157" customFormat="true" ht="12.75" hidden="false" customHeight="false" outlineLevel="0" collapsed="false">
      <c r="A223" s="241"/>
      <c r="B223" s="241"/>
      <c r="C223" s="241"/>
      <c r="D223" s="241"/>
      <c r="F223" s="319"/>
      <c r="G223" s="282"/>
    </row>
    <row r="224" s="157" customFormat="true" ht="12.75" hidden="false" customHeight="false" outlineLevel="0" collapsed="false">
      <c r="A224" s="241"/>
      <c r="B224" s="241"/>
      <c r="C224" s="241"/>
      <c r="D224" s="241"/>
      <c r="F224" s="319"/>
      <c r="G224" s="282"/>
    </row>
    <row r="225" s="157" customFormat="true" ht="12.75" hidden="false" customHeight="false" outlineLevel="0" collapsed="false">
      <c r="A225" s="241"/>
      <c r="B225" s="241"/>
      <c r="C225" s="241"/>
      <c r="D225" s="241"/>
      <c r="F225" s="319"/>
      <c r="G225" s="282"/>
    </row>
    <row r="226" s="157" customFormat="true" ht="12.75" hidden="false" customHeight="false" outlineLevel="0" collapsed="false">
      <c r="A226" s="241"/>
      <c r="B226" s="241"/>
      <c r="C226" s="241"/>
      <c r="D226" s="241"/>
      <c r="F226" s="319"/>
      <c r="G226" s="282"/>
    </row>
    <row r="227" s="157" customFormat="true" ht="12.75" hidden="false" customHeight="false" outlineLevel="0" collapsed="false">
      <c r="A227" s="241"/>
      <c r="B227" s="241"/>
      <c r="C227" s="241"/>
      <c r="D227" s="241"/>
      <c r="F227" s="319"/>
      <c r="G227" s="282"/>
    </row>
    <row r="228" s="157" customFormat="true" ht="12.75" hidden="false" customHeight="false" outlineLevel="0" collapsed="false">
      <c r="A228" s="241"/>
      <c r="B228" s="241"/>
      <c r="C228" s="241"/>
      <c r="D228" s="241"/>
      <c r="F228" s="319"/>
      <c r="G228" s="282"/>
    </row>
    <row r="229" s="157" customFormat="true" ht="12.75" hidden="false" customHeight="false" outlineLevel="0" collapsed="false">
      <c r="A229" s="241"/>
      <c r="B229" s="241"/>
      <c r="C229" s="241"/>
      <c r="D229" s="241"/>
      <c r="F229" s="319"/>
      <c r="G229" s="282"/>
    </row>
    <row r="230" s="157" customFormat="true" ht="12.75" hidden="false" customHeight="false" outlineLevel="0" collapsed="false">
      <c r="A230" s="241"/>
      <c r="B230" s="241"/>
      <c r="C230" s="241"/>
      <c r="D230" s="241"/>
      <c r="F230" s="319"/>
      <c r="G230" s="282"/>
    </row>
    <row r="231" s="157" customFormat="true" ht="12.75" hidden="false" customHeight="false" outlineLevel="0" collapsed="false">
      <c r="A231" s="241"/>
      <c r="B231" s="241"/>
      <c r="C231" s="241"/>
      <c r="D231" s="241"/>
      <c r="F231" s="319"/>
      <c r="G231" s="282"/>
    </row>
    <row r="232" s="157" customFormat="true" ht="12.75" hidden="false" customHeight="false" outlineLevel="0" collapsed="false">
      <c r="A232" s="241"/>
      <c r="B232" s="241"/>
      <c r="C232" s="241"/>
      <c r="D232" s="241"/>
      <c r="F232" s="319"/>
      <c r="G232" s="282"/>
    </row>
    <row r="233" s="157" customFormat="true" ht="12.75" hidden="false" customHeight="false" outlineLevel="0" collapsed="false">
      <c r="A233" s="241"/>
      <c r="B233" s="241"/>
      <c r="C233" s="241"/>
      <c r="D233" s="241"/>
      <c r="F233" s="319"/>
      <c r="G233" s="282"/>
    </row>
    <row r="234" s="157" customFormat="true" ht="12.75" hidden="false" customHeight="false" outlineLevel="0" collapsed="false">
      <c r="A234" s="241"/>
      <c r="B234" s="241"/>
      <c r="C234" s="241"/>
      <c r="D234" s="241"/>
      <c r="F234" s="319"/>
      <c r="G234" s="282"/>
    </row>
    <row r="235" s="157" customFormat="true" ht="12.75" hidden="false" customHeight="false" outlineLevel="0" collapsed="false">
      <c r="A235" s="241"/>
      <c r="B235" s="241"/>
      <c r="C235" s="241"/>
      <c r="D235" s="241"/>
      <c r="F235" s="319"/>
      <c r="G235" s="282"/>
    </row>
    <row r="236" s="157" customFormat="true" ht="12.75" hidden="false" customHeight="false" outlineLevel="0" collapsed="false">
      <c r="A236" s="241"/>
      <c r="B236" s="241"/>
      <c r="C236" s="241"/>
      <c r="D236" s="241"/>
      <c r="F236" s="319"/>
      <c r="G236" s="282"/>
    </row>
    <row r="237" s="157" customFormat="true" ht="12.75" hidden="false" customHeight="false" outlineLevel="0" collapsed="false">
      <c r="A237" s="241"/>
      <c r="B237" s="241"/>
      <c r="C237" s="241"/>
      <c r="D237" s="241"/>
      <c r="F237" s="319"/>
      <c r="G237" s="282"/>
    </row>
    <row r="238" s="157" customFormat="true" ht="12.75" hidden="false" customHeight="false" outlineLevel="0" collapsed="false">
      <c r="A238" s="241"/>
      <c r="B238" s="241"/>
      <c r="C238" s="241"/>
      <c r="D238" s="241"/>
      <c r="F238" s="319"/>
      <c r="G238" s="282"/>
    </row>
    <row r="239" s="157" customFormat="true" ht="12.75" hidden="false" customHeight="false" outlineLevel="0" collapsed="false">
      <c r="A239" s="241"/>
      <c r="B239" s="241"/>
      <c r="C239" s="241"/>
      <c r="D239" s="241"/>
      <c r="F239" s="319"/>
      <c r="G239" s="282"/>
    </row>
    <row r="240" s="157" customFormat="true" ht="12.75" hidden="false" customHeight="false" outlineLevel="0" collapsed="false">
      <c r="A240" s="241"/>
      <c r="B240" s="241"/>
      <c r="C240" s="241"/>
      <c r="D240" s="241"/>
      <c r="F240" s="319"/>
      <c r="G240" s="282"/>
    </row>
    <row r="241" s="157" customFormat="true" ht="12.75" hidden="false" customHeight="false" outlineLevel="0" collapsed="false">
      <c r="A241" s="241"/>
      <c r="B241" s="241"/>
      <c r="C241" s="241"/>
      <c r="D241" s="241"/>
      <c r="F241" s="319"/>
      <c r="G241" s="282"/>
    </row>
    <row r="242" s="157" customFormat="true" ht="12.75" hidden="false" customHeight="false" outlineLevel="0" collapsed="false">
      <c r="A242" s="241"/>
      <c r="B242" s="241"/>
      <c r="C242" s="241"/>
      <c r="D242" s="241"/>
      <c r="F242" s="319"/>
      <c r="G242" s="282"/>
    </row>
    <row r="243" s="157" customFormat="true" ht="12.75" hidden="false" customHeight="false" outlineLevel="0" collapsed="false">
      <c r="A243" s="241"/>
      <c r="B243" s="241"/>
      <c r="C243" s="241"/>
      <c r="D243" s="241"/>
      <c r="F243" s="319"/>
      <c r="G243" s="282"/>
    </row>
    <row r="244" s="157" customFormat="true" ht="12.75" hidden="false" customHeight="false" outlineLevel="0" collapsed="false">
      <c r="A244" s="241"/>
      <c r="B244" s="241"/>
      <c r="C244" s="241"/>
      <c r="D244" s="241"/>
      <c r="F244" s="319"/>
      <c r="G244" s="282"/>
    </row>
    <row r="245" s="157" customFormat="true" ht="12.75" hidden="false" customHeight="false" outlineLevel="0" collapsed="false">
      <c r="A245" s="241"/>
      <c r="B245" s="241"/>
      <c r="C245" s="241"/>
      <c r="D245" s="241"/>
      <c r="F245" s="319"/>
      <c r="G245" s="282"/>
    </row>
    <row r="246" s="157" customFormat="true" ht="12.75" hidden="false" customHeight="false" outlineLevel="0" collapsed="false">
      <c r="A246" s="241"/>
      <c r="B246" s="241"/>
      <c r="C246" s="241"/>
      <c r="D246" s="241"/>
      <c r="F246" s="319"/>
      <c r="G246" s="282"/>
    </row>
    <row r="247" s="157" customFormat="true" ht="12.75" hidden="false" customHeight="false" outlineLevel="0" collapsed="false">
      <c r="A247" s="241"/>
      <c r="B247" s="241"/>
      <c r="C247" s="241"/>
      <c r="D247" s="241"/>
      <c r="F247" s="319"/>
      <c r="G247" s="282"/>
    </row>
    <row r="248" s="157" customFormat="true" ht="12.75" hidden="false" customHeight="false" outlineLevel="0" collapsed="false">
      <c r="A248" s="241"/>
      <c r="B248" s="241"/>
      <c r="C248" s="241"/>
      <c r="D248" s="241"/>
      <c r="F248" s="319"/>
      <c r="G248" s="282"/>
    </row>
    <row r="249" s="157" customFormat="true" ht="12.75" hidden="false" customHeight="false" outlineLevel="0" collapsed="false">
      <c r="A249" s="241"/>
      <c r="B249" s="241"/>
      <c r="C249" s="241"/>
      <c r="D249" s="241"/>
      <c r="F249" s="319"/>
      <c r="G249" s="282"/>
    </row>
    <row r="250" s="157" customFormat="true" ht="12.75" hidden="false" customHeight="false" outlineLevel="0" collapsed="false">
      <c r="A250" s="241"/>
      <c r="B250" s="241"/>
      <c r="C250" s="241"/>
      <c r="D250" s="241"/>
      <c r="F250" s="319"/>
      <c r="G250" s="282"/>
    </row>
    <row r="251" s="157" customFormat="true" ht="12.75" hidden="false" customHeight="false" outlineLevel="0" collapsed="false">
      <c r="A251" s="241"/>
      <c r="B251" s="241"/>
      <c r="C251" s="241"/>
      <c r="D251" s="241"/>
      <c r="F251" s="319"/>
      <c r="G251" s="282"/>
    </row>
    <row r="252" s="157" customFormat="true" ht="12.75" hidden="false" customHeight="false" outlineLevel="0" collapsed="false">
      <c r="A252" s="241"/>
      <c r="B252" s="241"/>
      <c r="C252" s="241"/>
      <c r="D252" s="241"/>
      <c r="F252" s="319"/>
      <c r="G252" s="282"/>
    </row>
    <row r="253" s="157" customFormat="true" ht="12.75" hidden="false" customHeight="false" outlineLevel="0" collapsed="false">
      <c r="A253" s="241"/>
      <c r="B253" s="241"/>
      <c r="C253" s="241"/>
      <c r="D253" s="241"/>
      <c r="F253" s="319"/>
      <c r="G253" s="282"/>
    </row>
    <row r="254" s="157" customFormat="true" ht="12.75" hidden="false" customHeight="false" outlineLevel="0" collapsed="false">
      <c r="A254" s="241"/>
      <c r="B254" s="241"/>
      <c r="C254" s="241"/>
      <c r="D254" s="241"/>
      <c r="F254" s="319"/>
      <c r="G254" s="282"/>
    </row>
    <row r="255" s="157" customFormat="true" ht="12.75" hidden="false" customHeight="false" outlineLevel="0" collapsed="false">
      <c r="A255" s="241"/>
      <c r="B255" s="241"/>
      <c r="C255" s="241"/>
      <c r="D255" s="241"/>
      <c r="F255" s="319"/>
      <c r="G255" s="282"/>
    </row>
    <row r="256" s="157" customFormat="true" ht="12.75" hidden="false" customHeight="false" outlineLevel="0" collapsed="false">
      <c r="A256" s="241"/>
      <c r="B256" s="241"/>
      <c r="C256" s="241"/>
      <c r="D256" s="241"/>
      <c r="F256" s="319"/>
      <c r="G256" s="282"/>
    </row>
    <row r="257" s="157" customFormat="true" ht="12.75" hidden="false" customHeight="false" outlineLevel="0" collapsed="false">
      <c r="A257" s="241"/>
      <c r="B257" s="241"/>
      <c r="C257" s="241"/>
      <c r="D257" s="241"/>
      <c r="F257" s="319"/>
      <c r="G257" s="282"/>
    </row>
    <row r="258" s="157" customFormat="true" ht="12.75" hidden="false" customHeight="false" outlineLevel="0" collapsed="false">
      <c r="A258" s="241"/>
      <c r="B258" s="241"/>
      <c r="C258" s="241"/>
      <c r="D258" s="241"/>
      <c r="F258" s="319"/>
      <c r="G258" s="282"/>
    </row>
    <row r="259" s="157" customFormat="true" ht="12.75" hidden="false" customHeight="false" outlineLevel="0" collapsed="false">
      <c r="A259" s="241"/>
      <c r="B259" s="241"/>
      <c r="C259" s="241"/>
      <c r="D259" s="241"/>
      <c r="F259" s="319"/>
      <c r="G259" s="282"/>
    </row>
    <row r="260" s="157" customFormat="true" ht="12.75" hidden="false" customHeight="false" outlineLevel="0" collapsed="false">
      <c r="A260" s="241"/>
      <c r="B260" s="241"/>
      <c r="C260" s="241"/>
      <c r="D260" s="241"/>
      <c r="F260" s="319"/>
      <c r="G260" s="282"/>
    </row>
    <row r="261" s="157" customFormat="true" ht="12.75" hidden="false" customHeight="false" outlineLevel="0" collapsed="false">
      <c r="A261" s="241"/>
      <c r="B261" s="241"/>
      <c r="C261" s="241"/>
      <c r="D261" s="241"/>
      <c r="F261" s="319"/>
      <c r="G261" s="282"/>
    </row>
    <row r="262" s="157" customFormat="true" ht="12.75" hidden="false" customHeight="false" outlineLevel="0" collapsed="false">
      <c r="A262" s="241"/>
      <c r="B262" s="241"/>
      <c r="C262" s="241"/>
      <c r="D262" s="241"/>
      <c r="F262" s="319"/>
      <c r="G262" s="282"/>
    </row>
    <row r="263" s="157" customFormat="true" ht="12.75" hidden="false" customHeight="false" outlineLevel="0" collapsed="false">
      <c r="A263" s="241"/>
      <c r="B263" s="241"/>
      <c r="C263" s="241"/>
      <c r="D263" s="241"/>
      <c r="F263" s="319"/>
      <c r="G263" s="282"/>
    </row>
    <row r="264" s="157" customFormat="true" ht="12.75" hidden="false" customHeight="false" outlineLevel="0" collapsed="false">
      <c r="A264" s="241"/>
      <c r="B264" s="241"/>
      <c r="C264" s="241"/>
      <c r="D264" s="241"/>
      <c r="F264" s="319"/>
      <c r="G264" s="282"/>
    </row>
    <row r="265" s="157" customFormat="true" ht="12.75" hidden="false" customHeight="false" outlineLevel="0" collapsed="false">
      <c r="A265" s="241"/>
      <c r="B265" s="241"/>
      <c r="C265" s="241"/>
      <c r="D265" s="241"/>
      <c r="F265" s="319"/>
      <c r="G265" s="282"/>
    </row>
    <row r="266" s="157" customFormat="true" ht="12.75" hidden="false" customHeight="false" outlineLevel="0" collapsed="false">
      <c r="A266" s="241"/>
      <c r="B266" s="241"/>
      <c r="C266" s="241"/>
      <c r="D266" s="241"/>
      <c r="F266" s="319"/>
      <c r="G266" s="282"/>
    </row>
    <row r="267" s="157" customFormat="true" ht="12.75" hidden="false" customHeight="false" outlineLevel="0" collapsed="false">
      <c r="A267" s="241"/>
      <c r="B267" s="241"/>
      <c r="C267" s="241"/>
      <c r="D267" s="241"/>
      <c r="F267" s="319"/>
      <c r="G267" s="282"/>
    </row>
    <row r="268" s="157" customFormat="true" ht="12.75" hidden="false" customHeight="false" outlineLevel="0" collapsed="false">
      <c r="A268" s="241"/>
      <c r="B268" s="241"/>
      <c r="C268" s="241"/>
      <c r="D268" s="241"/>
      <c r="F268" s="319"/>
      <c r="G268" s="282"/>
    </row>
    <row r="269" s="157" customFormat="true" ht="12.75" hidden="false" customHeight="false" outlineLevel="0" collapsed="false">
      <c r="A269" s="241"/>
      <c r="B269" s="241"/>
      <c r="C269" s="241"/>
      <c r="D269" s="241"/>
      <c r="F269" s="319"/>
      <c r="G269" s="282"/>
    </row>
    <row r="270" s="157" customFormat="true" ht="12.75" hidden="false" customHeight="false" outlineLevel="0" collapsed="false">
      <c r="A270" s="241"/>
      <c r="B270" s="241"/>
      <c r="C270" s="241"/>
      <c r="D270" s="241"/>
      <c r="F270" s="319"/>
      <c r="G270" s="282"/>
    </row>
    <row r="271" s="157" customFormat="true" ht="12.75" hidden="false" customHeight="false" outlineLevel="0" collapsed="false">
      <c r="A271" s="241"/>
      <c r="B271" s="241"/>
      <c r="C271" s="241"/>
      <c r="D271" s="241"/>
      <c r="F271" s="319"/>
      <c r="G271" s="282"/>
    </row>
    <row r="272" s="157" customFormat="true" ht="12.75" hidden="false" customHeight="false" outlineLevel="0" collapsed="false">
      <c r="A272" s="241"/>
      <c r="B272" s="241"/>
      <c r="C272" s="241"/>
      <c r="D272" s="241"/>
      <c r="F272" s="319"/>
      <c r="G272" s="282"/>
    </row>
    <row r="273" s="157" customFormat="true" ht="12.75" hidden="false" customHeight="false" outlineLevel="0" collapsed="false">
      <c r="A273" s="241"/>
      <c r="B273" s="241"/>
      <c r="C273" s="241"/>
      <c r="D273" s="241"/>
      <c r="F273" s="319"/>
      <c r="G273" s="282"/>
    </row>
    <row r="274" s="157" customFormat="true" ht="12.75" hidden="false" customHeight="false" outlineLevel="0" collapsed="false">
      <c r="A274" s="241"/>
      <c r="B274" s="241"/>
      <c r="C274" s="241"/>
      <c r="D274" s="241"/>
      <c r="F274" s="319"/>
      <c r="G274" s="282"/>
    </row>
    <row r="275" s="157" customFormat="true" ht="12.75" hidden="false" customHeight="false" outlineLevel="0" collapsed="false">
      <c r="A275" s="241"/>
      <c r="B275" s="241"/>
      <c r="C275" s="241"/>
      <c r="D275" s="241"/>
      <c r="F275" s="319"/>
      <c r="G275" s="282"/>
    </row>
    <row r="276" s="157" customFormat="true" ht="12.75" hidden="false" customHeight="false" outlineLevel="0" collapsed="false">
      <c r="A276" s="241"/>
      <c r="B276" s="241"/>
      <c r="C276" s="241"/>
      <c r="D276" s="241"/>
      <c r="F276" s="319"/>
      <c r="G276" s="282"/>
    </row>
    <row r="277" s="157" customFormat="true" ht="12.75" hidden="false" customHeight="false" outlineLevel="0" collapsed="false">
      <c r="A277" s="241"/>
      <c r="B277" s="241"/>
      <c r="C277" s="241"/>
      <c r="D277" s="241"/>
      <c r="F277" s="319"/>
      <c r="G277" s="282"/>
    </row>
    <row r="278" s="157" customFormat="true" ht="12.75" hidden="false" customHeight="false" outlineLevel="0" collapsed="false">
      <c r="A278" s="241"/>
      <c r="B278" s="241"/>
      <c r="C278" s="241"/>
      <c r="D278" s="241"/>
      <c r="F278" s="319"/>
      <c r="G278" s="282"/>
    </row>
    <row r="279" s="157" customFormat="true" ht="12.75" hidden="false" customHeight="false" outlineLevel="0" collapsed="false">
      <c r="A279" s="241"/>
      <c r="B279" s="241"/>
      <c r="C279" s="241"/>
      <c r="D279" s="241"/>
      <c r="F279" s="319"/>
      <c r="G279" s="282"/>
    </row>
    <row r="280" s="157" customFormat="true" ht="12.75" hidden="false" customHeight="false" outlineLevel="0" collapsed="false">
      <c r="A280" s="241"/>
      <c r="B280" s="241"/>
      <c r="C280" s="241"/>
      <c r="D280" s="241"/>
      <c r="F280" s="319"/>
      <c r="G280" s="282"/>
    </row>
    <row r="281" s="157" customFormat="true" ht="12.75" hidden="false" customHeight="false" outlineLevel="0" collapsed="false">
      <c r="A281" s="241"/>
      <c r="B281" s="241"/>
      <c r="C281" s="241"/>
      <c r="D281" s="241"/>
      <c r="F281" s="319"/>
      <c r="G281" s="282"/>
    </row>
    <row r="282" s="157" customFormat="true" ht="12.75" hidden="false" customHeight="false" outlineLevel="0" collapsed="false">
      <c r="A282" s="241"/>
      <c r="B282" s="241"/>
      <c r="C282" s="241"/>
      <c r="D282" s="241"/>
      <c r="F282" s="319"/>
      <c r="G282" s="282"/>
    </row>
    <row r="283" s="157" customFormat="true" ht="12.75" hidden="false" customHeight="false" outlineLevel="0" collapsed="false">
      <c r="A283" s="241"/>
      <c r="B283" s="241"/>
      <c r="C283" s="241"/>
      <c r="D283" s="241"/>
      <c r="F283" s="319"/>
      <c r="G283" s="282"/>
    </row>
    <row r="284" s="157" customFormat="true" ht="12.75" hidden="false" customHeight="false" outlineLevel="0" collapsed="false">
      <c r="A284" s="241"/>
      <c r="B284" s="241"/>
      <c r="C284" s="241"/>
      <c r="D284" s="241"/>
      <c r="F284" s="319"/>
      <c r="G284" s="282"/>
    </row>
    <row r="285" s="157" customFormat="true" ht="12.75" hidden="false" customHeight="false" outlineLevel="0" collapsed="false">
      <c r="A285" s="241"/>
      <c r="B285" s="241"/>
      <c r="C285" s="241"/>
      <c r="D285" s="241"/>
      <c r="F285" s="319"/>
      <c r="G285" s="282"/>
    </row>
    <row r="286" s="157" customFormat="true" ht="12.75" hidden="false" customHeight="false" outlineLevel="0" collapsed="false">
      <c r="A286" s="241"/>
      <c r="B286" s="241"/>
      <c r="C286" s="241"/>
      <c r="D286" s="241"/>
      <c r="F286" s="319"/>
      <c r="G286" s="282"/>
    </row>
    <row r="287" s="157" customFormat="true" ht="12.75" hidden="false" customHeight="false" outlineLevel="0" collapsed="false">
      <c r="A287" s="241"/>
      <c r="B287" s="241"/>
      <c r="C287" s="241"/>
      <c r="D287" s="241"/>
      <c r="F287" s="319"/>
      <c r="G287" s="282"/>
    </row>
    <row r="288" s="157" customFormat="true" ht="12.75" hidden="false" customHeight="false" outlineLevel="0" collapsed="false">
      <c r="A288" s="241"/>
      <c r="B288" s="241"/>
      <c r="C288" s="241"/>
      <c r="D288" s="241"/>
      <c r="F288" s="319"/>
      <c r="G288" s="282"/>
    </row>
    <row r="289" s="157" customFormat="true" ht="12.75" hidden="false" customHeight="false" outlineLevel="0" collapsed="false">
      <c r="A289" s="241"/>
      <c r="B289" s="241"/>
      <c r="C289" s="241"/>
      <c r="D289" s="241"/>
      <c r="F289" s="319"/>
      <c r="G289" s="282"/>
    </row>
    <row r="290" s="157" customFormat="true" ht="12.75" hidden="false" customHeight="false" outlineLevel="0" collapsed="false">
      <c r="A290" s="241"/>
      <c r="B290" s="241"/>
      <c r="C290" s="241"/>
      <c r="D290" s="241"/>
      <c r="F290" s="319"/>
      <c r="G290" s="282"/>
    </row>
    <row r="291" s="157" customFormat="true" ht="12.75" hidden="false" customHeight="false" outlineLevel="0" collapsed="false">
      <c r="A291" s="241"/>
      <c r="B291" s="241"/>
      <c r="C291" s="241"/>
      <c r="D291" s="241"/>
      <c r="F291" s="319"/>
      <c r="G291" s="282"/>
    </row>
    <row r="292" s="157" customFormat="true" ht="12.75" hidden="false" customHeight="false" outlineLevel="0" collapsed="false">
      <c r="A292" s="241"/>
      <c r="B292" s="241"/>
      <c r="C292" s="241"/>
      <c r="D292" s="241"/>
      <c r="F292" s="319"/>
      <c r="G292" s="282"/>
    </row>
    <row r="293" s="157" customFormat="true" ht="12.75" hidden="false" customHeight="false" outlineLevel="0" collapsed="false">
      <c r="A293" s="241"/>
      <c r="B293" s="241"/>
      <c r="C293" s="241"/>
      <c r="D293" s="241"/>
      <c r="F293" s="319"/>
      <c r="G293" s="282"/>
    </row>
    <row r="294" s="157" customFormat="true" ht="12.75" hidden="false" customHeight="false" outlineLevel="0" collapsed="false">
      <c r="A294" s="241"/>
      <c r="B294" s="241"/>
      <c r="C294" s="241"/>
      <c r="D294" s="241"/>
      <c r="F294" s="319"/>
      <c r="G294" s="282"/>
    </row>
  </sheetData>
  <autoFilter ref="B1:G1"/>
  <mergeCells count="12">
    <mergeCell ref="K19:M19"/>
    <mergeCell ref="K20:M20"/>
    <mergeCell ref="D22:E22"/>
    <mergeCell ref="K22:M22"/>
    <mergeCell ref="D23:E23"/>
    <mergeCell ref="D29:E29"/>
    <mergeCell ref="L33:M33"/>
    <mergeCell ref="B35:C35"/>
    <mergeCell ref="B36:C36"/>
    <mergeCell ref="B37:C37"/>
    <mergeCell ref="J40:K40"/>
    <mergeCell ref="J42:K42"/>
  </mergeCells>
  <printOptions headings="false" gridLines="true" gridLinesSet="true" horizontalCentered="true" verticalCentered="true"/>
  <pageMargins left="0.39375" right="0.39375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20Figura 6  &amp;18Modello di regressione lineare TO 2009-2012</oddFooter>
  </headerFooter>
  <drawing r:id="rId2"/>
  <legacyDrawing r:id="rId3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2Figura 11</oddFooter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0" activeCellId="0" sqref="M10:M15"/>
    </sheetView>
  </sheetViews>
  <sheetFormatPr defaultColWidth="9.13671875" defaultRowHeight="12.75" zeroHeight="false" outlineLevelRow="0" outlineLevelCol="1"/>
  <cols>
    <col collapsed="false" customWidth="false" hidden="false" outlineLevel="0" max="1" min="1" style="154" width="9.14"/>
    <col collapsed="false" customWidth="true" hidden="false" outlineLevel="0" max="2" min="2" style="154" width="10.56"/>
    <col collapsed="false" customWidth="true" hidden="false" outlineLevel="0" max="3" min="3" style="154" width="12.85"/>
    <col collapsed="false" customWidth="true" hidden="false" outlineLevel="0" max="4" min="4" style="154" width="11.56"/>
    <col collapsed="false" customWidth="true" hidden="false" outlineLevel="0" max="5" min="5" style="154" width="14.14"/>
    <col collapsed="false" customWidth="true" hidden="false" outlineLevel="0" max="8" min="6" style="154" width="9.85"/>
    <col collapsed="false" customWidth="true" hidden="false" outlineLevel="0" max="9" min="9" style="154" width="13.28"/>
    <col collapsed="false" customWidth="true" hidden="false" outlineLevel="0" max="10" min="10" style="154" width="12.28"/>
    <col collapsed="false" customWidth="true" hidden="false" outlineLevel="0" max="11" min="11" style="154" width="12.14"/>
    <col collapsed="false" customWidth="false" hidden="false" outlineLevel="1" max="13" min="12" style="154" width="9.14"/>
    <col collapsed="false" customWidth="false" hidden="false" outlineLevel="0" max="18" min="14" style="154" width="9.14"/>
    <col collapsed="false" customWidth="false" hidden="false" outlineLevel="0" max="27" min="19" style="157" width="9.14"/>
    <col collapsed="false" customWidth="false" hidden="false" outlineLevel="0" max="257" min="28" style="154" width="9.14"/>
  </cols>
  <sheetData>
    <row r="1" customFormat="false" ht="12.75" hidden="false" customHeight="true" outlineLevel="0" collapsed="false">
      <c r="A1" s="157"/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</row>
    <row r="2" customFormat="false" ht="34.5" hidden="false" customHeight="true" outlineLevel="0" collapsed="false">
      <c r="A2" s="157"/>
      <c r="B2" s="344" t="s">
        <v>161</v>
      </c>
      <c r="C2" s="344"/>
      <c r="D2" s="344"/>
      <c r="E2" s="344"/>
      <c r="F2" s="344"/>
      <c r="G2" s="344"/>
      <c r="H2" s="344"/>
      <c r="I2" s="344"/>
      <c r="J2" s="344"/>
      <c r="K2" s="344"/>
      <c r="L2" s="157"/>
      <c r="M2" s="157"/>
      <c r="N2" s="157"/>
      <c r="O2" s="157"/>
      <c r="P2" s="157"/>
      <c r="Q2" s="157"/>
      <c r="R2" s="157"/>
    </row>
    <row r="3" customFormat="false" ht="18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</row>
    <row r="4" customFormat="false" ht="56.25" hidden="false" customHeight="true" outlineLevel="0" collapsed="false">
      <c r="A4" s="157"/>
      <c r="B4" s="344" t="s">
        <v>162</v>
      </c>
      <c r="C4" s="344"/>
      <c r="D4" s="345" t="s">
        <v>253</v>
      </c>
      <c r="E4" s="345"/>
      <c r="F4" s="346"/>
      <c r="G4" s="344" t="s">
        <v>164</v>
      </c>
      <c r="H4" s="344"/>
      <c r="I4" s="345" t="s">
        <v>163</v>
      </c>
      <c r="J4" s="345"/>
      <c r="K4" s="157"/>
      <c r="L4" s="157"/>
      <c r="M4" s="157"/>
      <c r="N4" s="157"/>
      <c r="O4" s="157"/>
      <c r="P4" s="157"/>
      <c r="Q4" s="157"/>
      <c r="R4" s="157"/>
      <c r="AB4" s="157"/>
      <c r="AC4" s="157"/>
      <c r="AD4" s="157"/>
    </row>
    <row r="5" customFormat="false" ht="17.25" hidden="false" customHeight="true" outlineLevel="0" collapsed="false">
      <c r="A5" s="157"/>
      <c r="B5" s="347"/>
      <c r="C5" s="347"/>
      <c r="D5" s="348"/>
      <c r="E5" s="348"/>
      <c r="F5" s="347"/>
      <c r="G5" s="347"/>
      <c r="H5" s="347"/>
      <c r="I5" s="348"/>
      <c r="J5" s="348"/>
      <c r="K5" s="157"/>
      <c r="L5" s="157"/>
      <c r="M5" s="157"/>
      <c r="N5" s="157"/>
      <c r="O5" s="157"/>
      <c r="P5" s="157"/>
      <c r="Q5" s="157"/>
      <c r="R5" s="157"/>
      <c r="AB5" s="157"/>
      <c r="AC5" s="157"/>
      <c r="AD5" s="157"/>
    </row>
    <row r="6" customFormat="false" ht="12.75" hidden="false" customHeight="false" outlineLevel="0" collapsed="false">
      <c r="A6" s="157"/>
      <c r="B6" s="349"/>
      <c r="C6" s="350"/>
      <c r="D6" s="350"/>
      <c r="E6" s="350"/>
      <c r="F6" s="350"/>
      <c r="G6" s="350"/>
      <c r="H6" s="350"/>
      <c r="I6" s="350"/>
      <c r="J6" s="351"/>
      <c r="K6" s="157"/>
      <c r="L6" s="157"/>
      <c r="M6" s="157"/>
      <c r="N6" s="157"/>
      <c r="O6" s="157"/>
      <c r="P6" s="157"/>
      <c r="Q6" s="157"/>
      <c r="R6" s="157"/>
      <c r="AB6" s="157"/>
      <c r="AC6" s="157"/>
      <c r="AD6" s="157"/>
    </row>
    <row r="7" s="357" customFormat="true" ht="21.75" hidden="false" customHeight="true" outlineLevel="0" collapsed="false">
      <c r="A7" s="352"/>
      <c r="B7" s="353" t="s">
        <v>166</v>
      </c>
      <c r="C7" s="354" t="s">
        <v>167</v>
      </c>
      <c r="D7" s="355"/>
      <c r="E7" s="355"/>
      <c r="F7" s="355"/>
      <c r="G7" s="355"/>
      <c r="H7" s="355"/>
      <c r="I7" s="355"/>
      <c r="J7" s="356"/>
      <c r="K7" s="352"/>
      <c r="L7" s="352"/>
      <c r="M7" s="352"/>
      <c r="N7" s="352"/>
      <c r="O7" s="352"/>
      <c r="P7" s="352"/>
      <c r="Q7" s="352"/>
      <c r="R7" s="352"/>
      <c r="S7" s="352"/>
      <c r="T7" s="352"/>
      <c r="U7" s="352"/>
      <c r="V7" s="352"/>
      <c r="W7" s="352"/>
      <c r="X7" s="352"/>
      <c r="Y7" s="352"/>
      <c r="Z7" s="352"/>
      <c r="AA7" s="352"/>
      <c r="AB7" s="352"/>
      <c r="AC7" s="352"/>
      <c r="AD7" s="352"/>
    </row>
    <row r="8" customFormat="false" ht="12.75" hidden="false" customHeight="false" outlineLevel="0" collapsed="false">
      <c r="A8" s="157"/>
      <c r="B8" s="358"/>
      <c r="C8" s="359"/>
      <c r="D8" s="359"/>
      <c r="E8" s="359"/>
      <c r="F8" s="359"/>
      <c r="G8" s="359"/>
      <c r="H8" s="359"/>
      <c r="I8" s="359"/>
      <c r="J8" s="360"/>
      <c r="K8" s="157"/>
      <c r="L8" s="157"/>
      <c r="M8" s="157"/>
      <c r="N8" s="157"/>
      <c r="O8" s="157"/>
      <c r="P8" s="157"/>
      <c r="Q8" s="157"/>
      <c r="R8" s="157"/>
      <c r="AB8" s="157"/>
      <c r="AC8" s="157"/>
      <c r="AD8" s="157"/>
    </row>
    <row r="9" customFormat="false" ht="8.25" hidden="false" customHeight="true" outlineLevel="0" collapsed="false">
      <c r="A9" s="157"/>
      <c r="B9" s="157"/>
      <c r="C9" s="157"/>
      <c r="D9" s="157"/>
      <c r="E9" s="157"/>
      <c r="F9" s="157"/>
      <c r="G9" s="157"/>
      <c r="H9" s="157"/>
      <c r="I9" s="157"/>
      <c r="J9" s="157"/>
      <c r="K9" s="157"/>
      <c r="L9" s="157"/>
      <c r="M9" s="157"/>
      <c r="N9" s="157"/>
      <c r="O9" s="157"/>
      <c r="P9" s="157"/>
      <c r="Q9" s="157"/>
      <c r="R9" s="157"/>
    </row>
    <row r="10" s="35" customFormat="true" ht="18.7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1" t="s">
        <v>168</v>
      </c>
      <c r="M10" s="362" t="s">
        <v>254</v>
      </c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</row>
    <row r="11" s="35" customFormat="true" ht="26.25" hidden="false" customHeight="true" outlineLevel="0" collapsed="false">
      <c r="A11" s="36"/>
      <c r="B11" s="363" t="s">
        <v>170</v>
      </c>
      <c r="C11" s="363"/>
      <c r="D11" s="304" t="s">
        <v>152</v>
      </c>
      <c r="E11" s="364" t="n">
        <f aca="false">'LR Y-X5'!L42</f>
        <v>136.908037508372</v>
      </c>
      <c r="F11" s="36"/>
      <c r="G11" s="242" t="s">
        <v>111</v>
      </c>
      <c r="H11" s="365" t="n">
        <v>2</v>
      </c>
      <c r="I11" s="36"/>
      <c r="J11" s="36"/>
      <c r="K11" s="36"/>
      <c r="L11" s="366" t="n">
        <v>0.8</v>
      </c>
      <c r="M11" s="367" t="n">
        <v>1.356</v>
      </c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</row>
    <row r="12" s="35" customFormat="true" ht="15.75" hidden="false" customHeight="true" outlineLevel="0" collapsed="false">
      <c r="A12" s="36"/>
      <c r="B12" s="36"/>
      <c r="C12" s="36"/>
      <c r="D12" s="368"/>
      <c r="E12" s="369"/>
      <c r="F12" s="36"/>
      <c r="G12" s="36"/>
      <c r="H12" s="36"/>
      <c r="I12" s="36"/>
      <c r="J12" s="36"/>
      <c r="K12" s="36"/>
      <c r="L12" s="366" t="n">
        <v>0.9</v>
      </c>
      <c r="M12" s="367" t="n">
        <v>1.782</v>
      </c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</row>
    <row r="13" s="35" customFormat="true" ht="27.75" hidden="false" customHeight="true" outlineLevel="0" collapsed="false">
      <c r="A13" s="36"/>
      <c r="B13" s="363" t="s">
        <v>171</v>
      </c>
      <c r="C13" s="363"/>
      <c r="D13" s="370" t="s">
        <v>172</v>
      </c>
      <c r="E13" s="371" t="n">
        <f aca="false">'LR Y-X5'!O43</f>
        <v>14.9951867249224</v>
      </c>
      <c r="F13" s="36"/>
      <c r="G13" s="372" t="s">
        <v>173</v>
      </c>
      <c r="H13" s="372"/>
      <c r="I13" s="372"/>
      <c r="J13" s="372"/>
      <c r="K13" s="372"/>
      <c r="L13" s="366" t="n">
        <v>0.95</v>
      </c>
      <c r="M13" s="367" t="n">
        <v>2.179</v>
      </c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</row>
    <row r="14" s="35" customFormat="true" ht="15.75" hidden="false" customHeight="true" outlineLevel="0" collapsed="false">
      <c r="A14" s="36"/>
      <c r="B14" s="36"/>
      <c r="C14" s="36"/>
      <c r="D14" s="368"/>
      <c r="E14" s="373"/>
      <c r="F14" s="36"/>
      <c r="G14" s="372"/>
      <c r="H14" s="372"/>
      <c r="I14" s="372"/>
      <c r="J14" s="372"/>
      <c r="K14" s="372"/>
      <c r="L14" s="366" t="n">
        <v>0.98</v>
      </c>
      <c r="M14" s="367" t="n">
        <v>2.681</v>
      </c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</row>
    <row r="15" s="35" customFormat="true" ht="21" hidden="false" customHeight="true" outlineLevel="0" collapsed="false">
      <c r="A15" s="36"/>
      <c r="B15" s="374" t="s">
        <v>174</v>
      </c>
      <c r="C15" s="374"/>
      <c r="D15" s="242" t="s">
        <v>106</v>
      </c>
      <c r="E15" s="375" t="n">
        <f aca="false">'LR Y-X5'!B22</f>
        <v>14</v>
      </c>
      <c r="F15" s="36"/>
      <c r="G15" s="36"/>
      <c r="H15" s="36"/>
      <c r="I15" s="36"/>
      <c r="J15" s="36"/>
      <c r="K15" s="36"/>
      <c r="L15" s="366" t="n">
        <v>0.99</v>
      </c>
      <c r="M15" s="367" t="n">
        <v>3.055</v>
      </c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</row>
    <row r="16" s="35" customFormat="true" ht="21" hidden="false" customHeight="true" outlineLevel="0" collapsed="false">
      <c r="A16" s="36"/>
      <c r="B16" s="374" t="s">
        <v>175</v>
      </c>
      <c r="C16" s="374"/>
      <c r="D16" s="242" t="s">
        <v>141</v>
      </c>
      <c r="E16" s="375" t="n">
        <f aca="false">E15-H11</f>
        <v>12</v>
      </c>
      <c r="F16" s="36"/>
      <c r="G16" s="376"/>
      <c r="H16" s="376"/>
      <c r="I16" s="376"/>
      <c r="J16" s="376"/>
      <c r="K16" s="376"/>
      <c r="L16" s="377"/>
      <c r="M16" s="367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</row>
    <row r="17" s="35" customFormat="true" ht="14.25" hidden="false" customHeight="true" outlineLevel="0" collapsed="false">
      <c r="A17" s="36"/>
      <c r="B17" s="36"/>
      <c r="C17" s="36"/>
      <c r="D17" s="368"/>
      <c r="E17" s="378"/>
      <c r="F17" s="36"/>
      <c r="G17" s="376"/>
      <c r="H17" s="376"/>
      <c r="I17" s="376"/>
      <c r="J17" s="376"/>
      <c r="K17" s="376"/>
      <c r="L17" s="377"/>
      <c r="M17" s="379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</row>
    <row r="18" s="35" customFormat="true" ht="20.25" hidden="false" customHeight="true" outlineLevel="0" collapsed="false">
      <c r="A18" s="36"/>
      <c r="B18" s="374" t="s">
        <v>176</v>
      </c>
      <c r="C18" s="374"/>
      <c r="D18" s="380" t="s">
        <v>168</v>
      </c>
      <c r="E18" s="381" t="n">
        <v>0.95</v>
      </c>
      <c r="F18" s="36"/>
      <c r="G18" s="376"/>
      <c r="H18" s="376"/>
      <c r="I18" s="376"/>
      <c r="J18" s="376"/>
      <c r="K18" s="376"/>
      <c r="L18" s="382"/>
      <c r="M18" s="383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</row>
    <row r="19" s="35" customFormat="true" ht="20.25" hidden="false" customHeight="true" outlineLevel="0" collapsed="false">
      <c r="A19" s="36"/>
      <c r="B19" s="374" t="s">
        <v>177</v>
      </c>
      <c r="C19" s="374"/>
      <c r="D19" s="242" t="s">
        <v>178</v>
      </c>
      <c r="E19" s="384" t="n">
        <f aca="false">LOOKUP(E18,L11:L18,M11:M18)</f>
        <v>2.179</v>
      </c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</row>
    <row r="20" s="35" customFormat="true" ht="28.5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</row>
    <row r="21" customFormat="false" ht="17.25" hidden="false" customHeight="true" outlineLevel="0" collapsed="false">
      <c r="A21" s="157"/>
      <c r="B21" s="385"/>
      <c r="C21" s="386" t="s">
        <v>179</v>
      </c>
      <c r="D21" s="386"/>
      <c r="E21" s="387"/>
      <c r="F21" s="387"/>
      <c r="G21" s="387"/>
      <c r="H21" s="386" t="s">
        <v>180</v>
      </c>
      <c r="I21" s="386"/>
      <c r="J21" s="387"/>
      <c r="K21" s="388"/>
      <c r="L21" s="332"/>
      <c r="M21" s="332"/>
      <c r="N21" s="157"/>
      <c r="O21" s="157"/>
      <c r="P21" s="157"/>
      <c r="Q21" s="157"/>
      <c r="R21" s="157"/>
    </row>
    <row r="22" customFormat="false" ht="21" hidden="false" customHeight="true" outlineLevel="0" collapsed="false">
      <c r="A22" s="157"/>
      <c r="B22" s="389" t="s">
        <v>181</v>
      </c>
      <c r="C22" s="390" t="n">
        <f aca="false">($E$11-($E$19*$E$13))</f>
        <v>104.233525634766</v>
      </c>
      <c r="D22" s="390"/>
      <c r="E22" s="266" t="s">
        <v>182</v>
      </c>
      <c r="F22" s="391" t="s">
        <v>183</v>
      </c>
      <c r="G22" s="266" t="s">
        <v>182</v>
      </c>
      <c r="H22" s="390" t="n">
        <f aca="false">($E$11+($E$19*$E$13))</f>
        <v>169.582549381978</v>
      </c>
      <c r="I22" s="390"/>
      <c r="J22" s="355" t="s">
        <v>184</v>
      </c>
      <c r="K22" s="392" t="n">
        <f aca="false">$E$18</f>
        <v>0.95</v>
      </c>
      <c r="L22" s="332"/>
      <c r="M22" s="332"/>
      <c r="N22" s="157"/>
      <c r="O22" s="157"/>
      <c r="P22" s="157"/>
      <c r="Q22" s="157"/>
      <c r="R22" s="157"/>
    </row>
    <row r="23" customFormat="false" ht="17.25" hidden="false" customHeight="true" outlineLevel="0" collapsed="false">
      <c r="A23" s="157"/>
      <c r="B23" s="393"/>
      <c r="C23" s="394"/>
      <c r="D23" s="394"/>
      <c r="E23" s="394"/>
      <c r="F23" s="394"/>
      <c r="G23" s="394"/>
      <c r="H23" s="394"/>
      <c r="I23" s="394"/>
      <c r="J23" s="394"/>
      <c r="K23" s="395"/>
      <c r="L23" s="332"/>
      <c r="M23" s="332"/>
      <c r="N23" s="157"/>
      <c r="O23" s="157"/>
      <c r="P23" s="157"/>
      <c r="Q23" s="157"/>
      <c r="R23" s="157"/>
    </row>
    <row r="24" customFormat="false" ht="17.25" hidden="false" customHeight="true" outlineLevel="0" collapsed="false">
      <c r="A24" s="157"/>
      <c r="B24" s="332"/>
      <c r="C24" s="332"/>
      <c r="D24" s="332"/>
      <c r="E24" s="332"/>
      <c r="F24" s="332"/>
      <c r="G24" s="332"/>
      <c r="H24" s="332"/>
      <c r="I24" s="332"/>
      <c r="J24" s="332"/>
      <c r="K24" s="332"/>
      <c r="L24" s="332"/>
      <c r="M24" s="332"/>
      <c r="N24" s="157"/>
      <c r="O24" s="157"/>
      <c r="P24" s="157"/>
      <c r="Q24" s="157"/>
      <c r="R24" s="157"/>
    </row>
    <row r="25" customFormat="false" ht="17.25" hidden="false" customHeight="true" outlineLevel="0" collapsed="false">
      <c r="A25" s="157"/>
      <c r="B25" s="332"/>
      <c r="C25" s="332"/>
      <c r="D25" s="332"/>
      <c r="E25" s="332"/>
      <c r="F25" s="332"/>
      <c r="G25" s="332"/>
      <c r="H25" s="332"/>
      <c r="I25" s="332"/>
      <c r="J25" s="332"/>
      <c r="K25" s="332"/>
      <c r="L25" s="332"/>
      <c r="M25" s="332"/>
      <c r="N25" s="157"/>
      <c r="O25" s="157"/>
      <c r="P25" s="157"/>
      <c r="Q25" s="157"/>
      <c r="R25" s="157"/>
    </row>
    <row r="26" customFormat="false" ht="17.25" hidden="false" customHeight="true" outlineLevel="0" collapsed="false">
      <c r="A26" s="157"/>
      <c r="B26" s="332"/>
      <c r="C26" s="332"/>
      <c r="D26" s="332"/>
      <c r="E26" s="332"/>
      <c r="F26" s="332"/>
      <c r="G26" s="332"/>
      <c r="H26" s="332"/>
      <c r="I26" s="332"/>
      <c r="J26" s="332"/>
      <c r="K26" s="332"/>
      <c r="L26" s="332"/>
      <c r="M26" s="332"/>
      <c r="N26" s="157"/>
      <c r="O26" s="157"/>
      <c r="P26" s="157"/>
      <c r="Q26" s="157"/>
      <c r="R26" s="157"/>
    </row>
    <row r="27" customFormat="false" ht="17.25" hidden="false" customHeight="true" outlineLevel="0" collapsed="false">
      <c r="A27" s="157"/>
      <c r="B27" s="332"/>
      <c r="C27" s="332"/>
      <c r="D27" s="332"/>
      <c r="E27" s="332"/>
      <c r="F27" s="332"/>
      <c r="G27" s="332"/>
      <c r="H27" s="332"/>
      <c r="I27" s="332"/>
      <c r="J27" s="332"/>
      <c r="K27" s="332"/>
      <c r="L27" s="332"/>
      <c r="M27" s="332"/>
      <c r="N27" s="157"/>
      <c r="O27" s="157"/>
      <c r="P27" s="157"/>
      <c r="Q27" s="157"/>
      <c r="R27" s="157"/>
    </row>
    <row r="28" customFormat="false" ht="17.25" hidden="false" customHeight="true" outlineLevel="0" collapsed="false">
      <c r="A28" s="157"/>
      <c r="B28" s="332"/>
      <c r="C28" s="332"/>
      <c r="D28" s="332"/>
      <c r="E28" s="332"/>
      <c r="F28" s="332"/>
      <c r="G28" s="332"/>
      <c r="H28" s="332"/>
      <c r="I28" s="332"/>
      <c r="J28" s="332"/>
      <c r="K28" s="332"/>
      <c r="L28" s="332"/>
      <c r="M28" s="332"/>
      <c r="N28" s="157"/>
      <c r="O28" s="157"/>
      <c r="P28" s="157"/>
      <c r="Q28" s="157"/>
      <c r="R28" s="157"/>
    </row>
    <row r="29" customFormat="false" ht="12.75" hidden="false" customHeight="false" outlineLevel="0" collapsed="false">
      <c r="A29" s="157"/>
      <c r="B29" s="332"/>
      <c r="C29" s="332"/>
      <c r="D29" s="332"/>
      <c r="E29" s="332"/>
      <c r="F29" s="332"/>
      <c r="G29" s="332"/>
      <c r="H29" s="332"/>
      <c r="I29" s="332"/>
      <c r="J29" s="332"/>
      <c r="K29" s="332"/>
      <c r="L29" s="332"/>
      <c r="M29" s="332"/>
      <c r="N29" s="157"/>
      <c r="O29" s="157"/>
      <c r="P29" s="157"/>
      <c r="Q29" s="157"/>
      <c r="R29" s="157"/>
    </row>
    <row r="30" customFormat="false" ht="12.75" hidden="false" customHeight="false" outlineLevel="0" collapsed="false">
      <c r="A30" s="157"/>
      <c r="B30" s="332"/>
      <c r="C30" s="332"/>
      <c r="D30" s="332"/>
      <c r="E30" s="332"/>
      <c r="F30" s="332"/>
      <c r="G30" s="332"/>
      <c r="H30" s="332"/>
      <c r="I30" s="332"/>
      <c r="J30" s="332"/>
      <c r="K30" s="332"/>
      <c r="L30" s="332"/>
      <c r="M30" s="332"/>
      <c r="N30" s="157"/>
      <c r="O30" s="157"/>
      <c r="P30" s="157"/>
      <c r="Q30" s="157"/>
      <c r="R30" s="157"/>
    </row>
    <row r="31" customFormat="false" ht="12.75" hidden="false" customHeight="false" outlineLevel="0" collapsed="false">
      <c r="A31" s="157"/>
      <c r="B31" s="332"/>
      <c r="C31" s="332"/>
      <c r="D31" s="332"/>
      <c r="E31" s="332"/>
      <c r="F31" s="332"/>
      <c r="G31" s="332"/>
      <c r="H31" s="332"/>
      <c r="I31" s="332"/>
      <c r="J31" s="332"/>
      <c r="K31" s="332"/>
      <c r="L31" s="332"/>
      <c r="M31" s="332"/>
      <c r="N31" s="157"/>
      <c r="O31" s="157"/>
      <c r="P31" s="157"/>
      <c r="Q31" s="157"/>
      <c r="R31" s="157"/>
    </row>
    <row r="32" customFormat="false" ht="12.75" hidden="false" customHeight="false" outlineLevel="0" collapsed="false">
      <c r="A32" s="157"/>
      <c r="B32" s="332"/>
      <c r="C32" s="332"/>
      <c r="D32" s="332"/>
      <c r="E32" s="332"/>
      <c r="F32" s="332"/>
      <c r="G32" s="332"/>
      <c r="H32" s="332"/>
      <c r="I32" s="332"/>
      <c r="J32" s="332"/>
      <c r="K32" s="332"/>
      <c r="L32" s="332"/>
      <c r="M32" s="332"/>
      <c r="N32" s="157"/>
      <c r="O32" s="157"/>
      <c r="P32" s="157"/>
      <c r="Q32" s="157"/>
      <c r="R32" s="157"/>
    </row>
    <row r="33" s="157" customFormat="true" ht="12.75" hidden="false" customHeight="false" outlineLevel="0" collapsed="false">
      <c r="B33" s="332"/>
      <c r="C33" s="332"/>
      <c r="D33" s="332"/>
      <c r="E33" s="332"/>
      <c r="F33" s="332"/>
      <c r="G33" s="332"/>
      <c r="H33" s="332"/>
      <c r="I33" s="332"/>
      <c r="J33" s="332"/>
      <c r="K33" s="332"/>
      <c r="L33" s="332"/>
      <c r="M33" s="332"/>
    </row>
    <row r="34" s="157" customFormat="true" ht="12.75" hidden="false" customHeight="false" outlineLevel="0" collapsed="false">
      <c r="B34" s="332"/>
      <c r="C34" s="332"/>
      <c r="D34" s="332"/>
      <c r="E34" s="332"/>
      <c r="F34" s="332"/>
      <c r="G34" s="332"/>
      <c r="H34" s="332"/>
      <c r="I34" s="332"/>
      <c r="J34" s="332"/>
      <c r="K34" s="332"/>
      <c r="L34" s="332"/>
      <c r="M34" s="332"/>
    </row>
    <row r="35" s="157" customFormat="true" ht="12.75" hidden="false" customHeight="false" outlineLevel="0" collapsed="false">
      <c r="B35" s="332"/>
      <c r="C35" s="332"/>
      <c r="D35" s="332"/>
      <c r="E35" s="332"/>
      <c r="F35" s="332"/>
      <c r="G35" s="332"/>
      <c r="H35" s="332"/>
      <c r="I35" s="332"/>
      <c r="J35" s="332"/>
      <c r="K35" s="332"/>
      <c r="L35" s="332"/>
      <c r="M35" s="332"/>
    </row>
    <row r="36" s="157" customFormat="true" ht="12.75" hidden="false" customHeight="false" outlineLevel="0" collapsed="false">
      <c r="B36" s="332"/>
      <c r="C36" s="332"/>
      <c r="D36" s="332"/>
      <c r="E36" s="332"/>
      <c r="F36" s="332"/>
      <c r="G36" s="332"/>
      <c r="H36" s="332"/>
      <c r="I36" s="332"/>
      <c r="J36" s="332"/>
      <c r="K36" s="332"/>
      <c r="L36" s="332"/>
      <c r="M36" s="332"/>
    </row>
    <row r="37" s="157" customFormat="true" ht="12.75" hidden="false" customHeight="false" outlineLevel="0" collapsed="false">
      <c r="B37" s="332"/>
      <c r="C37" s="332"/>
      <c r="D37" s="332"/>
      <c r="E37" s="332"/>
      <c r="F37" s="332"/>
      <c r="G37" s="332"/>
      <c r="H37" s="332"/>
      <c r="I37" s="332"/>
      <c r="J37" s="332"/>
      <c r="K37" s="332"/>
      <c r="L37" s="332"/>
      <c r="M37" s="332"/>
    </row>
    <row r="38" s="157" customFormat="true" ht="12.75" hidden="false" customHeight="false" outlineLevel="0" collapsed="false"/>
    <row r="39" s="157" customFormat="true" ht="12.75" hidden="false" customHeight="false" outlineLevel="0" collapsed="false"/>
    <row r="40" s="157" customFormat="true" ht="12.75" hidden="false" customHeight="false" outlineLevel="0" collapsed="false"/>
    <row r="41" s="157" customFormat="true" ht="12.75" hidden="false" customHeight="false" outlineLevel="0" collapsed="false"/>
    <row r="42" s="157" customFormat="true" ht="12.75" hidden="false" customHeight="false" outlineLevel="0" collapsed="false"/>
    <row r="43" s="157" customFormat="true" ht="12.75" hidden="false" customHeight="false" outlineLevel="0" collapsed="false"/>
    <row r="44" s="157" customFormat="true" ht="12.75" hidden="false" customHeight="false" outlineLevel="0" collapsed="false"/>
    <row r="45" s="157" customFormat="true" ht="12.75" hidden="false" customHeight="false" outlineLevel="0" collapsed="false"/>
    <row r="46" s="157" customFormat="true" ht="12.75" hidden="false" customHeight="false" outlineLevel="0" collapsed="false"/>
    <row r="47" s="157" customFormat="true" ht="12.75" hidden="false" customHeight="false" outlineLevel="0" collapsed="false"/>
    <row r="48" s="157" customFormat="true" ht="12.75" hidden="false" customHeight="false" outlineLevel="0" collapsed="false"/>
    <row r="49" s="157" customFormat="true" ht="12.75" hidden="false" customHeight="false" outlineLevel="0" collapsed="false"/>
    <row r="50" s="157" customFormat="true" ht="12.75" hidden="false" customHeight="false" outlineLevel="0" collapsed="false"/>
    <row r="51" s="157" customFormat="true" ht="12.75" hidden="false" customHeight="false" outlineLevel="0" collapsed="false"/>
    <row r="52" s="157" customFormat="true" ht="12.75" hidden="false" customHeight="false" outlineLevel="0" collapsed="false"/>
    <row r="53" s="157" customFormat="true" ht="12.75" hidden="false" customHeight="false" outlineLevel="0" collapsed="false"/>
    <row r="54" s="157" customFormat="true" ht="12.75" hidden="false" customHeight="false" outlineLevel="0" collapsed="false"/>
    <row r="55" s="157" customFormat="true" ht="12.75" hidden="false" customHeight="false" outlineLevel="0" collapsed="false"/>
    <row r="56" s="157" customFormat="true" ht="12.75" hidden="false" customHeight="false" outlineLevel="0" collapsed="false"/>
    <row r="57" s="157" customFormat="true" ht="12.75" hidden="false" customHeight="false" outlineLevel="0" collapsed="false"/>
    <row r="58" s="157" customFormat="true" ht="12.75" hidden="false" customHeight="false" outlineLevel="0" collapsed="false"/>
    <row r="59" s="157" customFormat="true" ht="12.75" hidden="false" customHeight="false" outlineLevel="0" collapsed="false"/>
    <row r="60" s="157" customFormat="true" ht="12.75" hidden="false" customHeight="false" outlineLevel="0" collapsed="false"/>
    <row r="61" s="157" customFormat="true" ht="12.75" hidden="false" customHeight="false" outlineLevel="0" collapsed="false"/>
    <row r="62" s="157" customFormat="true" ht="12.75" hidden="false" customHeight="false" outlineLevel="0" collapsed="false"/>
    <row r="63" s="157" customFormat="true" ht="12.75" hidden="false" customHeight="false" outlineLevel="0" collapsed="false"/>
    <row r="64" s="157" customFormat="true" ht="12.75" hidden="false" customHeight="false" outlineLevel="0" collapsed="false"/>
    <row r="65" s="157" customFormat="true" ht="12.75" hidden="false" customHeight="false" outlineLevel="0" collapsed="false"/>
    <row r="66" s="157" customFormat="true" ht="12.75" hidden="false" customHeight="false" outlineLevel="0" collapsed="false"/>
  </sheetData>
  <mergeCells count="17">
    <mergeCell ref="B2:K2"/>
    <mergeCell ref="B4:C4"/>
    <mergeCell ref="D4:E4"/>
    <mergeCell ref="G4:H4"/>
    <mergeCell ref="I4:J4"/>
    <mergeCell ref="B11:C11"/>
    <mergeCell ref="B13:C13"/>
    <mergeCell ref="G13:K14"/>
    <mergeCell ref="B15:C15"/>
    <mergeCell ref="B16:C16"/>
    <mergeCell ref="G16:K18"/>
    <mergeCell ref="B18:C18"/>
    <mergeCell ref="B19:C19"/>
    <mergeCell ref="C21:D21"/>
    <mergeCell ref="H21:I21"/>
    <mergeCell ref="C22:D22"/>
    <mergeCell ref="H22:I22"/>
  </mergeCells>
  <dataValidations count="1">
    <dataValidation allowBlank="true" error="INSERIRE LIVELLO DI CONFIDENZA PREVISTO" errorStyle="stop" errorTitle="ATTENZIONE" operator="between" showDropDown="false" showErrorMessage="true" showInputMessage="false" sqref="E18" type="list">
      <formula1>$L$11:$L$18</formula1>
      <formula2>0</formula2>
    </dataValidation>
  </dataValidations>
  <printOptions headings="false" gridLines="true" gridLinesSet="true" horizontalCentered="true" verticalCentered="false"/>
  <pageMargins left="0.7875" right="0.7875" top="1.377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2Figura 9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4.7"/>
    <col collapsed="false" customWidth="true" hidden="false" outlineLevel="0" max="3" min="2" style="157" width="15.7"/>
    <col collapsed="false" customWidth="true" hidden="false" outlineLevel="0" max="5" min="4" style="157" width="15.41"/>
    <col collapsed="false" customWidth="true" hidden="false" outlineLevel="0" max="6" min="6" style="157" width="16.28"/>
    <col collapsed="false" customWidth="true" hidden="false" outlineLevel="0" max="9" min="7" style="157" width="13.85"/>
    <col collapsed="false" customWidth="true" hidden="false" outlineLevel="0" max="10" min="10" style="157" width="5.71"/>
    <col collapsed="false" customWidth="true" hidden="false" outlineLevel="0" max="12" min="11" style="157" width="11.99"/>
    <col collapsed="false" customWidth="true" hidden="false" outlineLevel="0" max="13" min="13" style="157" width="8.14"/>
    <col collapsed="false" customWidth="false" hidden="false" outlineLevel="0" max="32" min="14" style="157" width="9.14"/>
    <col collapsed="false" customWidth="false" hidden="false" outlineLevel="0" max="257" min="33" style="154" width="9.14"/>
  </cols>
  <sheetData>
    <row r="1" s="157" customFormat="true" ht="20.25" hidden="false" customHeight="true" outlineLevel="0" collapsed="false"/>
    <row r="2" s="157" customFormat="true" ht="35.25" hidden="false" customHeight="true" outlineLevel="0" collapsed="false">
      <c r="A2" s="396"/>
      <c r="B2" s="397" t="s">
        <v>185</v>
      </c>
      <c r="C2" s="397"/>
      <c r="D2" s="398"/>
      <c r="E2" s="398"/>
      <c r="F2" s="399" t="s">
        <v>255</v>
      </c>
      <c r="G2" s="399"/>
      <c r="H2" s="399"/>
      <c r="I2" s="399"/>
    </row>
    <row r="3" s="157" customFormat="true" ht="28.5" hidden="false" customHeight="true" outlineLevel="0" collapsed="false">
      <c r="A3" s="400"/>
      <c r="B3" s="282"/>
      <c r="C3" s="246"/>
      <c r="D3" s="401"/>
      <c r="E3" s="316"/>
      <c r="F3" s="320"/>
      <c r="G3" s="231"/>
      <c r="H3" s="318"/>
      <c r="I3" s="316"/>
    </row>
    <row r="4" s="157" customFormat="true" ht="28.5" hidden="false" customHeight="true" outlineLevel="0" collapsed="false">
      <c r="A4" s="400"/>
      <c r="B4" s="321" t="s">
        <v>151</v>
      </c>
      <c r="C4" s="321"/>
      <c r="D4" s="303" t="s">
        <v>152</v>
      </c>
      <c r="E4" s="304" t="s">
        <v>145</v>
      </c>
      <c r="F4" s="339" t="n">
        <f aca="false">'LR Y-X5'!L27</f>
        <v>-38.3685867381112</v>
      </c>
      <c r="G4" s="304" t="s">
        <v>146</v>
      </c>
      <c r="H4" s="340" t="n">
        <f aca="false">'LR Y-X5'!L29</f>
        <v>0.0125197588747488</v>
      </c>
      <c r="I4" s="306" t="s">
        <v>256</v>
      </c>
    </row>
    <row r="5" s="157" customFormat="true" ht="21" hidden="false" customHeight="true" outlineLevel="0" collapsed="false">
      <c r="A5" s="402"/>
      <c r="B5" s="322"/>
      <c r="C5" s="322"/>
      <c r="D5" s="323"/>
      <c r="E5" s="324"/>
      <c r="F5" s="325"/>
      <c r="G5" s="324"/>
      <c r="H5" s="326"/>
      <c r="I5" s="327"/>
    </row>
    <row r="6" s="157" customFormat="true" ht="28.5" hidden="false" customHeight="true" outlineLevel="0" collapsed="false">
      <c r="B6" s="403"/>
      <c r="C6" s="404" t="n">
        <v>2018</v>
      </c>
      <c r="D6" s="695" t="n">
        <f aca="false">F6+(H6*I6)</f>
        <v>131.834240490711</v>
      </c>
      <c r="E6" s="304" t="s">
        <v>145</v>
      </c>
      <c r="F6" s="339" t="n">
        <f aca="false">$F$4</f>
        <v>-38.3685867381112</v>
      </c>
      <c r="G6" s="304" t="s">
        <v>146</v>
      </c>
      <c r="H6" s="340" t="n">
        <f aca="false">$H$4</f>
        <v>0.0125197588747488</v>
      </c>
      <c r="I6" s="696" t="n">
        <f aca="false">'Prev LR X5-Z'!D11</f>
        <v>13594.7368421053</v>
      </c>
      <c r="K6" s="249" t="s">
        <v>186</v>
      </c>
      <c r="L6" s="333" t="n">
        <f aca="false">'LR Y-X5'!$O$43</f>
        <v>14.9951867249224</v>
      </c>
    </row>
    <row r="7" s="157" customFormat="true" ht="28.5" hidden="false" customHeight="true" outlineLevel="0" collapsed="false">
      <c r="A7" s="282"/>
      <c r="B7" s="403"/>
      <c r="C7" s="404" t="n">
        <v>2019</v>
      </c>
      <c r="D7" s="695" t="n">
        <f aca="false">F7+(H7*I7)</f>
        <v>139.178067472768</v>
      </c>
      <c r="E7" s="304" t="s">
        <v>145</v>
      </c>
      <c r="F7" s="339" t="n">
        <f aca="false">$F$4</f>
        <v>-38.3685867381112</v>
      </c>
      <c r="G7" s="304" t="s">
        <v>146</v>
      </c>
      <c r="H7" s="340" t="n">
        <f aca="false">$H$4</f>
        <v>0.0125197588747488</v>
      </c>
      <c r="I7" s="696" t="n">
        <f aca="false">'Prev LR X5-Z'!D12</f>
        <v>14181.3157894737</v>
      </c>
      <c r="K7" s="249" t="s">
        <v>186</v>
      </c>
      <c r="L7" s="333" t="n">
        <f aca="false">'LR Y-X5'!$O$43</f>
        <v>14.9951867249224</v>
      </c>
    </row>
    <row r="8" s="157" customFormat="true" ht="28.5" hidden="false" customHeight="true" outlineLevel="0" collapsed="false">
      <c r="B8" s="403"/>
      <c r="C8" s="404" t="n">
        <v>2020</v>
      </c>
      <c r="D8" s="695" t="n">
        <f aca="false">F8+(H8*I8)</f>
        <v>146.521894454824</v>
      </c>
      <c r="E8" s="304" t="s">
        <v>145</v>
      </c>
      <c r="F8" s="339" t="n">
        <f aca="false">$F$4</f>
        <v>-38.3685867381112</v>
      </c>
      <c r="G8" s="304" t="s">
        <v>146</v>
      </c>
      <c r="H8" s="340" t="n">
        <f aca="false">$H$4</f>
        <v>0.0125197588747488</v>
      </c>
      <c r="I8" s="696" t="n">
        <f aca="false">'Prev LR X5-Z'!D13</f>
        <v>14767.8947368421</v>
      </c>
      <c r="K8" s="249" t="s">
        <v>186</v>
      </c>
      <c r="L8" s="333" t="n">
        <f aca="false">'LR Y-X5'!$O$43</f>
        <v>14.9951867249224</v>
      </c>
    </row>
    <row r="9" s="157" customFormat="true" ht="28.5" hidden="false" customHeight="true" outlineLevel="0" collapsed="false">
      <c r="A9" s="282"/>
      <c r="B9" s="403"/>
      <c r="C9" s="404" t="n">
        <v>2021</v>
      </c>
      <c r="D9" s="695" t="n">
        <f aca="false">F9+(H9*I9)</f>
        <v>153.865721436881</v>
      </c>
      <c r="E9" s="304" t="s">
        <v>145</v>
      </c>
      <c r="F9" s="339" t="n">
        <f aca="false">$F$4</f>
        <v>-38.3685867381112</v>
      </c>
      <c r="G9" s="304" t="s">
        <v>146</v>
      </c>
      <c r="H9" s="340" t="n">
        <f aca="false">$H$4</f>
        <v>0.0125197588747488</v>
      </c>
      <c r="I9" s="696" t="n">
        <f aca="false">'Prev LR X5-Z'!D14</f>
        <v>15354.4736842105</v>
      </c>
      <c r="K9" s="249" t="s">
        <v>186</v>
      </c>
      <c r="L9" s="333" t="n">
        <f aca="false">'LR Y-X5'!$O$43</f>
        <v>14.9951867249224</v>
      </c>
    </row>
    <row r="10" s="157" customFormat="true" ht="28.5" hidden="false" customHeight="true" outlineLevel="0" collapsed="false">
      <c r="B10" s="403"/>
      <c r="C10" s="404" t="n">
        <v>2022</v>
      </c>
      <c r="D10" s="695" t="n">
        <f aca="false">F10+(H10*I10)</f>
        <v>161.209548418938</v>
      </c>
      <c r="E10" s="304" t="s">
        <v>145</v>
      </c>
      <c r="F10" s="339" t="n">
        <f aca="false">$F$4</f>
        <v>-38.3685867381112</v>
      </c>
      <c r="G10" s="304" t="s">
        <v>146</v>
      </c>
      <c r="H10" s="340" t="n">
        <f aca="false">$H$4</f>
        <v>0.0125197588747488</v>
      </c>
      <c r="I10" s="696" t="n">
        <f aca="false">'Prev LR X5-Z'!D15</f>
        <v>15941.0526315789</v>
      </c>
      <c r="K10" s="249" t="s">
        <v>186</v>
      </c>
      <c r="L10" s="333" t="n">
        <f aca="false">'LR Y-X5'!$O$43</f>
        <v>14.9951867249224</v>
      </c>
    </row>
    <row r="11" s="157" customFormat="true" ht="28.5" hidden="false" customHeight="true" outlineLevel="0" collapsed="false">
      <c r="A11" s="282"/>
      <c r="B11" s="403"/>
      <c r="C11" s="404" t="n">
        <v>2023</v>
      </c>
      <c r="D11" s="695" t="n">
        <f aca="false">F11+(H11*I11)</f>
        <v>168.553375400994</v>
      </c>
      <c r="E11" s="304" t="s">
        <v>145</v>
      </c>
      <c r="F11" s="339" t="n">
        <f aca="false">$F$4</f>
        <v>-38.3685867381112</v>
      </c>
      <c r="G11" s="304" t="s">
        <v>146</v>
      </c>
      <c r="H11" s="340" t="n">
        <f aca="false">$H$4</f>
        <v>0.0125197588747488</v>
      </c>
      <c r="I11" s="696" t="n">
        <f aca="false">'Prev LR X5-Z'!D16</f>
        <v>16527.6315789474</v>
      </c>
      <c r="K11" s="249" t="s">
        <v>186</v>
      </c>
      <c r="L11" s="333" t="n">
        <f aca="false">'LR Y-X5'!$O$43</f>
        <v>14.9951867249224</v>
      </c>
    </row>
    <row r="12" s="157" customFormat="true" ht="28.5" hidden="false" customHeight="true" outlineLevel="0" collapsed="false">
      <c r="B12" s="403"/>
      <c r="C12" s="404" t="n">
        <v>2024</v>
      </c>
      <c r="D12" s="695" t="n">
        <f aca="false">F12+(H12*I12)</f>
        <v>175.897202383051</v>
      </c>
      <c r="E12" s="304" t="s">
        <v>145</v>
      </c>
      <c r="F12" s="339" t="n">
        <f aca="false">$F$4</f>
        <v>-38.3685867381112</v>
      </c>
      <c r="G12" s="304" t="s">
        <v>146</v>
      </c>
      <c r="H12" s="340" t="n">
        <f aca="false">$H$4</f>
        <v>0.0125197588747488</v>
      </c>
      <c r="I12" s="696" t="n">
        <f aca="false">'Prev LR X5-Z'!D17</f>
        <v>17114.2105263158</v>
      </c>
      <c r="K12" s="249" t="s">
        <v>186</v>
      </c>
      <c r="L12" s="333" t="n">
        <f aca="false">'LR Y-X5'!$O$43</f>
        <v>14.9951867249224</v>
      </c>
    </row>
    <row r="13" s="157" customFormat="true" ht="28.5" hidden="false" customHeight="true" outlineLevel="0" collapsed="false">
      <c r="A13" s="282"/>
      <c r="B13" s="403"/>
      <c r="C13" s="404" t="n">
        <v>2025</v>
      </c>
      <c r="D13" s="695" t="n">
        <f aca="false">F13+(H13*I13)</f>
        <v>183.241029365107</v>
      </c>
      <c r="E13" s="304" t="s">
        <v>145</v>
      </c>
      <c r="F13" s="339" t="n">
        <f aca="false">$F$4</f>
        <v>-38.3685867381112</v>
      </c>
      <c r="G13" s="304" t="s">
        <v>146</v>
      </c>
      <c r="H13" s="340" t="n">
        <f aca="false">$H$4</f>
        <v>0.0125197588747488</v>
      </c>
      <c r="I13" s="696" t="n">
        <f aca="false">'Prev LR X5-Z'!D18</f>
        <v>17700.7894736842</v>
      </c>
      <c r="K13" s="249" t="s">
        <v>186</v>
      </c>
      <c r="L13" s="333" t="n">
        <f aca="false">'LR Y-X5'!$O$43</f>
        <v>14.9951867249224</v>
      </c>
    </row>
    <row r="14" s="157" customFormat="true" ht="28.5" hidden="false" customHeight="true" outlineLevel="0" collapsed="false">
      <c r="B14" s="403"/>
      <c r="C14" s="404" t="n">
        <v>2026</v>
      </c>
      <c r="D14" s="695" t="n">
        <f aca="false">F14+(H14*I14)</f>
        <v>190.584856347164</v>
      </c>
      <c r="E14" s="304" t="s">
        <v>145</v>
      </c>
      <c r="F14" s="339" t="n">
        <f aca="false">$F$4</f>
        <v>-38.3685867381112</v>
      </c>
      <c r="G14" s="304" t="s">
        <v>146</v>
      </c>
      <c r="H14" s="340" t="n">
        <f aca="false">$H$4</f>
        <v>0.0125197588747488</v>
      </c>
      <c r="I14" s="696" t="n">
        <f aca="false">'Prev LR X5-Z'!D19</f>
        <v>18287.3684210526</v>
      </c>
      <c r="K14" s="249" t="s">
        <v>186</v>
      </c>
      <c r="L14" s="333" t="n">
        <f aca="false">'LR Y-X5'!$O$43</f>
        <v>14.9951867249224</v>
      </c>
    </row>
    <row r="15" s="157" customFormat="true" ht="28.5" hidden="false" customHeight="true" outlineLevel="0" collapsed="false">
      <c r="A15" s="282"/>
      <c r="B15" s="403"/>
      <c r="C15" s="404" t="n">
        <v>2027</v>
      </c>
      <c r="D15" s="695" t="n">
        <f aca="false">F15+(H15*I15)</f>
        <v>197.928683329221</v>
      </c>
      <c r="E15" s="304" t="s">
        <v>145</v>
      </c>
      <c r="F15" s="339" t="n">
        <f aca="false">$F$4</f>
        <v>-38.3685867381112</v>
      </c>
      <c r="G15" s="304" t="s">
        <v>146</v>
      </c>
      <c r="H15" s="340" t="n">
        <f aca="false">$H$4</f>
        <v>0.0125197588747488</v>
      </c>
      <c r="I15" s="696" t="n">
        <f aca="false">'Prev LR X5-Z'!D20</f>
        <v>18873.9473684211</v>
      </c>
      <c r="K15" s="249" t="s">
        <v>186</v>
      </c>
      <c r="L15" s="333" t="n">
        <f aca="false">'LR Y-X5'!$O$43</f>
        <v>14.9951867249224</v>
      </c>
    </row>
    <row r="16" s="157" customFormat="true" ht="28.5" hidden="false" customHeight="true" outlineLevel="0" collapsed="false">
      <c r="A16" s="282"/>
      <c r="B16" s="403"/>
      <c r="C16" s="404" t="n">
        <v>2028</v>
      </c>
      <c r="D16" s="695" t="n">
        <f aca="false">F16+(H16*I16)</f>
        <v>205.272510311277</v>
      </c>
      <c r="E16" s="304" t="s">
        <v>145</v>
      </c>
      <c r="F16" s="339" t="n">
        <f aca="false">$F$4</f>
        <v>-38.3685867381112</v>
      </c>
      <c r="G16" s="304" t="s">
        <v>146</v>
      </c>
      <c r="H16" s="340" t="n">
        <f aca="false">$H$4</f>
        <v>0.0125197588747488</v>
      </c>
      <c r="I16" s="696" t="n">
        <f aca="false">'Prev LR X5-Z'!D21</f>
        <v>19460.5263157895</v>
      </c>
      <c r="K16" s="249" t="s">
        <v>186</v>
      </c>
      <c r="L16" s="333" t="n">
        <f aca="false">'LR Y-X5'!$O$43</f>
        <v>14.9951867249224</v>
      </c>
    </row>
  </sheetData>
  <mergeCells count="3">
    <mergeCell ref="B2:C2"/>
    <mergeCell ref="F2:I2"/>
    <mergeCell ref="B4:C4"/>
  </mergeCells>
  <printOptions headings="false" gridLines="true" gridLinesSet="true" horizontalCentered="tru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69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0" ySplit="2" topLeftCell="A12" activePane="bottomLeft" state="frozen"/>
      <selection pane="topLeft" activeCell="B1" activeCellId="0" sqref="B1"/>
      <selection pane="bottomLeft" activeCell="T19" activeCellId="0" sqref="T1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57" width="6.13"/>
    <col collapsed="false" customWidth="true" hidden="false" outlineLevel="0" max="2" min="2" style="157" width="16.7"/>
    <col collapsed="false" customWidth="true" hidden="false" outlineLevel="0" max="3" min="3" style="157" width="9.85"/>
    <col collapsed="false" customWidth="true" hidden="false" outlineLevel="0" max="4" min="4" style="157" width="15.7"/>
    <col collapsed="false" customWidth="true" hidden="false" outlineLevel="0" max="5" min="5" style="157" width="15.85"/>
    <col collapsed="false" customWidth="false" hidden="false" outlineLevel="0" max="6" min="6" style="154" width="9.14"/>
    <col collapsed="false" customWidth="true" hidden="false" outlineLevel="0" max="7" min="7" style="154" width="10.56"/>
    <col collapsed="false" customWidth="true" hidden="false" outlineLevel="0" max="8" min="8" style="154" width="12.85"/>
    <col collapsed="false" customWidth="true" hidden="false" outlineLevel="0" max="10" min="9" style="154" width="11.56"/>
    <col collapsed="false" customWidth="true" hidden="false" outlineLevel="0" max="13" min="11" style="154" width="9.85"/>
    <col collapsed="false" customWidth="true" hidden="false" outlineLevel="0" max="14" min="14" style="154" width="13.28"/>
    <col collapsed="false" customWidth="true" hidden="false" outlineLevel="0" max="15" min="15" style="154" width="12.28"/>
    <col collapsed="false" customWidth="true" hidden="false" outlineLevel="0" max="16" min="16" style="154" width="12.14"/>
    <col collapsed="false" customWidth="false" hidden="true" outlineLevel="1" max="18" min="17" style="154" width="9.14"/>
    <col collapsed="false" customWidth="false" hidden="false" outlineLevel="0" max="23" min="19" style="154" width="9.14"/>
    <col collapsed="false" customWidth="false" hidden="false" outlineLevel="0" max="32" min="24" style="157" width="9.14"/>
    <col collapsed="false" customWidth="false" hidden="false" outlineLevel="0" max="257" min="33" style="154" width="9.14"/>
  </cols>
  <sheetData>
    <row r="1" customFormat="false" ht="15.75" hidden="false" customHeight="true" outlineLevel="0" collapsed="false"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</row>
    <row r="2" customFormat="false" ht="34.5" hidden="false" customHeight="true" outlineLevel="0" collapsed="false">
      <c r="B2" s="344" t="s">
        <v>187</v>
      </c>
      <c r="C2" s="344"/>
      <c r="D2" s="344"/>
      <c r="E2" s="344"/>
      <c r="F2" s="344"/>
      <c r="G2" s="344"/>
      <c r="H2" s="344"/>
      <c r="I2" s="344"/>
      <c r="J2" s="344"/>
      <c r="K2" s="344"/>
      <c r="L2" s="344"/>
      <c r="M2" s="344"/>
      <c r="N2" s="344"/>
      <c r="O2" s="344"/>
      <c r="P2" s="344"/>
      <c r="Q2" s="157"/>
      <c r="R2" s="157"/>
      <c r="S2" s="157"/>
      <c r="T2" s="157"/>
      <c r="U2" s="157"/>
      <c r="V2" s="157"/>
      <c r="W2" s="157"/>
    </row>
    <row r="3" customFormat="false" ht="18" hidden="false" customHeight="true" outlineLevel="0" collapsed="false"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</row>
    <row r="4" customFormat="false" ht="56.25" hidden="false" customHeight="true" outlineLevel="0" collapsed="false">
      <c r="F4" s="157"/>
      <c r="G4" s="344" t="s">
        <v>162</v>
      </c>
      <c r="H4" s="344"/>
      <c r="I4" s="345" t="s">
        <v>253</v>
      </c>
      <c r="J4" s="345"/>
      <c r="K4" s="346"/>
      <c r="L4" s="344" t="s">
        <v>164</v>
      </c>
      <c r="M4" s="344"/>
      <c r="N4" s="345" t="s">
        <v>163</v>
      </c>
      <c r="O4" s="345"/>
      <c r="P4" s="157"/>
      <c r="Q4" s="157"/>
      <c r="R4" s="157"/>
      <c r="S4" s="157"/>
      <c r="T4" s="157"/>
      <c r="U4" s="157"/>
      <c r="V4" s="157"/>
      <c r="W4" s="157"/>
      <c r="AG4" s="157"/>
      <c r="AH4" s="157"/>
      <c r="AI4" s="157"/>
    </row>
    <row r="5" customFormat="false" ht="17.25" hidden="false" customHeight="true" outlineLevel="0" collapsed="false">
      <c r="F5" s="157"/>
      <c r="G5" s="347"/>
      <c r="H5" s="347"/>
      <c r="I5" s="348"/>
      <c r="J5" s="348"/>
      <c r="K5" s="347"/>
      <c r="L5" s="347"/>
      <c r="M5" s="347"/>
      <c r="N5" s="348"/>
      <c r="O5" s="348"/>
      <c r="P5" s="157"/>
      <c r="Q5" s="157"/>
      <c r="R5" s="157"/>
      <c r="S5" s="157"/>
      <c r="T5" s="157"/>
      <c r="U5" s="157"/>
      <c r="V5" s="157"/>
      <c r="W5" s="157"/>
      <c r="AG5" s="157"/>
      <c r="AH5" s="157"/>
      <c r="AI5" s="157"/>
    </row>
    <row r="6" customFormat="false" ht="12.75" hidden="false" customHeight="false" outlineLevel="0" collapsed="false">
      <c r="F6" s="157"/>
      <c r="G6" s="349"/>
      <c r="H6" s="350"/>
      <c r="I6" s="350"/>
      <c r="J6" s="350"/>
      <c r="K6" s="350"/>
      <c r="L6" s="350"/>
      <c r="M6" s="350"/>
      <c r="N6" s="350"/>
      <c r="O6" s="351"/>
      <c r="P6" s="157"/>
      <c r="Q6" s="157"/>
      <c r="R6" s="157"/>
      <c r="S6" s="157"/>
      <c r="T6" s="157"/>
      <c r="U6" s="157"/>
      <c r="V6" s="157"/>
      <c r="W6" s="157"/>
      <c r="AG6" s="157"/>
      <c r="AH6" s="157"/>
      <c r="AI6" s="157"/>
    </row>
    <row r="7" s="357" customFormat="true" ht="21.75" hidden="false" customHeight="true" outlineLevel="0" collapsed="false">
      <c r="A7" s="352"/>
      <c r="B7" s="352"/>
      <c r="C7" s="352"/>
      <c r="D7" s="352"/>
      <c r="E7" s="352"/>
      <c r="F7" s="352"/>
      <c r="G7" s="353" t="s">
        <v>166</v>
      </c>
      <c r="H7" s="354" t="s">
        <v>167</v>
      </c>
      <c r="I7" s="355"/>
      <c r="J7" s="355"/>
      <c r="K7" s="355"/>
      <c r="L7" s="355"/>
      <c r="M7" s="355"/>
      <c r="N7" s="355"/>
      <c r="O7" s="356"/>
      <c r="P7" s="352"/>
      <c r="Q7" s="352"/>
      <c r="R7" s="352"/>
      <c r="S7" s="352"/>
      <c r="T7" s="352"/>
      <c r="U7" s="352"/>
      <c r="V7" s="352"/>
      <c r="W7" s="352"/>
      <c r="X7" s="352"/>
      <c r="Y7" s="352"/>
      <c r="Z7" s="352"/>
      <c r="AA7" s="352"/>
      <c r="AB7" s="352"/>
      <c r="AC7" s="352"/>
      <c r="AD7" s="352"/>
      <c r="AE7" s="352"/>
      <c r="AF7" s="352"/>
      <c r="AG7" s="352"/>
      <c r="AH7" s="352"/>
      <c r="AI7" s="352"/>
    </row>
    <row r="8" customFormat="false" ht="12.75" hidden="false" customHeight="false" outlineLevel="0" collapsed="false">
      <c r="F8" s="157"/>
      <c r="G8" s="358"/>
      <c r="H8" s="359"/>
      <c r="I8" s="359"/>
      <c r="J8" s="359"/>
      <c r="K8" s="359"/>
      <c r="L8" s="359"/>
      <c r="M8" s="359"/>
      <c r="N8" s="359"/>
      <c r="O8" s="360"/>
      <c r="P8" s="157"/>
      <c r="Q8" s="157"/>
      <c r="R8" s="157"/>
      <c r="S8" s="157"/>
      <c r="T8" s="157"/>
      <c r="U8" s="157"/>
      <c r="V8" s="157"/>
      <c r="W8" s="157"/>
      <c r="AG8" s="157"/>
      <c r="AH8" s="157"/>
      <c r="AI8" s="157"/>
    </row>
    <row r="9" customFormat="false" ht="8.25" hidden="false" customHeight="true" outlineLevel="0" collapsed="false">
      <c r="F9" s="157"/>
      <c r="G9" s="157"/>
      <c r="H9" s="157"/>
      <c r="I9" s="157"/>
      <c r="J9" s="157"/>
      <c r="K9" s="157"/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</row>
    <row r="10" s="35" customFormat="true" ht="18.7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1" t="s">
        <v>168</v>
      </c>
      <c r="R10" s="362" t="s">
        <v>254</v>
      </c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</row>
    <row r="11" s="35" customFormat="true" ht="26.25" hidden="false" customHeight="true" outlineLevel="0" collapsed="false">
      <c r="A11" s="36"/>
      <c r="B11" s="36"/>
      <c r="C11" s="36"/>
      <c r="D11" s="36"/>
      <c r="E11" s="36"/>
      <c r="F11" s="36"/>
      <c r="G11" s="407"/>
      <c r="H11" s="407"/>
      <c r="I11" s="324"/>
      <c r="J11" s="408"/>
      <c r="K11" s="36"/>
      <c r="L11" s="242" t="s">
        <v>111</v>
      </c>
      <c r="M11" s="365" t="n">
        <v>2</v>
      </c>
      <c r="N11" s="36"/>
      <c r="O11" s="36"/>
      <c r="P11" s="36"/>
      <c r="Q11" s="366" t="n">
        <v>0.8</v>
      </c>
      <c r="R11" s="367" t="n">
        <v>1.356</v>
      </c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</row>
    <row r="12" s="35" customFormat="true" ht="15.75" hidden="false" customHeight="true" outlineLevel="0" collapsed="false">
      <c r="A12" s="36"/>
      <c r="B12" s="36"/>
      <c r="C12" s="36"/>
      <c r="D12" s="36"/>
      <c r="E12" s="36"/>
      <c r="F12" s="36"/>
      <c r="G12" s="231"/>
      <c r="H12" s="231"/>
      <c r="I12" s="288"/>
      <c r="J12" s="409"/>
      <c r="K12" s="36"/>
      <c r="L12" s="36"/>
      <c r="M12" s="36"/>
      <c r="N12" s="36"/>
      <c r="O12" s="36"/>
      <c r="P12" s="36"/>
      <c r="Q12" s="366" t="n">
        <v>0.9</v>
      </c>
      <c r="R12" s="367" t="n">
        <v>1.782</v>
      </c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</row>
    <row r="13" s="35" customFormat="true" ht="27.75" hidden="false" customHeight="true" outlineLevel="0" collapsed="false">
      <c r="A13" s="36"/>
      <c r="B13" s="36"/>
      <c r="C13" s="36"/>
      <c r="D13" s="36"/>
      <c r="E13" s="36"/>
      <c r="F13" s="36"/>
      <c r="G13" s="407"/>
      <c r="H13" s="407"/>
      <c r="I13" s="324"/>
      <c r="J13" s="410"/>
      <c r="K13" s="36"/>
      <c r="L13" s="372" t="s">
        <v>173</v>
      </c>
      <c r="M13" s="372"/>
      <c r="N13" s="372"/>
      <c r="O13" s="372"/>
      <c r="P13" s="372"/>
      <c r="Q13" s="366" t="n">
        <v>0.95</v>
      </c>
      <c r="R13" s="367" t="n">
        <v>2.179</v>
      </c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</row>
    <row r="14" s="35" customFormat="true" ht="15.7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8"/>
      <c r="J14" s="373"/>
      <c r="K14" s="36"/>
      <c r="L14" s="372"/>
      <c r="M14" s="372"/>
      <c r="N14" s="372"/>
      <c r="O14" s="372"/>
      <c r="P14" s="372"/>
      <c r="Q14" s="366" t="n">
        <v>0.98</v>
      </c>
      <c r="R14" s="367" t="n">
        <v>2.681</v>
      </c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</row>
    <row r="15" s="35" customFormat="true" ht="21" hidden="false" customHeight="true" outlineLevel="0" collapsed="false">
      <c r="A15" s="36"/>
      <c r="B15" s="36"/>
      <c r="C15" s="36"/>
      <c r="D15" s="36"/>
      <c r="E15" s="36"/>
      <c r="F15" s="36"/>
      <c r="G15" s="374" t="s">
        <v>174</v>
      </c>
      <c r="H15" s="374"/>
      <c r="I15" s="242" t="s">
        <v>106</v>
      </c>
      <c r="J15" s="375" t="n">
        <f aca="false">'LR Y-X5'!B22</f>
        <v>14</v>
      </c>
      <c r="K15" s="36"/>
      <c r="L15" s="36"/>
      <c r="M15" s="36"/>
      <c r="N15" s="36"/>
      <c r="O15" s="36"/>
      <c r="P15" s="36"/>
      <c r="Q15" s="366" t="n">
        <v>0.99</v>
      </c>
      <c r="R15" s="367" t="n">
        <v>3.055</v>
      </c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</row>
    <row r="16" s="35" customFormat="true" ht="21" hidden="false" customHeight="true" outlineLevel="0" collapsed="false">
      <c r="A16" s="36"/>
      <c r="B16" s="36"/>
      <c r="C16" s="36"/>
      <c r="D16" s="36"/>
      <c r="E16" s="36"/>
      <c r="F16" s="36"/>
      <c r="G16" s="374" t="s">
        <v>175</v>
      </c>
      <c r="H16" s="374"/>
      <c r="I16" s="242" t="s">
        <v>141</v>
      </c>
      <c r="J16" s="375" t="n">
        <f aca="false">J15-M11</f>
        <v>12</v>
      </c>
      <c r="K16" s="36"/>
      <c r="L16" s="376"/>
      <c r="M16" s="376"/>
      <c r="N16" s="376"/>
      <c r="O16" s="376"/>
      <c r="P16" s="376"/>
      <c r="Q16" s="377"/>
      <c r="R16" s="367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</row>
    <row r="17" s="35" customFormat="true" ht="14.25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8"/>
      <c r="J17" s="378"/>
      <c r="K17" s="36"/>
      <c r="L17" s="376"/>
      <c r="M17" s="376"/>
      <c r="N17" s="376"/>
      <c r="O17" s="376"/>
      <c r="P17" s="376"/>
      <c r="Q17" s="377"/>
      <c r="R17" s="379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</row>
    <row r="18" s="35" customFormat="true" ht="20.25" hidden="false" customHeight="true" outlineLevel="0" collapsed="false">
      <c r="A18" s="36"/>
      <c r="B18" s="36"/>
      <c r="C18" s="36"/>
      <c r="D18" s="36"/>
      <c r="E18" s="36"/>
      <c r="F18" s="36"/>
      <c r="G18" s="374" t="s">
        <v>176</v>
      </c>
      <c r="H18" s="374"/>
      <c r="I18" s="380" t="s">
        <v>168</v>
      </c>
      <c r="J18" s="381" t="n">
        <v>0.95</v>
      </c>
      <c r="K18" s="36"/>
      <c r="L18" s="376"/>
      <c r="M18" s="376"/>
      <c r="N18" s="376"/>
      <c r="O18" s="376"/>
      <c r="P18" s="376"/>
      <c r="Q18" s="382"/>
      <c r="R18" s="383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</row>
    <row r="19" s="35" customFormat="true" ht="20.25" hidden="false" customHeight="true" outlineLevel="0" collapsed="false">
      <c r="A19" s="36"/>
      <c r="B19" s="36"/>
      <c r="C19" s="36"/>
      <c r="D19" s="36"/>
      <c r="E19" s="36"/>
      <c r="F19" s="36"/>
      <c r="G19" s="374" t="s">
        <v>177</v>
      </c>
      <c r="H19" s="374"/>
      <c r="I19" s="242" t="s">
        <v>188</v>
      </c>
      <c r="J19" s="384" t="n">
        <f aca="false">LOOKUP(J18,Q11:Q18,R11:R18)</f>
        <v>2.179</v>
      </c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</row>
    <row r="20" s="35" customFormat="true" ht="28.5" hidden="false" customHeight="true" outlineLevel="0" collapsed="false">
      <c r="A20" s="36"/>
      <c r="B20" s="36"/>
      <c r="C20" s="36"/>
      <c r="D20" s="324"/>
      <c r="E20" s="324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</row>
    <row r="21" customFormat="false" ht="30.75" hidden="false" customHeight="true" outlineLevel="0" collapsed="false">
      <c r="D21" s="411" t="s">
        <v>152</v>
      </c>
      <c r="E21" s="411" t="s">
        <v>172</v>
      </c>
      <c r="F21" s="157"/>
      <c r="G21" s="394"/>
      <c r="H21" s="412" t="s">
        <v>179</v>
      </c>
      <c r="I21" s="412"/>
      <c r="J21" s="394"/>
      <c r="K21" s="394"/>
      <c r="L21" s="394"/>
      <c r="M21" s="412" t="s">
        <v>180</v>
      </c>
      <c r="N21" s="412"/>
      <c r="O21" s="394"/>
      <c r="P21" s="394"/>
      <c r="Q21" s="332"/>
      <c r="R21" s="332"/>
      <c r="S21" s="157"/>
      <c r="T21" s="157"/>
      <c r="U21" s="157"/>
      <c r="V21" s="157"/>
      <c r="W21" s="157"/>
    </row>
    <row r="22" customFormat="false" ht="30" hidden="false" customHeight="true" outlineLevel="0" collapsed="false">
      <c r="B22" s="413"/>
      <c r="C22" s="697" t="n">
        <v>2018</v>
      </c>
      <c r="D22" s="415" t="n">
        <f aca="false">'Prev LR Y-X5'!D6</f>
        <v>131.834240490711</v>
      </c>
      <c r="E22" s="416" t="n">
        <f aca="false">'Prev LR Y-X5'!L6</f>
        <v>14.9951867249224</v>
      </c>
      <c r="F22" s="157"/>
      <c r="G22" s="417" t="s">
        <v>181</v>
      </c>
      <c r="H22" s="418" t="n">
        <f aca="false">(D22-($J$19*E22))</f>
        <v>99.1597286171051</v>
      </c>
      <c r="I22" s="418"/>
      <c r="J22" s="419" t="s">
        <v>182</v>
      </c>
      <c r="K22" s="420" t="s">
        <v>183</v>
      </c>
      <c r="L22" s="419" t="s">
        <v>182</v>
      </c>
      <c r="M22" s="418" t="n">
        <f aca="false">(D22+($J$19*E22))</f>
        <v>164.508752364317</v>
      </c>
      <c r="N22" s="418"/>
      <c r="O22" s="421" t="s">
        <v>184</v>
      </c>
      <c r="P22" s="422" t="n">
        <f aca="false">$J$18</f>
        <v>0.95</v>
      </c>
      <c r="Q22" s="332"/>
      <c r="R22" s="332"/>
      <c r="S22" s="157"/>
      <c r="T22" s="157"/>
      <c r="U22" s="157"/>
      <c r="V22" s="157"/>
      <c r="W22" s="157"/>
    </row>
    <row r="23" customFormat="false" ht="30" hidden="false" customHeight="true" outlineLevel="0" collapsed="false">
      <c r="B23" s="413"/>
      <c r="C23" s="697" t="n">
        <v>2019</v>
      </c>
      <c r="D23" s="415" t="n">
        <f aca="false">'Prev LR Y-X5'!D7</f>
        <v>139.178067472768</v>
      </c>
      <c r="E23" s="416" t="n">
        <f aca="false">'Prev LR Y-X5'!L7</f>
        <v>14.9951867249224</v>
      </c>
      <c r="F23" s="157"/>
      <c r="G23" s="417" t="s">
        <v>181</v>
      </c>
      <c r="H23" s="418" t="n">
        <f aca="false">(D23-($J$19*E23))</f>
        <v>106.503555599162</v>
      </c>
      <c r="I23" s="418"/>
      <c r="J23" s="419" t="s">
        <v>182</v>
      </c>
      <c r="K23" s="420" t="s">
        <v>183</v>
      </c>
      <c r="L23" s="419" t="s">
        <v>182</v>
      </c>
      <c r="M23" s="418" t="n">
        <f aca="false">(D23+($J$19*E23))</f>
        <v>171.852579346374</v>
      </c>
      <c r="N23" s="418"/>
      <c r="O23" s="421" t="s">
        <v>184</v>
      </c>
      <c r="P23" s="422" t="n">
        <f aca="false">$J$18</f>
        <v>0.95</v>
      </c>
      <c r="Q23" s="332"/>
      <c r="R23" s="332"/>
      <c r="S23" s="157"/>
      <c r="T23" s="157"/>
      <c r="U23" s="157"/>
      <c r="V23" s="157"/>
      <c r="W23" s="157"/>
    </row>
    <row r="24" customFormat="false" ht="30" hidden="false" customHeight="true" outlineLevel="0" collapsed="false">
      <c r="B24" s="413"/>
      <c r="C24" s="697" t="n">
        <v>2020</v>
      </c>
      <c r="D24" s="415" t="n">
        <f aca="false">'Prev LR Y-X5'!D8</f>
        <v>146.521894454824</v>
      </c>
      <c r="E24" s="416" t="n">
        <f aca="false">'Prev LR Y-X5'!L8</f>
        <v>14.9951867249224</v>
      </c>
      <c r="F24" s="157"/>
      <c r="G24" s="417" t="s">
        <v>181</v>
      </c>
      <c r="H24" s="418" t="n">
        <f aca="false">(D24-($J$19*E24))</f>
        <v>113.847382581218</v>
      </c>
      <c r="I24" s="418"/>
      <c r="J24" s="419" t="s">
        <v>182</v>
      </c>
      <c r="K24" s="420" t="s">
        <v>183</v>
      </c>
      <c r="L24" s="419" t="s">
        <v>182</v>
      </c>
      <c r="M24" s="418" t="n">
        <f aca="false">(D24+($J$19*E24))</f>
        <v>179.19640632843</v>
      </c>
      <c r="N24" s="418"/>
      <c r="O24" s="421" t="s">
        <v>184</v>
      </c>
      <c r="P24" s="422" t="n">
        <f aca="false">$J$18</f>
        <v>0.95</v>
      </c>
      <c r="Q24" s="332"/>
      <c r="R24" s="332"/>
      <c r="S24" s="157"/>
      <c r="T24" s="157"/>
      <c r="U24" s="157"/>
      <c r="V24" s="157"/>
      <c r="W24" s="157"/>
    </row>
    <row r="25" customFormat="false" ht="30" hidden="false" customHeight="true" outlineLevel="0" collapsed="false">
      <c r="B25" s="413"/>
      <c r="C25" s="697" t="n">
        <v>2021</v>
      </c>
      <c r="D25" s="415" t="n">
        <f aca="false">'Prev LR Y-X5'!D9</f>
        <v>153.865721436881</v>
      </c>
      <c r="E25" s="416" t="n">
        <f aca="false">'Prev LR Y-X5'!L9</f>
        <v>14.9951867249224</v>
      </c>
      <c r="F25" s="157"/>
      <c r="G25" s="417" t="s">
        <v>181</v>
      </c>
      <c r="H25" s="418" t="n">
        <f aca="false">(D25-($J$19*E25))</f>
        <v>121.191209563275</v>
      </c>
      <c r="I25" s="418"/>
      <c r="J25" s="419" t="s">
        <v>182</v>
      </c>
      <c r="K25" s="420" t="s">
        <v>183</v>
      </c>
      <c r="L25" s="419" t="s">
        <v>182</v>
      </c>
      <c r="M25" s="418" t="n">
        <f aca="false">(D25+($J$19*E25))</f>
        <v>186.540233310487</v>
      </c>
      <c r="N25" s="418"/>
      <c r="O25" s="421" t="s">
        <v>184</v>
      </c>
      <c r="P25" s="422" t="n">
        <f aca="false">$J$18</f>
        <v>0.95</v>
      </c>
      <c r="Q25" s="332"/>
      <c r="R25" s="332"/>
      <c r="S25" s="157"/>
      <c r="T25" s="157"/>
      <c r="U25" s="157"/>
      <c r="V25" s="157"/>
      <c r="W25" s="157"/>
    </row>
    <row r="26" customFormat="false" ht="30" hidden="false" customHeight="true" outlineLevel="0" collapsed="false">
      <c r="B26" s="413"/>
      <c r="C26" s="697" t="n">
        <v>2022</v>
      </c>
      <c r="D26" s="415" t="n">
        <f aca="false">'Prev LR Y-X5'!D10</f>
        <v>161.209548418938</v>
      </c>
      <c r="E26" s="416" t="n">
        <f aca="false">'Prev LR Y-X5'!L10</f>
        <v>14.9951867249224</v>
      </c>
      <c r="F26" s="157"/>
      <c r="G26" s="417" t="s">
        <v>181</v>
      </c>
      <c r="H26" s="418" t="n">
        <f aca="false">(D26-($J$19*E26))</f>
        <v>128.535036545332</v>
      </c>
      <c r="I26" s="418"/>
      <c r="J26" s="419" t="s">
        <v>182</v>
      </c>
      <c r="K26" s="420" t="s">
        <v>183</v>
      </c>
      <c r="L26" s="419" t="s">
        <v>182</v>
      </c>
      <c r="M26" s="418" t="n">
        <f aca="false">(D26+($J$19*E26))</f>
        <v>193.884060292544</v>
      </c>
      <c r="N26" s="418"/>
      <c r="O26" s="421" t="s">
        <v>184</v>
      </c>
      <c r="P26" s="422" t="n">
        <f aca="false">$J$18</f>
        <v>0.95</v>
      </c>
      <c r="Q26" s="332"/>
      <c r="R26" s="332"/>
      <c r="S26" s="157"/>
      <c r="T26" s="157"/>
      <c r="U26" s="157"/>
      <c r="V26" s="157"/>
      <c r="W26" s="157"/>
    </row>
    <row r="27" customFormat="false" ht="30" hidden="false" customHeight="true" outlineLevel="0" collapsed="false">
      <c r="B27" s="413"/>
      <c r="C27" s="697" t="n">
        <v>2023</v>
      </c>
      <c r="D27" s="415" t="n">
        <f aca="false">'Prev LR Y-X5'!D11</f>
        <v>168.553375400994</v>
      </c>
      <c r="E27" s="416" t="n">
        <f aca="false">'Prev LR Y-X5'!L11</f>
        <v>14.9951867249224</v>
      </c>
      <c r="F27" s="157"/>
      <c r="G27" s="417" t="s">
        <v>181</v>
      </c>
      <c r="H27" s="418" t="n">
        <f aca="false">(D27-($J$19*E27))</f>
        <v>135.878863527388</v>
      </c>
      <c r="I27" s="418"/>
      <c r="J27" s="419" t="s">
        <v>182</v>
      </c>
      <c r="K27" s="420" t="s">
        <v>183</v>
      </c>
      <c r="L27" s="419" t="s">
        <v>182</v>
      </c>
      <c r="M27" s="418" t="n">
        <f aca="false">(D27+($J$19*E27))</f>
        <v>201.2278872746</v>
      </c>
      <c r="N27" s="418"/>
      <c r="O27" s="421" t="s">
        <v>184</v>
      </c>
      <c r="P27" s="422" t="n">
        <f aca="false">$J$18</f>
        <v>0.95</v>
      </c>
      <c r="Q27" s="332"/>
      <c r="R27" s="332"/>
      <c r="S27" s="157"/>
      <c r="T27" s="157"/>
      <c r="U27" s="157"/>
      <c r="V27" s="157"/>
      <c r="W27" s="157"/>
    </row>
    <row r="28" customFormat="false" ht="30" hidden="false" customHeight="true" outlineLevel="0" collapsed="false">
      <c r="B28" s="413"/>
      <c r="C28" s="697" t="n">
        <v>2024</v>
      </c>
      <c r="D28" s="415" t="n">
        <f aca="false">'Prev LR Y-X5'!D12</f>
        <v>175.897202383051</v>
      </c>
      <c r="E28" s="416" t="n">
        <f aca="false">'Prev LR Y-X5'!L12</f>
        <v>14.9951867249224</v>
      </c>
      <c r="F28" s="157"/>
      <c r="G28" s="417" t="s">
        <v>181</v>
      </c>
      <c r="H28" s="418" t="n">
        <f aca="false">(D28-($J$19*E28))</f>
        <v>143.222690509445</v>
      </c>
      <c r="I28" s="418"/>
      <c r="J28" s="419" t="s">
        <v>182</v>
      </c>
      <c r="K28" s="420" t="s">
        <v>183</v>
      </c>
      <c r="L28" s="419" t="s">
        <v>182</v>
      </c>
      <c r="M28" s="418" t="n">
        <f aca="false">(D28+($J$19*E28))</f>
        <v>208.571714256657</v>
      </c>
      <c r="N28" s="418"/>
      <c r="O28" s="421" t="s">
        <v>184</v>
      </c>
      <c r="P28" s="422" t="n">
        <f aca="false">$J$18</f>
        <v>0.95</v>
      </c>
      <c r="Q28" s="332"/>
      <c r="R28" s="332"/>
      <c r="S28" s="157"/>
      <c r="T28" s="157"/>
      <c r="U28" s="157"/>
      <c r="V28" s="157"/>
      <c r="W28" s="157"/>
    </row>
    <row r="29" customFormat="false" ht="30" hidden="false" customHeight="true" outlineLevel="0" collapsed="false">
      <c r="B29" s="413"/>
      <c r="C29" s="697" t="n">
        <v>2025</v>
      </c>
      <c r="D29" s="415" t="n">
        <f aca="false">'Prev LR Y-X5'!D13</f>
        <v>183.241029365107</v>
      </c>
      <c r="E29" s="416" t="n">
        <f aca="false">'Prev LR Y-X5'!L13</f>
        <v>14.9951867249224</v>
      </c>
      <c r="F29" s="157"/>
      <c r="G29" s="417" t="s">
        <v>181</v>
      </c>
      <c r="H29" s="418" t="n">
        <f aca="false">(D29-($J$19*E29))</f>
        <v>150.566517491501</v>
      </c>
      <c r="I29" s="418"/>
      <c r="J29" s="419" t="s">
        <v>182</v>
      </c>
      <c r="K29" s="420" t="s">
        <v>183</v>
      </c>
      <c r="L29" s="419" t="s">
        <v>182</v>
      </c>
      <c r="M29" s="418" t="n">
        <f aca="false">(D29+($J$19*E29))</f>
        <v>215.915541238713</v>
      </c>
      <c r="N29" s="418"/>
      <c r="O29" s="421" t="s">
        <v>184</v>
      </c>
      <c r="P29" s="422" t="n">
        <f aca="false">$J$18</f>
        <v>0.95</v>
      </c>
      <c r="Q29" s="332"/>
      <c r="R29" s="332"/>
      <c r="S29" s="157"/>
      <c r="T29" s="157"/>
      <c r="U29" s="157"/>
      <c r="V29" s="157"/>
      <c r="W29" s="157"/>
    </row>
    <row r="30" customFormat="false" ht="30" hidden="false" customHeight="true" outlineLevel="0" collapsed="false">
      <c r="B30" s="413"/>
      <c r="C30" s="697" t="n">
        <v>2026</v>
      </c>
      <c r="D30" s="415" t="n">
        <f aca="false">'Prev LR Y-X5'!D14</f>
        <v>190.584856347164</v>
      </c>
      <c r="E30" s="416" t="n">
        <f aca="false">'Prev LR Y-X5'!L14</f>
        <v>14.9951867249224</v>
      </c>
      <c r="F30" s="157"/>
      <c r="G30" s="417" t="s">
        <v>181</v>
      </c>
      <c r="H30" s="418" t="n">
        <f aca="false">(D30-($J$19*E30))</f>
        <v>157.910344473558</v>
      </c>
      <c r="I30" s="418"/>
      <c r="J30" s="419" t="s">
        <v>182</v>
      </c>
      <c r="K30" s="420" t="s">
        <v>183</v>
      </c>
      <c r="L30" s="419" t="s">
        <v>182</v>
      </c>
      <c r="M30" s="418" t="n">
        <f aca="false">(D30+($J$19*E30))</f>
        <v>223.25936822077</v>
      </c>
      <c r="N30" s="418"/>
      <c r="O30" s="421" t="s">
        <v>184</v>
      </c>
      <c r="P30" s="422" t="n">
        <f aca="false">$J$18</f>
        <v>0.95</v>
      </c>
      <c r="Q30" s="332"/>
      <c r="R30" s="332"/>
      <c r="S30" s="45"/>
      <c r="T30" s="45"/>
      <c r="U30" s="157"/>
      <c r="V30" s="157"/>
      <c r="W30" s="157"/>
    </row>
    <row r="31" customFormat="false" ht="30" hidden="false" customHeight="true" outlineLevel="0" collapsed="false">
      <c r="B31" s="413"/>
      <c r="C31" s="697" t="n">
        <v>2027</v>
      </c>
      <c r="D31" s="415" t="n">
        <f aca="false">'Prev LR Y-X5'!D15</f>
        <v>197.928683329221</v>
      </c>
      <c r="E31" s="416" t="n">
        <f aca="false">'Prev LR Y-X5'!L15</f>
        <v>14.9951867249224</v>
      </c>
      <c r="F31" s="157"/>
      <c r="G31" s="417" t="s">
        <v>181</v>
      </c>
      <c r="H31" s="418" t="n">
        <f aca="false">(D31-($J$19*E31))</f>
        <v>165.254171455615</v>
      </c>
      <c r="I31" s="418"/>
      <c r="J31" s="419" t="s">
        <v>182</v>
      </c>
      <c r="K31" s="420" t="s">
        <v>183</v>
      </c>
      <c r="L31" s="419" t="s">
        <v>182</v>
      </c>
      <c r="M31" s="418" t="n">
        <f aca="false">(D31+($J$19*E31))</f>
        <v>230.603195202827</v>
      </c>
      <c r="N31" s="418"/>
      <c r="O31" s="421" t="s">
        <v>184</v>
      </c>
      <c r="P31" s="422" t="n">
        <f aca="false">$J$18</f>
        <v>0.95</v>
      </c>
      <c r="Q31" s="332"/>
      <c r="R31" s="332"/>
      <c r="S31" s="45"/>
      <c r="T31" s="45"/>
      <c r="U31" s="157"/>
      <c r="V31" s="157"/>
      <c r="W31" s="157"/>
    </row>
    <row r="32" customFormat="false" ht="30" hidden="false" customHeight="true" outlineLevel="0" collapsed="false">
      <c r="B32" s="413"/>
      <c r="C32" s="697" t="n">
        <v>2028</v>
      </c>
      <c r="D32" s="415" t="n">
        <f aca="false">'Prev LR Y-X5'!D16</f>
        <v>205.272510311277</v>
      </c>
      <c r="E32" s="416" t="n">
        <f aca="false">'Prev LR Y-X5'!L16</f>
        <v>14.9951867249224</v>
      </c>
      <c r="F32" s="157"/>
      <c r="G32" s="417" t="s">
        <v>181</v>
      </c>
      <c r="H32" s="418" t="n">
        <f aca="false">(D32-($J$19*E32))</f>
        <v>172.597998437671</v>
      </c>
      <c r="I32" s="418"/>
      <c r="J32" s="419" t="s">
        <v>182</v>
      </c>
      <c r="K32" s="420" t="s">
        <v>183</v>
      </c>
      <c r="L32" s="419" t="s">
        <v>182</v>
      </c>
      <c r="M32" s="418" t="n">
        <f aca="false">(D32+($J$19*E32))</f>
        <v>237.947022184883</v>
      </c>
      <c r="N32" s="418"/>
      <c r="O32" s="421" t="s">
        <v>184</v>
      </c>
      <c r="P32" s="422" t="n">
        <f aca="false">$J$18</f>
        <v>0.95</v>
      </c>
      <c r="Q32" s="332"/>
      <c r="R32" s="332"/>
      <c r="S32" s="45"/>
      <c r="T32" s="45"/>
      <c r="U32" s="157"/>
      <c r="V32" s="157"/>
      <c r="W32" s="157"/>
    </row>
    <row r="33" s="157" customFormat="true" ht="12.75" hidden="false" customHeight="false" outlineLevel="0" collapsed="false"/>
    <row r="34" s="157" customFormat="true" ht="12.75" hidden="false" customHeight="false" outlineLevel="0" collapsed="false"/>
    <row r="35" s="157" customFormat="true" ht="12.75" hidden="false" customHeight="false" outlineLevel="0" collapsed="false"/>
    <row r="36" s="157" customFormat="true" ht="12.75" hidden="false" customHeight="false" outlineLevel="0" collapsed="false"/>
    <row r="37" s="157" customFormat="true" ht="12.75" hidden="false" customHeight="false" outlineLevel="0" collapsed="false"/>
    <row r="38" s="157" customFormat="true" ht="12.75" hidden="false" customHeight="false" outlineLevel="0" collapsed="false"/>
    <row r="39" s="157" customFormat="true" ht="12.75" hidden="false" customHeight="false" outlineLevel="0" collapsed="false"/>
    <row r="40" s="157" customFormat="true" ht="12.75" hidden="false" customHeight="false" outlineLevel="0" collapsed="false"/>
    <row r="41" s="157" customFormat="true" ht="12.75" hidden="false" customHeight="false" outlineLevel="0" collapsed="false"/>
    <row r="42" s="157" customFormat="true" ht="12.75" hidden="false" customHeight="false" outlineLevel="0" collapsed="false"/>
    <row r="43" s="157" customFormat="true" ht="12.75" hidden="false" customHeight="false" outlineLevel="0" collapsed="false"/>
    <row r="44" s="157" customFormat="true" ht="12.75" hidden="false" customHeight="false" outlineLevel="0" collapsed="false"/>
    <row r="45" s="157" customFormat="true" ht="12.75" hidden="false" customHeight="false" outlineLevel="0" collapsed="false"/>
    <row r="46" s="157" customFormat="true" ht="12.75" hidden="false" customHeight="false" outlineLevel="0" collapsed="false"/>
    <row r="47" s="157" customFormat="true" ht="12.75" hidden="false" customHeight="false" outlineLevel="0" collapsed="false"/>
    <row r="48" s="157" customFormat="true" ht="12.75" hidden="false" customHeight="false" outlineLevel="0" collapsed="false"/>
    <row r="49" s="157" customFormat="true" ht="12.75" hidden="false" customHeight="false" outlineLevel="0" collapsed="false"/>
    <row r="50" s="157" customFormat="true" ht="12.75" hidden="false" customHeight="false" outlineLevel="0" collapsed="false"/>
    <row r="51" s="157" customFormat="true" ht="12.75" hidden="false" customHeight="false" outlineLevel="0" collapsed="false"/>
    <row r="52" s="157" customFormat="true" ht="12.75" hidden="false" customHeight="false" outlineLevel="0" collapsed="false"/>
    <row r="53" s="157" customFormat="true" ht="12.75" hidden="false" customHeight="false" outlineLevel="0" collapsed="false"/>
    <row r="54" s="157" customFormat="true" ht="12.75" hidden="false" customHeight="false" outlineLevel="0" collapsed="false"/>
    <row r="55" s="157" customFormat="true" ht="12.75" hidden="false" customHeight="false" outlineLevel="0" collapsed="false"/>
    <row r="56" s="157" customFormat="true" ht="12.75" hidden="false" customHeight="false" outlineLevel="0" collapsed="false"/>
    <row r="57" s="157" customFormat="true" ht="12.75" hidden="false" customHeight="false" outlineLevel="0" collapsed="false"/>
    <row r="58" s="157" customFormat="true" ht="12.75" hidden="false" customHeight="false" outlineLevel="0" collapsed="false"/>
    <row r="59" s="157" customFormat="true" ht="12.75" hidden="false" customHeight="false" outlineLevel="0" collapsed="false"/>
    <row r="60" s="157" customFormat="true" ht="12.75" hidden="false" customHeight="false" outlineLevel="0" collapsed="false"/>
    <row r="61" s="157" customFormat="true" ht="12.75" hidden="false" customHeight="false" outlineLevel="0" collapsed="false"/>
    <row r="62" s="157" customFormat="true" ht="12.75" hidden="false" customHeight="false" outlineLevel="0" collapsed="false"/>
    <row r="63" s="157" customFormat="true" ht="12.75" hidden="false" customHeight="false" outlineLevel="0" collapsed="false"/>
    <row r="64" s="157" customFormat="true" ht="12.75" hidden="false" customHeight="false" outlineLevel="0" collapsed="false"/>
    <row r="65" s="157" customFormat="true" ht="12.75" hidden="false" customHeight="false" outlineLevel="0" collapsed="false"/>
    <row r="66" s="157" customFormat="true" ht="12.75" hidden="false" customHeight="false" outlineLevel="0" collapsed="false"/>
    <row r="67" s="157" customFormat="true" ht="12.75" hidden="false" customHeight="false" outlineLevel="0" collapsed="false"/>
    <row r="68" s="157" customFormat="true" ht="12.75" hidden="false" customHeight="false" outlineLevel="0" collapsed="false"/>
    <row r="69" s="157" customFormat="true" ht="12.75" hidden="false" customHeight="false" outlineLevel="0" collapsed="false"/>
    <row r="70" s="157" customFormat="true" ht="12.75" hidden="false" customHeight="false" outlineLevel="0" collapsed="false"/>
    <row r="71" s="157" customFormat="true" ht="12.75" hidden="false" customHeight="false" outlineLevel="0" collapsed="false"/>
    <row r="72" s="157" customFormat="true" ht="12.75" hidden="false" customHeight="false" outlineLevel="0" collapsed="false"/>
    <row r="73" s="157" customFormat="true" ht="12.75" hidden="false" customHeight="false" outlineLevel="0" collapsed="false"/>
    <row r="74" s="157" customFormat="true" ht="12.75" hidden="false" customHeight="false" outlineLevel="0" collapsed="false"/>
    <row r="75" s="157" customFormat="true" ht="12.75" hidden="false" customHeight="false" outlineLevel="0" collapsed="false"/>
    <row r="76" s="157" customFormat="true" ht="12.75" hidden="false" customHeight="false" outlineLevel="0" collapsed="false"/>
    <row r="77" s="157" customFormat="true" ht="12.75" hidden="false" customHeight="false" outlineLevel="0" collapsed="false"/>
    <row r="78" s="157" customFormat="true" ht="12.75" hidden="false" customHeight="false" outlineLevel="0" collapsed="false"/>
    <row r="79" s="157" customFormat="true" ht="12.75" hidden="false" customHeight="false" outlineLevel="0" collapsed="false"/>
    <row r="80" s="157" customFormat="true" ht="12.75" hidden="false" customHeight="false" outlineLevel="0" collapsed="false"/>
    <row r="81" s="157" customFormat="true" ht="12.75" hidden="false" customHeight="false" outlineLevel="0" collapsed="false"/>
    <row r="82" s="157" customFormat="true" ht="12.75" hidden="false" customHeight="false" outlineLevel="0" collapsed="false"/>
    <row r="83" s="157" customFormat="true" ht="12.75" hidden="false" customHeight="false" outlineLevel="0" collapsed="false"/>
    <row r="84" s="157" customFormat="true" ht="12.75" hidden="false" customHeight="false" outlineLevel="0" collapsed="false"/>
    <row r="85" s="157" customFormat="true" ht="12.75" hidden="false" customHeight="false" outlineLevel="0" collapsed="false"/>
    <row r="86" s="157" customFormat="true" ht="12.75" hidden="false" customHeight="false" outlineLevel="0" collapsed="false"/>
    <row r="87" s="157" customFormat="true" ht="12.75" hidden="false" customHeight="false" outlineLevel="0" collapsed="false"/>
    <row r="88" s="157" customFormat="true" ht="12.75" hidden="false" customHeight="false" outlineLevel="0" collapsed="false"/>
    <row r="89" s="157" customFormat="true" ht="12.75" hidden="false" customHeight="false" outlineLevel="0" collapsed="false"/>
    <row r="90" s="157" customFormat="true" ht="12.75" hidden="false" customHeight="false" outlineLevel="0" collapsed="false"/>
    <row r="91" s="157" customFormat="true" ht="12.75" hidden="false" customHeight="false" outlineLevel="0" collapsed="false"/>
    <row r="92" s="157" customFormat="true" ht="12.75" hidden="false" customHeight="false" outlineLevel="0" collapsed="false"/>
    <row r="93" s="157" customFormat="true" ht="12.75" hidden="false" customHeight="false" outlineLevel="0" collapsed="false"/>
    <row r="94" s="157" customFormat="true" ht="12.75" hidden="false" customHeight="false" outlineLevel="0" collapsed="false"/>
    <row r="95" s="157" customFormat="true" ht="12.75" hidden="false" customHeight="false" outlineLevel="0" collapsed="false"/>
    <row r="96" s="157" customFormat="true" ht="12.75" hidden="false" customHeight="false" outlineLevel="0" collapsed="false"/>
    <row r="97" s="157" customFormat="true" ht="12.75" hidden="false" customHeight="false" outlineLevel="0" collapsed="false"/>
    <row r="98" s="157" customFormat="true" ht="12.75" hidden="false" customHeight="false" outlineLevel="0" collapsed="false"/>
    <row r="99" s="157" customFormat="true" ht="12.75" hidden="false" customHeight="false" outlineLevel="0" collapsed="false"/>
    <row r="100" s="157" customFormat="true" ht="12.75" hidden="false" customHeight="false" outlineLevel="0" collapsed="false"/>
    <row r="101" s="157" customFormat="true" ht="12.75" hidden="false" customHeight="false" outlineLevel="0" collapsed="false"/>
    <row r="102" s="157" customFormat="true" ht="12.75" hidden="false" customHeight="false" outlineLevel="0" collapsed="false"/>
    <row r="103" s="157" customFormat="true" ht="12.75" hidden="false" customHeight="false" outlineLevel="0" collapsed="false"/>
    <row r="104" s="157" customFormat="true" ht="12.75" hidden="false" customHeight="false" outlineLevel="0" collapsed="false"/>
    <row r="105" s="157" customFormat="true" ht="12.75" hidden="false" customHeight="false" outlineLevel="0" collapsed="false"/>
    <row r="106" s="157" customFormat="true" ht="12.75" hidden="false" customHeight="false" outlineLevel="0" collapsed="false"/>
    <row r="107" s="157" customFormat="true" ht="12.75" hidden="false" customHeight="false" outlineLevel="0" collapsed="false"/>
    <row r="108" s="157" customFormat="true" ht="12.75" hidden="false" customHeight="false" outlineLevel="0" collapsed="false"/>
    <row r="109" s="157" customFormat="true" ht="12.75" hidden="false" customHeight="false" outlineLevel="0" collapsed="false"/>
    <row r="110" s="157" customFormat="true" ht="12.75" hidden="false" customHeight="false" outlineLevel="0" collapsed="false"/>
    <row r="111" s="157" customFormat="true" ht="12.75" hidden="false" customHeight="false" outlineLevel="0" collapsed="false"/>
    <row r="112" s="157" customFormat="true" ht="12.75" hidden="false" customHeight="false" outlineLevel="0" collapsed="false"/>
    <row r="113" s="157" customFormat="true" ht="12.75" hidden="false" customHeight="false" outlineLevel="0" collapsed="false"/>
    <row r="114" s="157" customFormat="true" ht="12.75" hidden="false" customHeight="false" outlineLevel="0" collapsed="false"/>
    <row r="115" s="157" customFormat="true" ht="12.75" hidden="false" customHeight="false" outlineLevel="0" collapsed="false"/>
    <row r="116" s="157" customFormat="true" ht="12.75" hidden="false" customHeight="false" outlineLevel="0" collapsed="false"/>
    <row r="117" s="157" customFormat="true" ht="12.75" hidden="false" customHeight="false" outlineLevel="0" collapsed="false"/>
    <row r="118" s="157" customFormat="true" ht="12.75" hidden="false" customHeight="false" outlineLevel="0" collapsed="false"/>
    <row r="119" s="157" customFormat="true" ht="12.75" hidden="false" customHeight="false" outlineLevel="0" collapsed="false"/>
    <row r="120" s="157" customFormat="true" ht="12.75" hidden="false" customHeight="false" outlineLevel="0" collapsed="false"/>
    <row r="121" s="157" customFormat="true" ht="12.75" hidden="false" customHeight="false" outlineLevel="0" collapsed="false"/>
    <row r="122" s="157" customFormat="true" ht="12.75" hidden="false" customHeight="false" outlineLevel="0" collapsed="false"/>
    <row r="123" s="157" customFormat="true" ht="12.75" hidden="false" customHeight="false" outlineLevel="0" collapsed="false"/>
    <row r="124" s="157" customFormat="true" ht="12.75" hidden="false" customHeight="false" outlineLevel="0" collapsed="false"/>
    <row r="125" s="157" customFormat="true" ht="12.75" hidden="false" customHeight="false" outlineLevel="0" collapsed="false"/>
    <row r="126" s="157" customFormat="true" ht="12.75" hidden="false" customHeight="false" outlineLevel="0" collapsed="false"/>
    <row r="127" s="157" customFormat="true" ht="12.75" hidden="false" customHeight="false" outlineLevel="0" collapsed="false"/>
    <row r="128" s="157" customFormat="true" ht="12.75" hidden="false" customHeight="false" outlineLevel="0" collapsed="false"/>
    <row r="129" s="157" customFormat="true" ht="12.75" hidden="false" customHeight="false" outlineLevel="0" collapsed="false"/>
    <row r="130" s="157" customFormat="true" ht="12.75" hidden="false" customHeight="false" outlineLevel="0" collapsed="false"/>
    <row r="131" s="157" customFormat="true" ht="12.75" hidden="false" customHeight="false" outlineLevel="0" collapsed="false"/>
    <row r="132" s="157" customFormat="true" ht="12.75" hidden="false" customHeight="false" outlineLevel="0" collapsed="false"/>
    <row r="133" s="157" customFormat="true" ht="12.75" hidden="false" customHeight="false" outlineLevel="0" collapsed="false"/>
    <row r="134" s="157" customFormat="true" ht="12.75" hidden="false" customHeight="false" outlineLevel="0" collapsed="false"/>
    <row r="135" s="157" customFormat="true" ht="12.75" hidden="false" customHeight="false" outlineLevel="0" collapsed="false"/>
    <row r="136" s="157" customFormat="true" ht="12.75" hidden="false" customHeight="false" outlineLevel="0" collapsed="false"/>
    <row r="137" s="157" customFormat="true" ht="12.75" hidden="false" customHeight="false" outlineLevel="0" collapsed="false"/>
    <row r="138" s="157" customFormat="true" ht="12.75" hidden="false" customHeight="false" outlineLevel="0" collapsed="false"/>
    <row r="139" s="157" customFormat="true" ht="12.75" hidden="false" customHeight="false" outlineLevel="0" collapsed="false"/>
    <row r="140" s="157" customFormat="true" ht="12.75" hidden="false" customHeight="false" outlineLevel="0" collapsed="false"/>
    <row r="141" s="157" customFormat="true" ht="12.75" hidden="false" customHeight="false" outlineLevel="0" collapsed="false"/>
    <row r="142" s="157" customFormat="true" ht="12.75" hidden="false" customHeight="false" outlineLevel="0" collapsed="false"/>
    <row r="143" s="157" customFormat="true" ht="12.75" hidden="false" customHeight="false" outlineLevel="0" collapsed="false"/>
    <row r="144" s="157" customFormat="true" ht="12.75" hidden="false" customHeight="false" outlineLevel="0" collapsed="false"/>
    <row r="145" s="157" customFormat="true" ht="12.75" hidden="false" customHeight="false" outlineLevel="0" collapsed="false"/>
    <row r="146" s="157" customFormat="true" ht="12.75" hidden="false" customHeight="false" outlineLevel="0" collapsed="false"/>
    <row r="147" s="157" customFormat="true" ht="12.75" hidden="false" customHeight="false" outlineLevel="0" collapsed="false"/>
    <row r="148" s="157" customFormat="true" ht="12.75" hidden="false" customHeight="false" outlineLevel="0" collapsed="false"/>
    <row r="149" s="157" customFormat="true" ht="12.75" hidden="false" customHeight="false" outlineLevel="0" collapsed="false"/>
    <row r="150" s="157" customFormat="true" ht="12.75" hidden="false" customHeight="false" outlineLevel="0" collapsed="false"/>
    <row r="151" s="157" customFormat="true" ht="12.75" hidden="false" customHeight="false" outlineLevel="0" collapsed="false"/>
    <row r="152" s="157" customFormat="true" ht="12.75" hidden="false" customHeight="false" outlineLevel="0" collapsed="false"/>
    <row r="153" s="157" customFormat="true" ht="12.75" hidden="false" customHeight="false" outlineLevel="0" collapsed="false"/>
    <row r="154" s="157" customFormat="true" ht="12.75" hidden="false" customHeight="false" outlineLevel="0" collapsed="false"/>
    <row r="155" s="157" customFormat="true" ht="12.75" hidden="false" customHeight="false" outlineLevel="0" collapsed="false"/>
    <row r="156" s="157" customFormat="true" ht="12.75" hidden="false" customHeight="false" outlineLevel="0" collapsed="false"/>
    <row r="157" s="157" customFormat="true" ht="12.75" hidden="false" customHeight="false" outlineLevel="0" collapsed="false"/>
    <row r="158" s="157" customFormat="true" ht="12.75" hidden="false" customHeight="false" outlineLevel="0" collapsed="false"/>
    <row r="159" s="157" customFormat="true" ht="12.75" hidden="false" customHeight="false" outlineLevel="0" collapsed="false"/>
    <row r="160" s="157" customFormat="true" ht="12.75" hidden="false" customHeight="false" outlineLevel="0" collapsed="false"/>
    <row r="161" s="157" customFormat="true" ht="12.75" hidden="false" customHeight="false" outlineLevel="0" collapsed="false"/>
    <row r="162" s="157" customFormat="true" ht="12.75" hidden="false" customHeight="false" outlineLevel="0" collapsed="false"/>
    <row r="163" s="157" customFormat="true" ht="12.75" hidden="false" customHeight="false" outlineLevel="0" collapsed="false"/>
    <row r="164" s="157" customFormat="true" ht="12.75" hidden="false" customHeight="false" outlineLevel="0" collapsed="false"/>
    <row r="165" s="157" customFormat="true" ht="12.75" hidden="false" customHeight="false" outlineLevel="0" collapsed="false"/>
    <row r="166" s="157" customFormat="true" ht="12.75" hidden="false" customHeight="false" outlineLevel="0" collapsed="false"/>
    <row r="167" s="157" customFormat="true" ht="12.75" hidden="false" customHeight="false" outlineLevel="0" collapsed="false"/>
    <row r="168" s="157" customFormat="true" ht="12.75" hidden="false" customHeight="false" outlineLevel="0" collapsed="false"/>
    <row r="169" s="157" customFormat="true" ht="12.75" hidden="false" customHeight="false" outlineLevel="0" collapsed="false"/>
    <row r="170" s="157" customFormat="true" ht="12.75" hidden="false" customHeight="false" outlineLevel="0" collapsed="false"/>
    <row r="171" s="157" customFormat="true" ht="12.75" hidden="false" customHeight="false" outlineLevel="0" collapsed="false"/>
    <row r="172" s="157" customFormat="true" ht="12.75" hidden="false" customHeight="false" outlineLevel="0" collapsed="false"/>
    <row r="173" s="157" customFormat="true" ht="12.75" hidden="false" customHeight="false" outlineLevel="0" collapsed="false"/>
    <row r="174" s="157" customFormat="true" ht="12.75" hidden="false" customHeight="false" outlineLevel="0" collapsed="false"/>
    <row r="175" s="157" customFormat="true" ht="12.75" hidden="false" customHeight="false" outlineLevel="0" collapsed="false"/>
    <row r="176" s="157" customFormat="true" ht="12.75" hidden="false" customHeight="false" outlineLevel="0" collapsed="false"/>
    <row r="177" s="157" customFormat="true" ht="12.75" hidden="false" customHeight="false" outlineLevel="0" collapsed="false"/>
    <row r="178" s="157" customFormat="true" ht="12.75" hidden="false" customHeight="false" outlineLevel="0" collapsed="false"/>
    <row r="179" s="157" customFormat="true" ht="12.75" hidden="false" customHeight="false" outlineLevel="0" collapsed="false"/>
    <row r="180" s="157" customFormat="true" ht="12.75" hidden="false" customHeight="false" outlineLevel="0" collapsed="false"/>
    <row r="181" s="157" customFormat="true" ht="12.75" hidden="false" customHeight="false" outlineLevel="0" collapsed="false"/>
    <row r="182" s="157" customFormat="true" ht="12.75" hidden="false" customHeight="false" outlineLevel="0" collapsed="false"/>
    <row r="183" s="157" customFormat="true" ht="12.75" hidden="false" customHeight="false" outlineLevel="0" collapsed="false"/>
    <row r="184" s="157" customFormat="true" ht="12.75" hidden="false" customHeight="false" outlineLevel="0" collapsed="false"/>
    <row r="185" s="157" customFormat="true" ht="12.75" hidden="false" customHeight="false" outlineLevel="0" collapsed="false"/>
    <row r="186" s="157" customFormat="true" ht="12.75" hidden="false" customHeight="false" outlineLevel="0" collapsed="false"/>
    <row r="187" s="157" customFormat="true" ht="12.75" hidden="false" customHeight="false" outlineLevel="0" collapsed="false"/>
    <row r="188" s="157" customFormat="true" ht="12.75" hidden="false" customHeight="false" outlineLevel="0" collapsed="false"/>
    <row r="189" s="157" customFormat="true" ht="12.75" hidden="false" customHeight="false" outlineLevel="0" collapsed="false"/>
    <row r="190" s="157" customFormat="true" ht="12.75" hidden="false" customHeight="false" outlineLevel="0" collapsed="false"/>
    <row r="191" s="157" customFormat="true" ht="12.75" hidden="false" customHeight="false" outlineLevel="0" collapsed="false"/>
    <row r="192" s="157" customFormat="true" ht="12.75" hidden="false" customHeight="false" outlineLevel="0" collapsed="false"/>
    <row r="193" s="157" customFormat="true" ht="12.75" hidden="false" customHeight="false" outlineLevel="0" collapsed="false"/>
    <row r="194" s="157" customFormat="true" ht="12.75" hidden="false" customHeight="false" outlineLevel="0" collapsed="false"/>
    <row r="195" s="157" customFormat="true" ht="12.75" hidden="false" customHeight="false" outlineLevel="0" collapsed="false"/>
    <row r="196" s="157" customFormat="true" ht="12.75" hidden="false" customHeight="false" outlineLevel="0" collapsed="false"/>
    <row r="197" s="157" customFormat="true" ht="12.75" hidden="false" customHeight="false" outlineLevel="0" collapsed="false"/>
    <row r="198" s="157" customFormat="true" ht="12.75" hidden="false" customHeight="false" outlineLevel="0" collapsed="false"/>
    <row r="199" s="157" customFormat="true" ht="12.75" hidden="false" customHeight="false" outlineLevel="0" collapsed="false"/>
    <row r="200" s="157" customFormat="true" ht="12.75" hidden="false" customHeight="false" outlineLevel="0" collapsed="false"/>
    <row r="201" s="157" customFormat="true" ht="12.75" hidden="false" customHeight="false" outlineLevel="0" collapsed="false"/>
    <row r="202" s="157" customFormat="true" ht="12.75" hidden="false" customHeight="false" outlineLevel="0" collapsed="false"/>
    <row r="203" s="157" customFormat="true" ht="12.75" hidden="false" customHeight="false" outlineLevel="0" collapsed="false"/>
    <row r="204" s="157" customFormat="true" ht="12.75" hidden="false" customHeight="false" outlineLevel="0" collapsed="false"/>
    <row r="205" s="157" customFormat="true" ht="12.75" hidden="false" customHeight="false" outlineLevel="0" collapsed="false"/>
    <row r="206" s="157" customFormat="true" ht="12.75" hidden="false" customHeight="false" outlineLevel="0" collapsed="false"/>
    <row r="207" s="157" customFormat="true" ht="12.75" hidden="false" customHeight="false" outlineLevel="0" collapsed="false"/>
    <row r="208" s="157" customFormat="true" ht="12.75" hidden="false" customHeight="false" outlineLevel="0" collapsed="false"/>
    <row r="209" s="157" customFormat="true" ht="12.75" hidden="false" customHeight="false" outlineLevel="0" collapsed="false"/>
    <row r="210" s="157" customFormat="true" ht="12.75" hidden="false" customHeight="false" outlineLevel="0" collapsed="false"/>
    <row r="211" s="157" customFormat="true" ht="12.75" hidden="false" customHeight="false" outlineLevel="0" collapsed="false"/>
    <row r="212" s="157" customFormat="true" ht="12.75" hidden="false" customHeight="false" outlineLevel="0" collapsed="false"/>
    <row r="213" s="157" customFormat="true" ht="12.75" hidden="false" customHeight="false" outlineLevel="0" collapsed="false"/>
    <row r="214" s="157" customFormat="true" ht="12.75" hidden="false" customHeight="false" outlineLevel="0" collapsed="false"/>
    <row r="215" s="157" customFormat="true" ht="12.75" hidden="false" customHeight="false" outlineLevel="0" collapsed="false"/>
    <row r="216" s="157" customFormat="true" ht="12.75" hidden="false" customHeight="false" outlineLevel="0" collapsed="false"/>
    <row r="217" s="157" customFormat="true" ht="12.75" hidden="false" customHeight="false" outlineLevel="0" collapsed="false"/>
    <row r="218" s="157" customFormat="true" ht="12.75" hidden="false" customHeight="false" outlineLevel="0" collapsed="false"/>
    <row r="219" s="157" customFormat="true" ht="12.75" hidden="false" customHeight="false" outlineLevel="0" collapsed="false"/>
    <row r="220" s="157" customFormat="true" ht="12.75" hidden="false" customHeight="false" outlineLevel="0" collapsed="false"/>
    <row r="221" s="157" customFormat="true" ht="12.75" hidden="false" customHeight="false" outlineLevel="0" collapsed="false"/>
    <row r="222" s="157" customFormat="true" ht="12.75" hidden="false" customHeight="false" outlineLevel="0" collapsed="false"/>
    <row r="223" s="157" customFormat="true" ht="12.75" hidden="false" customHeight="false" outlineLevel="0" collapsed="false"/>
    <row r="224" s="157" customFormat="true" ht="12.75" hidden="false" customHeight="false" outlineLevel="0" collapsed="false"/>
    <row r="225" s="157" customFormat="true" ht="12.75" hidden="false" customHeight="false" outlineLevel="0" collapsed="false"/>
    <row r="226" s="157" customFormat="true" ht="12.75" hidden="false" customHeight="false" outlineLevel="0" collapsed="false"/>
    <row r="227" s="157" customFormat="true" ht="12.75" hidden="false" customHeight="false" outlineLevel="0" collapsed="false"/>
    <row r="228" s="157" customFormat="true" ht="12.75" hidden="false" customHeight="false" outlineLevel="0" collapsed="false"/>
    <row r="229" s="157" customFormat="true" ht="12.75" hidden="false" customHeight="false" outlineLevel="0" collapsed="false"/>
    <row r="230" s="157" customFormat="true" ht="12.75" hidden="false" customHeight="false" outlineLevel="0" collapsed="false"/>
    <row r="231" s="157" customFormat="true" ht="12.75" hidden="false" customHeight="false" outlineLevel="0" collapsed="false"/>
    <row r="232" s="157" customFormat="true" ht="12.75" hidden="false" customHeight="false" outlineLevel="0" collapsed="false"/>
    <row r="233" s="157" customFormat="true" ht="12.75" hidden="false" customHeight="false" outlineLevel="0" collapsed="false"/>
    <row r="234" s="157" customFormat="true" ht="12.75" hidden="false" customHeight="false" outlineLevel="0" collapsed="false"/>
    <row r="235" s="157" customFormat="true" ht="12.75" hidden="false" customHeight="false" outlineLevel="0" collapsed="false"/>
    <row r="236" s="157" customFormat="true" ht="12.75" hidden="false" customHeight="false" outlineLevel="0" collapsed="false"/>
    <row r="237" s="157" customFormat="true" ht="12.75" hidden="false" customHeight="false" outlineLevel="0" collapsed="false"/>
    <row r="238" s="157" customFormat="true" ht="12.75" hidden="false" customHeight="false" outlineLevel="0" collapsed="false"/>
    <row r="239" s="157" customFormat="true" ht="12.75" hidden="false" customHeight="false" outlineLevel="0" collapsed="false"/>
    <row r="240" s="157" customFormat="true" ht="12.75" hidden="false" customHeight="false" outlineLevel="0" collapsed="false"/>
    <row r="241" s="157" customFormat="true" ht="12.75" hidden="false" customHeight="false" outlineLevel="0" collapsed="false"/>
    <row r="242" s="157" customFormat="true" ht="12.75" hidden="false" customHeight="false" outlineLevel="0" collapsed="false"/>
    <row r="243" s="157" customFormat="true" ht="12.75" hidden="false" customHeight="false" outlineLevel="0" collapsed="false"/>
    <row r="244" s="157" customFormat="true" ht="12.75" hidden="false" customHeight="false" outlineLevel="0" collapsed="false"/>
    <row r="245" s="157" customFormat="true" ht="12.75" hidden="false" customHeight="false" outlineLevel="0" collapsed="false"/>
    <row r="246" s="157" customFormat="true" ht="12.75" hidden="false" customHeight="false" outlineLevel="0" collapsed="false"/>
    <row r="247" s="157" customFormat="true" ht="12.75" hidden="false" customHeight="false" outlineLevel="0" collapsed="false"/>
    <row r="248" s="157" customFormat="true" ht="12.75" hidden="false" customHeight="false" outlineLevel="0" collapsed="false"/>
    <row r="249" s="157" customFormat="true" ht="12.75" hidden="false" customHeight="false" outlineLevel="0" collapsed="false"/>
    <row r="250" s="157" customFormat="true" ht="12.75" hidden="false" customHeight="false" outlineLevel="0" collapsed="false"/>
    <row r="251" s="157" customFormat="true" ht="12.75" hidden="false" customHeight="false" outlineLevel="0" collapsed="false"/>
    <row r="252" s="157" customFormat="true" ht="12.75" hidden="false" customHeight="false" outlineLevel="0" collapsed="false"/>
    <row r="253" s="157" customFormat="true" ht="12.75" hidden="false" customHeight="false" outlineLevel="0" collapsed="false"/>
    <row r="254" s="157" customFormat="true" ht="12.75" hidden="false" customHeight="false" outlineLevel="0" collapsed="false"/>
    <row r="255" s="157" customFormat="true" ht="12.75" hidden="false" customHeight="false" outlineLevel="0" collapsed="false"/>
    <row r="256" s="157" customFormat="true" ht="12.75" hidden="false" customHeight="false" outlineLevel="0" collapsed="false"/>
    <row r="257" s="157" customFormat="true" ht="12.75" hidden="false" customHeight="false" outlineLevel="0" collapsed="false"/>
    <row r="258" s="157" customFormat="true" ht="12.75" hidden="false" customHeight="false" outlineLevel="0" collapsed="false"/>
    <row r="259" s="157" customFormat="true" ht="12.75" hidden="false" customHeight="false" outlineLevel="0" collapsed="false"/>
    <row r="260" s="157" customFormat="true" ht="12.75" hidden="false" customHeight="false" outlineLevel="0" collapsed="false"/>
    <row r="261" s="157" customFormat="true" ht="12.75" hidden="false" customHeight="false" outlineLevel="0" collapsed="false"/>
    <row r="262" s="157" customFormat="true" ht="12.75" hidden="false" customHeight="false" outlineLevel="0" collapsed="false"/>
    <row r="263" s="157" customFormat="true" ht="12.75" hidden="false" customHeight="false" outlineLevel="0" collapsed="false"/>
    <row r="264" s="157" customFormat="true" ht="12.75" hidden="false" customHeight="false" outlineLevel="0" collapsed="false"/>
    <row r="265" s="157" customFormat="true" ht="12.75" hidden="false" customHeight="false" outlineLevel="0" collapsed="false"/>
    <row r="266" s="157" customFormat="true" ht="12.75" hidden="false" customHeight="false" outlineLevel="0" collapsed="false"/>
    <row r="267" s="157" customFormat="true" ht="12.75" hidden="false" customHeight="false" outlineLevel="0" collapsed="false"/>
    <row r="268" s="157" customFormat="true" ht="12.75" hidden="false" customHeight="false" outlineLevel="0" collapsed="false"/>
    <row r="269" s="157" customFormat="true" ht="12.75" hidden="false" customHeight="false" outlineLevel="0" collapsed="false"/>
  </sheetData>
  <mergeCells count="38">
    <mergeCell ref="B2:P2"/>
    <mergeCell ref="G4:H4"/>
    <mergeCell ref="I4:J4"/>
    <mergeCell ref="L4:M4"/>
    <mergeCell ref="N4:O4"/>
    <mergeCell ref="G11:H11"/>
    <mergeCell ref="G13:H13"/>
    <mergeCell ref="L13:P14"/>
    <mergeCell ref="G15:H15"/>
    <mergeCell ref="G16:H16"/>
    <mergeCell ref="L16:P18"/>
    <mergeCell ref="G18:H18"/>
    <mergeCell ref="G19:H19"/>
    <mergeCell ref="H21:I21"/>
    <mergeCell ref="M21:N21"/>
    <mergeCell ref="H22:I22"/>
    <mergeCell ref="M22:N22"/>
    <mergeCell ref="H23:I23"/>
    <mergeCell ref="M23:N23"/>
    <mergeCell ref="H24:I24"/>
    <mergeCell ref="M24:N24"/>
    <mergeCell ref="H25:I25"/>
    <mergeCell ref="M25:N25"/>
    <mergeCell ref="H26:I26"/>
    <mergeCell ref="M26:N26"/>
    <mergeCell ref="H27:I27"/>
    <mergeCell ref="M27:N27"/>
    <mergeCell ref="H28:I28"/>
    <mergeCell ref="M28:N28"/>
    <mergeCell ref="H29:I29"/>
    <mergeCell ref="M29:N29"/>
    <mergeCell ref="H30:I30"/>
    <mergeCell ref="M30:N30"/>
    <mergeCell ref="S30:T32"/>
    <mergeCell ref="H31:I31"/>
    <mergeCell ref="M31:N31"/>
    <mergeCell ref="H32:I32"/>
    <mergeCell ref="M32:N32"/>
  </mergeCells>
  <dataValidations count="1">
    <dataValidation allowBlank="true" error="INSERIRE LIVELLO DI CONFIDENZA PREVISTO" errorStyle="stop" errorTitle="ATTENZIONE" operator="between" showDropDown="false" showErrorMessage="true" showInputMessage="false" sqref="J18" type="list">
      <formula1>$Q$11:$Q$18</formula1>
      <formula2>0</formula2>
    </dataValidation>
  </dataValidations>
  <printOptions headings="false" gridLines="true" gridLinesSet="true" horizontalCentered="true" verticalCentered="false"/>
  <pageMargins left="0.7875" right="0.7875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94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0" ySplit="1" topLeftCell="A2" activePane="bottomLeft" state="frozen"/>
      <selection pane="topLeft" activeCell="B1" activeCellId="0" sqref="B1"/>
      <selection pane="bottomLeft" activeCell="E7" activeCellId="0" sqref="E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53" width="19.28"/>
    <col collapsed="false" customWidth="true" hidden="false" outlineLevel="0" max="3" min="2" style="153" width="14.14"/>
    <col collapsed="false" customWidth="true" hidden="false" outlineLevel="0" max="4" min="4" style="153" width="12.99"/>
    <col collapsed="false" customWidth="true" hidden="false" outlineLevel="0" max="5" min="5" style="154" width="20.13"/>
    <col collapsed="false" customWidth="true" hidden="false" outlineLevel="0" max="6" min="6" style="155" width="10.28"/>
    <col collapsed="false" customWidth="true" hidden="false" outlineLevel="0" max="7" min="7" style="156" width="27.7"/>
    <col collapsed="false" customWidth="true" hidden="false" outlineLevel="0" max="8" min="8" style="157" width="13.28"/>
    <col collapsed="false" customWidth="true" hidden="false" outlineLevel="0" max="9" min="9" style="157" width="18.99"/>
    <col collapsed="false" customWidth="true" hidden="false" outlineLevel="0" max="10" min="10" style="157" width="18.41"/>
    <col collapsed="false" customWidth="true" hidden="false" outlineLevel="0" max="13" min="11" style="157" width="15.41"/>
    <col collapsed="false" customWidth="true" hidden="false" outlineLevel="0" max="14" min="14" style="157" width="16.99"/>
    <col collapsed="false" customWidth="true" hidden="false" outlineLevel="0" max="15" min="15" style="157" width="11.85"/>
    <col collapsed="false" customWidth="true" hidden="false" outlineLevel="0" max="16" min="16" style="157" width="12.42"/>
    <col collapsed="false" customWidth="true" hidden="false" outlineLevel="0" max="17" min="17" style="157" width="23.99"/>
    <col collapsed="false" customWidth="false" hidden="false" outlineLevel="0" max="30" min="18" style="157" width="9.14"/>
    <col collapsed="false" customWidth="false" hidden="false" outlineLevel="0" max="257" min="31" style="154" width="9.14"/>
  </cols>
  <sheetData>
    <row r="1" s="157" customFormat="true" ht="61.5" hidden="false" customHeight="true" outlineLevel="0" collapsed="false">
      <c r="A1" s="158"/>
      <c r="B1" s="159" t="s">
        <v>83</v>
      </c>
      <c r="C1" s="160" t="s">
        <v>84</v>
      </c>
      <c r="D1" s="161" t="s">
        <v>1</v>
      </c>
      <c r="E1" s="162" t="s">
        <v>257</v>
      </c>
      <c r="F1" s="163"/>
      <c r="G1" s="423" t="s">
        <v>194</v>
      </c>
      <c r="I1" s="165" t="s">
        <v>87</v>
      </c>
      <c r="J1" s="166" t="s">
        <v>88</v>
      </c>
      <c r="K1" s="166" t="s">
        <v>89</v>
      </c>
      <c r="L1" s="166" t="s">
        <v>90</v>
      </c>
      <c r="M1" s="166" t="s">
        <v>258</v>
      </c>
    </row>
    <row r="2" s="157" customFormat="true" ht="12.75" hidden="true" customHeight="false" outlineLevel="1" collapsed="false">
      <c r="A2" s="167"/>
      <c r="B2" s="167" t="n">
        <v>1</v>
      </c>
      <c r="C2" s="168" t="n">
        <v>1</v>
      </c>
      <c r="D2" s="168" t="n">
        <v>2000</v>
      </c>
      <c r="E2" s="698" t="n">
        <f aca="false">'Dati Cina'!K3</f>
        <v>197</v>
      </c>
      <c r="F2" s="170"/>
      <c r="G2" s="334" t="n">
        <f aca="false">'Dati Cina'!N3</f>
        <v>10.5</v>
      </c>
      <c r="I2" s="172" t="n">
        <f aca="false">$N$37+($P$37*E2)</f>
        <v>14.1831892520886</v>
      </c>
      <c r="J2" s="172" t="n">
        <f aca="false">G2-I2</f>
        <v>-3.68318925208856</v>
      </c>
      <c r="K2" s="172" t="n">
        <f aca="false">J2^2</f>
        <v>13.5658830667007</v>
      </c>
      <c r="L2" s="172" t="n">
        <f aca="false">(I2-$G$19)^2</f>
        <v>797.801614295576</v>
      </c>
      <c r="M2" s="172" t="n">
        <f aca="false">(E2-$E$19)^2</f>
        <v>446863.600459184</v>
      </c>
    </row>
    <row r="3" s="157" customFormat="true" ht="12.75" hidden="true" customHeight="false" outlineLevel="1" collapsed="false">
      <c r="A3" s="167"/>
      <c r="B3" s="167" t="n">
        <v>2</v>
      </c>
      <c r="C3" s="168" t="n">
        <v>1</v>
      </c>
      <c r="D3" s="168" t="n">
        <v>2001</v>
      </c>
      <c r="E3" s="698" t="n">
        <f aca="false">'Dati Cina'!K4</f>
        <v>233</v>
      </c>
      <c r="F3" s="170"/>
      <c r="G3" s="334" t="n">
        <f aca="false">'Dati Cina'!N4</f>
        <v>12.1</v>
      </c>
      <c r="I3" s="172" t="n">
        <f aca="false">$N$37+($P$37*E3)</f>
        <v>15.7043057123819</v>
      </c>
      <c r="J3" s="172" t="n">
        <f aca="false">G3-I3</f>
        <v>-3.60430571238191</v>
      </c>
      <c r="K3" s="172" t="n">
        <f aca="false">J3^2</f>
        <v>12.9910196683089</v>
      </c>
      <c r="L3" s="172" t="n">
        <f aca="false">(I3-$G$19)^2</f>
        <v>714.186378069503</v>
      </c>
      <c r="M3" s="172" t="n">
        <f aca="false">(E3-$E$19)^2</f>
        <v>400029.143316327</v>
      </c>
    </row>
    <row r="4" s="157" customFormat="true" ht="12.75" hidden="true" customHeight="false" outlineLevel="1" collapsed="false">
      <c r="A4" s="167"/>
      <c r="B4" s="167" t="n">
        <v>3</v>
      </c>
      <c r="C4" s="168" t="n">
        <v>1</v>
      </c>
      <c r="D4" s="168" t="n">
        <v>2002</v>
      </c>
      <c r="E4" s="698" t="n">
        <f aca="false">'Dati Cina'!K5</f>
        <v>268.6</v>
      </c>
      <c r="F4" s="170"/>
      <c r="G4" s="334" t="n">
        <f aca="false">'Dati Cina'!N5</f>
        <v>16.6</v>
      </c>
      <c r="I4" s="172" t="n">
        <f aca="false">$N$37+($P$37*E4)</f>
        <v>17.208520878672</v>
      </c>
      <c r="J4" s="172" t="n">
        <f aca="false">G4-I4</f>
        <v>-0.608520878672</v>
      </c>
      <c r="K4" s="172" t="n">
        <f aca="false">J4^2</f>
        <v>0.370297659779742</v>
      </c>
      <c r="L4" s="172" t="n">
        <f aca="false">(I4-$G$19)^2</f>
        <v>636.050949739483</v>
      </c>
      <c r="M4" s="172" t="n">
        <f aca="false">(E4-$E$19)^2</f>
        <v>356264.029030612</v>
      </c>
    </row>
    <row r="5" s="157" customFormat="true" ht="12.75" hidden="true" customHeight="false" outlineLevel="1" collapsed="false">
      <c r="A5" s="167"/>
      <c r="B5" s="167" t="n">
        <v>4</v>
      </c>
      <c r="C5" s="168" t="n">
        <v>1</v>
      </c>
      <c r="D5" s="168" t="n">
        <v>2003</v>
      </c>
      <c r="E5" s="698" t="n">
        <f aca="false">'Dati Cina'!K6</f>
        <v>295.3</v>
      </c>
      <c r="F5" s="170"/>
      <c r="G5" s="334" t="n">
        <f aca="false">'Dati Cina'!N6</f>
        <v>20.2</v>
      </c>
      <c r="I5" s="172" t="n">
        <f aca="false">$N$37+($P$37*E5)</f>
        <v>18.3366822533896</v>
      </c>
      <c r="J5" s="172" t="n">
        <f aca="false">G5-I5</f>
        <v>1.86331774661043</v>
      </c>
      <c r="K5" s="172" t="n">
        <f aca="false">J5^2</f>
        <v>3.47195302483337</v>
      </c>
      <c r="L5" s="172" t="n">
        <f aca="false">(I5-$G$19)^2</f>
        <v>580.419124029245</v>
      </c>
      <c r="M5" s="172" t="n">
        <f aca="false">(E5-$E$19)^2</f>
        <v>325103.603316327</v>
      </c>
    </row>
    <row r="6" s="157" customFormat="true" ht="12.75" hidden="true" customHeight="false" outlineLevel="1" collapsed="false">
      <c r="A6" s="167"/>
      <c r="B6" s="167" t="n">
        <v>5</v>
      </c>
      <c r="C6" s="168" t="n">
        <v>1</v>
      </c>
      <c r="D6" s="168" t="n">
        <v>2004</v>
      </c>
      <c r="E6" s="698" t="n">
        <f aca="false">'Dati Cina'!K7</f>
        <v>397.4</v>
      </c>
      <c r="F6" s="170"/>
      <c r="G6" s="334" t="n">
        <f aca="false">'Dati Cina'!N7</f>
        <v>28.9</v>
      </c>
      <c r="I6" s="172" t="n">
        <f aca="false">$N$37+($P$37*E6)</f>
        <v>22.6507375477215</v>
      </c>
      <c r="J6" s="172" t="n">
        <f aca="false">G6-I6</f>
        <v>6.24926245227846</v>
      </c>
      <c r="K6" s="172" t="n">
        <f aca="false">J6^2</f>
        <v>39.0532811974574</v>
      </c>
      <c r="L6" s="172" t="n">
        <f aca="false">(I6-$G$19)^2</f>
        <v>391.162713018494</v>
      </c>
      <c r="M6" s="172" t="n">
        <f aca="false">(E6-$E$19)^2</f>
        <v>219097.549030612</v>
      </c>
    </row>
    <row r="7" s="157" customFormat="true" ht="12.75" hidden="true" customHeight="false" outlineLevel="1" collapsed="false">
      <c r="A7" s="167"/>
      <c r="B7" s="167" t="n">
        <v>6</v>
      </c>
      <c r="C7" s="168" t="n">
        <v>1</v>
      </c>
      <c r="D7" s="168" t="n">
        <v>2005</v>
      </c>
      <c r="E7" s="698" t="n">
        <f aca="false">'Dati Cina'!K8</f>
        <v>552.4</v>
      </c>
      <c r="F7" s="170"/>
      <c r="G7" s="334" t="n">
        <f aca="false">'Dati Cina'!N8</f>
        <v>31</v>
      </c>
      <c r="I7" s="172" t="n">
        <f aca="false">$N$37+($P$37*E7)</f>
        <v>29.1999889739846</v>
      </c>
      <c r="J7" s="172" t="n">
        <f aca="false">G7-I7</f>
        <v>1.80001102601543</v>
      </c>
      <c r="K7" s="172" t="n">
        <f aca="false">J7^2</f>
        <v>3.24003969377713</v>
      </c>
      <c r="L7" s="172" t="n">
        <f aca="false">(I7-$G$19)^2</f>
        <v>174.995393757803</v>
      </c>
      <c r="M7" s="172" t="n">
        <f aca="false">(E7-$E$19)^2</f>
        <v>98018.1918877552</v>
      </c>
    </row>
    <row r="8" s="157" customFormat="true" ht="12.75" hidden="true" customHeight="false" outlineLevel="1" collapsed="false">
      <c r="A8" s="167"/>
      <c r="B8" s="167" t="n">
        <v>7</v>
      </c>
      <c r="C8" s="168" t="n">
        <v>1</v>
      </c>
      <c r="D8" s="168" t="n">
        <v>2006</v>
      </c>
      <c r="E8" s="698" t="n">
        <f aca="false">'Dati Cina'!K9</f>
        <v>631.8</v>
      </c>
      <c r="F8" s="170"/>
      <c r="G8" s="334" t="n">
        <f aca="false">'Dati Cina'!N9</f>
        <v>34.5</v>
      </c>
      <c r="I8" s="172" t="n">
        <f aca="false">$N$37+($P$37*E8)</f>
        <v>32.5548958336316</v>
      </c>
      <c r="J8" s="172" t="n">
        <f aca="false">G8-I8</f>
        <v>1.94510416636844</v>
      </c>
      <c r="K8" s="172" t="n">
        <f aca="false">J8^2</f>
        <v>3.78343021802386</v>
      </c>
      <c r="L8" s="172" t="n">
        <f aca="false">(I8-$G$19)^2</f>
        <v>97.4894697541112</v>
      </c>
      <c r="M8" s="172" t="n">
        <f aca="false">(E8-$E$19)^2</f>
        <v>54605.674744898</v>
      </c>
    </row>
    <row r="9" s="157" customFormat="true" ht="12.75" hidden="true" customHeight="false" outlineLevel="1" collapsed="false">
      <c r="A9" s="167"/>
      <c r="B9" s="167" t="n">
        <v>8</v>
      </c>
      <c r="C9" s="168" t="n">
        <v>1</v>
      </c>
      <c r="D9" s="168" t="n">
        <v>2007</v>
      </c>
      <c r="E9" s="698" t="n">
        <f aca="false">'Dati Cina'!K10</f>
        <v>777.9</v>
      </c>
      <c r="F9" s="170"/>
      <c r="G9" s="334" t="n">
        <f aca="false">'Dati Cina'!N10</f>
        <v>41</v>
      </c>
      <c r="I9" s="172" t="n">
        <f aca="false">$N$37+($P$37*E9)</f>
        <v>38.7280934683221</v>
      </c>
      <c r="J9" s="172" t="n">
        <f aca="false">G9-I9</f>
        <v>2.27190653167793</v>
      </c>
      <c r="K9" s="172" t="n">
        <f aca="false">J9^2</f>
        <v>5.16155928868083</v>
      </c>
      <c r="L9" s="172" t="n">
        <f aca="false">(I9-$G$19)^2</f>
        <v>13.6935371342913</v>
      </c>
      <c r="M9" s="172" t="n">
        <f aca="false">(E9-$E$19)^2</f>
        <v>7670.00617346941</v>
      </c>
    </row>
    <row r="10" s="157" customFormat="true" ht="12.75" hidden="true" customHeight="false" outlineLevel="1" collapsed="false">
      <c r="A10" s="167"/>
      <c r="B10" s="167" t="n">
        <v>9</v>
      </c>
      <c r="C10" s="168" t="n">
        <v>1</v>
      </c>
      <c r="D10" s="168" t="n">
        <v>2008</v>
      </c>
      <c r="E10" s="698" t="n">
        <f aca="false">'Dati Cina'!K11</f>
        <v>1074</v>
      </c>
      <c r="F10" s="170"/>
      <c r="G10" s="334" t="n">
        <f aca="false">'Dati Cina'!N11</f>
        <v>45.8</v>
      </c>
      <c r="I10" s="172" t="n">
        <f aca="false">$N$37+($P$37*E10)</f>
        <v>51.2392763542349</v>
      </c>
      <c r="J10" s="172" t="n">
        <f aca="false">G10-I10</f>
        <v>-5.43927635423487</v>
      </c>
      <c r="K10" s="172" t="n">
        <f aca="false">J10^2</f>
        <v>29.5857272577386</v>
      </c>
      <c r="L10" s="172" t="n">
        <f aca="false">(I10-$G$19)^2</f>
        <v>77.62852128711</v>
      </c>
      <c r="M10" s="172" t="n">
        <f aca="false">(E10-$E$19)^2</f>
        <v>43481.1861734694</v>
      </c>
    </row>
    <row r="11" s="157" customFormat="true" ht="12.75" hidden="true" customHeight="false" outlineLevel="1" collapsed="false">
      <c r="A11" s="167"/>
      <c r="B11" s="167" t="n">
        <v>10</v>
      </c>
      <c r="C11" s="168" t="n">
        <v>1</v>
      </c>
      <c r="D11" s="168" t="n">
        <v>2009</v>
      </c>
      <c r="E11" s="698" t="n">
        <f aca="false">'Dati Cina'!K12</f>
        <v>954.3</v>
      </c>
      <c r="F11" s="170"/>
      <c r="G11" s="334" t="n">
        <f aca="false">'Dati Cina'!N12</f>
        <v>47.5</v>
      </c>
      <c r="I11" s="172" t="n">
        <f aca="false">$N$37+($P$37*E11)</f>
        <v>46.1815641237595</v>
      </c>
      <c r="J11" s="172" t="n">
        <f aca="false">G11-I11</f>
        <v>1.31843587624051</v>
      </c>
      <c r="K11" s="172" t="n">
        <f aca="false">J11^2</f>
        <v>1.73827315975809</v>
      </c>
      <c r="L11" s="172" t="n">
        <f aca="false">(I11-$G$19)^2</f>
        <v>14.0849541701349</v>
      </c>
      <c r="M11" s="172" t="n">
        <f aca="false">(E11-$E$19)^2</f>
        <v>7889.24617346936</v>
      </c>
    </row>
    <row r="12" s="157" customFormat="true" ht="12.75" hidden="true" customHeight="false" outlineLevel="1" collapsed="false">
      <c r="A12" s="167"/>
      <c r="B12" s="167" t="n">
        <v>11</v>
      </c>
      <c r="C12" s="168" t="n">
        <v>1</v>
      </c>
      <c r="D12" s="168" t="n">
        <v>2010</v>
      </c>
      <c r="E12" s="698" t="n">
        <f aca="false">'Dati Cina'!K13</f>
        <v>1307</v>
      </c>
      <c r="F12" s="170"/>
      <c r="G12" s="334" t="n">
        <f aca="false">'Dati Cina'!N13</f>
        <v>57.4</v>
      </c>
      <c r="I12" s="172" t="n">
        <f aca="false">$N$37+($P$37*E12)</f>
        <v>61.0842801111335</v>
      </c>
      <c r="J12" s="172" t="n">
        <f aca="false">G12-I12</f>
        <v>-3.68428011113349</v>
      </c>
      <c r="K12" s="172" t="n">
        <f aca="false">J12^2</f>
        <v>13.5739199372938</v>
      </c>
      <c r="L12" s="172" t="n">
        <f aca="false">(I12-$G$19)^2</f>
        <v>348.035466448621</v>
      </c>
      <c r="M12" s="172" t="n">
        <f aca="false">(E12-$E$19)^2</f>
        <v>194941.171887755</v>
      </c>
    </row>
    <row r="13" s="157" customFormat="true" ht="12.75" hidden="true" customHeight="false" outlineLevel="1" collapsed="false">
      <c r="A13" s="167"/>
      <c r="B13" s="167" t="n">
        <v>12</v>
      </c>
      <c r="C13" s="168" t="n">
        <v>1</v>
      </c>
      <c r="D13" s="168" t="n">
        <v>2011</v>
      </c>
      <c r="E13" s="698" t="n">
        <f aca="false">'Dati Cina'!K14</f>
        <v>1743</v>
      </c>
      <c r="F13" s="170"/>
      <c r="G13" s="334" t="n">
        <f aca="false">'Dati Cina'!N14</f>
        <v>70.3</v>
      </c>
      <c r="I13" s="172" t="n">
        <f aca="false">$N$37+($P$37*E13)</f>
        <v>79.5066905746863</v>
      </c>
      <c r="J13" s="172" t="n">
        <f aca="false">G13-I13</f>
        <v>-9.20669057468628</v>
      </c>
      <c r="K13" s="172" t="n">
        <f aca="false">J13^2</f>
        <v>84.7631513380171</v>
      </c>
      <c r="L13" s="172" t="n">
        <f aca="false">(I13-$G$19)^2</f>
        <v>1374.78691941349</v>
      </c>
      <c r="M13" s="172" t="n">
        <f aca="false">(E13-$E$19)^2</f>
        <v>770043.857602041</v>
      </c>
    </row>
    <row r="14" s="157" customFormat="true" ht="12.75" hidden="true" customHeight="false" outlineLevel="1" collapsed="false">
      <c r="A14" s="167"/>
      <c r="B14" s="167" t="n">
        <v>13</v>
      </c>
      <c r="C14" s="168" t="n">
        <v>1</v>
      </c>
      <c r="D14" s="168" t="n">
        <v>2012</v>
      </c>
      <c r="E14" s="698" t="n">
        <f aca="false">'Dati Cina'!K15</f>
        <v>1735</v>
      </c>
      <c r="F14" s="170"/>
      <c r="G14" s="334" t="n">
        <f aca="false">'Dati Cina'!N15</f>
        <v>83.2</v>
      </c>
      <c r="I14" s="172" t="n">
        <f aca="false">$N$37+($P$37*E14)</f>
        <v>79.1686646946211</v>
      </c>
      <c r="J14" s="172" t="n">
        <f aca="false">G14-I14</f>
        <v>4.03133530537892</v>
      </c>
      <c r="K14" s="172" t="n">
        <f aca="false">J14^2</f>
        <v>16.2516643443945</v>
      </c>
      <c r="L14" s="172" t="n">
        <f aca="false">(I14-$G$19)^2</f>
        <v>1349.83445319803</v>
      </c>
      <c r="M14" s="172" t="n">
        <f aca="false">(E14-$E$19)^2</f>
        <v>756067.514744898</v>
      </c>
    </row>
    <row r="15" s="157" customFormat="true" ht="12.75" hidden="true" customHeight="false" outlineLevel="1" collapsed="false">
      <c r="A15" s="167"/>
      <c r="B15" s="167" t="n">
        <v>14</v>
      </c>
      <c r="C15" s="168" t="n">
        <v>1</v>
      </c>
      <c r="D15" s="168" t="n">
        <v>2013</v>
      </c>
      <c r="E15" s="698" t="n">
        <f aca="false">'Dati Cina'!K16</f>
        <v>1950</v>
      </c>
      <c r="F15" s="170"/>
      <c r="G15" s="334" t="n">
        <f aca="false">'Dati Cina'!N16</f>
        <v>95</v>
      </c>
      <c r="I15" s="172" t="n">
        <f aca="false">$N$37+($P$37*E15)</f>
        <v>88.253110221373</v>
      </c>
      <c r="J15" s="172" t="n">
        <f aca="false">G15-I15</f>
        <v>6.74688977862697</v>
      </c>
      <c r="K15" s="172" t="n">
        <f aca="false">J15^2</f>
        <v>45.520521684941</v>
      </c>
      <c r="L15" s="172" t="n">
        <f aca="false">(I15-$G$19)^2</f>
        <v>2099.88835557298</v>
      </c>
      <c r="M15" s="172" t="n">
        <f aca="false">(E15-$E$19)^2</f>
        <v>1176186.72903061</v>
      </c>
    </row>
    <row r="16" s="157" customFormat="true" ht="12.75" hidden="true" customHeight="false" outlineLevel="1" collapsed="false">
      <c r="A16" s="167"/>
      <c r="B16" s="167"/>
      <c r="C16" s="168"/>
      <c r="D16" s="168"/>
      <c r="E16" s="169"/>
      <c r="F16" s="170"/>
      <c r="G16" s="334"/>
      <c r="I16" s="172"/>
      <c r="J16" s="172"/>
      <c r="K16" s="172"/>
      <c r="L16" s="172"/>
      <c r="M16" s="172"/>
    </row>
    <row r="17" customFormat="false" ht="14.25" hidden="false" customHeight="true" outlineLevel="0" collapsed="false">
      <c r="A17" s="174"/>
      <c r="B17" s="174"/>
      <c r="C17" s="174"/>
      <c r="D17" s="174"/>
      <c r="E17" s="175"/>
      <c r="F17" s="176"/>
      <c r="G17" s="177"/>
      <c r="H17" s="175"/>
      <c r="I17" s="175"/>
      <c r="J17" s="175"/>
      <c r="K17" s="175"/>
      <c r="L17" s="175"/>
      <c r="M17" s="175"/>
      <c r="N17" s="175"/>
      <c r="O17" s="175"/>
      <c r="P17" s="175"/>
      <c r="Q17" s="175"/>
      <c r="R17" s="175"/>
    </row>
    <row r="18" customFormat="false" ht="30" hidden="false" customHeight="true" outlineLevel="0" collapsed="false">
      <c r="A18" s="178" t="s">
        <v>92</v>
      </c>
      <c r="B18" s="179"/>
      <c r="C18" s="179"/>
      <c r="D18" s="179"/>
      <c r="E18" s="180" t="n">
        <f aca="false">SUM(E2:E16)</f>
        <v>12116.7</v>
      </c>
      <c r="F18" s="181"/>
      <c r="G18" s="182" t="n">
        <f aca="false">SUM(G2:G16)</f>
        <v>594</v>
      </c>
      <c r="I18" s="183"/>
      <c r="J18" s="184"/>
      <c r="K18" s="184" t="n">
        <f aca="false">SUM(K2:K16)</f>
        <v>273.070721539705</v>
      </c>
      <c r="L18" s="184" t="n">
        <f aca="false">SUM(L2:L16)</f>
        <v>8670.05784988887</v>
      </c>
      <c r="M18" s="185" t="n">
        <f aca="false">SUM(M2:M16)</f>
        <v>4856261.50357143</v>
      </c>
      <c r="N18" s="186" t="s">
        <v>31</v>
      </c>
      <c r="O18" s="187" t="s">
        <v>93</v>
      </c>
      <c r="P18" s="187" t="s">
        <v>37</v>
      </c>
      <c r="Q18" s="187" t="s">
        <v>94</v>
      </c>
      <c r="R18" s="188" t="s">
        <v>33</v>
      </c>
    </row>
    <row r="19" customFormat="false" ht="30" hidden="false" customHeight="true" outlineLevel="0" collapsed="false">
      <c r="A19" s="189" t="s">
        <v>95</v>
      </c>
      <c r="B19" s="190"/>
      <c r="C19" s="190"/>
      <c r="D19" s="191" t="s">
        <v>196</v>
      </c>
      <c r="E19" s="192" t="n">
        <f aca="false">AVERAGE(E2:E16)</f>
        <v>865.478571428572</v>
      </c>
      <c r="F19" s="191" t="s">
        <v>97</v>
      </c>
      <c r="G19" s="193" t="n">
        <f aca="false">AVERAGE(G2:G16)</f>
        <v>42.4285714285714</v>
      </c>
      <c r="I19" s="194" t="s">
        <v>98</v>
      </c>
      <c r="J19" s="335" t="n">
        <f aca="false">AVERAGE(J2:J17)</f>
        <v>0</v>
      </c>
      <c r="K19" s="196" t="s">
        <v>99</v>
      </c>
      <c r="L19" s="196"/>
      <c r="M19" s="196"/>
      <c r="N19" s="197" t="n">
        <f aca="false">QUARTILE(J2:J16,0)</f>
        <v>-9.20669057468628</v>
      </c>
      <c r="O19" s="198" t="n">
        <f aca="false">QUARTILE(J2:J16,1)</f>
        <v>-3.6634683671619</v>
      </c>
      <c r="P19" s="198" t="n">
        <f aca="false">QUARTILE(J2:J16,2)</f>
        <v>1.55922345112797</v>
      </c>
      <c r="Q19" s="198" t="n">
        <f aca="false">QUARTILE(J2:J16,3)</f>
        <v>2.19020594035056</v>
      </c>
      <c r="R19" s="199" t="n">
        <f aca="false">QUARTILE(J2:J16,4)</f>
        <v>6.74688977862697</v>
      </c>
    </row>
    <row r="20" customFormat="false" ht="36" hidden="false" customHeight="true" outlineLevel="0" collapsed="false">
      <c r="A20" s="200" t="s">
        <v>100</v>
      </c>
      <c r="B20" s="201"/>
      <c r="C20" s="201"/>
      <c r="D20" s="202" t="s">
        <v>197</v>
      </c>
      <c r="E20" s="203" t="n">
        <f aca="false">VARP(E2:E16)</f>
        <v>346875.821683674</v>
      </c>
      <c r="F20" s="202" t="s">
        <v>102</v>
      </c>
      <c r="G20" s="204" t="n">
        <f aca="false">VARP(G2:G16)</f>
        <v>638.794897959184</v>
      </c>
      <c r="I20" s="205" t="s">
        <v>103</v>
      </c>
      <c r="J20" s="206" t="s">
        <v>104</v>
      </c>
      <c r="K20" s="207" t="s">
        <v>105</v>
      </c>
      <c r="L20" s="207"/>
      <c r="M20" s="207"/>
      <c r="N20" s="208" t="s">
        <v>41</v>
      </c>
      <c r="O20" s="209" t="str">
        <f aca="false">IF(P20&gt;0,"Positiva","Negativa")</f>
        <v>Negativa</v>
      </c>
      <c r="P20" s="210" t="n">
        <f aca="false">SKEW(J2:J16)</f>
        <v>-0.408269483654236</v>
      </c>
      <c r="Q20" s="211" t="s">
        <v>43</v>
      </c>
      <c r="R20" s="210" t="n">
        <f aca="false">KURT(J2:J16)</f>
        <v>-0.366957594735531</v>
      </c>
    </row>
    <row r="21" customFormat="false" ht="19.5" hidden="false" customHeight="true" outlineLevel="0" collapsed="false">
      <c r="A21" s="212"/>
      <c r="B21" s="213"/>
      <c r="C21" s="213"/>
      <c r="D21" s="214"/>
      <c r="E21" s="215"/>
      <c r="F21" s="214"/>
      <c r="G21" s="215"/>
      <c r="I21" s="216"/>
      <c r="J21" s="217"/>
      <c r="K21" s="217"/>
      <c r="L21" s="218"/>
    </row>
    <row r="22" customFormat="false" ht="21" hidden="false" customHeight="true" outlineLevel="0" collapsed="false">
      <c r="A22" s="219" t="s">
        <v>106</v>
      </c>
      <c r="B22" s="220" t="n">
        <f aca="false">SUM(C2:C16)</f>
        <v>14</v>
      </c>
      <c r="C22" s="221"/>
      <c r="D22" s="222" t="s">
        <v>107</v>
      </c>
      <c r="E22" s="222"/>
      <c r="F22" s="223" t="s">
        <v>108</v>
      </c>
      <c r="G22" s="224" t="s">
        <v>198</v>
      </c>
      <c r="K22" s="225" t="s">
        <v>110</v>
      </c>
      <c r="L22" s="225"/>
      <c r="M22" s="225"/>
    </row>
    <row r="23" customFormat="false" ht="21" hidden="false" customHeight="true" outlineLevel="0" collapsed="false">
      <c r="A23" s="219" t="s">
        <v>111</v>
      </c>
      <c r="B23" s="226" t="n">
        <v>2</v>
      </c>
      <c r="C23" s="213"/>
      <c r="D23" s="222" t="s">
        <v>112</v>
      </c>
      <c r="E23" s="222"/>
      <c r="F23" s="223" t="s">
        <v>259</v>
      </c>
      <c r="G23" s="224" t="s">
        <v>260</v>
      </c>
      <c r="K23" s="227"/>
      <c r="L23" s="228"/>
      <c r="M23" s="229"/>
    </row>
    <row r="24" customFormat="false" ht="21" hidden="false" customHeight="true" outlineLevel="0" collapsed="false">
      <c r="A24" s="219" t="s">
        <v>115</v>
      </c>
      <c r="B24" s="220" t="n">
        <f aca="false">$B$22-$B$23</f>
        <v>12</v>
      </c>
      <c r="C24" s="230"/>
      <c r="D24" s="213"/>
      <c r="E24" s="231"/>
      <c r="F24" s="221"/>
      <c r="G24" s="232"/>
      <c r="I24" s="233"/>
      <c r="J24" s="233"/>
      <c r="K24" s="234" t="s">
        <v>116</v>
      </c>
      <c r="L24" s="235" t="s">
        <v>261</v>
      </c>
      <c r="M24" s="236" t="s">
        <v>118</v>
      </c>
      <c r="N24" s="233"/>
      <c r="O24" s="233"/>
      <c r="P24" s="233"/>
    </row>
    <row r="25" customFormat="false" ht="21" hidden="false" customHeight="true" outlineLevel="0" collapsed="false">
      <c r="A25" s="212"/>
      <c r="B25" s="221"/>
      <c r="C25" s="230"/>
      <c r="D25" s="213"/>
      <c r="E25" s="231"/>
      <c r="F25" s="221"/>
      <c r="G25" s="232"/>
      <c r="I25" s="233"/>
      <c r="J25" s="233"/>
      <c r="K25" s="237"/>
      <c r="L25" s="238"/>
      <c r="M25" s="239"/>
      <c r="N25" s="233"/>
      <c r="O25" s="233"/>
      <c r="P25" s="233"/>
    </row>
    <row r="26" customFormat="false" ht="27" hidden="false" customHeight="true" outlineLevel="0" collapsed="false">
      <c r="A26" s="219" t="s">
        <v>119</v>
      </c>
      <c r="B26" s="226" t="n">
        <f aca="false">COVAR(E2:E16,G2:G16)</f>
        <v>14656.6256122449</v>
      </c>
      <c r="C26" s="213"/>
      <c r="D26" s="213"/>
      <c r="E26" s="231"/>
      <c r="F26" s="221"/>
      <c r="G26" s="232" t="n">
        <f aca="false">KURT(G2:G16)</f>
        <v>-0.302093260083525</v>
      </c>
      <c r="H26" s="240"/>
      <c r="I26" s="241"/>
      <c r="O26" s="242" t="s">
        <v>120</v>
      </c>
      <c r="P26" s="242" t="s">
        <v>121</v>
      </c>
    </row>
    <row r="27" customFormat="false" ht="24" hidden="false" customHeight="true" outlineLevel="0" collapsed="false">
      <c r="A27" s="243"/>
      <c r="B27" s="243"/>
      <c r="C27" s="213"/>
      <c r="D27" s="244"/>
      <c r="E27" s="221"/>
      <c r="F27" s="221"/>
      <c r="G27" s="221"/>
      <c r="H27" s="245"/>
      <c r="I27" s="245"/>
      <c r="J27" s="246"/>
      <c r="K27" s="247" t="s">
        <v>122</v>
      </c>
      <c r="L27" s="336" t="n">
        <f aca="false">$G$19-($L$29*$E$19)</f>
        <v>5.85930195548329</v>
      </c>
      <c r="M27" s="249" t="s">
        <v>123</v>
      </c>
      <c r="N27" s="250" t="n">
        <f aca="false">SQRT($O$33*((1/$B$22)+(($E$19^2)/$M$18)))</f>
        <v>2.26614199478621</v>
      </c>
      <c r="O27" s="251" t="n">
        <f aca="false">L27/N27</f>
        <v>2.585584649578</v>
      </c>
      <c r="P27" s="252" t="n">
        <f aca="false">TDIST(ABS(O27),B24,2)</f>
        <v>0.0238511389621717</v>
      </c>
      <c r="AE27" s="157"/>
      <c r="AF27" s="157"/>
      <c r="AG27" s="157"/>
    </row>
    <row r="28" customFormat="false" ht="19.5" hidden="false" customHeight="true" outlineLevel="0" collapsed="false">
      <c r="A28" s="253" t="s">
        <v>124</v>
      </c>
      <c r="B28" s="254" t="n">
        <f aca="false">SQRT($B$29)</f>
        <v>0.984614575377631</v>
      </c>
      <c r="C28" s="255"/>
      <c r="D28" s="256"/>
      <c r="E28" s="257"/>
      <c r="F28" s="257"/>
      <c r="G28" s="257"/>
      <c r="H28" s="258"/>
      <c r="I28" s="258"/>
      <c r="J28" s="246"/>
      <c r="K28" s="259"/>
      <c r="L28" s="337"/>
      <c r="M28" s="261"/>
      <c r="N28" s="36"/>
      <c r="O28" s="231"/>
      <c r="P28" s="36"/>
      <c r="AE28" s="157"/>
      <c r="AF28" s="157"/>
      <c r="AG28" s="157"/>
    </row>
    <row r="29" customFormat="false" ht="24" hidden="false" customHeight="true" outlineLevel="0" collapsed="false">
      <c r="A29" s="262" t="s">
        <v>125</v>
      </c>
      <c r="B29" s="263" t="n">
        <f aca="false">($B$26^2)/($E$20*$G$20)</f>
        <v>0.969465862046073</v>
      </c>
      <c r="C29" s="255"/>
      <c r="D29" s="264"/>
      <c r="E29" s="264"/>
      <c r="F29" s="257"/>
      <c r="G29" s="257"/>
      <c r="H29" s="258"/>
      <c r="I29" s="258"/>
      <c r="J29" s="246"/>
      <c r="K29" s="247" t="s">
        <v>126</v>
      </c>
      <c r="L29" s="336" t="n">
        <f aca="false">$B$26/$E$20</f>
        <v>0.0422532350081486</v>
      </c>
      <c r="M29" s="249" t="s">
        <v>127</v>
      </c>
      <c r="N29" s="250" t="n">
        <f aca="false">SQRT($O$33*(1/$M$18))</f>
        <v>0.00216469100970709</v>
      </c>
      <c r="O29" s="251" t="n">
        <f aca="false">L29/N29</f>
        <v>19.5192915841906</v>
      </c>
      <c r="P29" s="252" t="n">
        <f aca="false">TDIST(ABS(O29),B24,2)</f>
        <v>1.85262423954292E-010</v>
      </c>
      <c r="AE29" s="157"/>
      <c r="AF29" s="157"/>
      <c r="AG29" s="157"/>
    </row>
    <row r="30" customFormat="false" ht="24" hidden="false" customHeight="true" outlineLevel="0" collapsed="false">
      <c r="A30" s="266"/>
      <c r="B30" s="267"/>
      <c r="C30" s="255"/>
      <c r="D30" s="256"/>
      <c r="E30" s="257"/>
      <c r="F30" s="257"/>
      <c r="G30" s="257"/>
      <c r="H30" s="258"/>
      <c r="I30" s="258"/>
      <c r="J30" s="246"/>
      <c r="K30" s="268"/>
      <c r="L30" s="269"/>
      <c r="M30" s="270"/>
      <c r="N30" s="231"/>
      <c r="O30" s="218"/>
      <c r="AE30" s="157"/>
      <c r="AF30" s="157"/>
      <c r="AG30" s="157"/>
    </row>
    <row r="31" customFormat="false" ht="24" hidden="false" customHeight="true" outlineLevel="0" collapsed="false">
      <c r="A31" s="266"/>
      <c r="B31" s="267"/>
      <c r="C31" s="255"/>
      <c r="D31" s="256"/>
      <c r="E31" s="257"/>
      <c r="F31" s="257"/>
      <c r="G31" s="257"/>
      <c r="H31" s="271" t="s">
        <v>121</v>
      </c>
      <c r="I31" s="272" t="n">
        <f aca="false">FDIST(ABS(I35),F35,F36)</f>
        <v>1.85262423954292E-010</v>
      </c>
      <c r="J31" s="246"/>
      <c r="K31" s="268"/>
      <c r="L31" s="269"/>
      <c r="M31" s="270"/>
      <c r="N31" s="231"/>
      <c r="O31" s="218"/>
      <c r="AE31" s="157"/>
      <c r="AF31" s="157"/>
      <c r="AG31" s="157"/>
    </row>
    <row r="32" customFormat="false" ht="21.75" hidden="false" customHeight="false" outlineLevel="0" collapsed="false">
      <c r="A32" s="241"/>
      <c r="B32" s="241"/>
      <c r="C32" s="273"/>
      <c r="D32" s="274"/>
      <c r="E32" s="258"/>
      <c r="F32" s="258"/>
      <c r="G32" s="258"/>
      <c r="H32" s="258"/>
      <c r="I32" s="258"/>
      <c r="J32" s="246"/>
      <c r="AE32" s="157"/>
      <c r="AF32" s="157"/>
      <c r="AG32" s="157"/>
    </row>
    <row r="33" customFormat="false" ht="27.75" hidden="false" customHeight="true" outlineLevel="0" collapsed="false">
      <c r="A33" s="275" t="s">
        <v>128</v>
      </c>
      <c r="B33" s="276"/>
      <c r="C33" s="277"/>
      <c r="D33" s="278"/>
      <c r="E33" s="279"/>
      <c r="F33" s="280"/>
      <c r="G33" s="280"/>
      <c r="H33" s="280"/>
      <c r="I33" s="281"/>
      <c r="J33" s="282"/>
      <c r="K33" s="283" t="s">
        <v>129</v>
      </c>
      <c r="L33" s="284" t="s">
        <v>130</v>
      </c>
      <c r="M33" s="284"/>
      <c r="N33" s="249" t="s">
        <v>131</v>
      </c>
      <c r="O33" s="250" t="n">
        <f aca="false">$K$18/$B$24</f>
        <v>22.7558934616421</v>
      </c>
      <c r="P33" s="240"/>
      <c r="S33" s="233"/>
      <c r="AE33" s="157"/>
      <c r="AF33" s="157"/>
      <c r="AG33" s="157"/>
    </row>
    <row r="34" customFormat="false" ht="26.25" hidden="false" customHeight="true" outlineLevel="0" collapsed="false">
      <c r="A34" s="285"/>
      <c r="B34" s="286"/>
      <c r="C34" s="287"/>
      <c r="D34" s="287"/>
      <c r="E34" s="288" t="s">
        <v>132</v>
      </c>
      <c r="F34" s="289"/>
      <c r="G34" s="290" t="s">
        <v>100</v>
      </c>
      <c r="H34" s="289"/>
      <c r="I34" s="291" t="s">
        <v>133</v>
      </c>
      <c r="J34" s="282"/>
      <c r="K34" s="246"/>
      <c r="L34" s="233"/>
      <c r="N34" s="292" t="s">
        <v>134</v>
      </c>
      <c r="O34" s="293" t="n">
        <f aca="false">SQRT(O33)</f>
        <v>4.77031376972648</v>
      </c>
      <c r="P34" s="240"/>
      <c r="R34" s="233"/>
      <c r="AE34" s="157"/>
      <c r="AF34" s="157"/>
      <c r="AG34" s="157"/>
    </row>
    <row r="35" customFormat="false" ht="27.75" hidden="false" customHeight="true" outlineLevel="0" collapsed="false">
      <c r="A35" s="294" t="s">
        <v>135</v>
      </c>
      <c r="B35" s="295" t="s">
        <v>136</v>
      </c>
      <c r="C35" s="295"/>
      <c r="D35" s="296" t="n">
        <f aca="false">$L$18</f>
        <v>8670.05784988887</v>
      </c>
      <c r="E35" s="297" t="s">
        <v>137</v>
      </c>
      <c r="F35" s="298" t="n">
        <f aca="false">$B$23-1</f>
        <v>1</v>
      </c>
      <c r="G35" s="299" t="s">
        <v>138</v>
      </c>
      <c r="H35" s="338" t="n">
        <f aca="false">$D$35/$F$35</f>
        <v>8670.05784988887</v>
      </c>
      <c r="I35" s="300" t="n">
        <f aca="false">$H$35/$H$36</f>
        <v>381.002743948654</v>
      </c>
      <c r="J35" s="282"/>
      <c r="K35" s="246"/>
      <c r="L35" s="233"/>
      <c r="N35" s="217"/>
      <c r="O35" s="218"/>
      <c r="P35" s="240"/>
      <c r="S35" s="233"/>
      <c r="AE35" s="157"/>
      <c r="AF35" s="157"/>
      <c r="AG35" s="157"/>
    </row>
    <row r="36" customFormat="false" ht="27.75" hidden="false" customHeight="true" outlineLevel="0" collapsed="false">
      <c r="A36" s="294" t="s">
        <v>139</v>
      </c>
      <c r="B36" s="301" t="s">
        <v>140</v>
      </c>
      <c r="C36" s="301"/>
      <c r="D36" s="296" t="n">
        <f aca="false">$K$18</f>
        <v>273.070721539705</v>
      </c>
      <c r="E36" s="297" t="s">
        <v>141</v>
      </c>
      <c r="F36" s="298" t="n">
        <f aca="false">$B$22-$B$23</f>
        <v>12</v>
      </c>
      <c r="G36" s="299" t="s">
        <v>142</v>
      </c>
      <c r="H36" s="338" t="n">
        <f aca="false">$D$36/$F$36</f>
        <v>22.7558934616421</v>
      </c>
      <c r="I36" s="302"/>
      <c r="J36" s="282"/>
      <c r="K36" s="283" t="s">
        <v>143</v>
      </c>
      <c r="L36" s="303" t="s">
        <v>144</v>
      </c>
      <c r="M36" s="304" t="s">
        <v>145</v>
      </c>
      <c r="N36" s="305" t="s">
        <v>122</v>
      </c>
      <c r="O36" s="304" t="s">
        <v>146</v>
      </c>
      <c r="P36" s="305" t="s">
        <v>126</v>
      </c>
      <c r="Q36" s="306" t="s">
        <v>262</v>
      </c>
      <c r="R36" s="233"/>
      <c r="AE36" s="157"/>
      <c r="AF36" s="157"/>
      <c r="AG36" s="157"/>
    </row>
    <row r="37" customFormat="false" ht="27.75" hidden="false" customHeight="true" outlineLevel="0" collapsed="false">
      <c r="A37" s="294" t="s">
        <v>92</v>
      </c>
      <c r="B37" s="295" t="s">
        <v>148</v>
      </c>
      <c r="C37" s="295"/>
      <c r="D37" s="296" t="n">
        <f aca="false">SUM(D35:D36)</f>
        <v>8943.12857142857</v>
      </c>
      <c r="E37" s="297" t="s">
        <v>149</v>
      </c>
      <c r="F37" s="298" t="n">
        <f aca="false">$B$22-1</f>
        <v>13</v>
      </c>
      <c r="G37" s="299" t="s">
        <v>150</v>
      </c>
      <c r="H37" s="338" t="n">
        <f aca="false">$D$37/$F$37</f>
        <v>687.932967032967</v>
      </c>
      <c r="I37" s="307"/>
      <c r="J37" s="282"/>
      <c r="K37" s="283" t="s">
        <v>143</v>
      </c>
      <c r="L37" s="303" t="s">
        <v>144</v>
      </c>
      <c r="M37" s="304" t="s">
        <v>145</v>
      </c>
      <c r="N37" s="339" t="n">
        <f aca="false">$L$27</f>
        <v>5.85930195548329</v>
      </c>
      <c r="O37" s="304" t="s">
        <v>146</v>
      </c>
      <c r="P37" s="340" t="n">
        <f aca="false">$L$29</f>
        <v>0.0422532350081486</v>
      </c>
      <c r="Q37" s="306" t="s">
        <v>262</v>
      </c>
      <c r="AE37" s="157"/>
      <c r="AF37" s="157"/>
      <c r="AG37" s="157"/>
    </row>
    <row r="38" customFormat="false" ht="21" hidden="false" customHeight="false" outlineLevel="0" collapsed="false">
      <c r="A38" s="309"/>
      <c r="B38" s="310"/>
      <c r="C38" s="310"/>
      <c r="D38" s="310"/>
      <c r="E38" s="311"/>
      <c r="F38" s="312"/>
      <c r="G38" s="312"/>
      <c r="H38" s="312"/>
      <c r="I38" s="313"/>
      <c r="J38" s="282"/>
      <c r="K38" s="314"/>
      <c r="L38" s="315"/>
      <c r="M38" s="316"/>
      <c r="N38" s="317"/>
      <c r="O38" s="316"/>
      <c r="P38" s="318"/>
      <c r="Q38" s="316"/>
      <c r="AE38" s="157"/>
      <c r="AF38" s="157"/>
      <c r="AG38" s="157"/>
    </row>
    <row r="39" customFormat="false" ht="21" hidden="false" customHeight="false" outlineLevel="0" collapsed="false">
      <c r="A39" s="241"/>
      <c r="B39" s="241"/>
      <c r="C39" s="241"/>
      <c r="D39" s="241"/>
      <c r="E39" s="157"/>
      <c r="F39" s="319"/>
      <c r="G39" s="319"/>
      <c r="H39" s="319"/>
      <c r="I39" s="319"/>
      <c r="J39" s="282"/>
      <c r="K39" s="246"/>
      <c r="L39" s="315"/>
      <c r="M39" s="316"/>
      <c r="N39" s="320"/>
      <c r="O39" s="231"/>
      <c r="P39" s="318"/>
      <c r="Q39" s="316"/>
      <c r="AE39" s="157"/>
      <c r="AF39" s="157"/>
    </row>
    <row r="40" customFormat="false" ht="28.5" hidden="false" customHeight="true" outlineLevel="0" collapsed="false">
      <c r="A40" s="241"/>
      <c r="B40" s="241"/>
      <c r="C40" s="241"/>
      <c r="D40" s="241"/>
      <c r="E40" s="157"/>
      <c r="F40" s="319"/>
      <c r="G40" s="319"/>
      <c r="H40" s="319"/>
      <c r="I40" s="282"/>
      <c r="J40" s="321" t="s">
        <v>151</v>
      </c>
      <c r="K40" s="321"/>
      <c r="L40" s="303" t="s">
        <v>152</v>
      </c>
      <c r="M40" s="304" t="s">
        <v>145</v>
      </c>
      <c r="N40" s="339" t="n">
        <f aca="false">$L$27</f>
        <v>5.85930195548329</v>
      </c>
      <c r="O40" s="304" t="s">
        <v>146</v>
      </c>
      <c r="P40" s="340" t="n">
        <f aca="false">$L$29</f>
        <v>0.0422532350081486</v>
      </c>
      <c r="Q40" s="306" t="s">
        <v>263</v>
      </c>
      <c r="AE40" s="157"/>
      <c r="AF40" s="157"/>
    </row>
    <row r="41" customFormat="false" ht="14.25" hidden="false" customHeight="true" outlineLevel="0" collapsed="false">
      <c r="A41" s="241"/>
      <c r="B41" s="241"/>
      <c r="C41" s="241"/>
      <c r="D41" s="241"/>
      <c r="E41" s="157"/>
      <c r="F41" s="319"/>
      <c r="G41" s="319"/>
      <c r="H41" s="319"/>
      <c r="I41" s="282"/>
      <c r="J41" s="322"/>
      <c r="K41" s="322"/>
      <c r="L41" s="323"/>
      <c r="M41" s="324"/>
      <c r="N41" s="325"/>
      <c r="O41" s="324"/>
      <c r="P41" s="326"/>
      <c r="Q41" s="327"/>
      <c r="AE41" s="157"/>
      <c r="AF41" s="157"/>
    </row>
    <row r="42" customFormat="false" ht="28.5" hidden="false" customHeight="true" outlineLevel="0" collapsed="false">
      <c r="A42" s="328"/>
      <c r="B42" s="241"/>
      <c r="C42" s="241"/>
      <c r="D42" s="241"/>
      <c r="E42" s="157"/>
      <c r="F42" s="319"/>
      <c r="G42" s="282"/>
      <c r="H42" s="282"/>
      <c r="J42" s="321" t="s">
        <v>151</v>
      </c>
      <c r="K42" s="321"/>
      <c r="L42" s="329" t="n">
        <f aca="false">N42+(P42*Q42)</f>
        <v>90.3657719717805</v>
      </c>
      <c r="M42" s="304" t="s">
        <v>145</v>
      </c>
      <c r="N42" s="339" t="n">
        <f aca="false">$L$27</f>
        <v>5.85930195548329</v>
      </c>
      <c r="O42" s="304" t="s">
        <v>146</v>
      </c>
      <c r="P42" s="340" t="n">
        <f aca="false">$L$29</f>
        <v>0.0422532350081486</v>
      </c>
      <c r="Q42" s="425" t="n">
        <v>2000</v>
      </c>
      <c r="AE42" s="157"/>
    </row>
    <row r="43" customFormat="false" ht="27.75" hidden="false" customHeight="true" outlineLevel="0" collapsed="false">
      <c r="A43" s="241"/>
      <c r="B43" s="241"/>
      <c r="C43" s="241"/>
      <c r="D43" s="241"/>
      <c r="E43" s="157"/>
      <c r="F43" s="319"/>
      <c r="G43" s="282"/>
      <c r="H43" s="282"/>
      <c r="L43" s="332"/>
      <c r="M43" s="320"/>
      <c r="N43" s="249" t="s">
        <v>154</v>
      </c>
      <c r="O43" s="333" t="n">
        <f aca="false">SQRT($O$33*(1+(1/$B$22)+((($Q$42-$E$19)^2)/$M$18)))</f>
        <v>5.51477125053849</v>
      </c>
      <c r="P43" s="332"/>
      <c r="Q43" s="332"/>
    </row>
    <row r="44" customFormat="false" ht="12.75" hidden="false" customHeight="false" outlineLevel="0" collapsed="false">
      <c r="A44" s="241"/>
      <c r="B44" s="241"/>
      <c r="C44" s="241"/>
      <c r="D44" s="241"/>
      <c r="E44" s="157"/>
      <c r="F44" s="319"/>
      <c r="G44" s="282"/>
    </row>
    <row r="45" customFormat="false" ht="12.75" hidden="false" customHeight="false" outlineLevel="0" collapsed="false">
      <c r="A45" s="241"/>
      <c r="B45" s="241"/>
      <c r="C45" s="241"/>
      <c r="D45" s="241"/>
      <c r="E45" s="157"/>
      <c r="F45" s="319"/>
      <c r="G45" s="282"/>
    </row>
    <row r="46" customFormat="false" ht="12.75" hidden="false" customHeight="false" outlineLevel="0" collapsed="false">
      <c r="A46" s="241"/>
      <c r="B46" s="241"/>
      <c r="C46" s="241"/>
      <c r="D46" s="241"/>
      <c r="E46" s="157"/>
      <c r="F46" s="319"/>
      <c r="G46" s="282"/>
    </row>
    <row r="47" customFormat="false" ht="12.75" hidden="false" customHeight="false" outlineLevel="0" collapsed="false">
      <c r="A47" s="241"/>
      <c r="B47" s="241"/>
      <c r="C47" s="241"/>
      <c r="D47" s="241"/>
      <c r="E47" s="157"/>
      <c r="F47" s="319"/>
      <c r="G47" s="282"/>
    </row>
    <row r="48" s="157" customFormat="true" ht="12.75" hidden="false" customHeight="false" outlineLevel="0" collapsed="false">
      <c r="A48" s="241"/>
      <c r="B48" s="241"/>
      <c r="C48" s="241"/>
      <c r="D48" s="241"/>
      <c r="F48" s="319"/>
      <c r="G48" s="282"/>
    </row>
    <row r="49" s="157" customFormat="true" ht="12.75" hidden="false" customHeight="false" outlineLevel="0" collapsed="false">
      <c r="A49" s="241"/>
      <c r="B49" s="241"/>
      <c r="C49" s="241"/>
      <c r="D49" s="241"/>
      <c r="F49" s="319"/>
      <c r="G49" s="282"/>
    </row>
    <row r="50" s="157" customFormat="true" ht="12.75" hidden="false" customHeight="false" outlineLevel="0" collapsed="false">
      <c r="A50" s="241"/>
      <c r="B50" s="241"/>
      <c r="C50" s="241"/>
      <c r="D50" s="241"/>
      <c r="F50" s="319"/>
      <c r="G50" s="282"/>
    </row>
    <row r="51" s="157" customFormat="true" ht="12.75" hidden="false" customHeight="false" outlineLevel="0" collapsed="false">
      <c r="A51" s="241"/>
      <c r="B51" s="241"/>
      <c r="C51" s="241"/>
      <c r="D51" s="241"/>
      <c r="F51" s="319"/>
      <c r="G51" s="282"/>
    </row>
    <row r="52" s="157" customFormat="true" ht="12.75" hidden="false" customHeight="false" outlineLevel="0" collapsed="false">
      <c r="A52" s="241"/>
      <c r="B52" s="241"/>
      <c r="C52" s="241"/>
      <c r="D52" s="241"/>
      <c r="F52" s="319"/>
      <c r="G52" s="282"/>
    </row>
    <row r="53" s="157" customFormat="true" ht="12.75" hidden="false" customHeight="false" outlineLevel="0" collapsed="false">
      <c r="A53" s="241"/>
      <c r="B53" s="241"/>
      <c r="C53" s="241"/>
      <c r="D53" s="241"/>
      <c r="F53" s="319"/>
      <c r="G53" s="282"/>
    </row>
    <row r="54" s="157" customFormat="true" ht="12.75" hidden="false" customHeight="false" outlineLevel="0" collapsed="false">
      <c r="A54" s="241"/>
      <c r="B54" s="241"/>
      <c r="C54" s="241"/>
      <c r="D54" s="241"/>
      <c r="F54" s="319"/>
      <c r="G54" s="282"/>
    </row>
    <row r="55" s="157" customFormat="true" ht="12.75" hidden="false" customHeight="false" outlineLevel="0" collapsed="false">
      <c r="A55" s="241"/>
      <c r="B55" s="241"/>
      <c r="C55" s="241"/>
      <c r="D55" s="241"/>
      <c r="F55" s="319"/>
      <c r="G55" s="282"/>
    </row>
    <row r="56" s="157" customFormat="true" ht="12.75" hidden="false" customHeight="false" outlineLevel="0" collapsed="false">
      <c r="A56" s="241"/>
      <c r="B56" s="241"/>
      <c r="C56" s="241"/>
      <c r="D56" s="241"/>
      <c r="F56" s="319"/>
      <c r="G56" s="282"/>
    </row>
    <row r="57" s="157" customFormat="true" ht="12.75" hidden="false" customHeight="false" outlineLevel="0" collapsed="false">
      <c r="A57" s="241"/>
      <c r="B57" s="241"/>
      <c r="C57" s="241"/>
      <c r="D57" s="241"/>
      <c r="F57" s="319"/>
      <c r="G57" s="282"/>
    </row>
    <row r="58" s="157" customFormat="true" ht="12.75" hidden="false" customHeight="false" outlineLevel="0" collapsed="false">
      <c r="A58" s="241"/>
      <c r="B58" s="241"/>
      <c r="C58" s="241"/>
      <c r="D58" s="241"/>
      <c r="F58" s="319"/>
      <c r="G58" s="282"/>
    </row>
    <row r="59" s="157" customFormat="true" ht="12.75" hidden="false" customHeight="false" outlineLevel="0" collapsed="false">
      <c r="A59" s="241"/>
      <c r="B59" s="241"/>
      <c r="C59" s="241"/>
      <c r="D59" s="241"/>
      <c r="F59" s="319"/>
      <c r="G59" s="282"/>
    </row>
    <row r="60" s="157" customFormat="true" ht="12.75" hidden="false" customHeight="false" outlineLevel="0" collapsed="false">
      <c r="A60" s="241"/>
      <c r="B60" s="241"/>
      <c r="C60" s="241"/>
      <c r="D60" s="241"/>
      <c r="F60" s="319"/>
      <c r="G60" s="282"/>
    </row>
    <row r="61" s="157" customFormat="true" ht="12.75" hidden="false" customHeight="false" outlineLevel="0" collapsed="false">
      <c r="A61" s="241"/>
      <c r="B61" s="241"/>
      <c r="C61" s="241"/>
      <c r="D61" s="241"/>
      <c r="F61" s="319"/>
      <c r="G61" s="282"/>
    </row>
    <row r="62" s="157" customFormat="true" ht="12.75" hidden="false" customHeight="false" outlineLevel="0" collapsed="false">
      <c r="A62" s="241"/>
      <c r="B62" s="241"/>
      <c r="C62" s="241"/>
      <c r="D62" s="241"/>
      <c r="F62" s="319"/>
      <c r="G62" s="282"/>
    </row>
    <row r="63" s="157" customFormat="true" ht="12.75" hidden="false" customHeight="false" outlineLevel="0" collapsed="false">
      <c r="A63" s="241"/>
      <c r="B63" s="241"/>
      <c r="C63" s="241"/>
      <c r="D63" s="241"/>
      <c r="F63" s="319"/>
      <c r="G63" s="282"/>
    </row>
    <row r="64" s="157" customFormat="true" ht="12.75" hidden="false" customHeight="false" outlineLevel="0" collapsed="false">
      <c r="A64" s="241"/>
      <c r="B64" s="241"/>
      <c r="C64" s="241"/>
      <c r="D64" s="241"/>
      <c r="F64" s="319"/>
      <c r="G64" s="282"/>
    </row>
    <row r="65" s="157" customFormat="true" ht="12.75" hidden="false" customHeight="false" outlineLevel="0" collapsed="false">
      <c r="A65" s="241"/>
      <c r="B65" s="241"/>
      <c r="C65" s="241"/>
      <c r="D65" s="241"/>
      <c r="F65" s="319"/>
      <c r="G65" s="282"/>
    </row>
    <row r="66" s="157" customFormat="true" ht="12.75" hidden="false" customHeight="false" outlineLevel="0" collapsed="false">
      <c r="A66" s="241"/>
      <c r="B66" s="241"/>
      <c r="C66" s="241"/>
      <c r="D66" s="241"/>
      <c r="F66" s="319"/>
      <c r="G66" s="282"/>
    </row>
    <row r="67" s="157" customFormat="true" ht="12.75" hidden="false" customHeight="false" outlineLevel="0" collapsed="false">
      <c r="A67" s="241"/>
      <c r="B67" s="241"/>
      <c r="C67" s="241"/>
      <c r="D67" s="241"/>
      <c r="F67" s="319"/>
      <c r="G67" s="282"/>
    </row>
    <row r="68" s="157" customFormat="true" ht="12.75" hidden="false" customHeight="false" outlineLevel="0" collapsed="false">
      <c r="A68" s="241"/>
      <c r="B68" s="241"/>
      <c r="C68" s="241"/>
      <c r="D68" s="241"/>
      <c r="F68" s="319"/>
      <c r="G68" s="282"/>
    </row>
    <row r="69" s="157" customFormat="true" ht="12.75" hidden="false" customHeight="false" outlineLevel="0" collapsed="false">
      <c r="A69" s="241"/>
      <c r="B69" s="241"/>
      <c r="C69" s="241"/>
      <c r="D69" s="241"/>
      <c r="F69" s="319"/>
      <c r="G69" s="282"/>
    </row>
    <row r="70" s="157" customFormat="true" ht="12.75" hidden="false" customHeight="false" outlineLevel="0" collapsed="false">
      <c r="A70" s="241"/>
      <c r="B70" s="241"/>
      <c r="C70" s="241"/>
      <c r="D70" s="241"/>
      <c r="F70" s="319"/>
      <c r="G70" s="282"/>
    </row>
    <row r="71" s="157" customFormat="true" ht="12.75" hidden="false" customHeight="false" outlineLevel="0" collapsed="false">
      <c r="A71" s="241"/>
      <c r="B71" s="241"/>
      <c r="C71" s="241"/>
      <c r="D71" s="241"/>
      <c r="F71" s="319"/>
      <c r="G71" s="282"/>
    </row>
    <row r="72" s="157" customFormat="true" ht="12.75" hidden="false" customHeight="false" outlineLevel="0" collapsed="false">
      <c r="A72" s="241"/>
      <c r="B72" s="241"/>
      <c r="C72" s="241"/>
      <c r="D72" s="241"/>
      <c r="F72" s="319"/>
      <c r="G72" s="282"/>
    </row>
    <row r="73" s="157" customFormat="true" ht="12.75" hidden="false" customHeight="false" outlineLevel="0" collapsed="false">
      <c r="A73" s="241"/>
      <c r="B73" s="241"/>
      <c r="C73" s="241"/>
      <c r="D73" s="241"/>
      <c r="F73" s="319"/>
      <c r="G73" s="282"/>
    </row>
    <row r="74" s="157" customFormat="true" ht="12.75" hidden="false" customHeight="false" outlineLevel="0" collapsed="false">
      <c r="A74" s="241"/>
      <c r="B74" s="241"/>
      <c r="C74" s="241"/>
      <c r="D74" s="241"/>
      <c r="F74" s="319"/>
      <c r="G74" s="282"/>
    </row>
    <row r="75" s="157" customFormat="true" ht="12.75" hidden="false" customHeight="false" outlineLevel="0" collapsed="false">
      <c r="A75" s="241"/>
      <c r="B75" s="241"/>
      <c r="C75" s="241"/>
      <c r="D75" s="241"/>
      <c r="F75" s="319"/>
      <c r="G75" s="282"/>
    </row>
    <row r="76" s="157" customFormat="true" ht="12.75" hidden="false" customHeight="false" outlineLevel="0" collapsed="false">
      <c r="A76" s="241"/>
      <c r="B76" s="241"/>
      <c r="C76" s="241"/>
      <c r="D76" s="241"/>
      <c r="F76" s="319"/>
      <c r="G76" s="282"/>
    </row>
    <row r="77" s="157" customFormat="true" ht="12.75" hidden="false" customHeight="false" outlineLevel="0" collapsed="false">
      <c r="A77" s="241"/>
      <c r="B77" s="241"/>
      <c r="C77" s="241"/>
      <c r="D77" s="241"/>
      <c r="F77" s="319"/>
      <c r="G77" s="282"/>
    </row>
    <row r="78" s="157" customFormat="true" ht="12.75" hidden="false" customHeight="false" outlineLevel="0" collapsed="false">
      <c r="A78" s="241"/>
      <c r="B78" s="241"/>
      <c r="C78" s="241"/>
      <c r="D78" s="241"/>
      <c r="F78" s="319"/>
      <c r="G78" s="282"/>
    </row>
    <row r="79" s="157" customFormat="true" ht="12.75" hidden="false" customHeight="false" outlineLevel="0" collapsed="false">
      <c r="A79" s="241"/>
      <c r="B79" s="241"/>
      <c r="C79" s="241"/>
      <c r="D79" s="241"/>
      <c r="F79" s="319"/>
      <c r="G79" s="282"/>
    </row>
    <row r="80" s="157" customFormat="true" ht="12.75" hidden="false" customHeight="false" outlineLevel="0" collapsed="false">
      <c r="A80" s="241"/>
      <c r="B80" s="241"/>
      <c r="C80" s="241"/>
      <c r="D80" s="241"/>
      <c r="F80" s="319"/>
      <c r="G80" s="282"/>
    </row>
    <row r="81" s="157" customFormat="true" ht="12.75" hidden="false" customHeight="false" outlineLevel="0" collapsed="false">
      <c r="A81" s="241"/>
      <c r="B81" s="241"/>
      <c r="C81" s="241"/>
      <c r="D81" s="241"/>
      <c r="F81" s="319"/>
      <c r="G81" s="282"/>
    </row>
    <row r="82" s="157" customFormat="true" ht="12.75" hidden="false" customHeight="false" outlineLevel="0" collapsed="false">
      <c r="A82" s="241"/>
      <c r="B82" s="241"/>
      <c r="C82" s="241"/>
      <c r="D82" s="241"/>
      <c r="F82" s="319"/>
      <c r="G82" s="282"/>
    </row>
    <row r="83" s="157" customFormat="true" ht="12.75" hidden="false" customHeight="false" outlineLevel="0" collapsed="false">
      <c r="A83" s="241"/>
      <c r="B83" s="241"/>
      <c r="C83" s="241"/>
      <c r="D83" s="241"/>
      <c r="F83" s="319"/>
      <c r="G83" s="282"/>
    </row>
    <row r="84" s="157" customFormat="true" ht="12.75" hidden="false" customHeight="false" outlineLevel="0" collapsed="false">
      <c r="A84" s="241"/>
      <c r="B84" s="241"/>
      <c r="C84" s="241"/>
      <c r="D84" s="241"/>
      <c r="F84" s="319"/>
      <c r="G84" s="282"/>
    </row>
    <row r="85" s="157" customFormat="true" ht="12.75" hidden="false" customHeight="false" outlineLevel="0" collapsed="false">
      <c r="A85" s="241"/>
      <c r="B85" s="241"/>
      <c r="C85" s="241"/>
      <c r="D85" s="241"/>
      <c r="F85" s="319"/>
      <c r="G85" s="282"/>
    </row>
    <row r="86" s="157" customFormat="true" ht="12.75" hidden="false" customHeight="false" outlineLevel="0" collapsed="false">
      <c r="A86" s="241"/>
      <c r="B86" s="241"/>
      <c r="C86" s="241"/>
      <c r="D86" s="241"/>
      <c r="F86" s="319"/>
      <c r="G86" s="282"/>
    </row>
    <row r="87" s="157" customFormat="true" ht="12.75" hidden="false" customHeight="false" outlineLevel="0" collapsed="false">
      <c r="A87" s="241"/>
      <c r="B87" s="241"/>
      <c r="C87" s="241"/>
      <c r="D87" s="241"/>
      <c r="F87" s="319"/>
      <c r="G87" s="282"/>
    </row>
    <row r="88" s="157" customFormat="true" ht="12.75" hidden="false" customHeight="false" outlineLevel="0" collapsed="false">
      <c r="A88" s="241"/>
      <c r="B88" s="241"/>
      <c r="C88" s="241"/>
      <c r="D88" s="241"/>
      <c r="F88" s="319"/>
      <c r="G88" s="282"/>
    </row>
    <row r="89" s="157" customFormat="true" ht="12.75" hidden="false" customHeight="false" outlineLevel="0" collapsed="false">
      <c r="A89" s="241"/>
      <c r="B89" s="241"/>
      <c r="C89" s="241"/>
      <c r="D89" s="241"/>
      <c r="F89" s="319"/>
      <c r="G89" s="282"/>
    </row>
    <row r="90" s="157" customFormat="true" ht="12.75" hidden="false" customHeight="false" outlineLevel="0" collapsed="false">
      <c r="A90" s="241"/>
      <c r="B90" s="241"/>
      <c r="C90" s="241"/>
      <c r="D90" s="241"/>
      <c r="F90" s="319"/>
      <c r="G90" s="282"/>
    </row>
    <row r="91" s="157" customFormat="true" ht="12.75" hidden="false" customHeight="false" outlineLevel="0" collapsed="false">
      <c r="A91" s="241"/>
      <c r="B91" s="241"/>
      <c r="C91" s="241"/>
      <c r="D91" s="241"/>
      <c r="F91" s="319"/>
      <c r="G91" s="282"/>
    </row>
    <row r="92" s="157" customFormat="true" ht="12.75" hidden="false" customHeight="false" outlineLevel="0" collapsed="false">
      <c r="A92" s="241"/>
      <c r="B92" s="241"/>
      <c r="C92" s="241"/>
      <c r="D92" s="241"/>
      <c r="F92" s="319"/>
      <c r="G92" s="282"/>
    </row>
    <row r="93" s="157" customFormat="true" ht="12.75" hidden="false" customHeight="false" outlineLevel="0" collapsed="false">
      <c r="A93" s="241"/>
      <c r="B93" s="241"/>
      <c r="C93" s="241"/>
      <c r="D93" s="241"/>
      <c r="F93" s="319"/>
      <c r="G93" s="282"/>
    </row>
    <row r="94" s="157" customFormat="true" ht="12.75" hidden="false" customHeight="false" outlineLevel="0" collapsed="false">
      <c r="A94" s="241"/>
      <c r="B94" s="241"/>
      <c r="C94" s="241"/>
      <c r="D94" s="241"/>
      <c r="F94" s="319"/>
      <c r="G94" s="282"/>
    </row>
    <row r="95" s="157" customFormat="true" ht="12.75" hidden="false" customHeight="false" outlineLevel="0" collapsed="false">
      <c r="A95" s="241"/>
      <c r="B95" s="241"/>
      <c r="C95" s="241"/>
      <c r="D95" s="241"/>
      <c r="F95" s="319"/>
      <c r="G95" s="282"/>
    </row>
    <row r="96" s="157" customFormat="true" ht="12.75" hidden="false" customHeight="false" outlineLevel="0" collapsed="false">
      <c r="A96" s="241"/>
      <c r="B96" s="241"/>
      <c r="C96" s="241"/>
      <c r="D96" s="241"/>
      <c r="F96" s="319"/>
      <c r="G96" s="282"/>
    </row>
    <row r="97" s="157" customFormat="true" ht="12.75" hidden="false" customHeight="false" outlineLevel="0" collapsed="false">
      <c r="A97" s="241"/>
      <c r="B97" s="241"/>
      <c r="C97" s="241"/>
      <c r="D97" s="241"/>
      <c r="F97" s="319"/>
      <c r="G97" s="282"/>
    </row>
    <row r="98" s="157" customFormat="true" ht="12.75" hidden="false" customHeight="false" outlineLevel="0" collapsed="false">
      <c r="A98" s="241"/>
      <c r="B98" s="241"/>
      <c r="C98" s="241"/>
      <c r="D98" s="241"/>
      <c r="F98" s="319"/>
      <c r="G98" s="282"/>
    </row>
    <row r="99" s="157" customFormat="true" ht="12.75" hidden="false" customHeight="false" outlineLevel="0" collapsed="false">
      <c r="A99" s="241"/>
      <c r="B99" s="241"/>
      <c r="C99" s="241"/>
      <c r="D99" s="241"/>
      <c r="F99" s="319"/>
      <c r="G99" s="282"/>
    </row>
    <row r="100" s="157" customFormat="true" ht="12.75" hidden="false" customHeight="false" outlineLevel="0" collapsed="false">
      <c r="A100" s="241"/>
      <c r="B100" s="241"/>
      <c r="C100" s="241"/>
      <c r="D100" s="241"/>
      <c r="F100" s="319"/>
      <c r="G100" s="282"/>
    </row>
    <row r="101" s="157" customFormat="true" ht="12.75" hidden="false" customHeight="false" outlineLevel="0" collapsed="false">
      <c r="A101" s="241"/>
      <c r="B101" s="241"/>
      <c r="C101" s="241"/>
      <c r="D101" s="241"/>
      <c r="F101" s="319"/>
      <c r="G101" s="282"/>
    </row>
    <row r="102" s="157" customFormat="true" ht="12.75" hidden="false" customHeight="false" outlineLevel="0" collapsed="false">
      <c r="A102" s="241"/>
      <c r="B102" s="241"/>
      <c r="C102" s="241"/>
      <c r="D102" s="241"/>
      <c r="F102" s="319"/>
      <c r="G102" s="282"/>
    </row>
    <row r="103" s="157" customFormat="true" ht="12.75" hidden="false" customHeight="false" outlineLevel="0" collapsed="false">
      <c r="A103" s="241"/>
      <c r="B103" s="241"/>
      <c r="C103" s="241"/>
      <c r="D103" s="241"/>
      <c r="F103" s="319"/>
      <c r="G103" s="282"/>
    </row>
    <row r="104" s="157" customFormat="true" ht="12.75" hidden="false" customHeight="false" outlineLevel="0" collapsed="false">
      <c r="A104" s="241"/>
      <c r="B104" s="241"/>
      <c r="C104" s="241"/>
      <c r="D104" s="241"/>
      <c r="F104" s="319"/>
      <c r="G104" s="282"/>
    </row>
    <row r="105" s="157" customFormat="true" ht="12.75" hidden="false" customHeight="false" outlineLevel="0" collapsed="false">
      <c r="A105" s="241"/>
      <c r="B105" s="241"/>
      <c r="C105" s="241"/>
      <c r="D105" s="241"/>
      <c r="F105" s="319"/>
      <c r="G105" s="282"/>
    </row>
    <row r="106" s="157" customFormat="true" ht="12.75" hidden="false" customHeight="false" outlineLevel="0" collapsed="false">
      <c r="A106" s="241"/>
      <c r="B106" s="241"/>
      <c r="C106" s="241"/>
      <c r="D106" s="241"/>
      <c r="F106" s="319"/>
      <c r="G106" s="282"/>
    </row>
    <row r="107" s="157" customFormat="true" ht="12.75" hidden="false" customHeight="false" outlineLevel="0" collapsed="false">
      <c r="A107" s="241"/>
      <c r="B107" s="241"/>
      <c r="C107" s="241"/>
      <c r="D107" s="241"/>
      <c r="F107" s="319"/>
      <c r="G107" s="282"/>
    </row>
    <row r="108" s="157" customFormat="true" ht="12.75" hidden="false" customHeight="false" outlineLevel="0" collapsed="false">
      <c r="A108" s="241"/>
      <c r="B108" s="241"/>
      <c r="C108" s="241"/>
      <c r="D108" s="241"/>
      <c r="F108" s="319"/>
      <c r="G108" s="282"/>
    </row>
    <row r="109" s="157" customFormat="true" ht="12.75" hidden="false" customHeight="false" outlineLevel="0" collapsed="false">
      <c r="A109" s="241"/>
      <c r="B109" s="241"/>
      <c r="C109" s="241"/>
      <c r="D109" s="241"/>
      <c r="F109" s="319"/>
      <c r="G109" s="282"/>
    </row>
    <row r="110" s="157" customFormat="true" ht="12.75" hidden="false" customHeight="false" outlineLevel="0" collapsed="false">
      <c r="A110" s="241"/>
      <c r="B110" s="241"/>
      <c r="C110" s="241"/>
      <c r="D110" s="241"/>
      <c r="F110" s="319"/>
      <c r="G110" s="282"/>
    </row>
    <row r="111" s="157" customFormat="true" ht="12.75" hidden="false" customHeight="false" outlineLevel="0" collapsed="false">
      <c r="A111" s="241"/>
      <c r="B111" s="241"/>
      <c r="C111" s="241"/>
      <c r="D111" s="241"/>
      <c r="F111" s="319"/>
      <c r="G111" s="282"/>
    </row>
    <row r="112" s="157" customFormat="true" ht="12.75" hidden="false" customHeight="false" outlineLevel="0" collapsed="false">
      <c r="A112" s="241"/>
      <c r="B112" s="241"/>
      <c r="C112" s="241"/>
      <c r="D112" s="241"/>
      <c r="F112" s="319"/>
      <c r="G112" s="282"/>
    </row>
    <row r="113" s="157" customFormat="true" ht="12.75" hidden="false" customHeight="false" outlineLevel="0" collapsed="false">
      <c r="A113" s="241"/>
      <c r="B113" s="241"/>
      <c r="C113" s="241"/>
      <c r="D113" s="241"/>
      <c r="F113" s="319"/>
      <c r="G113" s="282"/>
    </row>
    <row r="114" s="157" customFormat="true" ht="12.75" hidden="false" customHeight="false" outlineLevel="0" collapsed="false">
      <c r="A114" s="241"/>
      <c r="B114" s="241"/>
      <c r="C114" s="241"/>
      <c r="D114" s="241"/>
      <c r="F114" s="319"/>
      <c r="G114" s="282"/>
    </row>
    <row r="115" s="157" customFormat="true" ht="12.75" hidden="false" customHeight="false" outlineLevel="0" collapsed="false">
      <c r="A115" s="241"/>
      <c r="B115" s="241"/>
      <c r="C115" s="241"/>
      <c r="D115" s="241"/>
      <c r="F115" s="319"/>
      <c r="G115" s="282"/>
    </row>
    <row r="116" s="157" customFormat="true" ht="12.75" hidden="false" customHeight="false" outlineLevel="0" collapsed="false">
      <c r="A116" s="241"/>
      <c r="B116" s="241"/>
      <c r="C116" s="241"/>
      <c r="D116" s="241"/>
      <c r="F116" s="319"/>
      <c r="G116" s="282"/>
    </row>
    <row r="117" s="157" customFormat="true" ht="12.75" hidden="false" customHeight="false" outlineLevel="0" collapsed="false">
      <c r="A117" s="241"/>
      <c r="B117" s="241"/>
      <c r="C117" s="241"/>
      <c r="D117" s="241"/>
      <c r="F117" s="319"/>
      <c r="G117" s="282"/>
    </row>
    <row r="118" s="157" customFormat="true" ht="12.75" hidden="false" customHeight="false" outlineLevel="0" collapsed="false">
      <c r="A118" s="241"/>
      <c r="B118" s="241"/>
      <c r="C118" s="241"/>
      <c r="D118" s="241"/>
      <c r="F118" s="319"/>
      <c r="G118" s="282"/>
    </row>
    <row r="119" s="157" customFormat="true" ht="12.75" hidden="false" customHeight="false" outlineLevel="0" collapsed="false">
      <c r="A119" s="241"/>
      <c r="B119" s="241"/>
      <c r="C119" s="241"/>
      <c r="D119" s="241"/>
      <c r="F119" s="319"/>
      <c r="G119" s="282"/>
    </row>
    <row r="120" s="157" customFormat="true" ht="12.75" hidden="false" customHeight="false" outlineLevel="0" collapsed="false">
      <c r="A120" s="241"/>
      <c r="B120" s="241"/>
      <c r="C120" s="241"/>
      <c r="D120" s="241"/>
      <c r="F120" s="319"/>
      <c r="G120" s="282"/>
    </row>
    <row r="121" s="157" customFormat="true" ht="12.75" hidden="false" customHeight="false" outlineLevel="0" collapsed="false">
      <c r="A121" s="241"/>
      <c r="B121" s="241"/>
      <c r="C121" s="241"/>
      <c r="D121" s="241"/>
      <c r="F121" s="319"/>
      <c r="G121" s="282"/>
    </row>
    <row r="122" s="157" customFormat="true" ht="12.75" hidden="false" customHeight="false" outlineLevel="0" collapsed="false">
      <c r="A122" s="241"/>
      <c r="B122" s="241"/>
      <c r="C122" s="241"/>
      <c r="D122" s="241"/>
      <c r="F122" s="319"/>
      <c r="G122" s="282"/>
    </row>
    <row r="123" s="157" customFormat="true" ht="12.75" hidden="false" customHeight="false" outlineLevel="0" collapsed="false">
      <c r="A123" s="241"/>
      <c r="B123" s="241"/>
      <c r="C123" s="241"/>
      <c r="D123" s="241"/>
      <c r="F123" s="319"/>
      <c r="G123" s="282"/>
    </row>
    <row r="124" s="157" customFormat="true" ht="12.75" hidden="false" customHeight="false" outlineLevel="0" collapsed="false">
      <c r="A124" s="241"/>
      <c r="B124" s="241"/>
      <c r="C124" s="241"/>
      <c r="D124" s="241"/>
      <c r="F124" s="319"/>
      <c r="G124" s="282"/>
    </row>
    <row r="125" s="157" customFormat="true" ht="12.75" hidden="false" customHeight="false" outlineLevel="0" collapsed="false">
      <c r="A125" s="241"/>
      <c r="B125" s="241"/>
      <c r="C125" s="241"/>
      <c r="D125" s="241"/>
      <c r="F125" s="319"/>
      <c r="G125" s="282"/>
    </row>
    <row r="126" s="157" customFormat="true" ht="12.75" hidden="false" customHeight="false" outlineLevel="0" collapsed="false">
      <c r="A126" s="241"/>
      <c r="B126" s="241"/>
      <c r="C126" s="241"/>
      <c r="D126" s="241"/>
      <c r="F126" s="319"/>
      <c r="G126" s="282"/>
    </row>
    <row r="127" s="157" customFormat="true" ht="12.75" hidden="false" customHeight="false" outlineLevel="0" collapsed="false">
      <c r="A127" s="241"/>
      <c r="B127" s="241"/>
      <c r="C127" s="241"/>
      <c r="D127" s="241"/>
      <c r="F127" s="319"/>
      <c r="G127" s="282"/>
    </row>
    <row r="128" s="157" customFormat="true" ht="12.75" hidden="false" customHeight="false" outlineLevel="0" collapsed="false">
      <c r="A128" s="241"/>
      <c r="B128" s="241"/>
      <c r="C128" s="241"/>
      <c r="D128" s="241"/>
      <c r="F128" s="319"/>
      <c r="G128" s="282"/>
    </row>
    <row r="129" s="157" customFormat="true" ht="12.75" hidden="false" customHeight="false" outlineLevel="0" collapsed="false">
      <c r="A129" s="241"/>
      <c r="B129" s="241"/>
      <c r="C129" s="241"/>
      <c r="D129" s="241"/>
      <c r="F129" s="319"/>
      <c r="G129" s="282"/>
    </row>
    <row r="130" s="157" customFormat="true" ht="12.75" hidden="false" customHeight="false" outlineLevel="0" collapsed="false">
      <c r="A130" s="241"/>
      <c r="B130" s="241"/>
      <c r="C130" s="241"/>
      <c r="D130" s="241"/>
      <c r="F130" s="319"/>
      <c r="G130" s="282"/>
    </row>
    <row r="131" s="157" customFormat="true" ht="12.75" hidden="false" customHeight="false" outlineLevel="0" collapsed="false">
      <c r="A131" s="241"/>
      <c r="B131" s="241"/>
      <c r="C131" s="241"/>
      <c r="D131" s="241"/>
      <c r="F131" s="319"/>
      <c r="G131" s="282"/>
    </row>
    <row r="132" s="157" customFormat="true" ht="12.75" hidden="false" customHeight="false" outlineLevel="0" collapsed="false">
      <c r="A132" s="241"/>
      <c r="B132" s="241"/>
      <c r="C132" s="241"/>
      <c r="D132" s="241"/>
      <c r="F132" s="319"/>
      <c r="G132" s="282"/>
    </row>
    <row r="133" s="157" customFormat="true" ht="12.75" hidden="false" customHeight="false" outlineLevel="0" collapsed="false">
      <c r="A133" s="241"/>
      <c r="B133" s="241"/>
      <c r="C133" s="241"/>
      <c r="D133" s="241"/>
      <c r="F133" s="319"/>
      <c r="G133" s="282"/>
    </row>
    <row r="134" s="157" customFormat="true" ht="12.75" hidden="false" customHeight="false" outlineLevel="0" collapsed="false">
      <c r="A134" s="241"/>
      <c r="B134" s="241"/>
      <c r="C134" s="241"/>
      <c r="D134" s="241"/>
      <c r="F134" s="319"/>
      <c r="G134" s="282"/>
    </row>
    <row r="135" s="157" customFormat="true" ht="12.75" hidden="false" customHeight="false" outlineLevel="0" collapsed="false">
      <c r="A135" s="241"/>
      <c r="B135" s="241"/>
      <c r="C135" s="241"/>
      <c r="D135" s="241"/>
      <c r="F135" s="319"/>
      <c r="G135" s="282"/>
    </row>
    <row r="136" s="157" customFormat="true" ht="12.75" hidden="false" customHeight="false" outlineLevel="0" collapsed="false">
      <c r="A136" s="241"/>
      <c r="B136" s="241"/>
      <c r="C136" s="241"/>
      <c r="D136" s="241"/>
      <c r="F136" s="319"/>
      <c r="G136" s="282"/>
    </row>
    <row r="137" s="157" customFormat="true" ht="12.75" hidden="false" customHeight="false" outlineLevel="0" collapsed="false">
      <c r="A137" s="241"/>
      <c r="B137" s="241"/>
      <c r="C137" s="241"/>
      <c r="D137" s="241"/>
      <c r="F137" s="319"/>
      <c r="G137" s="282"/>
    </row>
    <row r="138" s="157" customFormat="true" ht="12.75" hidden="false" customHeight="false" outlineLevel="0" collapsed="false">
      <c r="A138" s="241"/>
      <c r="B138" s="241"/>
      <c r="C138" s="241"/>
      <c r="D138" s="241"/>
      <c r="F138" s="319"/>
      <c r="G138" s="282"/>
    </row>
    <row r="139" s="157" customFormat="true" ht="12.75" hidden="false" customHeight="false" outlineLevel="0" collapsed="false">
      <c r="A139" s="241"/>
      <c r="B139" s="241"/>
      <c r="C139" s="241"/>
      <c r="D139" s="241"/>
      <c r="F139" s="319"/>
      <c r="G139" s="282"/>
    </row>
    <row r="140" s="157" customFormat="true" ht="12.75" hidden="false" customHeight="false" outlineLevel="0" collapsed="false">
      <c r="A140" s="241"/>
      <c r="B140" s="241"/>
      <c r="C140" s="241"/>
      <c r="D140" s="241"/>
      <c r="F140" s="319"/>
      <c r="G140" s="282"/>
    </row>
    <row r="141" s="157" customFormat="true" ht="12.75" hidden="false" customHeight="false" outlineLevel="0" collapsed="false">
      <c r="A141" s="241"/>
      <c r="B141" s="241"/>
      <c r="C141" s="241"/>
      <c r="D141" s="241"/>
      <c r="F141" s="319"/>
      <c r="G141" s="282"/>
    </row>
    <row r="142" s="157" customFormat="true" ht="12.75" hidden="false" customHeight="false" outlineLevel="0" collapsed="false">
      <c r="A142" s="241"/>
      <c r="B142" s="241"/>
      <c r="C142" s="241"/>
      <c r="D142" s="241"/>
      <c r="F142" s="319"/>
      <c r="G142" s="282"/>
    </row>
    <row r="143" s="157" customFormat="true" ht="12.75" hidden="false" customHeight="false" outlineLevel="0" collapsed="false">
      <c r="A143" s="241"/>
      <c r="B143" s="241"/>
      <c r="C143" s="241"/>
      <c r="D143" s="241"/>
      <c r="F143" s="319"/>
      <c r="G143" s="282"/>
    </row>
    <row r="144" s="157" customFormat="true" ht="12.75" hidden="false" customHeight="false" outlineLevel="0" collapsed="false">
      <c r="A144" s="241"/>
      <c r="B144" s="241"/>
      <c r="C144" s="241"/>
      <c r="D144" s="241"/>
      <c r="F144" s="319"/>
      <c r="G144" s="282"/>
    </row>
    <row r="145" s="157" customFormat="true" ht="12.75" hidden="false" customHeight="false" outlineLevel="0" collapsed="false">
      <c r="A145" s="241"/>
      <c r="B145" s="241"/>
      <c r="C145" s="241"/>
      <c r="D145" s="241"/>
      <c r="F145" s="319"/>
      <c r="G145" s="282"/>
    </row>
    <row r="146" s="157" customFormat="true" ht="12.75" hidden="false" customHeight="false" outlineLevel="0" collapsed="false">
      <c r="A146" s="241"/>
      <c r="B146" s="241"/>
      <c r="C146" s="241"/>
      <c r="D146" s="241"/>
      <c r="F146" s="319"/>
      <c r="G146" s="282"/>
    </row>
    <row r="147" s="157" customFormat="true" ht="12.75" hidden="false" customHeight="false" outlineLevel="0" collapsed="false">
      <c r="A147" s="241"/>
      <c r="B147" s="241"/>
      <c r="C147" s="241"/>
      <c r="D147" s="241"/>
      <c r="F147" s="319"/>
      <c r="G147" s="282"/>
    </row>
    <row r="148" s="157" customFormat="true" ht="12.75" hidden="false" customHeight="false" outlineLevel="0" collapsed="false">
      <c r="A148" s="241"/>
      <c r="B148" s="241"/>
      <c r="C148" s="241"/>
      <c r="D148" s="241"/>
      <c r="F148" s="319"/>
      <c r="G148" s="282"/>
    </row>
    <row r="149" s="157" customFormat="true" ht="12.75" hidden="false" customHeight="false" outlineLevel="0" collapsed="false">
      <c r="A149" s="241"/>
      <c r="B149" s="241"/>
      <c r="C149" s="241"/>
      <c r="D149" s="241"/>
      <c r="F149" s="319"/>
      <c r="G149" s="282"/>
    </row>
    <row r="150" s="157" customFormat="true" ht="12.75" hidden="false" customHeight="false" outlineLevel="0" collapsed="false">
      <c r="A150" s="241"/>
      <c r="B150" s="241"/>
      <c r="C150" s="241"/>
      <c r="D150" s="241"/>
      <c r="F150" s="319"/>
      <c r="G150" s="282"/>
    </row>
    <row r="151" s="157" customFormat="true" ht="12.75" hidden="false" customHeight="false" outlineLevel="0" collapsed="false">
      <c r="A151" s="241"/>
      <c r="B151" s="241"/>
      <c r="C151" s="241"/>
      <c r="D151" s="241"/>
      <c r="F151" s="319"/>
      <c r="G151" s="282"/>
    </row>
    <row r="152" s="157" customFormat="true" ht="12.75" hidden="false" customHeight="false" outlineLevel="0" collapsed="false">
      <c r="A152" s="241"/>
      <c r="B152" s="241"/>
      <c r="C152" s="241"/>
      <c r="D152" s="241"/>
      <c r="F152" s="319"/>
      <c r="G152" s="282"/>
    </row>
    <row r="153" s="157" customFormat="true" ht="12.75" hidden="false" customHeight="false" outlineLevel="0" collapsed="false">
      <c r="A153" s="241"/>
      <c r="B153" s="241"/>
      <c r="C153" s="241"/>
      <c r="D153" s="241"/>
      <c r="F153" s="319"/>
      <c r="G153" s="282"/>
    </row>
    <row r="154" s="157" customFormat="true" ht="12.75" hidden="false" customHeight="false" outlineLevel="0" collapsed="false">
      <c r="A154" s="241"/>
      <c r="B154" s="241"/>
      <c r="C154" s="241"/>
      <c r="D154" s="241"/>
      <c r="F154" s="319"/>
      <c r="G154" s="282"/>
    </row>
    <row r="155" s="157" customFormat="true" ht="12.75" hidden="false" customHeight="false" outlineLevel="0" collapsed="false">
      <c r="A155" s="241"/>
      <c r="B155" s="241"/>
      <c r="C155" s="241"/>
      <c r="D155" s="241"/>
      <c r="F155" s="319"/>
      <c r="G155" s="282"/>
    </row>
    <row r="156" s="157" customFormat="true" ht="12.75" hidden="false" customHeight="false" outlineLevel="0" collapsed="false">
      <c r="A156" s="241"/>
      <c r="B156" s="241"/>
      <c r="C156" s="241"/>
      <c r="D156" s="241"/>
      <c r="F156" s="319"/>
      <c r="G156" s="282"/>
    </row>
    <row r="157" s="157" customFormat="true" ht="12.75" hidden="false" customHeight="false" outlineLevel="0" collapsed="false">
      <c r="A157" s="241"/>
      <c r="B157" s="241"/>
      <c r="C157" s="241"/>
      <c r="D157" s="241"/>
      <c r="F157" s="319"/>
      <c r="G157" s="282"/>
    </row>
    <row r="158" s="157" customFormat="true" ht="12.75" hidden="false" customHeight="false" outlineLevel="0" collapsed="false">
      <c r="A158" s="241"/>
      <c r="B158" s="241"/>
      <c r="C158" s="241"/>
      <c r="D158" s="241"/>
      <c r="F158" s="319"/>
      <c r="G158" s="282"/>
    </row>
    <row r="159" s="157" customFormat="true" ht="12.75" hidden="false" customHeight="false" outlineLevel="0" collapsed="false">
      <c r="A159" s="241"/>
      <c r="B159" s="241"/>
      <c r="C159" s="241"/>
      <c r="D159" s="241"/>
      <c r="F159" s="319"/>
      <c r="G159" s="282"/>
    </row>
    <row r="160" s="157" customFormat="true" ht="12.75" hidden="false" customHeight="false" outlineLevel="0" collapsed="false">
      <c r="A160" s="241"/>
      <c r="B160" s="241"/>
      <c r="C160" s="241"/>
      <c r="D160" s="241"/>
      <c r="F160" s="319"/>
      <c r="G160" s="282"/>
    </row>
    <row r="161" s="157" customFormat="true" ht="12.75" hidden="false" customHeight="false" outlineLevel="0" collapsed="false">
      <c r="A161" s="241"/>
      <c r="B161" s="241"/>
      <c r="C161" s="241"/>
      <c r="D161" s="241"/>
      <c r="F161" s="319"/>
      <c r="G161" s="282"/>
    </row>
    <row r="162" s="157" customFormat="true" ht="12.75" hidden="false" customHeight="false" outlineLevel="0" collapsed="false">
      <c r="A162" s="241"/>
      <c r="B162" s="241"/>
      <c r="C162" s="241"/>
      <c r="D162" s="241"/>
      <c r="F162" s="319"/>
      <c r="G162" s="282"/>
    </row>
    <row r="163" s="157" customFormat="true" ht="12.75" hidden="false" customHeight="false" outlineLevel="0" collapsed="false">
      <c r="A163" s="241"/>
      <c r="B163" s="241"/>
      <c r="C163" s="241"/>
      <c r="D163" s="241"/>
      <c r="F163" s="319"/>
      <c r="G163" s="282"/>
    </row>
    <row r="164" s="157" customFormat="true" ht="12.75" hidden="false" customHeight="false" outlineLevel="0" collapsed="false">
      <c r="A164" s="241"/>
      <c r="B164" s="241"/>
      <c r="C164" s="241"/>
      <c r="D164" s="241"/>
      <c r="F164" s="319"/>
      <c r="G164" s="282"/>
    </row>
    <row r="165" s="157" customFormat="true" ht="12.75" hidden="false" customHeight="false" outlineLevel="0" collapsed="false">
      <c r="A165" s="241"/>
      <c r="B165" s="241"/>
      <c r="C165" s="241"/>
      <c r="D165" s="241"/>
      <c r="F165" s="319"/>
      <c r="G165" s="282"/>
    </row>
    <row r="166" s="157" customFormat="true" ht="12.75" hidden="false" customHeight="false" outlineLevel="0" collapsed="false">
      <c r="A166" s="241"/>
      <c r="B166" s="241"/>
      <c r="C166" s="241"/>
      <c r="D166" s="241"/>
      <c r="F166" s="319"/>
      <c r="G166" s="282"/>
    </row>
    <row r="167" s="157" customFormat="true" ht="12.75" hidden="false" customHeight="false" outlineLevel="0" collapsed="false">
      <c r="A167" s="241"/>
      <c r="B167" s="241"/>
      <c r="C167" s="241"/>
      <c r="D167" s="241"/>
      <c r="F167" s="319"/>
      <c r="G167" s="282"/>
    </row>
    <row r="168" s="157" customFormat="true" ht="12.75" hidden="false" customHeight="false" outlineLevel="0" collapsed="false">
      <c r="A168" s="241"/>
      <c r="B168" s="241"/>
      <c r="C168" s="241"/>
      <c r="D168" s="241"/>
      <c r="F168" s="319"/>
      <c r="G168" s="282"/>
    </row>
    <row r="169" s="157" customFormat="true" ht="12.75" hidden="false" customHeight="false" outlineLevel="0" collapsed="false">
      <c r="A169" s="241"/>
      <c r="B169" s="241"/>
      <c r="C169" s="241"/>
      <c r="D169" s="241"/>
      <c r="F169" s="319"/>
      <c r="G169" s="282"/>
    </row>
    <row r="170" s="157" customFormat="true" ht="12.75" hidden="false" customHeight="false" outlineLevel="0" collapsed="false">
      <c r="A170" s="241"/>
      <c r="B170" s="241"/>
      <c r="C170" s="241"/>
      <c r="D170" s="241"/>
      <c r="F170" s="319"/>
      <c r="G170" s="282"/>
    </row>
    <row r="171" s="157" customFormat="true" ht="12.75" hidden="false" customHeight="false" outlineLevel="0" collapsed="false">
      <c r="A171" s="241"/>
      <c r="B171" s="241"/>
      <c r="C171" s="241"/>
      <c r="D171" s="241"/>
      <c r="F171" s="319"/>
      <c r="G171" s="282"/>
    </row>
    <row r="172" s="157" customFormat="true" ht="12.75" hidden="false" customHeight="false" outlineLevel="0" collapsed="false">
      <c r="A172" s="241"/>
      <c r="B172" s="241"/>
      <c r="C172" s="241"/>
      <c r="D172" s="241"/>
      <c r="F172" s="319"/>
      <c r="G172" s="282"/>
    </row>
    <row r="173" s="157" customFormat="true" ht="12.75" hidden="false" customHeight="false" outlineLevel="0" collapsed="false">
      <c r="A173" s="241"/>
      <c r="B173" s="241"/>
      <c r="C173" s="241"/>
      <c r="D173" s="241"/>
      <c r="F173" s="319"/>
      <c r="G173" s="282"/>
    </row>
    <row r="174" s="157" customFormat="true" ht="12.75" hidden="false" customHeight="false" outlineLevel="0" collapsed="false">
      <c r="A174" s="241"/>
      <c r="B174" s="241"/>
      <c r="C174" s="241"/>
      <c r="D174" s="241"/>
      <c r="F174" s="319"/>
      <c r="G174" s="282"/>
    </row>
    <row r="175" s="157" customFormat="true" ht="12.75" hidden="false" customHeight="false" outlineLevel="0" collapsed="false">
      <c r="A175" s="241"/>
      <c r="B175" s="241"/>
      <c r="C175" s="241"/>
      <c r="D175" s="241"/>
      <c r="F175" s="319"/>
      <c r="G175" s="282"/>
    </row>
    <row r="176" s="157" customFormat="true" ht="12.75" hidden="false" customHeight="false" outlineLevel="0" collapsed="false">
      <c r="A176" s="241"/>
      <c r="B176" s="241"/>
      <c r="C176" s="241"/>
      <c r="D176" s="241"/>
      <c r="F176" s="319"/>
      <c r="G176" s="282"/>
    </row>
    <row r="177" s="157" customFormat="true" ht="12.75" hidden="false" customHeight="false" outlineLevel="0" collapsed="false">
      <c r="A177" s="241"/>
      <c r="B177" s="241"/>
      <c r="C177" s="241"/>
      <c r="D177" s="241"/>
      <c r="F177" s="319"/>
      <c r="G177" s="282"/>
    </row>
    <row r="178" s="157" customFormat="true" ht="12.75" hidden="false" customHeight="false" outlineLevel="0" collapsed="false">
      <c r="A178" s="241"/>
      <c r="B178" s="241"/>
      <c r="C178" s="241"/>
      <c r="D178" s="241"/>
      <c r="F178" s="319"/>
      <c r="G178" s="282"/>
    </row>
    <row r="179" s="157" customFormat="true" ht="12.75" hidden="false" customHeight="false" outlineLevel="0" collapsed="false">
      <c r="A179" s="241"/>
      <c r="B179" s="241"/>
      <c r="C179" s="241"/>
      <c r="D179" s="241"/>
      <c r="F179" s="319"/>
      <c r="G179" s="282"/>
    </row>
    <row r="180" s="157" customFormat="true" ht="12.75" hidden="false" customHeight="false" outlineLevel="0" collapsed="false">
      <c r="A180" s="241"/>
      <c r="B180" s="241"/>
      <c r="C180" s="241"/>
      <c r="D180" s="241"/>
      <c r="F180" s="319"/>
      <c r="G180" s="282"/>
    </row>
    <row r="181" s="157" customFormat="true" ht="12.75" hidden="false" customHeight="false" outlineLevel="0" collapsed="false">
      <c r="A181" s="241"/>
      <c r="B181" s="241"/>
      <c r="C181" s="241"/>
      <c r="D181" s="241"/>
      <c r="F181" s="319"/>
      <c r="G181" s="282"/>
    </row>
    <row r="182" s="157" customFormat="true" ht="12.75" hidden="false" customHeight="false" outlineLevel="0" collapsed="false">
      <c r="A182" s="241"/>
      <c r="B182" s="241"/>
      <c r="C182" s="241"/>
      <c r="D182" s="241"/>
      <c r="F182" s="319"/>
      <c r="G182" s="282"/>
    </row>
    <row r="183" s="157" customFormat="true" ht="12.75" hidden="false" customHeight="false" outlineLevel="0" collapsed="false">
      <c r="A183" s="241"/>
      <c r="B183" s="241"/>
      <c r="C183" s="241"/>
      <c r="D183" s="241"/>
      <c r="F183" s="319"/>
      <c r="G183" s="282"/>
    </row>
    <row r="184" s="157" customFormat="true" ht="12.75" hidden="false" customHeight="false" outlineLevel="0" collapsed="false">
      <c r="A184" s="241"/>
      <c r="B184" s="241"/>
      <c r="C184" s="241"/>
      <c r="D184" s="241"/>
      <c r="F184" s="319"/>
      <c r="G184" s="282"/>
    </row>
    <row r="185" s="157" customFormat="true" ht="12.75" hidden="false" customHeight="false" outlineLevel="0" collapsed="false">
      <c r="A185" s="241"/>
      <c r="B185" s="241"/>
      <c r="C185" s="241"/>
      <c r="D185" s="241"/>
      <c r="F185" s="319"/>
      <c r="G185" s="282"/>
    </row>
    <row r="186" s="157" customFormat="true" ht="12.75" hidden="false" customHeight="false" outlineLevel="0" collapsed="false">
      <c r="A186" s="241"/>
      <c r="B186" s="241"/>
      <c r="C186" s="241"/>
      <c r="D186" s="241"/>
      <c r="F186" s="319"/>
      <c r="G186" s="282"/>
    </row>
    <row r="187" s="157" customFormat="true" ht="12.75" hidden="false" customHeight="false" outlineLevel="0" collapsed="false">
      <c r="A187" s="241"/>
      <c r="B187" s="241"/>
      <c r="C187" s="241"/>
      <c r="D187" s="241"/>
      <c r="F187" s="319"/>
      <c r="G187" s="282"/>
    </row>
    <row r="188" s="157" customFormat="true" ht="12.75" hidden="false" customHeight="false" outlineLevel="0" collapsed="false">
      <c r="A188" s="241"/>
      <c r="B188" s="241"/>
      <c r="C188" s="241"/>
      <c r="D188" s="241"/>
      <c r="F188" s="319"/>
      <c r="G188" s="282"/>
    </row>
    <row r="189" s="157" customFormat="true" ht="12.75" hidden="false" customHeight="false" outlineLevel="0" collapsed="false">
      <c r="A189" s="241"/>
      <c r="B189" s="241"/>
      <c r="C189" s="241"/>
      <c r="D189" s="241"/>
      <c r="F189" s="319"/>
      <c r="G189" s="282"/>
    </row>
    <row r="190" s="157" customFormat="true" ht="12.75" hidden="false" customHeight="false" outlineLevel="0" collapsed="false">
      <c r="A190" s="241"/>
      <c r="B190" s="241"/>
      <c r="C190" s="241"/>
      <c r="D190" s="241"/>
      <c r="F190" s="319"/>
      <c r="G190" s="282"/>
    </row>
    <row r="191" s="157" customFormat="true" ht="12.75" hidden="false" customHeight="false" outlineLevel="0" collapsed="false">
      <c r="A191" s="241"/>
      <c r="B191" s="241"/>
      <c r="C191" s="241"/>
      <c r="D191" s="241"/>
      <c r="F191" s="319"/>
      <c r="G191" s="282"/>
    </row>
    <row r="192" s="157" customFormat="true" ht="12.75" hidden="false" customHeight="false" outlineLevel="0" collapsed="false">
      <c r="A192" s="241"/>
      <c r="B192" s="241"/>
      <c r="C192" s="241"/>
      <c r="D192" s="241"/>
      <c r="F192" s="319"/>
      <c r="G192" s="282"/>
    </row>
    <row r="193" s="157" customFormat="true" ht="12.75" hidden="false" customHeight="false" outlineLevel="0" collapsed="false">
      <c r="A193" s="241"/>
      <c r="B193" s="241"/>
      <c r="C193" s="241"/>
      <c r="D193" s="241"/>
      <c r="F193" s="319"/>
      <c r="G193" s="282"/>
    </row>
    <row r="194" s="157" customFormat="true" ht="12.75" hidden="false" customHeight="false" outlineLevel="0" collapsed="false">
      <c r="A194" s="241"/>
      <c r="B194" s="241"/>
      <c r="C194" s="241"/>
      <c r="D194" s="241"/>
      <c r="F194" s="319"/>
      <c r="G194" s="282"/>
    </row>
    <row r="195" s="157" customFormat="true" ht="12.75" hidden="false" customHeight="false" outlineLevel="0" collapsed="false">
      <c r="A195" s="241"/>
      <c r="B195" s="241"/>
      <c r="C195" s="241"/>
      <c r="D195" s="241"/>
      <c r="F195" s="319"/>
      <c r="G195" s="282"/>
    </row>
    <row r="196" s="157" customFormat="true" ht="12.75" hidden="false" customHeight="false" outlineLevel="0" collapsed="false">
      <c r="A196" s="241"/>
      <c r="B196" s="241"/>
      <c r="C196" s="241"/>
      <c r="D196" s="241"/>
      <c r="F196" s="319"/>
      <c r="G196" s="282"/>
    </row>
    <row r="197" s="157" customFormat="true" ht="12.75" hidden="false" customHeight="false" outlineLevel="0" collapsed="false">
      <c r="A197" s="241"/>
      <c r="B197" s="241"/>
      <c r="C197" s="241"/>
      <c r="D197" s="241"/>
      <c r="F197" s="319"/>
      <c r="G197" s="282"/>
    </row>
    <row r="198" s="157" customFormat="true" ht="12.75" hidden="false" customHeight="false" outlineLevel="0" collapsed="false">
      <c r="A198" s="241"/>
      <c r="B198" s="241"/>
      <c r="C198" s="241"/>
      <c r="D198" s="241"/>
      <c r="F198" s="319"/>
      <c r="G198" s="282"/>
    </row>
    <row r="199" s="157" customFormat="true" ht="12.75" hidden="false" customHeight="false" outlineLevel="0" collapsed="false">
      <c r="A199" s="241"/>
      <c r="B199" s="241"/>
      <c r="C199" s="241"/>
      <c r="D199" s="241"/>
      <c r="F199" s="319"/>
      <c r="G199" s="282"/>
    </row>
    <row r="200" s="157" customFormat="true" ht="12.75" hidden="false" customHeight="false" outlineLevel="0" collapsed="false">
      <c r="A200" s="241"/>
      <c r="B200" s="241"/>
      <c r="C200" s="241"/>
      <c r="D200" s="241"/>
      <c r="F200" s="319"/>
      <c r="G200" s="282"/>
    </row>
    <row r="201" s="157" customFormat="true" ht="12.75" hidden="false" customHeight="false" outlineLevel="0" collapsed="false">
      <c r="A201" s="241"/>
      <c r="B201" s="241"/>
      <c r="C201" s="241"/>
      <c r="D201" s="241"/>
      <c r="F201" s="319"/>
      <c r="G201" s="282"/>
    </row>
    <row r="202" s="157" customFormat="true" ht="12.75" hidden="false" customHeight="false" outlineLevel="0" collapsed="false">
      <c r="A202" s="241"/>
      <c r="B202" s="241"/>
      <c r="C202" s="241"/>
      <c r="D202" s="241"/>
      <c r="F202" s="319"/>
      <c r="G202" s="282"/>
    </row>
    <row r="203" s="157" customFormat="true" ht="12.75" hidden="false" customHeight="false" outlineLevel="0" collapsed="false">
      <c r="A203" s="241"/>
      <c r="B203" s="241"/>
      <c r="C203" s="241"/>
      <c r="D203" s="241"/>
      <c r="F203" s="319"/>
      <c r="G203" s="282"/>
    </row>
    <row r="204" s="157" customFormat="true" ht="12.75" hidden="false" customHeight="false" outlineLevel="0" collapsed="false">
      <c r="A204" s="241"/>
      <c r="B204" s="241"/>
      <c r="C204" s="241"/>
      <c r="D204" s="241"/>
      <c r="F204" s="319"/>
      <c r="G204" s="282"/>
    </row>
    <row r="205" s="157" customFormat="true" ht="12.75" hidden="false" customHeight="false" outlineLevel="0" collapsed="false">
      <c r="A205" s="241"/>
      <c r="B205" s="241"/>
      <c r="C205" s="241"/>
      <c r="D205" s="241"/>
      <c r="F205" s="319"/>
      <c r="G205" s="282"/>
    </row>
    <row r="206" s="157" customFormat="true" ht="12.75" hidden="false" customHeight="false" outlineLevel="0" collapsed="false">
      <c r="A206" s="241"/>
      <c r="B206" s="241"/>
      <c r="C206" s="241"/>
      <c r="D206" s="241"/>
      <c r="F206" s="319"/>
      <c r="G206" s="282"/>
    </row>
    <row r="207" s="157" customFormat="true" ht="12.75" hidden="false" customHeight="false" outlineLevel="0" collapsed="false">
      <c r="A207" s="241"/>
      <c r="B207" s="241"/>
      <c r="C207" s="241"/>
      <c r="D207" s="241"/>
      <c r="F207" s="319"/>
      <c r="G207" s="282"/>
    </row>
    <row r="208" s="157" customFormat="true" ht="12.75" hidden="false" customHeight="false" outlineLevel="0" collapsed="false">
      <c r="A208" s="241"/>
      <c r="B208" s="241"/>
      <c r="C208" s="241"/>
      <c r="D208" s="241"/>
      <c r="F208" s="319"/>
      <c r="G208" s="282"/>
    </row>
    <row r="209" s="157" customFormat="true" ht="12.75" hidden="false" customHeight="false" outlineLevel="0" collapsed="false">
      <c r="A209" s="241"/>
      <c r="B209" s="241"/>
      <c r="C209" s="241"/>
      <c r="D209" s="241"/>
      <c r="F209" s="319"/>
      <c r="G209" s="282"/>
    </row>
    <row r="210" s="157" customFormat="true" ht="12.75" hidden="false" customHeight="false" outlineLevel="0" collapsed="false">
      <c r="A210" s="241"/>
      <c r="B210" s="241"/>
      <c r="C210" s="241"/>
      <c r="D210" s="241"/>
      <c r="F210" s="319"/>
      <c r="G210" s="282"/>
    </row>
    <row r="211" s="157" customFormat="true" ht="12.75" hidden="false" customHeight="false" outlineLevel="0" collapsed="false">
      <c r="A211" s="241"/>
      <c r="B211" s="241"/>
      <c r="C211" s="241"/>
      <c r="D211" s="241"/>
      <c r="F211" s="319"/>
      <c r="G211" s="282"/>
    </row>
    <row r="212" s="157" customFormat="true" ht="12.75" hidden="false" customHeight="false" outlineLevel="0" collapsed="false">
      <c r="A212" s="241"/>
      <c r="B212" s="241"/>
      <c r="C212" s="241"/>
      <c r="D212" s="241"/>
      <c r="F212" s="319"/>
      <c r="G212" s="282"/>
    </row>
    <row r="213" s="157" customFormat="true" ht="12.75" hidden="false" customHeight="false" outlineLevel="0" collapsed="false">
      <c r="A213" s="241"/>
      <c r="B213" s="241"/>
      <c r="C213" s="241"/>
      <c r="D213" s="241"/>
      <c r="F213" s="319"/>
      <c r="G213" s="282"/>
    </row>
    <row r="214" s="157" customFormat="true" ht="12.75" hidden="false" customHeight="false" outlineLevel="0" collapsed="false">
      <c r="A214" s="241"/>
      <c r="B214" s="241"/>
      <c r="C214" s="241"/>
      <c r="D214" s="241"/>
      <c r="F214" s="319"/>
      <c r="G214" s="282"/>
    </row>
    <row r="215" s="157" customFormat="true" ht="12.75" hidden="false" customHeight="false" outlineLevel="0" collapsed="false">
      <c r="A215" s="241"/>
      <c r="B215" s="241"/>
      <c r="C215" s="241"/>
      <c r="D215" s="241"/>
      <c r="F215" s="319"/>
      <c r="G215" s="282"/>
    </row>
    <row r="216" s="157" customFormat="true" ht="12.75" hidden="false" customHeight="false" outlineLevel="0" collapsed="false">
      <c r="A216" s="241"/>
      <c r="B216" s="241"/>
      <c r="C216" s="241"/>
      <c r="D216" s="241"/>
      <c r="F216" s="319"/>
      <c r="G216" s="282"/>
    </row>
    <row r="217" s="157" customFormat="true" ht="12.75" hidden="false" customHeight="false" outlineLevel="0" collapsed="false">
      <c r="A217" s="241"/>
      <c r="B217" s="241"/>
      <c r="C217" s="241"/>
      <c r="D217" s="241"/>
      <c r="F217" s="319"/>
      <c r="G217" s="282"/>
    </row>
    <row r="218" s="157" customFormat="true" ht="12.75" hidden="false" customHeight="false" outlineLevel="0" collapsed="false">
      <c r="A218" s="241"/>
      <c r="B218" s="241"/>
      <c r="C218" s="241"/>
      <c r="D218" s="241"/>
      <c r="F218" s="319"/>
      <c r="G218" s="282"/>
    </row>
    <row r="219" s="157" customFormat="true" ht="12.75" hidden="false" customHeight="false" outlineLevel="0" collapsed="false">
      <c r="A219" s="241"/>
      <c r="B219" s="241"/>
      <c r="C219" s="241"/>
      <c r="D219" s="241"/>
      <c r="F219" s="319"/>
      <c r="G219" s="282"/>
    </row>
    <row r="220" s="157" customFormat="true" ht="12.75" hidden="false" customHeight="false" outlineLevel="0" collapsed="false">
      <c r="A220" s="241"/>
      <c r="B220" s="241"/>
      <c r="C220" s="241"/>
      <c r="D220" s="241"/>
      <c r="F220" s="319"/>
      <c r="G220" s="282"/>
    </row>
    <row r="221" s="157" customFormat="true" ht="12.75" hidden="false" customHeight="false" outlineLevel="0" collapsed="false">
      <c r="A221" s="241"/>
      <c r="B221" s="241"/>
      <c r="C221" s="241"/>
      <c r="D221" s="241"/>
      <c r="F221" s="319"/>
      <c r="G221" s="282"/>
    </row>
    <row r="222" s="157" customFormat="true" ht="12.75" hidden="false" customHeight="false" outlineLevel="0" collapsed="false">
      <c r="A222" s="241"/>
      <c r="B222" s="241"/>
      <c r="C222" s="241"/>
      <c r="D222" s="241"/>
      <c r="F222" s="319"/>
      <c r="G222" s="282"/>
    </row>
    <row r="223" s="157" customFormat="true" ht="12.75" hidden="false" customHeight="false" outlineLevel="0" collapsed="false">
      <c r="A223" s="241"/>
      <c r="B223" s="241"/>
      <c r="C223" s="241"/>
      <c r="D223" s="241"/>
      <c r="F223" s="319"/>
      <c r="G223" s="282"/>
    </row>
    <row r="224" s="157" customFormat="true" ht="12.75" hidden="false" customHeight="false" outlineLevel="0" collapsed="false">
      <c r="A224" s="241"/>
      <c r="B224" s="241"/>
      <c r="C224" s="241"/>
      <c r="D224" s="241"/>
      <c r="F224" s="319"/>
      <c r="G224" s="282"/>
    </row>
    <row r="225" s="157" customFormat="true" ht="12.75" hidden="false" customHeight="false" outlineLevel="0" collapsed="false">
      <c r="A225" s="241"/>
      <c r="B225" s="241"/>
      <c r="C225" s="241"/>
      <c r="D225" s="241"/>
      <c r="F225" s="319"/>
      <c r="G225" s="282"/>
    </row>
    <row r="226" s="157" customFormat="true" ht="12.75" hidden="false" customHeight="false" outlineLevel="0" collapsed="false">
      <c r="A226" s="241"/>
      <c r="B226" s="241"/>
      <c r="C226" s="241"/>
      <c r="D226" s="241"/>
      <c r="F226" s="319"/>
      <c r="G226" s="282"/>
    </row>
    <row r="227" s="157" customFormat="true" ht="12.75" hidden="false" customHeight="false" outlineLevel="0" collapsed="false">
      <c r="A227" s="241"/>
      <c r="B227" s="241"/>
      <c r="C227" s="241"/>
      <c r="D227" s="241"/>
      <c r="F227" s="319"/>
      <c r="G227" s="282"/>
    </row>
    <row r="228" s="157" customFormat="true" ht="12.75" hidden="false" customHeight="false" outlineLevel="0" collapsed="false">
      <c r="A228" s="241"/>
      <c r="B228" s="241"/>
      <c r="C228" s="241"/>
      <c r="D228" s="241"/>
      <c r="F228" s="319"/>
      <c r="G228" s="282"/>
    </row>
    <row r="229" s="157" customFormat="true" ht="12.75" hidden="false" customHeight="false" outlineLevel="0" collapsed="false">
      <c r="A229" s="241"/>
      <c r="B229" s="241"/>
      <c r="C229" s="241"/>
      <c r="D229" s="241"/>
      <c r="F229" s="319"/>
      <c r="G229" s="282"/>
    </row>
    <row r="230" s="157" customFormat="true" ht="12.75" hidden="false" customHeight="false" outlineLevel="0" collapsed="false">
      <c r="A230" s="241"/>
      <c r="B230" s="241"/>
      <c r="C230" s="241"/>
      <c r="D230" s="241"/>
      <c r="F230" s="319"/>
      <c r="G230" s="282"/>
    </row>
    <row r="231" s="157" customFormat="true" ht="12.75" hidden="false" customHeight="false" outlineLevel="0" collapsed="false">
      <c r="A231" s="241"/>
      <c r="B231" s="241"/>
      <c r="C231" s="241"/>
      <c r="D231" s="241"/>
      <c r="F231" s="319"/>
      <c r="G231" s="282"/>
    </row>
    <row r="232" s="157" customFormat="true" ht="12.75" hidden="false" customHeight="false" outlineLevel="0" collapsed="false">
      <c r="A232" s="241"/>
      <c r="B232" s="241"/>
      <c r="C232" s="241"/>
      <c r="D232" s="241"/>
      <c r="F232" s="319"/>
      <c r="G232" s="282"/>
    </row>
    <row r="233" s="157" customFormat="true" ht="12.75" hidden="false" customHeight="false" outlineLevel="0" collapsed="false">
      <c r="A233" s="241"/>
      <c r="B233" s="241"/>
      <c r="C233" s="241"/>
      <c r="D233" s="241"/>
      <c r="F233" s="319"/>
      <c r="G233" s="282"/>
    </row>
    <row r="234" s="157" customFormat="true" ht="12.75" hidden="false" customHeight="false" outlineLevel="0" collapsed="false">
      <c r="A234" s="241"/>
      <c r="B234" s="241"/>
      <c r="C234" s="241"/>
      <c r="D234" s="241"/>
      <c r="F234" s="319"/>
      <c r="G234" s="282"/>
    </row>
    <row r="235" s="157" customFormat="true" ht="12.75" hidden="false" customHeight="false" outlineLevel="0" collapsed="false">
      <c r="A235" s="241"/>
      <c r="B235" s="241"/>
      <c r="C235" s="241"/>
      <c r="D235" s="241"/>
      <c r="F235" s="319"/>
      <c r="G235" s="282"/>
    </row>
    <row r="236" s="157" customFormat="true" ht="12.75" hidden="false" customHeight="false" outlineLevel="0" collapsed="false">
      <c r="A236" s="241"/>
      <c r="B236" s="241"/>
      <c r="C236" s="241"/>
      <c r="D236" s="241"/>
      <c r="F236" s="319"/>
      <c r="G236" s="282"/>
    </row>
    <row r="237" s="157" customFormat="true" ht="12.75" hidden="false" customHeight="false" outlineLevel="0" collapsed="false">
      <c r="A237" s="241"/>
      <c r="B237" s="241"/>
      <c r="C237" s="241"/>
      <c r="D237" s="241"/>
      <c r="F237" s="319"/>
      <c r="G237" s="282"/>
    </row>
    <row r="238" s="157" customFormat="true" ht="12.75" hidden="false" customHeight="false" outlineLevel="0" collapsed="false">
      <c r="A238" s="241"/>
      <c r="B238" s="241"/>
      <c r="C238" s="241"/>
      <c r="D238" s="241"/>
      <c r="F238" s="319"/>
      <c r="G238" s="282"/>
    </row>
    <row r="239" s="157" customFormat="true" ht="12.75" hidden="false" customHeight="false" outlineLevel="0" collapsed="false">
      <c r="A239" s="241"/>
      <c r="B239" s="241"/>
      <c r="C239" s="241"/>
      <c r="D239" s="241"/>
      <c r="F239" s="319"/>
      <c r="G239" s="282"/>
    </row>
    <row r="240" s="157" customFormat="true" ht="12.75" hidden="false" customHeight="false" outlineLevel="0" collapsed="false">
      <c r="A240" s="241"/>
      <c r="B240" s="241"/>
      <c r="C240" s="241"/>
      <c r="D240" s="241"/>
      <c r="F240" s="319"/>
      <c r="G240" s="282"/>
    </row>
    <row r="241" s="157" customFormat="true" ht="12.75" hidden="false" customHeight="false" outlineLevel="0" collapsed="false">
      <c r="A241" s="241"/>
      <c r="B241" s="241"/>
      <c r="C241" s="241"/>
      <c r="D241" s="241"/>
      <c r="F241" s="319"/>
      <c r="G241" s="282"/>
    </row>
    <row r="242" s="157" customFormat="true" ht="12.75" hidden="false" customHeight="false" outlineLevel="0" collapsed="false">
      <c r="A242" s="241"/>
      <c r="B242" s="241"/>
      <c r="C242" s="241"/>
      <c r="D242" s="241"/>
      <c r="F242" s="319"/>
      <c r="G242" s="282"/>
    </row>
    <row r="243" s="157" customFormat="true" ht="12.75" hidden="false" customHeight="false" outlineLevel="0" collapsed="false">
      <c r="A243" s="241"/>
      <c r="B243" s="241"/>
      <c r="C243" s="241"/>
      <c r="D243" s="241"/>
      <c r="F243" s="319"/>
      <c r="G243" s="282"/>
    </row>
    <row r="244" s="157" customFormat="true" ht="12.75" hidden="false" customHeight="false" outlineLevel="0" collapsed="false">
      <c r="A244" s="241"/>
      <c r="B244" s="241"/>
      <c r="C244" s="241"/>
      <c r="D244" s="241"/>
      <c r="F244" s="319"/>
      <c r="G244" s="282"/>
    </row>
    <row r="245" s="157" customFormat="true" ht="12.75" hidden="false" customHeight="false" outlineLevel="0" collapsed="false">
      <c r="A245" s="241"/>
      <c r="B245" s="241"/>
      <c r="C245" s="241"/>
      <c r="D245" s="241"/>
      <c r="F245" s="319"/>
      <c r="G245" s="282"/>
    </row>
    <row r="246" s="157" customFormat="true" ht="12.75" hidden="false" customHeight="false" outlineLevel="0" collapsed="false">
      <c r="A246" s="241"/>
      <c r="B246" s="241"/>
      <c r="C246" s="241"/>
      <c r="D246" s="241"/>
      <c r="F246" s="319"/>
      <c r="G246" s="282"/>
    </row>
    <row r="247" s="157" customFormat="true" ht="12.75" hidden="false" customHeight="false" outlineLevel="0" collapsed="false">
      <c r="A247" s="241"/>
      <c r="B247" s="241"/>
      <c r="C247" s="241"/>
      <c r="D247" s="241"/>
      <c r="F247" s="319"/>
      <c r="G247" s="282"/>
    </row>
    <row r="248" s="157" customFormat="true" ht="12.75" hidden="false" customHeight="false" outlineLevel="0" collapsed="false">
      <c r="A248" s="241"/>
      <c r="B248" s="241"/>
      <c r="C248" s="241"/>
      <c r="D248" s="241"/>
      <c r="F248" s="319"/>
      <c r="G248" s="282"/>
    </row>
    <row r="249" s="157" customFormat="true" ht="12.75" hidden="false" customHeight="false" outlineLevel="0" collapsed="false">
      <c r="A249" s="241"/>
      <c r="B249" s="241"/>
      <c r="C249" s="241"/>
      <c r="D249" s="241"/>
      <c r="F249" s="319"/>
      <c r="G249" s="282"/>
    </row>
    <row r="250" s="157" customFormat="true" ht="12.75" hidden="false" customHeight="false" outlineLevel="0" collapsed="false">
      <c r="A250" s="241"/>
      <c r="B250" s="241"/>
      <c r="C250" s="241"/>
      <c r="D250" s="241"/>
      <c r="F250" s="319"/>
      <c r="G250" s="282"/>
    </row>
    <row r="251" s="157" customFormat="true" ht="12.75" hidden="false" customHeight="false" outlineLevel="0" collapsed="false">
      <c r="A251" s="241"/>
      <c r="B251" s="241"/>
      <c r="C251" s="241"/>
      <c r="D251" s="241"/>
      <c r="F251" s="319"/>
      <c r="G251" s="282"/>
    </row>
    <row r="252" s="157" customFormat="true" ht="12.75" hidden="false" customHeight="false" outlineLevel="0" collapsed="false">
      <c r="A252" s="241"/>
      <c r="B252" s="241"/>
      <c r="C252" s="241"/>
      <c r="D252" s="241"/>
      <c r="F252" s="319"/>
      <c r="G252" s="282"/>
    </row>
    <row r="253" s="157" customFormat="true" ht="12.75" hidden="false" customHeight="false" outlineLevel="0" collapsed="false">
      <c r="A253" s="241"/>
      <c r="B253" s="241"/>
      <c r="C253" s="241"/>
      <c r="D253" s="241"/>
      <c r="F253" s="319"/>
      <c r="G253" s="282"/>
    </row>
    <row r="254" s="157" customFormat="true" ht="12.75" hidden="false" customHeight="false" outlineLevel="0" collapsed="false">
      <c r="A254" s="241"/>
      <c r="B254" s="241"/>
      <c r="C254" s="241"/>
      <c r="D254" s="241"/>
      <c r="F254" s="319"/>
      <c r="G254" s="282"/>
    </row>
    <row r="255" s="157" customFormat="true" ht="12.75" hidden="false" customHeight="false" outlineLevel="0" collapsed="false">
      <c r="A255" s="241"/>
      <c r="B255" s="241"/>
      <c r="C255" s="241"/>
      <c r="D255" s="241"/>
      <c r="F255" s="319"/>
      <c r="G255" s="282"/>
    </row>
    <row r="256" s="157" customFormat="true" ht="12.75" hidden="false" customHeight="false" outlineLevel="0" collapsed="false">
      <c r="A256" s="241"/>
      <c r="B256" s="241"/>
      <c r="C256" s="241"/>
      <c r="D256" s="241"/>
      <c r="F256" s="319"/>
      <c r="G256" s="282"/>
    </row>
    <row r="257" s="157" customFormat="true" ht="12.75" hidden="false" customHeight="false" outlineLevel="0" collapsed="false">
      <c r="A257" s="241"/>
      <c r="B257" s="241"/>
      <c r="C257" s="241"/>
      <c r="D257" s="241"/>
      <c r="F257" s="319"/>
      <c r="G257" s="282"/>
    </row>
    <row r="258" s="157" customFormat="true" ht="12.75" hidden="false" customHeight="false" outlineLevel="0" collapsed="false">
      <c r="A258" s="241"/>
      <c r="B258" s="241"/>
      <c r="C258" s="241"/>
      <c r="D258" s="241"/>
      <c r="F258" s="319"/>
      <c r="G258" s="282"/>
    </row>
    <row r="259" s="157" customFormat="true" ht="12.75" hidden="false" customHeight="false" outlineLevel="0" collapsed="false">
      <c r="A259" s="241"/>
      <c r="B259" s="241"/>
      <c r="C259" s="241"/>
      <c r="D259" s="241"/>
      <c r="F259" s="319"/>
      <c r="G259" s="282"/>
    </row>
    <row r="260" s="157" customFormat="true" ht="12.75" hidden="false" customHeight="false" outlineLevel="0" collapsed="false">
      <c r="A260" s="241"/>
      <c r="B260" s="241"/>
      <c r="C260" s="241"/>
      <c r="D260" s="241"/>
      <c r="F260" s="319"/>
      <c r="G260" s="282"/>
    </row>
    <row r="261" s="157" customFormat="true" ht="12.75" hidden="false" customHeight="false" outlineLevel="0" collapsed="false">
      <c r="A261" s="241"/>
      <c r="B261" s="241"/>
      <c r="C261" s="241"/>
      <c r="D261" s="241"/>
      <c r="F261" s="319"/>
      <c r="G261" s="282"/>
    </row>
    <row r="262" s="157" customFormat="true" ht="12.75" hidden="false" customHeight="false" outlineLevel="0" collapsed="false">
      <c r="A262" s="241"/>
      <c r="B262" s="241"/>
      <c r="C262" s="241"/>
      <c r="D262" s="241"/>
      <c r="F262" s="319"/>
      <c r="G262" s="282"/>
    </row>
    <row r="263" s="157" customFormat="true" ht="12.75" hidden="false" customHeight="false" outlineLevel="0" collapsed="false">
      <c r="A263" s="241"/>
      <c r="B263" s="241"/>
      <c r="C263" s="241"/>
      <c r="D263" s="241"/>
      <c r="F263" s="319"/>
      <c r="G263" s="282"/>
    </row>
    <row r="264" s="157" customFormat="true" ht="12.75" hidden="false" customHeight="false" outlineLevel="0" collapsed="false">
      <c r="A264" s="241"/>
      <c r="B264" s="241"/>
      <c r="C264" s="241"/>
      <c r="D264" s="241"/>
      <c r="F264" s="319"/>
      <c r="G264" s="282"/>
    </row>
    <row r="265" s="157" customFormat="true" ht="12.75" hidden="false" customHeight="false" outlineLevel="0" collapsed="false">
      <c r="A265" s="241"/>
      <c r="B265" s="241"/>
      <c r="C265" s="241"/>
      <c r="D265" s="241"/>
      <c r="F265" s="319"/>
      <c r="G265" s="282"/>
    </row>
    <row r="266" s="157" customFormat="true" ht="12.75" hidden="false" customHeight="false" outlineLevel="0" collapsed="false">
      <c r="A266" s="241"/>
      <c r="B266" s="241"/>
      <c r="C266" s="241"/>
      <c r="D266" s="241"/>
      <c r="F266" s="319"/>
      <c r="G266" s="282"/>
    </row>
    <row r="267" s="157" customFormat="true" ht="12.75" hidden="false" customHeight="false" outlineLevel="0" collapsed="false">
      <c r="A267" s="241"/>
      <c r="B267" s="241"/>
      <c r="C267" s="241"/>
      <c r="D267" s="241"/>
      <c r="F267" s="319"/>
      <c r="G267" s="282"/>
    </row>
    <row r="268" s="157" customFormat="true" ht="12.75" hidden="false" customHeight="false" outlineLevel="0" collapsed="false">
      <c r="A268" s="241"/>
      <c r="B268" s="241"/>
      <c r="C268" s="241"/>
      <c r="D268" s="241"/>
      <c r="F268" s="319"/>
      <c r="G268" s="282"/>
    </row>
    <row r="269" s="157" customFormat="true" ht="12.75" hidden="false" customHeight="false" outlineLevel="0" collapsed="false">
      <c r="A269" s="241"/>
      <c r="B269" s="241"/>
      <c r="C269" s="241"/>
      <c r="D269" s="241"/>
      <c r="F269" s="319"/>
      <c r="G269" s="282"/>
    </row>
    <row r="270" s="157" customFormat="true" ht="12.75" hidden="false" customHeight="false" outlineLevel="0" collapsed="false">
      <c r="A270" s="241"/>
      <c r="B270" s="241"/>
      <c r="C270" s="241"/>
      <c r="D270" s="241"/>
      <c r="F270" s="319"/>
      <c r="G270" s="282"/>
    </row>
    <row r="271" s="157" customFormat="true" ht="12.75" hidden="false" customHeight="false" outlineLevel="0" collapsed="false">
      <c r="A271" s="241"/>
      <c r="B271" s="241"/>
      <c r="C271" s="241"/>
      <c r="D271" s="241"/>
      <c r="F271" s="319"/>
      <c r="G271" s="282"/>
    </row>
    <row r="272" s="157" customFormat="true" ht="12.75" hidden="false" customHeight="false" outlineLevel="0" collapsed="false">
      <c r="A272" s="241"/>
      <c r="B272" s="241"/>
      <c r="C272" s="241"/>
      <c r="D272" s="241"/>
      <c r="F272" s="319"/>
      <c r="G272" s="282"/>
    </row>
    <row r="273" s="157" customFormat="true" ht="12.75" hidden="false" customHeight="false" outlineLevel="0" collapsed="false">
      <c r="A273" s="241"/>
      <c r="B273" s="241"/>
      <c r="C273" s="241"/>
      <c r="D273" s="241"/>
      <c r="F273" s="319"/>
      <c r="G273" s="282"/>
    </row>
    <row r="274" s="157" customFormat="true" ht="12.75" hidden="false" customHeight="false" outlineLevel="0" collapsed="false">
      <c r="A274" s="241"/>
      <c r="B274" s="241"/>
      <c r="C274" s="241"/>
      <c r="D274" s="241"/>
      <c r="F274" s="319"/>
      <c r="G274" s="282"/>
    </row>
    <row r="275" s="157" customFormat="true" ht="12.75" hidden="false" customHeight="false" outlineLevel="0" collapsed="false">
      <c r="A275" s="241"/>
      <c r="B275" s="241"/>
      <c r="C275" s="241"/>
      <c r="D275" s="241"/>
      <c r="F275" s="319"/>
      <c r="G275" s="282"/>
    </row>
    <row r="276" s="157" customFormat="true" ht="12.75" hidden="false" customHeight="false" outlineLevel="0" collapsed="false">
      <c r="A276" s="241"/>
      <c r="B276" s="241"/>
      <c r="C276" s="241"/>
      <c r="D276" s="241"/>
      <c r="F276" s="319"/>
      <c r="G276" s="282"/>
    </row>
    <row r="277" s="157" customFormat="true" ht="12.75" hidden="false" customHeight="false" outlineLevel="0" collapsed="false">
      <c r="A277" s="241"/>
      <c r="B277" s="241"/>
      <c r="C277" s="241"/>
      <c r="D277" s="241"/>
      <c r="F277" s="319"/>
      <c r="G277" s="282"/>
    </row>
    <row r="278" s="157" customFormat="true" ht="12.75" hidden="false" customHeight="false" outlineLevel="0" collapsed="false">
      <c r="A278" s="241"/>
      <c r="B278" s="241"/>
      <c r="C278" s="241"/>
      <c r="D278" s="241"/>
      <c r="F278" s="319"/>
      <c r="G278" s="282"/>
    </row>
    <row r="279" s="157" customFormat="true" ht="12.75" hidden="false" customHeight="false" outlineLevel="0" collapsed="false">
      <c r="A279" s="241"/>
      <c r="B279" s="241"/>
      <c r="C279" s="241"/>
      <c r="D279" s="241"/>
      <c r="F279" s="319"/>
      <c r="G279" s="282"/>
    </row>
    <row r="280" s="157" customFormat="true" ht="12.75" hidden="false" customHeight="false" outlineLevel="0" collapsed="false">
      <c r="A280" s="241"/>
      <c r="B280" s="241"/>
      <c r="C280" s="241"/>
      <c r="D280" s="241"/>
      <c r="F280" s="319"/>
      <c r="G280" s="282"/>
    </row>
    <row r="281" s="157" customFormat="true" ht="12.75" hidden="false" customHeight="false" outlineLevel="0" collapsed="false">
      <c r="A281" s="241"/>
      <c r="B281" s="241"/>
      <c r="C281" s="241"/>
      <c r="D281" s="241"/>
      <c r="F281" s="319"/>
      <c r="G281" s="282"/>
    </row>
    <row r="282" s="157" customFormat="true" ht="12.75" hidden="false" customHeight="false" outlineLevel="0" collapsed="false">
      <c r="A282" s="241"/>
      <c r="B282" s="241"/>
      <c r="C282" s="241"/>
      <c r="D282" s="241"/>
      <c r="F282" s="319"/>
      <c r="G282" s="282"/>
    </row>
    <row r="283" s="157" customFormat="true" ht="12.75" hidden="false" customHeight="false" outlineLevel="0" collapsed="false">
      <c r="A283" s="241"/>
      <c r="B283" s="241"/>
      <c r="C283" s="241"/>
      <c r="D283" s="241"/>
      <c r="F283" s="319"/>
      <c r="G283" s="282"/>
    </row>
    <row r="284" s="157" customFormat="true" ht="12.75" hidden="false" customHeight="false" outlineLevel="0" collapsed="false">
      <c r="A284" s="241"/>
      <c r="B284" s="241"/>
      <c r="C284" s="241"/>
      <c r="D284" s="241"/>
      <c r="F284" s="319"/>
      <c r="G284" s="282"/>
    </row>
    <row r="285" s="157" customFormat="true" ht="12.75" hidden="false" customHeight="false" outlineLevel="0" collapsed="false">
      <c r="A285" s="241"/>
      <c r="B285" s="241"/>
      <c r="C285" s="241"/>
      <c r="D285" s="241"/>
      <c r="F285" s="319"/>
      <c r="G285" s="282"/>
    </row>
    <row r="286" s="157" customFormat="true" ht="12.75" hidden="false" customHeight="false" outlineLevel="0" collapsed="false">
      <c r="A286" s="241"/>
      <c r="B286" s="241"/>
      <c r="C286" s="241"/>
      <c r="D286" s="241"/>
      <c r="F286" s="319"/>
      <c r="G286" s="282"/>
    </row>
    <row r="287" s="157" customFormat="true" ht="12.75" hidden="false" customHeight="false" outlineLevel="0" collapsed="false">
      <c r="A287" s="241"/>
      <c r="B287" s="241"/>
      <c r="C287" s="241"/>
      <c r="D287" s="241"/>
      <c r="F287" s="319"/>
      <c r="G287" s="282"/>
    </row>
    <row r="288" s="157" customFormat="true" ht="12.75" hidden="false" customHeight="false" outlineLevel="0" collapsed="false">
      <c r="A288" s="241"/>
      <c r="B288" s="241"/>
      <c r="C288" s="241"/>
      <c r="D288" s="241"/>
      <c r="F288" s="319"/>
      <c r="G288" s="282"/>
    </row>
    <row r="289" s="157" customFormat="true" ht="12.75" hidden="false" customHeight="false" outlineLevel="0" collapsed="false">
      <c r="A289" s="241"/>
      <c r="B289" s="241"/>
      <c r="C289" s="241"/>
      <c r="D289" s="241"/>
      <c r="F289" s="319"/>
      <c r="G289" s="282"/>
    </row>
    <row r="290" s="157" customFormat="true" ht="12.75" hidden="false" customHeight="false" outlineLevel="0" collapsed="false">
      <c r="A290" s="241"/>
      <c r="B290" s="241"/>
      <c r="C290" s="241"/>
      <c r="D290" s="241"/>
      <c r="F290" s="319"/>
      <c r="G290" s="282"/>
    </row>
    <row r="291" s="157" customFormat="true" ht="12.75" hidden="false" customHeight="false" outlineLevel="0" collapsed="false">
      <c r="A291" s="241"/>
      <c r="B291" s="241"/>
      <c r="C291" s="241"/>
      <c r="D291" s="241"/>
      <c r="F291" s="319"/>
      <c r="G291" s="282"/>
    </row>
    <row r="292" s="157" customFormat="true" ht="12.75" hidden="false" customHeight="false" outlineLevel="0" collapsed="false">
      <c r="A292" s="241"/>
      <c r="B292" s="241"/>
      <c r="C292" s="241"/>
      <c r="D292" s="241"/>
      <c r="F292" s="319"/>
      <c r="G292" s="282"/>
    </row>
    <row r="293" s="157" customFormat="true" ht="12.75" hidden="false" customHeight="false" outlineLevel="0" collapsed="false">
      <c r="A293" s="241"/>
      <c r="B293" s="241"/>
      <c r="C293" s="241"/>
      <c r="D293" s="241"/>
      <c r="F293" s="319"/>
      <c r="G293" s="282"/>
    </row>
    <row r="294" s="157" customFormat="true" ht="12.75" hidden="false" customHeight="false" outlineLevel="0" collapsed="false">
      <c r="A294" s="241"/>
      <c r="B294" s="241"/>
      <c r="C294" s="241"/>
      <c r="D294" s="241"/>
      <c r="F294" s="319"/>
      <c r="G294" s="282"/>
    </row>
  </sheetData>
  <autoFilter ref="B1:G1"/>
  <mergeCells count="12">
    <mergeCell ref="K19:M19"/>
    <mergeCell ref="K20:M20"/>
    <mergeCell ref="D22:E22"/>
    <mergeCell ref="K22:M22"/>
    <mergeCell ref="D23:E23"/>
    <mergeCell ref="D29:E29"/>
    <mergeCell ref="L33:M33"/>
    <mergeCell ref="B35:C35"/>
    <mergeCell ref="B36:C36"/>
    <mergeCell ref="B37:C37"/>
    <mergeCell ref="J40:K40"/>
    <mergeCell ref="J42:K42"/>
  </mergeCells>
  <printOptions headings="false" gridLines="true" gridLinesSet="true" horizontalCentered="true" verticalCentered="true"/>
  <pageMargins left="0.39375" right="0.39375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20Figura 6  &amp;18Modello di regressione lineare TO 2009-2012</oddFooter>
  </headerFooter>
  <drawing r:id="rId2"/>
  <legacyDrawing r:id="rId3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2Figura 11</oddFooter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3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pane xSplit="0" ySplit="5" topLeftCell="A45" activePane="bottomLeft" state="frozen"/>
      <selection pane="topLeft" activeCell="G1" activeCellId="0" sqref="G1"/>
      <selection pane="bottomLeft" activeCell="T51" activeCellId="0" sqref="T51:T5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426" width="19.28"/>
    <col collapsed="false" customWidth="true" hidden="false" outlineLevel="0" max="3" min="2" style="426" width="14.14"/>
    <col collapsed="false" customWidth="true" hidden="false" outlineLevel="0" max="4" min="4" style="426" width="12.99"/>
    <col collapsed="false" customWidth="true" hidden="false" outlineLevel="0" max="5" min="5" style="427" width="15.28"/>
    <col collapsed="false" customWidth="true" hidden="false" outlineLevel="0" max="6" min="6" style="428" width="21.84"/>
    <col collapsed="false" customWidth="true" hidden="false" outlineLevel="0" max="7" min="7" style="429" width="16.13"/>
    <col collapsed="false" customWidth="true" hidden="false" outlineLevel="0" max="8" min="8" style="430" width="16.13"/>
    <col collapsed="false" customWidth="true" hidden="false" outlineLevel="0" max="9" min="9" style="430" width="18.99"/>
    <col collapsed="false" customWidth="true" hidden="false" outlineLevel="0" max="10" min="10" style="430" width="22.56"/>
    <col collapsed="false" customWidth="true" hidden="false" outlineLevel="0" max="11" min="11" style="430" width="19.99"/>
    <col collapsed="false" customWidth="true" hidden="false" outlineLevel="0" max="13" min="12" style="430" width="15.56"/>
    <col collapsed="false" customWidth="true" hidden="false" outlineLevel="0" max="14" min="14" style="430" width="14.85"/>
    <col collapsed="false" customWidth="true" hidden="false" outlineLevel="0" max="15" min="15" style="430" width="13.41"/>
    <col collapsed="false" customWidth="true" hidden="false" outlineLevel="0" max="16" min="16" style="430" width="11.85"/>
    <col collapsed="false" customWidth="true" hidden="false" outlineLevel="0" max="17" min="17" style="430" width="14.41"/>
    <col collapsed="false" customWidth="true" hidden="false" outlineLevel="0" max="19" min="18" style="430" width="13.14"/>
    <col collapsed="false" customWidth="true" hidden="false" outlineLevel="0" max="20" min="20" style="430" width="14.14"/>
    <col collapsed="false" customWidth="true" hidden="false" outlineLevel="0" max="31" min="21" style="430" width="13.14"/>
    <col collapsed="false" customWidth="false" hidden="false" outlineLevel="0" max="32" min="32" style="430" width="9.14"/>
    <col collapsed="false" customWidth="false" hidden="false" outlineLevel="0" max="257" min="33" style="427" width="9.14"/>
  </cols>
  <sheetData>
    <row r="1" s="430" customFormat="true" ht="31.5" hidden="false" customHeight="true" outlineLevel="0" collapsed="false">
      <c r="A1" s="431" t="s">
        <v>204</v>
      </c>
      <c r="B1" s="431"/>
      <c r="C1" s="431"/>
      <c r="D1" s="432" t="s">
        <v>205</v>
      </c>
      <c r="E1" s="699" t="s">
        <v>206</v>
      </c>
      <c r="F1" s="700"/>
      <c r="G1" s="700"/>
      <c r="H1" s="701"/>
      <c r="I1" s="434"/>
      <c r="J1" s="435"/>
      <c r="K1" s="435"/>
      <c r="L1" s="435"/>
      <c r="M1" s="435"/>
      <c r="N1" s="436"/>
    </row>
    <row r="2" s="430" customFormat="true" ht="21.75" hidden="false" customHeight="true" outlineLevel="0" collapsed="false">
      <c r="A2" s="437"/>
      <c r="B2" s="438"/>
      <c r="C2" s="439"/>
      <c r="D2" s="440"/>
      <c r="E2" s="441" t="s">
        <v>207</v>
      </c>
      <c r="F2" s="442" t="s">
        <v>264</v>
      </c>
      <c r="G2" s="442" t="s">
        <v>265</v>
      </c>
      <c r="H2" s="443" t="s">
        <v>209</v>
      </c>
      <c r="I2" s="444"/>
      <c r="J2" s="445"/>
      <c r="K2" s="446"/>
      <c r="L2" s="446"/>
      <c r="M2" s="447"/>
      <c r="N2" s="448"/>
    </row>
    <row r="3" s="430" customFormat="true" ht="18" hidden="false" customHeight="true" outlineLevel="0" collapsed="false">
      <c r="A3" s="449" t="s">
        <v>210</v>
      </c>
      <c r="B3" s="450" t="s">
        <v>1</v>
      </c>
      <c r="C3" s="451"/>
      <c r="D3" s="452"/>
      <c r="E3" s="453" t="s">
        <v>211</v>
      </c>
      <c r="F3" s="454" t="s">
        <v>266</v>
      </c>
      <c r="G3" s="454" t="s">
        <v>267</v>
      </c>
      <c r="H3" s="455" t="s">
        <v>213</v>
      </c>
      <c r="I3" s="456"/>
      <c r="J3" s="453"/>
      <c r="K3" s="454"/>
      <c r="L3" s="454"/>
      <c r="M3" s="457"/>
      <c r="N3" s="458"/>
    </row>
    <row r="4" s="430" customFormat="true" ht="18" hidden="false" customHeight="true" outlineLevel="0" collapsed="false">
      <c r="A4" s="449"/>
      <c r="B4" s="450"/>
      <c r="C4" s="451"/>
      <c r="D4" s="452" t="s">
        <v>214</v>
      </c>
      <c r="E4" s="453"/>
      <c r="F4" s="454"/>
      <c r="G4" s="454"/>
      <c r="H4" s="455"/>
      <c r="I4" s="456"/>
      <c r="J4" s="453"/>
      <c r="K4" s="454"/>
      <c r="L4" s="454"/>
      <c r="M4" s="457"/>
      <c r="N4" s="459"/>
    </row>
    <row r="5" s="430" customFormat="true" ht="18" hidden="false" customHeight="true" outlineLevel="0" collapsed="false">
      <c r="A5" s="449"/>
      <c r="B5" s="450"/>
      <c r="C5" s="451"/>
      <c r="D5" s="460"/>
      <c r="E5" s="453"/>
      <c r="F5" s="454"/>
      <c r="G5" s="454"/>
      <c r="H5" s="455"/>
      <c r="I5" s="456"/>
      <c r="J5" s="453"/>
      <c r="K5" s="454"/>
      <c r="L5" s="454"/>
      <c r="M5" s="457"/>
      <c r="N5" s="461"/>
    </row>
    <row r="6" s="430" customFormat="true" ht="13.5" hidden="false" customHeight="true" outlineLevel="1" collapsed="false">
      <c r="A6" s="462" t="n">
        <v>1</v>
      </c>
      <c r="B6" s="463" t="n">
        <v>2000</v>
      </c>
      <c r="C6" s="464"/>
      <c r="D6" s="465" t="n">
        <v>1</v>
      </c>
      <c r="E6" s="466" t="n">
        <f aca="false">'Dati Cina'!N3</f>
        <v>10.5</v>
      </c>
      <c r="F6" s="467" t="n">
        <f aca="false">'Dati Cina'!H3</f>
        <v>4500</v>
      </c>
      <c r="G6" s="702" t="n">
        <f aca="false">'Dati Cina'!I3</f>
        <v>3600</v>
      </c>
      <c r="H6" s="468" t="n">
        <v>1</v>
      </c>
      <c r="J6" s="469"/>
      <c r="K6" s="470"/>
      <c r="L6" s="470"/>
      <c r="M6" s="470"/>
      <c r="N6" s="471"/>
    </row>
    <row r="7" s="430" customFormat="true" ht="12.75" hidden="false" customHeight="true" outlineLevel="1" collapsed="false">
      <c r="A7" s="462" t="n">
        <v>2</v>
      </c>
      <c r="B7" s="463" t="n">
        <v>2001</v>
      </c>
      <c r="C7" s="464"/>
      <c r="D7" s="465" t="n">
        <v>1</v>
      </c>
      <c r="E7" s="466" t="n">
        <f aca="false">'Dati Cina'!N4</f>
        <v>12.1</v>
      </c>
      <c r="F7" s="467" t="n">
        <f aca="false">'Dati Cina'!H4</f>
        <v>5100</v>
      </c>
      <c r="G7" s="702" t="n">
        <f aca="false">'Dati Cina'!I4</f>
        <v>3950</v>
      </c>
      <c r="H7" s="468" t="n">
        <v>2</v>
      </c>
      <c r="J7" s="469"/>
      <c r="K7" s="470"/>
      <c r="L7" s="470"/>
      <c r="M7" s="470"/>
      <c r="N7" s="471"/>
    </row>
    <row r="8" s="430" customFormat="true" ht="12.75" hidden="false" customHeight="true" outlineLevel="1" collapsed="false">
      <c r="A8" s="462" t="n">
        <v>3</v>
      </c>
      <c r="B8" s="463" t="n">
        <v>2002</v>
      </c>
      <c r="C8" s="464"/>
      <c r="D8" s="465" t="n">
        <v>1</v>
      </c>
      <c r="E8" s="466" t="n">
        <f aca="false">'Dati Cina'!N5</f>
        <v>16.6</v>
      </c>
      <c r="F8" s="467" t="n">
        <f aca="false">'Dati Cina'!H5</f>
        <v>5700</v>
      </c>
      <c r="G8" s="702" t="n">
        <f aca="false">'Dati Cina'!I5</f>
        <v>4400</v>
      </c>
      <c r="H8" s="468" t="n">
        <v>3</v>
      </c>
      <c r="J8" s="469"/>
      <c r="K8" s="470"/>
      <c r="L8" s="470"/>
      <c r="M8" s="470"/>
      <c r="N8" s="471"/>
    </row>
    <row r="9" s="430" customFormat="true" ht="12.75" hidden="false" customHeight="true" outlineLevel="1" collapsed="false">
      <c r="A9" s="462" t="n">
        <v>4</v>
      </c>
      <c r="B9" s="463" t="n">
        <v>2003</v>
      </c>
      <c r="C9" s="464"/>
      <c r="D9" s="465" t="n">
        <v>1</v>
      </c>
      <c r="E9" s="466" t="n">
        <f aca="false">'Dati Cina'!N6</f>
        <v>20.2</v>
      </c>
      <c r="F9" s="467" t="n">
        <f aca="false">'Dati Cina'!H6</f>
        <v>6449</v>
      </c>
      <c r="G9" s="702" t="n">
        <f aca="false">'Dati Cina'!I6</f>
        <v>5000</v>
      </c>
      <c r="H9" s="468" t="n">
        <v>4</v>
      </c>
      <c r="J9" s="469"/>
      <c r="K9" s="470"/>
      <c r="L9" s="470"/>
      <c r="M9" s="470"/>
      <c r="N9" s="471"/>
    </row>
    <row r="10" s="430" customFormat="true" ht="12.75" hidden="false" customHeight="true" outlineLevel="1" collapsed="false">
      <c r="A10" s="462" t="n">
        <v>5</v>
      </c>
      <c r="B10" s="463" t="n">
        <v>2004</v>
      </c>
      <c r="C10" s="464"/>
      <c r="D10" s="465" t="n">
        <v>1</v>
      </c>
      <c r="E10" s="466" t="n">
        <f aca="false">'Dati Cina'!N7</f>
        <v>28.9</v>
      </c>
      <c r="F10" s="467" t="n">
        <f aca="false">'Dati Cina'!H7</f>
        <v>7262</v>
      </c>
      <c r="G10" s="702" t="n">
        <f aca="false">'Dati Cina'!I7</f>
        <v>5600</v>
      </c>
      <c r="H10" s="468" t="n">
        <v>5</v>
      </c>
      <c r="J10" s="469"/>
      <c r="K10" s="470"/>
      <c r="L10" s="470"/>
      <c r="M10" s="470"/>
      <c r="N10" s="471"/>
    </row>
    <row r="11" s="430" customFormat="true" ht="12.75" hidden="false" customHeight="true" outlineLevel="1" collapsed="false">
      <c r="A11" s="462" t="n">
        <v>6</v>
      </c>
      <c r="B11" s="463" t="n">
        <v>2005</v>
      </c>
      <c r="C11" s="464"/>
      <c r="D11" s="465" t="n">
        <v>1</v>
      </c>
      <c r="E11" s="466" t="n">
        <f aca="false">'Dati Cina'!N8</f>
        <v>31</v>
      </c>
      <c r="F11" s="467" t="n">
        <f aca="false">'Dati Cina'!H8</f>
        <v>8883</v>
      </c>
      <c r="G11" s="702" t="n">
        <f aca="false">'Dati Cina'!I8</f>
        <v>6800</v>
      </c>
      <c r="H11" s="468" t="n">
        <v>6</v>
      </c>
      <c r="J11" s="469"/>
      <c r="K11" s="470"/>
      <c r="L11" s="470"/>
      <c r="M11" s="470"/>
      <c r="N11" s="471"/>
    </row>
    <row r="12" s="430" customFormat="true" ht="12.75" hidden="false" customHeight="true" outlineLevel="1" collapsed="false">
      <c r="A12" s="462" t="n">
        <v>7</v>
      </c>
      <c r="B12" s="463" t="n">
        <v>2006</v>
      </c>
      <c r="C12" s="464"/>
      <c r="D12" s="465" t="n">
        <v>1</v>
      </c>
      <c r="E12" s="466" t="n">
        <f aca="false">'Dati Cina'!N9</f>
        <v>34.5</v>
      </c>
      <c r="F12" s="467" t="n">
        <f aca="false">'Dati Cina'!H9</f>
        <v>10170</v>
      </c>
      <c r="G12" s="702" t="n">
        <f aca="false">'Dati Cina'!I9</f>
        <v>7700</v>
      </c>
      <c r="H12" s="468" t="n">
        <v>7</v>
      </c>
      <c r="J12" s="469"/>
      <c r="K12" s="470"/>
      <c r="L12" s="470"/>
      <c r="M12" s="470"/>
      <c r="N12" s="471"/>
    </row>
    <row r="13" s="430" customFormat="true" ht="12.75" hidden="false" customHeight="true" outlineLevel="1" collapsed="false">
      <c r="A13" s="462" t="n">
        <v>8</v>
      </c>
      <c r="B13" s="463" t="n">
        <v>2007</v>
      </c>
      <c r="C13" s="464"/>
      <c r="D13" s="465" t="n">
        <v>1</v>
      </c>
      <c r="E13" s="466" t="n">
        <f aca="false">'Dati Cina'!N10</f>
        <v>41</v>
      </c>
      <c r="F13" s="467" t="n">
        <f aca="false">'Dati Cina'!H10</f>
        <v>7099</v>
      </c>
      <c r="G13" s="702" t="n">
        <f aca="false">'Dati Cina'!I10</f>
        <v>5400</v>
      </c>
      <c r="H13" s="468" t="n">
        <v>8</v>
      </c>
      <c r="J13" s="469"/>
      <c r="K13" s="470"/>
      <c r="L13" s="470"/>
      <c r="M13" s="470"/>
      <c r="N13" s="471"/>
    </row>
    <row r="14" s="430" customFormat="true" ht="12.75" hidden="false" customHeight="true" outlineLevel="1" collapsed="false">
      <c r="A14" s="462" t="n">
        <v>9</v>
      </c>
      <c r="B14" s="463" t="n">
        <v>2008</v>
      </c>
      <c r="C14" s="464"/>
      <c r="D14" s="465" t="n">
        <v>1</v>
      </c>
      <c r="E14" s="466" t="n">
        <f aca="false">'Dati Cina'!N11</f>
        <v>45.8</v>
      </c>
      <c r="F14" s="467" t="n">
        <f aca="false">'Dati Cina'!H11</f>
        <v>7973</v>
      </c>
      <c r="G14" s="702" t="n">
        <f aca="false">'Dati Cina'!I11</f>
        <v>6000</v>
      </c>
      <c r="H14" s="468" t="n">
        <v>9</v>
      </c>
      <c r="J14" s="469"/>
      <c r="K14" s="470"/>
      <c r="L14" s="470"/>
      <c r="M14" s="470"/>
      <c r="N14" s="471"/>
    </row>
    <row r="15" s="430" customFormat="true" ht="12.75" hidden="false" customHeight="true" outlineLevel="1" collapsed="false">
      <c r="A15" s="462" t="n">
        <v>10</v>
      </c>
      <c r="B15" s="463" t="n">
        <v>2009</v>
      </c>
      <c r="C15" s="464"/>
      <c r="D15" s="465" t="n">
        <v>1</v>
      </c>
      <c r="E15" s="466" t="n">
        <f aca="false">'Dati Cina'!N12</f>
        <v>47.5</v>
      </c>
      <c r="F15" s="467" t="n">
        <f aca="false">'Dati Cina'!H12</f>
        <v>8818</v>
      </c>
      <c r="G15" s="702" t="n">
        <f aca="false">'Dati Cina'!I12</f>
        <v>6700</v>
      </c>
      <c r="H15" s="468" t="n">
        <v>10</v>
      </c>
      <c r="J15" s="469"/>
      <c r="K15" s="470"/>
      <c r="L15" s="470"/>
      <c r="M15" s="470"/>
      <c r="N15" s="471"/>
    </row>
    <row r="16" s="430" customFormat="true" ht="12.75" hidden="false" customHeight="true" outlineLevel="1" collapsed="false">
      <c r="A16" s="462" t="n">
        <v>11</v>
      </c>
      <c r="B16" s="463" t="n">
        <v>2010</v>
      </c>
      <c r="C16" s="464"/>
      <c r="D16" s="465" t="n">
        <v>1</v>
      </c>
      <c r="E16" s="466" t="n">
        <f aca="false">'Dati Cina'!N13</f>
        <v>57.4</v>
      </c>
      <c r="F16" s="467" t="n">
        <f aca="false">'Dati Cina'!H13</f>
        <v>10090</v>
      </c>
      <c r="G16" s="702" t="n">
        <f aca="false">'Dati Cina'!I13</f>
        <v>7600</v>
      </c>
      <c r="H16" s="468" t="n">
        <v>11</v>
      </c>
      <c r="J16" s="469"/>
      <c r="K16" s="470"/>
      <c r="L16" s="470"/>
      <c r="M16" s="470"/>
      <c r="N16" s="471"/>
    </row>
    <row r="17" s="430" customFormat="true" ht="12.75" hidden="false" customHeight="true" outlineLevel="1" collapsed="false">
      <c r="A17" s="462" t="n">
        <v>12</v>
      </c>
      <c r="B17" s="463" t="n">
        <v>2011</v>
      </c>
      <c r="C17" s="464"/>
      <c r="D17" s="465" t="n">
        <v>1</v>
      </c>
      <c r="E17" s="466" t="n">
        <f aca="false">'Dati Cina'!N14</f>
        <v>70.3</v>
      </c>
      <c r="F17" s="467" t="n">
        <f aca="false">'Dati Cina'!H14</f>
        <v>11440</v>
      </c>
      <c r="G17" s="702" t="n">
        <f aca="false">'Dati Cina'!I14</f>
        <v>8500</v>
      </c>
      <c r="H17" s="468" t="n">
        <v>12</v>
      </c>
      <c r="J17" s="469"/>
      <c r="K17" s="470"/>
      <c r="L17" s="470"/>
      <c r="M17" s="470"/>
      <c r="N17" s="471"/>
    </row>
    <row r="18" s="430" customFormat="true" ht="12.75" hidden="false" customHeight="true" outlineLevel="1" collapsed="false">
      <c r="A18" s="462" t="n">
        <v>13</v>
      </c>
      <c r="B18" s="463" t="n">
        <v>2012</v>
      </c>
      <c r="C18" s="464"/>
      <c r="D18" s="465" t="n">
        <v>1</v>
      </c>
      <c r="E18" s="466" t="n">
        <f aca="false">'Dati Cina'!N15</f>
        <v>83.2</v>
      </c>
      <c r="F18" s="467" t="n">
        <f aca="false">'Dati Cina'!H15</f>
        <v>12610</v>
      </c>
      <c r="G18" s="702" t="n">
        <f aca="false">'Dati Cina'!I15</f>
        <v>9300</v>
      </c>
      <c r="H18" s="468" t="n">
        <v>13</v>
      </c>
      <c r="J18" s="469"/>
      <c r="K18" s="470"/>
      <c r="L18" s="470"/>
      <c r="M18" s="470"/>
      <c r="N18" s="471"/>
    </row>
    <row r="19" s="430" customFormat="true" ht="12.75" hidden="false" customHeight="true" outlineLevel="1" collapsed="false">
      <c r="A19" s="462" t="n">
        <v>14</v>
      </c>
      <c r="B19" s="463" t="n">
        <v>2013</v>
      </c>
      <c r="C19" s="464"/>
      <c r="D19" s="465" t="n">
        <v>1</v>
      </c>
      <c r="E19" s="466" t="n">
        <f aca="false">'Dati Cina'!N16</f>
        <v>95</v>
      </c>
      <c r="F19" s="467" t="n">
        <f aca="false">'Dati Cina'!H16</f>
        <v>13390</v>
      </c>
      <c r="G19" s="702" t="n">
        <f aca="false">'Dati Cina'!I16</f>
        <v>9800</v>
      </c>
      <c r="H19" s="468" t="n">
        <v>14</v>
      </c>
      <c r="J19" s="469"/>
      <c r="K19" s="470"/>
      <c r="L19" s="470"/>
      <c r="M19" s="470"/>
      <c r="N19" s="471"/>
    </row>
    <row r="20" s="430" customFormat="true" ht="12.75" hidden="false" customHeight="true" outlineLevel="1" collapsed="false">
      <c r="A20" s="472"/>
      <c r="B20" s="473"/>
      <c r="C20" s="474"/>
      <c r="D20" s="475"/>
      <c r="E20" s="476"/>
      <c r="F20" s="477"/>
      <c r="G20" s="703"/>
      <c r="H20" s="478"/>
      <c r="J20" s="479"/>
      <c r="K20" s="480"/>
      <c r="L20" s="480"/>
      <c r="M20" s="480"/>
      <c r="N20" s="481"/>
    </row>
    <row r="21" s="430" customFormat="true" ht="14.25" hidden="false" customHeight="true" outlineLevel="0" collapsed="false">
      <c r="A21" s="482"/>
      <c r="B21" s="482"/>
      <c r="C21" s="482"/>
      <c r="D21" s="482"/>
      <c r="E21" s="483"/>
      <c r="F21" s="484"/>
      <c r="G21" s="485"/>
      <c r="H21" s="485"/>
      <c r="I21" s="483"/>
      <c r="J21" s="483"/>
      <c r="K21" s="483"/>
      <c r="L21" s="483"/>
      <c r="M21" s="483"/>
      <c r="N21" s="483"/>
      <c r="O21" s="483"/>
      <c r="P21" s="483"/>
      <c r="Q21" s="483"/>
      <c r="R21" s="483"/>
      <c r="S21" s="483"/>
      <c r="T21" s="483"/>
      <c r="U21" s="483"/>
      <c r="V21" s="483"/>
      <c r="W21" s="483"/>
      <c r="X21" s="483"/>
      <c r="Y21" s="483"/>
    </row>
    <row r="22" s="430" customFormat="true" ht="30" hidden="false" customHeight="true" outlineLevel="0" collapsed="false">
      <c r="A22" s="486" t="s">
        <v>92</v>
      </c>
      <c r="B22" s="487"/>
      <c r="C22" s="487"/>
      <c r="D22" s="488" t="n">
        <f aca="false">SUM(D6:D20)</f>
        <v>14</v>
      </c>
      <c r="E22" s="489"/>
      <c r="F22" s="490"/>
      <c r="G22" s="704"/>
      <c r="H22" s="491"/>
      <c r="J22" s="492"/>
      <c r="K22" s="493"/>
      <c r="L22" s="493"/>
      <c r="M22" s="493"/>
      <c r="N22" s="494"/>
      <c r="O22" s="495" t="s">
        <v>31</v>
      </c>
      <c r="P22" s="496" t="s">
        <v>93</v>
      </c>
      <c r="Q22" s="496" t="s">
        <v>37</v>
      </c>
      <c r="R22" s="496" t="s">
        <v>94</v>
      </c>
      <c r="S22" s="497" t="s">
        <v>33</v>
      </c>
      <c r="U22" s="517"/>
      <c r="V22" s="517"/>
      <c r="W22" s="523"/>
    </row>
    <row r="23" s="430" customFormat="true" ht="30" hidden="false" customHeight="true" outlineLevel="0" collapsed="false">
      <c r="A23" s="498" t="s">
        <v>95</v>
      </c>
      <c r="B23" s="499"/>
      <c r="C23" s="499"/>
      <c r="D23" s="500"/>
      <c r="E23" s="501" t="n">
        <f aca="false">AVERAGE(E6:E20)</f>
        <v>42.4285714285714</v>
      </c>
      <c r="F23" s="501" t="n">
        <f aca="false">AVERAGE(F6:F20)</f>
        <v>8534.57142857143</v>
      </c>
      <c r="G23" s="501" t="n">
        <f aca="false">AVERAGE(G6:G20)</f>
        <v>6453.57142857143</v>
      </c>
      <c r="H23" s="502" t="n">
        <f aca="false">AVERAGE(H6:H20)</f>
        <v>7.5</v>
      </c>
      <c r="J23" s="503" t="s">
        <v>215</v>
      </c>
      <c r="K23" s="504" t="n">
        <v>0</v>
      </c>
      <c r="L23" s="505" t="s">
        <v>99</v>
      </c>
      <c r="M23" s="505"/>
      <c r="N23" s="505"/>
      <c r="O23" s="506" t="n">
        <v>-5.8976</v>
      </c>
      <c r="P23" s="507" t="n">
        <v>-2.2117</v>
      </c>
      <c r="Q23" s="507" t="n">
        <v>0.0586</v>
      </c>
      <c r="R23" s="507" t="n">
        <v>1.6029</v>
      </c>
      <c r="S23" s="508" t="n">
        <v>7.0016</v>
      </c>
      <c r="U23" s="564"/>
      <c r="V23" s="564"/>
      <c r="W23" s="523"/>
    </row>
    <row r="24" s="430" customFormat="true" ht="36" hidden="false" customHeight="true" outlineLevel="0" collapsed="false">
      <c r="A24" s="509" t="s">
        <v>100</v>
      </c>
      <c r="B24" s="510"/>
      <c r="C24" s="510"/>
      <c r="D24" s="511"/>
      <c r="E24" s="512" t="n">
        <f aca="false">VARP(E6:E20)</f>
        <v>638.794897959184</v>
      </c>
      <c r="F24" s="512" t="n">
        <f aca="false">VARP(F6:F20)</f>
        <v>7026832.53061224</v>
      </c>
      <c r="G24" s="512" t="n">
        <f aca="false">VARP(G6:G20)</f>
        <v>3523022.95918367</v>
      </c>
      <c r="H24" s="513" t="n">
        <f aca="false">VARP(H6:H20)</f>
        <v>16.25</v>
      </c>
      <c r="J24" s="514" t="s">
        <v>103</v>
      </c>
      <c r="K24" s="515" t="s">
        <v>104</v>
      </c>
      <c r="L24" s="516" t="s">
        <v>105</v>
      </c>
      <c r="M24" s="516"/>
      <c r="N24" s="516"/>
      <c r="U24" s="523"/>
      <c r="V24" s="523"/>
      <c r="W24" s="523"/>
    </row>
    <row r="25" s="430" customFormat="true" ht="19.5" hidden="false" customHeight="true" outlineLevel="0" collapsed="false">
      <c r="A25" s="517"/>
      <c r="B25" s="518"/>
      <c r="C25" s="518"/>
      <c r="D25" s="519"/>
      <c r="E25" s="520"/>
      <c r="F25" s="519"/>
      <c r="G25" s="520"/>
      <c r="I25" s="521"/>
      <c r="J25" s="522"/>
      <c r="K25" s="522"/>
      <c r="L25" s="523"/>
    </row>
    <row r="26" s="430" customFormat="true" ht="21" hidden="false" customHeight="true" outlineLevel="0" collapsed="false">
      <c r="A26" s="524" t="s">
        <v>106</v>
      </c>
      <c r="B26" s="525" t="n">
        <f aca="false">D22</f>
        <v>14</v>
      </c>
      <c r="C26" s="526"/>
      <c r="D26" s="527" t="s">
        <v>107</v>
      </c>
      <c r="E26" s="527"/>
      <c r="F26" s="528" t="s">
        <v>108</v>
      </c>
      <c r="G26" s="529" t="s">
        <v>216</v>
      </c>
      <c r="H26" s="529"/>
      <c r="K26" s="530" t="s">
        <v>217</v>
      </c>
      <c r="L26" s="530"/>
      <c r="M26" s="530"/>
      <c r="N26" s="530"/>
      <c r="O26" s="530"/>
    </row>
    <row r="27" s="430" customFormat="true" ht="21" hidden="false" customHeight="true" outlineLevel="0" collapsed="false">
      <c r="A27" s="524" t="s">
        <v>111</v>
      </c>
      <c r="B27" s="531" t="n">
        <v>4</v>
      </c>
      <c r="C27" s="518"/>
      <c r="D27" s="527" t="s">
        <v>112</v>
      </c>
      <c r="E27" s="527"/>
      <c r="F27" s="528" t="s">
        <v>268</v>
      </c>
      <c r="G27" s="529" t="s">
        <v>242</v>
      </c>
      <c r="H27" s="529"/>
      <c r="K27" s="532"/>
      <c r="L27" s="533"/>
      <c r="M27" s="533"/>
      <c r="N27" s="533"/>
      <c r="O27" s="534"/>
    </row>
    <row r="28" customFormat="false" ht="21" hidden="false" customHeight="true" outlineLevel="0" collapsed="false">
      <c r="A28" s="524" t="s">
        <v>115</v>
      </c>
      <c r="B28" s="525" t="n">
        <f aca="false">$B$26-$B$27</f>
        <v>10</v>
      </c>
      <c r="C28" s="535"/>
      <c r="D28" s="527" t="s">
        <v>112</v>
      </c>
      <c r="E28" s="527"/>
      <c r="F28" s="528" t="s">
        <v>269</v>
      </c>
      <c r="G28" s="529" t="s">
        <v>249</v>
      </c>
      <c r="H28" s="529"/>
      <c r="I28" s="536"/>
      <c r="J28" s="536"/>
      <c r="K28" s="537" t="s">
        <v>116</v>
      </c>
      <c r="L28" s="538" t="s">
        <v>243</v>
      </c>
      <c r="M28" s="538" t="s">
        <v>270</v>
      </c>
      <c r="N28" s="538" t="s">
        <v>271</v>
      </c>
      <c r="O28" s="539" t="s">
        <v>118</v>
      </c>
      <c r="P28" s="536"/>
    </row>
    <row r="29" customFormat="false" ht="21" hidden="false" customHeight="true" outlineLevel="0" collapsed="false">
      <c r="A29" s="517"/>
      <c r="B29" s="526"/>
      <c r="C29" s="535"/>
      <c r="D29" s="527" t="s">
        <v>112</v>
      </c>
      <c r="E29" s="527"/>
      <c r="F29" s="528" t="s">
        <v>113</v>
      </c>
      <c r="G29" s="529" t="s">
        <v>165</v>
      </c>
      <c r="H29" s="529"/>
      <c r="I29" s="536"/>
      <c r="J29" s="536"/>
      <c r="K29" s="542"/>
      <c r="L29" s="543"/>
      <c r="M29" s="544"/>
      <c r="N29" s="544"/>
      <c r="O29" s="545"/>
      <c r="P29" s="536"/>
    </row>
    <row r="30" customFormat="false" ht="21" hidden="false" customHeight="true" outlineLevel="0" collapsed="false">
      <c r="A30" s="517"/>
      <c r="B30" s="526"/>
      <c r="C30" s="535"/>
      <c r="D30" s="518"/>
      <c r="E30" s="540"/>
      <c r="F30" s="526"/>
      <c r="G30" s="541"/>
      <c r="I30" s="536"/>
      <c r="J30" s="536"/>
      <c r="K30" s="546"/>
      <c r="L30" s="547"/>
      <c r="M30" s="546"/>
      <c r="N30" s="546"/>
      <c r="O30" s="536"/>
      <c r="P30" s="536"/>
    </row>
    <row r="31" customFormat="false" ht="27" hidden="false" customHeight="true" outlineLevel="0" collapsed="false">
      <c r="A31" s="517"/>
      <c r="B31" s="540"/>
      <c r="C31" s="518"/>
      <c r="D31" s="518"/>
      <c r="E31" s="540"/>
      <c r="F31" s="526"/>
      <c r="G31" s="541"/>
      <c r="H31" s="548"/>
      <c r="I31" s="549"/>
      <c r="N31" s="550"/>
      <c r="O31" s="551" t="s">
        <v>120</v>
      </c>
      <c r="P31" s="551" t="s">
        <v>121</v>
      </c>
    </row>
    <row r="32" customFormat="false" ht="24" hidden="false" customHeight="true" outlineLevel="0" collapsed="false">
      <c r="A32" s="552"/>
      <c r="B32" s="552"/>
      <c r="C32" s="518"/>
      <c r="D32" s="553"/>
      <c r="E32" s="526"/>
      <c r="F32" s="526"/>
      <c r="G32" s="526"/>
      <c r="H32" s="554"/>
      <c r="I32" s="554"/>
      <c r="J32" s="555"/>
      <c r="K32" s="556" t="s">
        <v>122</v>
      </c>
      <c r="L32" s="557" t="n">
        <v>15.46095</v>
      </c>
      <c r="M32" s="292" t="s">
        <v>123</v>
      </c>
      <c r="N32" s="558" t="n">
        <v>8.14219</v>
      </c>
      <c r="O32" s="559" t="n">
        <f aca="false">L32/N32</f>
        <v>1.89886873187681</v>
      </c>
      <c r="P32" s="705" t="n">
        <f aca="false">TDIST(ABS(O32),B28,2)</f>
        <v>0.0867841998468847</v>
      </c>
      <c r="AG32" s="430"/>
      <c r="AH32" s="430"/>
      <c r="AI32" s="430"/>
    </row>
    <row r="33" customFormat="false" ht="23.25" hidden="false" customHeight="true" outlineLevel="0" collapsed="false">
      <c r="A33" s="561" t="s">
        <v>124</v>
      </c>
      <c r="B33" s="562" t="n">
        <f aca="false">SQRT($B$34)</f>
        <v>0.991713587894743</v>
      </c>
      <c r="C33" s="563"/>
      <c r="D33" s="546"/>
      <c r="E33" s="564"/>
      <c r="F33" s="564"/>
      <c r="G33" s="564"/>
      <c r="H33" s="565"/>
      <c r="I33" s="565"/>
      <c r="J33" s="555"/>
      <c r="K33" s="556" t="s">
        <v>126</v>
      </c>
      <c r="L33" s="557" t="n">
        <v>0.06331</v>
      </c>
      <c r="M33" s="292" t="s">
        <v>127</v>
      </c>
      <c r="N33" s="558" t="n">
        <v>0.014</v>
      </c>
      <c r="O33" s="559" t="n">
        <f aca="false">L33/N33</f>
        <v>4.52214285714286</v>
      </c>
      <c r="P33" s="560" t="n">
        <f aca="false">TDIST(ABS(O33),B28,2)</f>
        <v>0.00110468974579358</v>
      </c>
      <c r="AG33" s="430"/>
      <c r="AH33" s="430"/>
      <c r="AI33" s="430"/>
    </row>
    <row r="34" customFormat="false" ht="24" hidden="false" customHeight="true" outlineLevel="0" collapsed="false">
      <c r="A34" s="568" t="s">
        <v>125</v>
      </c>
      <c r="B34" s="569" t="n">
        <f aca="false">(SUM(C40:C42))/C44</f>
        <v>0.983495840415064</v>
      </c>
      <c r="C34" s="563"/>
      <c r="D34" s="570"/>
      <c r="E34" s="570"/>
      <c r="F34" s="564"/>
      <c r="G34" s="571"/>
      <c r="H34" s="572" t="s">
        <v>221</v>
      </c>
      <c r="I34" s="573" t="n">
        <f aca="false">((SUM(C40:C42))/SUM(E40:E42))/(C43/E43)</f>
        <v>198.635953026197</v>
      </c>
      <c r="J34" s="555"/>
      <c r="K34" s="556" t="s">
        <v>222</v>
      </c>
      <c r="L34" s="557" t="n">
        <v>-0.08337</v>
      </c>
      <c r="M34" s="292" t="s">
        <v>223</v>
      </c>
      <c r="N34" s="558" t="n">
        <v>0.01919</v>
      </c>
      <c r="O34" s="559" t="n">
        <f aca="false">L34/N34</f>
        <v>-4.34445023449713</v>
      </c>
      <c r="P34" s="560" t="n">
        <f aca="false">TDIST(ABS(O34),B28,2)</f>
        <v>0.00145618188349422</v>
      </c>
      <c r="AG34" s="430"/>
      <c r="AH34" s="430"/>
      <c r="AI34" s="430"/>
    </row>
    <row r="35" customFormat="false" ht="24" hidden="false" customHeight="true" outlineLevel="0" collapsed="false">
      <c r="A35" s="574"/>
      <c r="B35" s="575"/>
      <c r="C35" s="563"/>
      <c r="D35" s="546"/>
      <c r="E35" s="564"/>
      <c r="F35" s="564"/>
      <c r="G35" s="564"/>
      <c r="H35" s="565"/>
      <c r="I35" s="565"/>
      <c r="J35" s="555"/>
      <c r="K35" s="556" t="s">
        <v>272</v>
      </c>
      <c r="L35" s="557" t="n">
        <v>3.29558</v>
      </c>
      <c r="M35" s="292" t="s">
        <v>273</v>
      </c>
      <c r="N35" s="558" t="n">
        <v>0.73085</v>
      </c>
      <c r="O35" s="559" t="n">
        <f aca="false">L35/N35</f>
        <v>4.50924266265308</v>
      </c>
      <c r="P35" s="560" t="n">
        <f aca="false">TDIST(ABS(O35),B28,2)</f>
        <v>0.00112690084227864</v>
      </c>
      <c r="AG35" s="430"/>
      <c r="AH35" s="430"/>
      <c r="AI35" s="430"/>
    </row>
    <row r="36" customFormat="false" ht="24" hidden="false" customHeight="true" outlineLevel="0" collapsed="false">
      <c r="A36" s="574"/>
      <c r="B36" s="575"/>
      <c r="C36" s="563"/>
      <c r="D36" s="546"/>
      <c r="E36" s="564"/>
      <c r="F36" s="564"/>
      <c r="G36" s="579"/>
      <c r="H36" s="580" t="s">
        <v>121</v>
      </c>
      <c r="I36" s="581" t="n">
        <f aca="false">FDIST(ABS(I34),(B27-1),B28)</f>
        <v>3.29194662256826E-009</v>
      </c>
      <c r="J36" s="555"/>
      <c r="K36" s="576"/>
      <c r="L36" s="577"/>
      <c r="M36" s="578"/>
      <c r="N36" s="540"/>
      <c r="O36" s="523"/>
      <c r="AG36" s="430"/>
      <c r="AH36" s="430"/>
      <c r="AI36" s="430"/>
    </row>
    <row r="37" customFormat="false" ht="21.75" hidden="false" customHeight="false" outlineLevel="0" collapsed="false">
      <c r="A37" s="549"/>
      <c r="B37" s="549"/>
      <c r="C37" s="582"/>
      <c r="D37" s="583"/>
      <c r="E37" s="565"/>
      <c r="F37" s="565"/>
      <c r="G37" s="565"/>
      <c r="H37" s="565"/>
      <c r="I37" s="565"/>
      <c r="J37" s="555"/>
      <c r="AG37" s="430"/>
      <c r="AH37" s="430"/>
      <c r="AI37" s="430"/>
    </row>
    <row r="38" customFormat="false" ht="27.75" hidden="false" customHeight="true" outlineLevel="0" collapsed="false">
      <c r="A38" s="584" t="s">
        <v>128</v>
      </c>
      <c r="B38" s="585"/>
      <c r="C38" s="586"/>
      <c r="D38" s="587"/>
      <c r="E38" s="588"/>
      <c r="F38" s="589"/>
      <c r="G38" s="589"/>
      <c r="H38" s="589"/>
      <c r="I38" s="590"/>
      <c r="J38" s="591"/>
      <c r="K38" s="592" t="s">
        <v>129</v>
      </c>
      <c r="L38" s="593" t="s">
        <v>130</v>
      </c>
      <c r="M38" s="593"/>
      <c r="N38" s="292" t="s">
        <v>131</v>
      </c>
      <c r="O38" s="594" t="n">
        <f aca="false">G43</f>
        <v>14.76</v>
      </c>
      <c r="P38" s="548"/>
      <c r="S38" s="536"/>
      <c r="V38" s="536"/>
      <c r="AG38" s="430"/>
      <c r="AH38" s="430"/>
      <c r="AI38" s="430"/>
    </row>
    <row r="39" customFormat="false" ht="26.25" hidden="false" customHeight="true" outlineLevel="0" collapsed="false">
      <c r="A39" s="595"/>
      <c r="B39" s="596"/>
      <c r="C39" s="597"/>
      <c r="D39" s="598" t="s">
        <v>132</v>
      </c>
      <c r="E39" s="599"/>
      <c r="F39" s="599"/>
      <c r="G39" s="600" t="s">
        <v>45</v>
      </c>
      <c r="H39" s="600" t="s">
        <v>224</v>
      </c>
      <c r="I39" s="601" t="s">
        <v>121</v>
      </c>
      <c r="J39" s="591"/>
      <c r="K39" s="555"/>
      <c r="L39" s="536"/>
      <c r="N39" s="292" t="s">
        <v>134</v>
      </c>
      <c r="O39" s="293" t="n">
        <f aca="false">SQRT(O38)</f>
        <v>3.84187454245971</v>
      </c>
      <c r="P39" s="548"/>
      <c r="R39" s="536"/>
      <c r="U39" s="536"/>
      <c r="AG39" s="430"/>
      <c r="AH39" s="430"/>
      <c r="AI39" s="430"/>
    </row>
    <row r="40" customFormat="false" ht="27.75" hidden="false" customHeight="true" outlineLevel="0" collapsed="false">
      <c r="A40" s="602" t="s">
        <v>135</v>
      </c>
      <c r="B40" s="603" t="s">
        <v>274</v>
      </c>
      <c r="C40" s="604" t="n">
        <v>7873.7</v>
      </c>
      <c r="D40" s="605" t="s">
        <v>226</v>
      </c>
      <c r="E40" s="606" t="n">
        <f aca="false">$B$27-($B$27-1)</f>
        <v>1</v>
      </c>
      <c r="F40" s="607" t="s">
        <v>227</v>
      </c>
      <c r="G40" s="608" t="n">
        <f aca="false">C40/E40</f>
        <v>7873.7</v>
      </c>
      <c r="H40" s="609" t="n">
        <f aca="false">G40/G43</f>
        <v>533.448509485095</v>
      </c>
      <c r="I40" s="610" t="n">
        <f aca="false">FDIST(ABS(H40),(E40),E43)</f>
        <v>5.23197026312606E-010</v>
      </c>
      <c r="J40" s="591"/>
      <c r="K40" s="555"/>
      <c r="L40" s="536"/>
      <c r="N40" s="522"/>
      <c r="O40" s="523"/>
      <c r="P40" s="548"/>
      <c r="S40" s="536"/>
      <c r="V40" s="536"/>
      <c r="AG40" s="430"/>
      <c r="AH40" s="430"/>
      <c r="AI40" s="430"/>
    </row>
    <row r="41" customFormat="false" ht="27.75" hidden="false" customHeight="true" outlineLevel="0" collapsed="false">
      <c r="A41" s="602" t="s">
        <v>135</v>
      </c>
      <c r="B41" s="603" t="s">
        <v>275</v>
      </c>
      <c r="C41" s="604" t="n">
        <v>621.8</v>
      </c>
      <c r="D41" s="605" t="s">
        <v>226</v>
      </c>
      <c r="E41" s="606" t="n">
        <f aca="false">$B$27-($B$27-1)</f>
        <v>1</v>
      </c>
      <c r="F41" s="607" t="s">
        <v>228</v>
      </c>
      <c r="G41" s="608" t="n">
        <f aca="false">C41/E41</f>
        <v>621.8</v>
      </c>
      <c r="H41" s="609" t="n">
        <f aca="false">G41/G43</f>
        <v>42.1273712737127</v>
      </c>
      <c r="I41" s="610" t="n">
        <f aca="false">FDIST(ABS(H41),(E41),E43)</f>
        <v>6.97847429914521E-005</v>
      </c>
      <c r="J41" s="591"/>
      <c r="K41" s="592" t="s">
        <v>143</v>
      </c>
      <c r="L41" s="611" t="s">
        <v>144</v>
      </c>
      <c r="M41" s="612" t="s">
        <v>145</v>
      </c>
      <c r="N41" s="613" t="s">
        <v>122</v>
      </c>
      <c r="O41" s="612" t="s">
        <v>146</v>
      </c>
      <c r="P41" s="613" t="s">
        <v>126</v>
      </c>
      <c r="Q41" s="612" t="s">
        <v>244</v>
      </c>
      <c r="R41" s="612" t="s">
        <v>146</v>
      </c>
      <c r="S41" s="613" t="s">
        <v>222</v>
      </c>
      <c r="T41" s="612" t="s">
        <v>251</v>
      </c>
      <c r="U41" s="612" t="s">
        <v>146</v>
      </c>
      <c r="V41" s="613" t="s">
        <v>272</v>
      </c>
      <c r="W41" s="306" t="s">
        <v>147</v>
      </c>
      <c r="AG41" s="430"/>
      <c r="AH41" s="430"/>
      <c r="AI41" s="430"/>
    </row>
    <row r="42" customFormat="false" ht="27.75" hidden="false" customHeight="true" outlineLevel="0" collapsed="false">
      <c r="A42" s="602" t="s">
        <v>135</v>
      </c>
      <c r="B42" s="603" t="s">
        <v>96</v>
      </c>
      <c r="C42" s="604" t="n">
        <v>300.1</v>
      </c>
      <c r="D42" s="605" t="s">
        <v>226</v>
      </c>
      <c r="E42" s="606" t="n">
        <f aca="false">$B$27-($B$27-1)</f>
        <v>1</v>
      </c>
      <c r="F42" s="607" t="s">
        <v>228</v>
      </c>
      <c r="G42" s="608" t="n">
        <f aca="false">C42/E42</f>
        <v>300.1</v>
      </c>
      <c r="H42" s="609" t="n">
        <f aca="false">G42/G43</f>
        <v>20.3319783197832</v>
      </c>
      <c r="I42" s="610" t="n">
        <f aca="false">FDIST(ABS(H42),(E42),E43)</f>
        <v>0.00112714996829523</v>
      </c>
      <c r="J42" s="591"/>
      <c r="K42" s="592" t="s">
        <v>143</v>
      </c>
      <c r="L42" s="611" t="s">
        <v>144</v>
      </c>
      <c r="M42" s="612" t="s">
        <v>145</v>
      </c>
      <c r="N42" s="616" t="n">
        <f aca="false">$L$32</f>
        <v>15.46095</v>
      </c>
      <c r="O42" s="612" t="s">
        <v>146</v>
      </c>
      <c r="P42" s="616" t="n">
        <f aca="false">$L$33</f>
        <v>0.06331</v>
      </c>
      <c r="Q42" s="612" t="s">
        <v>244</v>
      </c>
      <c r="R42" s="612" t="s">
        <v>146</v>
      </c>
      <c r="S42" s="616" t="n">
        <f aca="false">$L$34</f>
        <v>-0.08337</v>
      </c>
      <c r="T42" s="612" t="s">
        <v>251</v>
      </c>
      <c r="U42" s="612" t="s">
        <v>146</v>
      </c>
      <c r="V42" s="616" t="n">
        <f aca="false">$L$35</f>
        <v>3.29558</v>
      </c>
      <c r="W42" s="306" t="s">
        <v>147</v>
      </c>
      <c r="AG42" s="430"/>
      <c r="AH42" s="430"/>
      <c r="AI42" s="430"/>
    </row>
    <row r="43" customFormat="false" ht="27.75" hidden="false" customHeight="true" outlineLevel="0" collapsed="false">
      <c r="A43" s="602" t="s">
        <v>139</v>
      </c>
      <c r="B43" s="597"/>
      <c r="C43" s="604" t="n">
        <v>147.6</v>
      </c>
      <c r="D43" s="605" t="s">
        <v>141</v>
      </c>
      <c r="E43" s="606" t="n">
        <f aca="false">$B$28</f>
        <v>10</v>
      </c>
      <c r="F43" s="607" t="s">
        <v>229</v>
      </c>
      <c r="G43" s="608" t="n">
        <f aca="false">C43/E43</f>
        <v>14.76</v>
      </c>
      <c r="H43" s="706"/>
      <c r="I43" s="707"/>
      <c r="J43" s="591"/>
      <c r="K43" s="622"/>
      <c r="L43" s="623"/>
      <c r="M43" s="624"/>
      <c r="N43" s="625"/>
      <c r="O43" s="624"/>
      <c r="P43" s="626"/>
      <c r="Q43" s="624"/>
      <c r="AG43" s="430"/>
      <c r="AH43" s="430"/>
      <c r="AI43" s="430"/>
    </row>
    <row r="44" customFormat="false" ht="27.75" hidden="false" customHeight="true" outlineLevel="0" collapsed="false">
      <c r="A44" s="602" t="s">
        <v>92</v>
      </c>
      <c r="B44" s="597"/>
      <c r="C44" s="617" t="n">
        <f aca="false">SUM(C40:C43)</f>
        <v>8943.2</v>
      </c>
      <c r="D44" s="605" t="s">
        <v>149</v>
      </c>
      <c r="E44" s="606" t="n">
        <f aca="false">SUM(E40:E43)</f>
        <v>13</v>
      </c>
      <c r="F44" s="618"/>
      <c r="G44" s="619" t="n">
        <f aca="false">C44/E44</f>
        <v>687.938461538461</v>
      </c>
      <c r="H44" s="620"/>
      <c r="I44" s="621"/>
      <c r="J44" s="591"/>
      <c r="K44" s="555"/>
      <c r="L44" s="623"/>
      <c r="M44" s="624"/>
      <c r="N44" s="632"/>
      <c r="O44" s="540"/>
      <c r="P44" s="626"/>
      <c r="Q44" s="624"/>
      <c r="AG44" s="430"/>
      <c r="AH44" s="430"/>
    </row>
    <row r="45" customFormat="false" ht="28.5" hidden="false" customHeight="true" outlineLevel="0" collapsed="false">
      <c r="A45" s="627"/>
      <c r="B45" s="628"/>
      <c r="C45" s="628"/>
      <c r="D45" s="628"/>
      <c r="E45" s="629"/>
      <c r="F45" s="630"/>
      <c r="G45" s="630"/>
      <c r="H45" s="630"/>
      <c r="I45" s="631"/>
      <c r="J45" s="634" t="s">
        <v>230</v>
      </c>
      <c r="K45" s="634"/>
      <c r="L45" s="611" t="s">
        <v>152</v>
      </c>
      <c r="M45" s="612" t="s">
        <v>145</v>
      </c>
      <c r="N45" s="616" t="n">
        <f aca="false">$L$32</f>
        <v>15.46095</v>
      </c>
      <c r="O45" s="612" t="s">
        <v>146</v>
      </c>
      <c r="P45" s="616" t="n">
        <f aca="false">$L$33</f>
        <v>0.06331</v>
      </c>
      <c r="Q45" s="304" t="s">
        <v>245</v>
      </c>
      <c r="R45" s="612" t="s">
        <v>146</v>
      </c>
      <c r="S45" s="616" t="n">
        <f aca="false">$L$34</f>
        <v>-0.08337</v>
      </c>
      <c r="T45" s="304" t="s">
        <v>252</v>
      </c>
      <c r="U45" s="612" t="s">
        <v>146</v>
      </c>
      <c r="V45" s="616" t="n">
        <f aca="false">$L$35</f>
        <v>3.29558</v>
      </c>
      <c r="W45" s="306" t="s">
        <v>153</v>
      </c>
      <c r="AG45" s="430"/>
      <c r="AH45" s="430"/>
    </row>
    <row r="46" customFormat="false" ht="14.25" hidden="false" customHeight="true" outlineLevel="0" collapsed="false">
      <c r="A46" s="549"/>
      <c r="B46" s="549"/>
      <c r="C46" s="549"/>
      <c r="D46" s="549"/>
      <c r="E46" s="430"/>
      <c r="F46" s="633"/>
      <c r="G46" s="633"/>
      <c r="H46" s="633"/>
      <c r="I46" s="633"/>
      <c r="J46" s="635"/>
      <c r="K46" s="635"/>
      <c r="L46" s="636"/>
      <c r="M46" s="637"/>
      <c r="N46" s="638"/>
      <c r="O46" s="637"/>
      <c r="P46" s="639"/>
      <c r="Q46" s="640"/>
      <c r="AG46" s="430"/>
      <c r="AH46" s="430"/>
    </row>
    <row r="47" customFormat="false" ht="28.5" hidden="false" customHeight="true" outlineLevel="0" collapsed="false">
      <c r="A47" s="549"/>
      <c r="B47" s="549"/>
      <c r="C47" s="549"/>
      <c r="D47" s="549"/>
      <c r="E47" s="430"/>
      <c r="F47" s="633"/>
      <c r="G47" s="633"/>
      <c r="H47" s="633"/>
      <c r="I47" s="591"/>
      <c r="J47" s="634" t="s">
        <v>231</v>
      </c>
      <c r="K47" s="634"/>
      <c r="L47" s="641" t="n">
        <f aca="false">N47+(P47*Q47)+(S47*T47)+(V47*W47)</f>
        <v>134.01255</v>
      </c>
      <c r="M47" s="612" t="s">
        <v>145</v>
      </c>
      <c r="N47" s="616" t="n">
        <f aca="false">$L$32</f>
        <v>15.46095</v>
      </c>
      <c r="O47" s="612" t="s">
        <v>146</v>
      </c>
      <c r="P47" s="616" t="n">
        <f aca="false">$L$33</f>
        <v>0.06331</v>
      </c>
      <c r="Q47" s="708" t="n">
        <v>14000</v>
      </c>
      <c r="R47" s="612" t="s">
        <v>146</v>
      </c>
      <c r="S47" s="616" t="n">
        <f aca="false">$L$34</f>
        <v>-0.08337</v>
      </c>
      <c r="T47" s="708" t="n">
        <v>10000</v>
      </c>
      <c r="U47" s="612" t="s">
        <v>146</v>
      </c>
      <c r="V47" s="616" t="n">
        <f aca="false">$L$35</f>
        <v>3.29558</v>
      </c>
      <c r="W47" s="643" t="n">
        <v>20</v>
      </c>
      <c r="AG47" s="430"/>
    </row>
    <row r="48" customFormat="false" ht="39.75" hidden="false" customHeight="true" outlineLevel="0" collapsed="false">
      <c r="A48" s="549"/>
      <c r="B48" s="549"/>
      <c r="C48" s="549"/>
      <c r="D48" s="549"/>
      <c r="E48" s="430"/>
      <c r="F48" s="633"/>
      <c r="G48" s="633"/>
      <c r="H48" s="633"/>
      <c r="I48" s="591"/>
      <c r="L48" s="645"/>
      <c r="M48" s="632"/>
      <c r="N48" s="578"/>
      <c r="O48" s="646"/>
      <c r="P48" s="645"/>
      <c r="Q48" s="645"/>
    </row>
    <row r="49" customFormat="false" ht="28.5" hidden="false" customHeight="true" outlineLevel="0" collapsed="false">
      <c r="A49" s="644"/>
      <c r="B49" s="549"/>
      <c r="C49" s="549"/>
      <c r="D49" s="549"/>
      <c r="E49" s="430"/>
      <c r="F49" s="633"/>
      <c r="G49" s="591"/>
      <c r="H49" s="591"/>
      <c r="J49" s="634" t="s">
        <v>232</v>
      </c>
      <c r="K49" s="634"/>
      <c r="L49" s="611" t="s">
        <v>233</v>
      </c>
      <c r="M49" s="612" t="s">
        <v>145</v>
      </c>
      <c r="N49" s="616" t="n">
        <f aca="false">$L$32</f>
        <v>15.46095</v>
      </c>
      <c r="O49" s="612" t="s">
        <v>146</v>
      </c>
      <c r="P49" s="616" t="n">
        <f aca="false">$L$33</f>
        <v>0.06331</v>
      </c>
      <c r="Q49" s="612" t="s">
        <v>276</v>
      </c>
      <c r="R49" s="612" t="s">
        <v>146</v>
      </c>
      <c r="S49" s="616" t="n">
        <f aca="false">$L$34</f>
        <v>-0.08337</v>
      </c>
      <c r="T49" s="612" t="s">
        <v>277</v>
      </c>
      <c r="U49" s="612" t="s">
        <v>146</v>
      </c>
      <c r="V49" s="616" t="n">
        <f aca="false">$L$35</f>
        <v>3.29558</v>
      </c>
      <c r="W49" s="647" t="s">
        <v>235</v>
      </c>
    </row>
    <row r="50" customFormat="false" ht="13.5" hidden="false" customHeight="true" outlineLevel="0" collapsed="false">
      <c r="A50" s="549"/>
      <c r="B50" s="549"/>
      <c r="C50" s="549"/>
      <c r="D50" s="549"/>
      <c r="E50" s="430"/>
      <c r="F50" s="633"/>
      <c r="G50" s="591"/>
      <c r="H50" s="591"/>
      <c r="L50" s="636"/>
      <c r="M50" s="637"/>
      <c r="N50" s="638"/>
      <c r="O50" s="637"/>
      <c r="P50" s="639"/>
      <c r="Q50" s="640"/>
    </row>
    <row r="51" customFormat="false" ht="28.5" hidden="false" customHeight="true" outlineLevel="0" collapsed="false">
      <c r="A51" s="549"/>
      <c r="B51" s="549"/>
      <c r="C51" s="549"/>
      <c r="D51" s="549"/>
      <c r="E51" s="430"/>
      <c r="F51" s="633"/>
      <c r="G51" s="591"/>
      <c r="J51" s="634" t="s">
        <v>236</v>
      </c>
      <c r="K51" s="648"/>
      <c r="L51" s="641" t="n">
        <f aca="false">N51+(P51*Q51)+(S51*T51)+(V51*W51)</f>
        <v>134.01255</v>
      </c>
      <c r="M51" s="612" t="s">
        <v>145</v>
      </c>
      <c r="N51" s="616" t="n">
        <f aca="false">$L$32</f>
        <v>15.46095</v>
      </c>
      <c r="O51" s="612" t="s">
        <v>146</v>
      </c>
      <c r="P51" s="616" t="n">
        <f aca="false">$L$33</f>
        <v>0.06331</v>
      </c>
      <c r="Q51" s="709" t="n">
        <v>14000</v>
      </c>
      <c r="R51" s="612" t="s">
        <v>146</v>
      </c>
      <c r="S51" s="616" t="n">
        <f aca="false">$L$34</f>
        <v>-0.08337</v>
      </c>
      <c r="T51" s="709" t="n">
        <v>10000</v>
      </c>
      <c r="U51" s="612" t="s">
        <v>146</v>
      </c>
      <c r="V51" s="616" t="n">
        <f aca="false">$L$35</f>
        <v>3.29558</v>
      </c>
      <c r="W51" s="650" t="n">
        <v>20</v>
      </c>
    </row>
    <row r="52" customFormat="false" ht="28.5" hidden="false" customHeight="true" outlineLevel="0" collapsed="false">
      <c r="A52" s="549"/>
      <c r="B52" s="549"/>
      <c r="C52" s="549"/>
      <c r="D52" s="549"/>
      <c r="E52" s="430"/>
      <c r="F52" s="633"/>
      <c r="G52" s="591"/>
      <c r="J52" s="634" t="s">
        <v>236</v>
      </c>
      <c r="K52" s="648"/>
      <c r="L52" s="641" t="n">
        <f aca="false">N52+(P52*Q52)+(S52*T52)+(V52*W52)</f>
        <v>127.27813</v>
      </c>
      <c r="M52" s="612" t="s">
        <v>145</v>
      </c>
      <c r="N52" s="616" t="n">
        <f aca="false">$L$32</f>
        <v>15.46095</v>
      </c>
      <c r="O52" s="612" t="s">
        <v>146</v>
      </c>
      <c r="P52" s="616" t="n">
        <f aca="false">$L$33</f>
        <v>0.06331</v>
      </c>
      <c r="Q52" s="709" t="n">
        <v>14500</v>
      </c>
      <c r="R52" s="612" t="s">
        <v>146</v>
      </c>
      <c r="S52" s="616" t="n">
        <f aca="false">$L$34</f>
        <v>-0.08337</v>
      </c>
      <c r="T52" s="709" t="n">
        <v>10500</v>
      </c>
      <c r="U52" s="612" t="s">
        <v>146</v>
      </c>
      <c r="V52" s="616" t="n">
        <f aca="false">$L$35</f>
        <v>3.29558</v>
      </c>
      <c r="W52" s="650" t="n">
        <v>21</v>
      </c>
    </row>
    <row r="53" customFormat="false" ht="28.5" hidden="false" customHeight="true" outlineLevel="0" collapsed="false">
      <c r="A53" s="549"/>
      <c r="B53" s="549"/>
      <c r="C53" s="549"/>
      <c r="D53" s="549"/>
      <c r="E53" s="430"/>
      <c r="F53" s="633"/>
      <c r="G53" s="591"/>
      <c r="J53" s="634" t="s">
        <v>236</v>
      </c>
      <c r="K53" s="648"/>
      <c r="L53" s="641" t="n">
        <f aca="false">N53+(P53*Q53)+(S53*T53)+(V53*W53)</f>
        <v>120.54371</v>
      </c>
      <c r="M53" s="612" t="s">
        <v>145</v>
      </c>
      <c r="N53" s="616" t="n">
        <f aca="false">$L$32</f>
        <v>15.46095</v>
      </c>
      <c r="O53" s="612" t="s">
        <v>146</v>
      </c>
      <c r="P53" s="616" t="n">
        <f aca="false">$L$33</f>
        <v>0.06331</v>
      </c>
      <c r="Q53" s="709" t="n">
        <v>15000</v>
      </c>
      <c r="R53" s="612" t="s">
        <v>146</v>
      </c>
      <c r="S53" s="616" t="n">
        <f aca="false">$L$34</f>
        <v>-0.08337</v>
      </c>
      <c r="T53" s="709" t="n">
        <v>11000</v>
      </c>
      <c r="U53" s="612" t="s">
        <v>146</v>
      </c>
      <c r="V53" s="616" t="n">
        <f aca="false">$L$35</f>
        <v>3.29558</v>
      </c>
      <c r="W53" s="650" t="n">
        <v>22</v>
      </c>
    </row>
    <row r="54" customFormat="false" ht="28.5" hidden="false" customHeight="true" outlineLevel="0" collapsed="false">
      <c r="A54" s="549"/>
      <c r="B54" s="549"/>
      <c r="C54" s="549"/>
      <c r="D54" s="549"/>
      <c r="E54" s="430"/>
      <c r="F54" s="633"/>
      <c r="G54" s="591"/>
      <c r="J54" s="634" t="s">
        <v>236</v>
      </c>
      <c r="K54" s="648"/>
      <c r="L54" s="641" t="n">
        <f aca="false">N54+(P54*Q54)+(S54*T54)+(V54*W54)</f>
        <v>113.80929</v>
      </c>
      <c r="M54" s="612" t="s">
        <v>145</v>
      </c>
      <c r="N54" s="616" t="n">
        <f aca="false">$L$32</f>
        <v>15.46095</v>
      </c>
      <c r="O54" s="612" t="s">
        <v>146</v>
      </c>
      <c r="P54" s="616" t="n">
        <f aca="false">$L$33</f>
        <v>0.06331</v>
      </c>
      <c r="Q54" s="709" t="n">
        <v>15500</v>
      </c>
      <c r="R54" s="612" t="s">
        <v>146</v>
      </c>
      <c r="S54" s="616" t="n">
        <f aca="false">$L$34</f>
        <v>-0.08337</v>
      </c>
      <c r="T54" s="709" t="n">
        <v>11500</v>
      </c>
      <c r="U54" s="612" t="s">
        <v>146</v>
      </c>
      <c r="V54" s="616" t="n">
        <f aca="false">$L$35</f>
        <v>3.29558</v>
      </c>
      <c r="W54" s="650" t="n">
        <v>23</v>
      </c>
    </row>
    <row r="55" customFormat="false" ht="28.5" hidden="false" customHeight="true" outlineLevel="0" collapsed="false">
      <c r="A55" s="549"/>
      <c r="B55" s="549"/>
      <c r="C55" s="549"/>
      <c r="D55" s="549"/>
      <c r="E55" s="430"/>
      <c r="F55" s="633"/>
      <c r="G55" s="591"/>
      <c r="J55" s="634" t="s">
        <v>236</v>
      </c>
      <c r="K55" s="648"/>
      <c r="L55" s="641" t="n">
        <f aca="false">N55+(P55*Q55)+(S55*T55)+(V55*W55)</f>
        <v>107.07487</v>
      </c>
      <c r="M55" s="612" t="s">
        <v>145</v>
      </c>
      <c r="N55" s="616" t="n">
        <f aca="false">$L$32</f>
        <v>15.46095</v>
      </c>
      <c r="O55" s="612" t="s">
        <v>146</v>
      </c>
      <c r="P55" s="616" t="n">
        <f aca="false">$L$33</f>
        <v>0.06331</v>
      </c>
      <c r="Q55" s="709" t="n">
        <v>16000</v>
      </c>
      <c r="R55" s="612" t="s">
        <v>146</v>
      </c>
      <c r="S55" s="616" t="n">
        <f aca="false">$L$34</f>
        <v>-0.08337</v>
      </c>
      <c r="T55" s="709" t="n">
        <v>12000</v>
      </c>
      <c r="U55" s="612" t="s">
        <v>146</v>
      </c>
      <c r="V55" s="616" t="n">
        <f aca="false">$L$35</f>
        <v>3.29558</v>
      </c>
      <c r="W55" s="650" t="n">
        <v>24</v>
      </c>
    </row>
    <row r="56" customFormat="false" ht="35.25" hidden="false" customHeight="true" outlineLevel="0" collapsed="false">
      <c r="A56" s="549"/>
      <c r="B56" s="549"/>
      <c r="C56" s="549"/>
      <c r="D56" s="549"/>
      <c r="E56" s="430"/>
      <c r="F56" s="633"/>
      <c r="G56" s="591"/>
    </row>
    <row r="57" s="430" customFormat="true" ht="12.75" hidden="false" customHeight="false" outlineLevel="0" collapsed="false">
      <c r="A57" s="549"/>
      <c r="B57" s="549"/>
      <c r="C57" s="549"/>
      <c r="D57" s="549"/>
      <c r="F57" s="633"/>
      <c r="G57" s="591"/>
    </row>
    <row r="58" s="430" customFormat="true" ht="12.75" hidden="false" customHeight="false" outlineLevel="0" collapsed="false">
      <c r="A58" s="549"/>
      <c r="B58" s="549"/>
      <c r="C58" s="549"/>
      <c r="D58" s="549"/>
      <c r="F58" s="633"/>
      <c r="G58" s="591"/>
    </row>
    <row r="59" s="430" customFormat="true" ht="12.75" hidden="false" customHeight="false" outlineLevel="0" collapsed="false">
      <c r="A59" s="549"/>
      <c r="B59" s="549"/>
      <c r="C59" s="549"/>
      <c r="D59" s="549"/>
      <c r="F59" s="633"/>
      <c r="G59" s="591"/>
    </row>
    <row r="60" s="430" customFormat="true" ht="12.75" hidden="false" customHeight="false" outlineLevel="0" collapsed="false">
      <c r="A60" s="549"/>
      <c r="B60" s="549"/>
      <c r="C60" s="549"/>
      <c r="D60" s="549"/>
      <c r="F60" s="633"/>
      <c r="G60" s="591"/>
    </row>
    <row r="61" s="430" customFormat="true" ht="12.75" hidden="false" customHeight="false" outlineLevel="0" collapsed="false">
      <c r="A61" s="549"/>
      <c r="B61" s="549"/>
      <c r="C61" s="549"/>
      <c r="D61" s="549"/>
      <c r="F61" s="633"/>
      <c r="G61" s="591"/>
    </row>
    <row r="62" s="430" customFormat="true" ht="12.75" hidden="false" customHeight="false" outlineLevel="0" collapsed="false">
      <c r="A62" s="549"/>
      <c r="B62" s="549"/>
      <c r="C62" s="549"/>
      <c r="D62" s="549"/>
      <c r="F62" s="633"/>
      <c r="G62" s="591"/>
    </row>
    <row r="63" s="430" customFormat="true" ht="12.75" hidden="false" customHeight="false" outlineLevel="0" collapsed="false">
      <c r="A63" s="549"/>
      <c r="B63" s="549"/>
      <c r="C63" s="549"/>
      <c r="D63" s="549"/>
      <c r="F63" s="633"/>
      <c r="G63" s="591"/>
    </row>
    <row r="64" s="430" customFormat="true" ht="12.75" hidden="false" customHeight="false" outlineLevel="0" collapsed="false">
      <c r="A64" s="549"/>
      <c r="B64" s="549"/>
      <c r="C64" s="549"/>
      <c r="D64" s="549"/>
      <c r="F64" s="633"/>
      <c r="G64" s="591"/>
    </row>
    <row r="65" s="430" customFormat="true" ht="12.75" hidden="false" customHeight="false" outlineLevel="0" collapsed="false">
      <c r="A65" s="549"/>
      <c r="B65" s="549"/>
      <c r="C65" s="549"/>
      <c r="D65" s="549"/>
      <c r="F65" s="633"/>
      <c r="G65" s="591"/>
    </row>
    <row r="66" s="430" customFormat="true" ht="12.75" hidden="false" customHeight="false" outlineLevel="0" collapsed="false">
      <c r="A66" s="549"/>
      <c r="B66" s="549"/>
      <c r="C66" s="549"/>
      <c r="D66" s="549"/>
      <c r="F66" s="633"/>
      <c r="G66" s="591"/>
    </row>
    <row r="67" s="430" customFormat="true" ht="12.75" hidden="false" customHeight="false" outlineLevel="0" collapsed="false">
      <c r="A67" s="549"/>
      <c r="B67" s="549"/>
      <c r="C67" s="549"/>
      <c r="D67" s="549"/>
      <c r="F67" s="633"/>
      <c r="G67" s="591"/>
    </row>
    <row r="68" s="430" customFormat="true" ht="12.75" hidden="false" customHeight="false" outlineLevel="0" collapsed="false">
      <c r="A68" s="549"/>
      <c r="B68" s="549"/>
      <c r="C68" s="549"/>
      <c r="D68" s="549"/>
      <c r="F68" s="633"/>
      <c r="G68" s="591"/>
    </row>
    <row r="69" s="430" customFormat="true" ht="12.75" hidden="false" customHeight="false" outlineLevel="0" collapsed="false">
      <c r="A69" s="549"/>
      <c r="B69" s="549"/>
      <c r="C69" s="549"/>
      <c r="D69" s="549"/>
      <c r="F69" s="633"/>
      <c r="G69" s="591"/>
    </row>
    <row r="70" s="430" customFormat="true" ht="12.75" hidden="false" customHeight="false" outlineLevel="0" collapsed="false">
      <c r="A70" s="549"/>
      <c r="B70" s="549"/>
      <c r="C70" s="549"/>
      <c r="D70" s="549"/>
      <c r="F70" s="633"/>
      <c r="G70" s="591"/>
    </row>
    <row r="71" s="430" customFormat="true" ht="12.75" hidden="false" customHeight="false" outlineLevel="0" collapsed="false">
      <c r="A71" s="549"/>
      <c r="B71" s="549"/>
      <c r="C71" s="549"/>
      <c r="D71" s="549"/>
      <c r="F71" s="633"/>
      <c r="G71" s="591"/>
    </row>
    <row r="72" s="430" customFormat="true" ht="12.75" hidden="false" customHeight="false" outlineLevel="0" collapsed="false">
      <c r="A72" s="549"/>
      <c r="B72" s="549"/>
      <c r="C72" s="549"/>
      <c r="D72" s="549"/>
      <c r="F72" s="633"/>
      <c r="G72" s="591"/>
    </row>
    <row r="73" s="430" customFormat="true" ht="12.75" hidden="false" customHeight="false" outlineLevel="0" collapsed="false">
      <c r="A73" s="549"/>
      <c r="B73" s="549"/>
      <c r="C73" s="549"/>
      <c r="D73" s="549"/>
      <c r="F73" s="633"/>
      <c r="G73" s="591"/>
    </row>
    <row r="74" s="430" customFormat="true" ht="12.75" hidden="false" customHeight="false" outlineLevel="0" collapsed="false">
      <c r="A74" s="549"/>
      <c r="B74" s="549"/>
      <c r="C74" s="549"/>
      <c r="D74" s="549"/>
      <c r="F74" s="633"/>
      <c r="G74" s="591"/>
    </row>
    <row r="75" s="430" customFormat="true" ht="12.75" hidden="false" customHeight="false" outlineLevel="0" collapsed="false">
      <c r="A75" s="549"/>
      <c r="B75" s="549"/>
      <c r="C75" s="549"/>
      <c r="D75" s="549"/>
      <c r="F75" s="633"/>
      <c r="G75" s="591"/>
    </row>
    <row r="76" s="430" customFormat="true" ht="12.75" hidden="false" customHeight="false" outlineLevel="0" collapsed="false">
      <c r="A76" s="549"/>
      <c r="B76" s="549"/>
      <c r="C76" s="549"/>
      <c r="D76" s="549"/>
      <c r="F76" s="633"/>
      <c r="G76" s="591"/>
    </row>
    <row r="77" s="430" customFormat="true" ht="12.75" hidden="false" customHeight="false" outlineLevel="0" collapsed="false">
      <c r="A77" s="549"/>
      <c r="B77" s="549"/>
      <c r="C77" s="549"/>
      <c r="D77" s="549"/>
      <c r="F77" s="633"/>
      <c r="G77" s="591"/>
    </row>
    <row r="78" s="430" customFormat="true" ht="12.75" hidden="false" customHeight="false" outlineLevel="0" collapsed="false">
      <c r="A78" s="549"/>
      <c r="B78" s="549"/>
      <c r="C78" s="549"/>
      <c r="D78" s="549"/>
      <c r="F78" s="633"/>
      <c r="G78" s="591"/>
    </row>
    <row r="79" s="430" customFormat="true" ht="12.75" hidden="false" customHeight="false" outlineLevel="0" collapsed="false">
      <c r="A79" s="549"/>
      <c r="B79" s="549"/>
      <c r="C79" s="549"/>
      <c r="D79" s="549"/>
      <c r="F79" s="633"/>
      <c r="G79" s="591"/>
    </row>
    <row r="80" s="430" customFormat="true" ht="12.75" hidden="false" customHeight="false" outlineLevel="0" collapsed="false">
      <c r="A80" s="549"/>
      <c r="B80" s="549"/>
      <c r="C80" s="549"/>
      <c r="D80" s="549"/>
      <c r="F80" s="633"/>
      <c r="G80" s="591"/>
    </row>
    <row r="81" s="430" customFormat="true" ht="12.75" hidden="false" customHeight="false" outlineLevel="0" collapsed="false">
      <c r="A81" s="549"/>
      <c r="B81" s="549"/>
      <c r="C81" s="549"/>
      <c r="D81" s="549"/>
      <c r="F81" s="633"/>
      <c r="G81" s="591"/>
    </row>
    <row r="82" s="430" customFormat="true" ht="12.75" hidden="false" customHeight="false" outlineLevel="0" collapsed="false">
      <c r="A82" s="549"/>
      <c r="B82" s="549"/>
      <c r="C82" s="549"/>
      <c r="D82" s="549"/>
      <c r="F82" s="633"/>
      <c r="G82" s="591"/>
    </row>
    <row r="83" s="430" customFormat="true" ht="12.75" hidden="false" customHeight="false" outlineLevel="0" collapsed="false">
      <c r="A83" s="549"/>
      <c r="B83" s="549"/>
      <c r="C83" s="549"/>
      <c r="D83" s="549"/>
      <c r="F83" s="633"/>
      <c r="G83" s="591"/>
    </row>
    <row r="84" s="430" customFormat="true" ht="12.75" hidden="false" customHeight="false" outlineLevel="0" collapsed="false">
      <c r="A84" s="549"/>
      <c r="B84" s="549"/>
      <c r="C84" s="549"/>
      <c r="D84" s="549"/>
      <c r="F84" s="633"/>
      <c r="G84" s="591"/>
    </row>
    <row r="85" s="430" customFormat="true" ht="12.75" hidden="false" customHeight="false" outlineLevel="0" collapsed="false">
      <c r="A85" s="549"/>
      <c r="B85" s="549"/>
      <c r="C85" s="549"/>
      <c r="D85" s="549"/>
      <c r="F85" s="633"/>
      <c r="G85" s="591"/>
    </row>
    <row r="86" s="430" customFormat="true" ht="12.75" hidden="false" customHeight="false" outlineLevel="0" collapsed="false">
      <c r="A86" s="549"/>
      <c r="B86" s="549"/>
      <c r="C86" s="549"/>
      <c r="D86" s="549"/>
      <c r="F86" s="633"/>
      <c r="G86" s="591"/>
    </row>
    <row r="87" s="430" customFormat="true" ht="12.75" hidden="false" customHeight="false" outlineLevel="0" collapsed="false">
      <c r="A87" s="549"/>
      <c r="B87" s="549"/>
      <c r="C87" s="549"/>
      <c r="D87" s="549"/>
      <c r="F87" s="633"/>
      <c r="G87" s="591"/>
    </row>
    <row r="88" s="430" customFormat="true" ht="12.75" hidden="false" customHeight="false" outlineLevel="0" collapsed="false">
      <c r="A88" s="549"/>
      <c r="B88" s="549"/>
      <c r="C88" s="549"/>
      <c r="D88" s="549"/>
      <c r="F88" s="633"/>
      <c r="G88" s="591"/>
    </row>
    <row r="89" s="430" customFormat="true" ht="12.75" hidden="false" customHeight="false" outlineLevel="0" collapsed="false">
      <c r="A89" s="549"/>
      <c r="B89" s="549"/>
      <c r="C89" s="549"/>
      <c r="D89" s="549"/>
      <c r="F89" s="633"/>
      <c r="G89" s="591"/>
    </row>
    <row r="90" s="430" customFormat="true" ht="12.75" hidden="false" customHeight="false" outlineLevel="0" collapsed="false">
      <c r="A90" s="549"/>
      <c r="B90" s="549"/>
      <c r="C90" s="549"/>
      <c r="D90" s="549"/>
      <c r="F90" s="633"/>
      <c r="G90" s="591"/>
    </row>
    <row r="91" s="430" customFormat="true" ht="12.75" hidden="false" customHeight="false" outlineLevel="0" collapsed="false">
      <c r="A91" s="549"/>
      <c r="B91" s="549"/>
      <c r="C91" s="549"/>
      <c r="D91" s="549"/>
      <c r="F91" s="633"/>
      <c r="G91" s="591"/>
    </row>
    <row r="92" s="430" customFormat="true" ht="12.75" hidden="false" customHeight="false" outlineLevel="0" collapsed="false">
      <c r="A92" s="549"/>
      <c r="B92" s="549"/>
      <c r="C92" s="549"/>
      <c r="D92" s="549"/>
      <c r="F92" s="633"/>
      <c r="G92" s="591"/>
    </row>
    <row r="93" s="430" customFormat="true" ht="12.75" hidden="false" customHeight="false" outlineLevel="0" collapsed="false">
      <c r="A93" s="549"/>
      <c r="B93" s="549"/>
      <c r="C93" s="549"/>
      <c r="D93" s="549"/>
      <c r="F93" s="633"/>
      <c r="G93" s="591"/>
    </row>
    <row r="94" s="430" customFormat="true" ht="12.75" hidden="false" customHeight="false" outlineLevel="0" collapsed="false">
      <c r="A94" s="549"/>
      <c r="B94" s="549"/>
      <c r="C94" s="549"/>
      <c r="D94" s="549"/>
      <c r="F94" s="633"/>
      <c r="G94" s="591"/>
    </row>
    <row r="95" s="430" customFormat="true" ht="12.75" hidden="false" customHeight="false" outlineLevel="0" collapsed="false">
      <c r="A95" s="549"/>
      <c r="B95" s="549"/>
      <c r="C95" s="549"/>
      <c r="D95" s="549"/>
      <c r="F95" s="633"/>
      <c r="G95" s="591"/>
    </row>
    <row r="96" s="430" customFormat="true" ht="12.75" hidden="false" customHeight="false" outlineLevel="0" collapsed="false">
      <c r="A96" s="549"/>
      <c r="B96" s="549"/>
      <c r="C96" s="549"/>
      <c r="D96" s="549"/>
      <c r="F96" s="633"/>
      <c r="G96" s="591"/>
    </row>
    <row r="97" s="430" customFormat="true" ht="12.75" hidden="false" customHeight="false" outlineLevel="0" collapsed="false">
      <c r="A97" s="549"/>
      <c r="B97" s="549"/>
      <c r="C97" s="549"/>
      <c r="D97" s="549"/>
      <c r="F97" s="633"/>
      <c r="G97" s="591"/>
    </row>
    <row r="98" s="430" customFormat="true" ht="12.75" hidden="false" customHeight="false" outlineLevel="0" collapsed="false">
      <c r="A98" s="549"/>
      <c r="B98" s="549"/>
      <c r="C98" s="549"/>
      <c r="D98" s="549"/>
      <c r="F98" s="633"/>
      <c r="G98" s="591"/>
    </row>
    <row r="99" s="430" customFormat="true" ht="12.75" hidden="false" customHeight="false" outlineLevel="0" collapsed="false">
      <c r="A99" s="549"/>
      <c r="B99" s="549"/>
      <c r="C99" s="549"/>
      <c r="D99" s="549"/>
      <c r="F99" s="633"/>
      <c r="G99" s="591"/>
    </row>
    <row r="100" s="430" customFormat="true" ht="12.75" hidden="false" customHeight="false" outlineLevel="0" collapsed="false">
      <c r="A100" s="549"/>
      <c r="B100" s="549"/>
      <c r="C100" s="549"/>
      <c r="D100" s="549"/>
      <c r="F100" s="633"/>
      <c r="G100" s="591"/>
    </row>
    <row r="101" s="430" customFormat="true" ht="12.75" hidden="false" customHeight="false" outlineLevel="0" collapsed="false">
      <c r="A101" s="549"/>
      <c r="B101" s="549"/>
      <c r="C101" s="549"/>
      <c r="D101" s="549"/>
      <c r="F101" s="633"/>
      <c r="G101" s="591"/>
    </row>
    <row r="102" s="430" customFormat="true" ht="12.75" hidden="false" customHeight="false" outlineLevel="0" collapsed="false">
      <c r="A102" s="549"/>
      <c r="B102" s="549"/>
      <c r="C102" s="549"/>
      <c r="D102" s="549"/>
      <c r="F102" s="633"/>
      <c r="G102" s="591"/>
    </row>
    <row r="103" s="430" customFormat="true" ht="12.75" hidden="false" customHeight="false" outlineLevel="0" collapsed="false">
      <c r="A103" s="549"/>
      <c r="B103" s="549"/>
      <c r="C103" s="549"/>
      <c r="D103" s="549"/>
      <c r="F103" s="633"/>
      <c r="G103" s="591"/>
    </row>
    <row r="104" s="430" customFormat="true" ht="12.75" hidden="false" customHeight="false" outlineLevel="0" collapsed="false">
      <c r="A104" s="549"/>
      <c r="B104" s="549"/>
      <c r="C104" s="549"/>
      <c r="D104" s="549"/>
      <c r="F104" s="633"/>
      <c r="G104" s="591"/>
    </row>
    <row r="105" s="430" customFormat="true" ht="12.75" hidden="false" customHeight="false" outlineLevel="0" collapsed="false">
      <c r="A105" s="549"/>
      <c r="B105" s="549"/>
      <c r="C105" s="549"/>
      <c r="D105" s="549"/>
      <c r="F105" s="633"/>
      <c r="G105" s="591"/>
    </row>
    <row r="106" s="430" customFormat="true" ht="12.75" hidden="false" customHeight="false" outlineLevel="0" collapsed="false">
      <c r="A106" s="549"/>
      <c r="B106" s="549"/>
      <c r="C106" s="549"/>
      <c r="D106" s="549"/>
      <c r="F106" s="633"/>
      <c r="G106" s="591"/>
    </row>
    <row r="107" s="430" customFormat="true" ht="12.75" hidden="false" customHeight="false" outlineLevel="0" collapsed="false">
      <c r="A107" s="549"/>
      <c r="B107" s="549"/>
      <c r="C107" s="549"/>
      <c r="D107" s="549"/>
      <c r="F107" s="633"/>
      <c r="G107" s="591"/>
    </row>
    <row r="108" s="430" customFormat="true" ht="12.75" hidden="false" customHeight="false" outlineLevel="0" collapsed="false">
      <c r="A108" s="549"/>
      <c r="B108" s="549"/>
      <c r="C108" s="549"/>
      <c r="D108" s="549"/>
      <c r="F108" s="633"/>
      <c r="G108" s="591"/>
    </row>
    <row r="109" s="430" customFormat="true" ht="12.75" hidden="false" customHeight="false" outlineLevel="0" collapsed="false">
      <c r="A109" s="549"/>
      <c r="B109" s="549"/>
      <c r="C109" s="549"/>
      <c r="D109" s="549"/>
      <c r="F109" s="633"/>
      <c r="G109" s="591"/>
    </row>
    <row r="110" s="430" customFormat="true" ht="12.75" hidden="false" customHeight="false" outlineLevel="0" collapsed="false">
      <c r="A110" s="549"/>
      <c r="B110" s="549"/>
      <c r="C110" s="549"/>
      <c r="D110" s="549"/>
      <c r="F110" s="633"/>
      <c r="G110" s="591"/>
    </row>
    <row r="111" s="430" customFormat="true" ht="12.75" hidden="false" customHeight="false" outlineLevel="0" collapsed="false">
      <c r="A111" s="549"/>
      <c r="B111" s="549"/>
      <c r="C111" s="549"/>
      <c r="D111" s="549"/>
      <c r="F111" s="633"/>
      <c r="G111" s="591"/>
    </row>
    <row r="112" s="430" customFormat="true" ht="12.75" hidden="false" customHeight="false" outlineLevel="0" collapsed="false">
      <c r="A112" s="549"/>
      <c r="B112" s="549"/>
      <c r="C112" s="549"/>
      <c r="D112" s="549"/>
      <c r="F112" s="633"/>
      <c r="G112" s="591"/>
    </row>
    <row r="113" s="430" customFormat="true" ht="12.75" hidden="false" customHeight="false" outlineLevel="0" collapsed="false">
      <c r="A113" s="549"/>
      <c r="B113" s="549"/>
      <c r="C113" s="549"/>
      <c r="D113" s="549"/>
      <c r="F113" s="633"/>
      <c r="G113" s="591"/>
    </row>
    <row r="114" s="430" customFormat="true" ht="12.75" hidden="false" customHeight="false" outlineLevel="0" collapsed="false">
      <c r="A114" s="549"/>
      <c r="B114" s="549"/>
      <c r="C114" s="549"/>
      <c r="D114" s="549"/>
      <c r="F114" s="633"/>
      <c r="G114" s="591"/>
    </row>
    <row r="115" s="430" customFormat="true" ht="12.75" hidden="false" customHeight="false" outlineLevel="0" collapsed="false">
      <c r="A115" s="549"/>
      <c r="B115" s="549"/>
      <c r="C115" s="549"/>
      <c r="D115" s="549"/>
      <c r="F115" s="633"/>
      <c r="G115" s="591"/>
    </row>
    <row r="116" s="430" customFormat="true" ht="12.75" hidden="false" customHeight="false" outlineLevel="0" collapsed="false">
      <c r="A116" s="549"/>
      <c r="B116" s="549"/>
      <c r="C116" s="549"/>
      <c r="D116" s="549"/>
      <c r="F116" s="633"/>
      <c r="G116" s="591"/>
    </row>
    <row r="117" s="430" customFormat="true" ht="12.75" hidden="false" customHeight="false" outlineLevel="0" collapsed="false">
      <c r="A117" s="549"/>
      <c r="B117" s="549"/>
      <c r="C117" s="549"/>
      <c r="D117" s="549"/>
      <c r="F117" s="633"/>
      <c r="G117" s="591"/>
    </row>
    <row r="118" s="430" customFormat="true" ht="12.75" hidden="false" customHeight="false" outlineLevel="0" collapsed="false">
      <c r="A118" s="549"/>
      <c r="B118" s="549"/>
      <c r="C118" s="549"/>
      <c r="D118" s="549"/>
      <c r="F118" s="633"/>
      <c r="G118" s="591"/>
    </row>
    <row r="119" s="430" customFormat="true" ht="12.75" hidden="false" customHeight="false" outlineLevel="0" collapsed="false">
      <c r="A119" s="549"/>
      <c r="B119" s="549"/>
      <c r="C119" s="549"/>
      <c r="D119" s="549"/>
      <c r="F119" s="633"/>
      <c r="G119" s="591"/>
    </row>
    <row r="120" s="430" customFormat="true" ht="12.75" hidden="false" customHeight="false" outlineLevel="0" collapsed="false">
      <c r="A120" s="549"/>
      <c r="B120" s="549"/>
      <c r="C120" s="549"/>
      <c r="D120" s="549"/>
      <c r="F120" s="633"/>
      <c r="G120" s="591"/>
    </row>
    <row r="121" s="430" customFormat="true" ht="12.75" hidden="false" customHeight="false" outlineLevel="0" collapsed="false">
      <c r="A121" s="549"/>
      <c r="B121" s="549"/>
      <c r="C121" s="549"/>
      <c r="D121" s="549"/>
      <c r="F121" s="633"/>
      <c r="G121" s="591"/>
    </row>
    <row r="122" s="430" customFormat="true" ht="12.75" hidden="false" customHeight="false" outlineLevel="0" collapsed="false">
      <c r="A122" s="549"/>
      <c r="B122" s="549"/>
      <c r="C122" s="549"/>
      <c r="D122" s="549"/>
      <c r="F122" s="633"/>
      <c r="G122" s="591"/>
    </row>
    <row r="123" s="430" customFormat="true" ht="12.75" hidden="false" customHeight="false" outlineLevel="0" collapsed="false">
      <c r="A123" s="549"/>
      <c r="B123" s="549"/>
      <c r="C123" s="549"/>
      <c r="D123" s="549"/>
      <c r="F123" s="633"/>
      <c r="G123" s="591"/>
    </row>
    <row r="124" s="430" customFormat="true" ht="12.75" hidden="false" customHeight="false" outlineLevel="0" collapsed="false">
      <c r="A124" s="549"/>
      <c r="B124" s="549"/>
      <c r="C124" s="549"/>
      <c r="D124" s="549"/>
      <c r="F124" s="633"/>
      <c r="G124" s="591"/>
    </row>
    <row r="125" s="430" customFormat="true" ht="12.75" hidden="false" customHeight="false" outlineLevel="0" collapsed="false">
      <c r="A125" s="549"/>
      <c r="B125" s="549"/>
      <c r="C125" s="549"/>
      <c r="D125" s="549"/>
      <c r="F125" s="633"/>
      <c r="G125" s="591"/>
    </row>
    <row r="126" s="430" customFormat="true" ht="12.75" hidden="false" customHeight="false" outlineLevel="0" collapsed="false">
      <c r="A126" s="549"/>
      <c r="B126" s="549"/>
      <c r="C126" s="549"/>
      <c r="D126" s="549"/>
      <c r="F126" s="633"/>
      <c r="G126" s="591"/>
    </row>
    <row r="127" s="430" customFormat="true" ht="12.75" hidden="false" customHeight="false" outlineLevel="0" collapsed="false">
      <c r="A127" s="549"/>
      <c r="B127" s="549"/>
      <c r="C127" s="549"/>
      <c r="D127" s="549"/>
      <c r="F127" s="633"/>
      <c r="G127" s="591"/>
    </row>
    <row r="128" s="430" customFormat="true" ht="12.75" hidden="false" customHeight="false" outlineLevel="0" collapsed="false">
      <c r="A128" s="549"/>
      <c r="B128" s="549"/>
      <c r="C128" s="549"/>
      <c r="D128" s="549"/>
      <c r="F128" s="633"/>
      <c r="G128" s="591"/>
    </row>
    <row r="129" s="430" customFormat="true" ht="12.75" hidden="false" customHeight="false" outlineLevel="0" collapsed="false">
      <c r="A129" s="549"/>
      <c r="B129" s="549"/>
      <c r="C129" s="549"/>
      <c r="D129" s="549"/>
      <c r="F129" s="633"/>
      <c r="G129" s="591"/>
    </row>
    <row r="130" s="430" customFormat="true" ht="12.75" hidden="false" customHeight="false" outlineLevel="0" collapsed="false">
      <c r="A130" s="549"/>
      <c r="B130" s="549"/>
      <c r="C130" s="549"/>
      <c r="D130" s="549"/>
      <c r="F130" s="633"/>
      <c r="G130" s="591"/>
    </row>
    <row r="131" s="430" customFormat="true" ht="12.75" hidden="false" customHeight="false" outlineLevel="0" collapsed="false">
      <c r="A131" s="549"/>
      <c r="B131" s="549"/>
      <c r="C131" s="549"/>
      <c r="D131" s="549"/>
      <c r="F131" s="633"/>
      <c r="G131" s="591"/>
    </row>
    <row r="132" s="430" customFormat="true" ht="12.75" hidden="false" customHeight="false" outlineLevel="0" collapsed="false">
      <c r="A132" s="549"/>
      <c r="B132" s="549"/>
      <c r="C132" s="549"/>
      <c r="D132" s="549"/>
      <c r="F132" s="633"/>
      <c r="G132" s="591"/>
    </row>
    <row r="133" s="430" customFormat="true" ht="12.75" hidden="false" customHeight="false" outlineLevel="0" collapsed="false">
      <c r="A133" s="549"/>
      <c r="B133" s="549"/>
      <c r="C133" s="549"/>
      <c r="D133" s="549"/>
      <c r="F133" s="633"/>
      <c r="G133" s="591"/>
    </row>
    <row r="134" s="430" customFormat="true" ht="12.75" hidden="false" customHeight="false" outlineLevel="0" collapsed="false">
      <c r="A134" s="549"/>
      <c r="B134" s="549"/>
      <c r="C134" s="549"/>
      <c r="D134" s="549"/>
      <c r="F134" s="633"/>
      <c r="G134" s="591"/>
    </row>
    <row r="135" s="430" customFormat="true" ht="12.75" hidden="false" customHeight="false" outlineLevel="0" collapsed="false">
      <c r="A135" s="549"/>
      <c r="B135" s="549"/>
      <c r="C135" s="549"/>
      <c r="D135" s="549"/>
      <c r="F135" s="633"/>
      <c r="G135" s="591"/>
    </row>
    <row r="136" s="430" customFormat="true" ht="12.75" hidden="false" customHeight="false" outlineLevel="0" collapsed="false">
      <c r="A136" s="549"/>
      <c r="B136" s="549"/>
      <c r="C136" s="549"/>
      <c r="D136" s="549"/>
      <c r="F136" s="633"/>
      <c r="G136" s="591"/>
    </row>
    <row r="137" s="430" customFormat="true" ht="12.75" hidden="false" customHeight="false" outlineLevel="0" collapsed="false">
      <c r="A137" s="549"/>
      <c r="B137" s="549"/>
      <c r="C137" s="549"/>
      <c r="D137" s="549"/>
      <c r="F137" s="633"/>
      <c r="G137" s="591"/>
    </row>
    <row r="138" s="430" customFormat="true" ht="12.75" hidden="false" customHeight="false" outlineLevel="0" collapsed="false">
      <c r="A138" s="549"/>
      <c r="B138" s="549"/>
      <c r="C138" s="549"/>
      <c r="D138" s="549"/>
      <c r="F138" s="633"/>
      <c r="G138" s="591"/>
    </row>
    <row r="139" s="430" customFormat="true" ht="12.75" hidden="false" customHeight="false" outlineLevel="0" collapsed="false">
      <c r="A139" s="549"/>
      <c r="B139" s="549"/>
      <c r="C139" s="549"/>
      <c r="D139" s="549"/>
      <c r="F139" s="633"/>
      <c r="G139" s="591"/>
    </row>
    <row r="140" s="430" customFormat="true" ht="12.75" hidden="false" customHeight="false" outlineLevel="0" collapsed="false">
      <c r="A140" s="549"/>
      <c r="B140" s="549"/>
      <c r="C140" s="549"/>
      <c r="D140" s="549"/>
      <c r="F140" s="633"/>
      <c r="G140" s="591"/>
    </row>
    <row r="141" s="430" customFormat="true" ht="12.75" hidden="false" customHeight="false" outlineLevel="0" collapsed="false">
      <c r="A141" s="549"/>
      <c r="B141" s="549"/>
      <c r="C141" s="549"/>
      <c r="D141" s="549"/>
      <c r="F141" s="633"/>
      <c r="G141" s="591"/>
    </row>
    <row r="142" s="430" customFormat="true" ht="12.75" hidden="false" customHeight="false" outlineLevel="0" collapsed="false">
      <c r="A142" s="549"/>
      <c r="B142" s="549"/>
      <c r="C142" s="549"/>
      <c r="D142" s="549"/>
      <c r="F142" s="633"/>
      <c r="G142" s="591"/>
    </row>
    <row r="143" s="430" customFormat="true" ht="12.75" hidden="false" customHeight="false" outlineLevel="0" collapsed="false">
      <c r="A143" s="549"/>
      <c r="B143" s="549"/>
      <c r="C143" s="549"/>
      <c r="D143" s="549"/>
      <c r="F143" s="633"/>
      <c r="G143" s="591"/>
    </row>
    <row r="144" s="430" customFormat="true" ht="12.75" hidden="false" customHeight="false" outlineLevel="0" collapsed="false">
      <c r="A144" s="549"/>
      <c r="B144" s="549"/>
      <c r="C144" s="549"/>
      <c r="D144" s="549"/>
      <c r="F144" s="633"/>
      <c r="G144" s="591"/>
    </row>
    <row r="145" s="430" customFormat="true" ht="12.75" hidden="false" customHeight="false" outlineLevel="0" collapsed="false">
      <c r="A145" s="549"/>
      <c r="B145" s="549"/>
      <c r="C145" s="549"/>
      <c r="D145" s="549"/>
      <c r="F145" s="633"/>
      <c r="G145" s="591"/>
    </row>
    <row r="146" s="430" customFormat="true" ht="12.75" hidden="false" customHeight="false" outlineLevel="0" collapsed="false">
      <c r="A146" s="549"/>
      <c r="B146" s="549"/>
      <c r="C146" s="549"/>
      <c r="D146" s="549"/>
      <c r="F146" s="633"/>
      <c r="G146" s="591"/>
    </row>
    <row r="147" s="430" customFormat="true" ht="12.75" hidden="false" customHeight="false" outlineLevel="0" collapsed="false">
      <c r="A147" s="549"/>
      <c r="B147" s="549"/>
      <c r="C147" s="549"/>
      <c r="D147" s="549"/>
      <c r="F147" s="633"/>
      <c r="G147" s="591"/>
    </row>
    <row r="148" s="430" customFormat="true" ht="12.75" hidden="false" customHeight="false" outlineLevel="0" collapsed="false">
      <c r="A148" s="549"/>
      <c r="B148" s="549"/>
      <c r="C148" s="549"/>
      <c r="D148" s="549"/>
      <c r="F148" s="633"/>
      <c r="G148" s="591"/>
    </row>
    <row r="149" s="430" customFormat="true" ht="12.75" hidden="false" customHeight="false" outlineLevel="0" collapsed="false">
      <c r="A149" s="549"/>
      <c r="B149" s="549"/>
      <c r="C149" s="549"/>
      <c r="D149" s="549"/>
      <c r="F149" s="633"/>
      <c r="G149" s="591"/>
    </row>
    <row r="150" s="430" customFormat="true" ht="12.75" hidden="false" customHeight="false" outlineLevel="0" collapsed="false">
      <c r="A150" s="549"/>
      <c r="B150" s="549"/>
      <c r="C150" s="549"/>
      <c r="D150" s="549"/>
      <c r="F150" s="633"/>
      <c r="G150" s="591"/>
    </row>
    <row r="151" s="430" customFormat="true" ht="12.75" hidden="false" customHeight="false" outlineLevel="0" collapsed="false">
      <c r="A151" s="549"/>
      <c r="B151" s="549"/>
      <c r="C151" s="549"/>
      <c r="D151" s="549"/>
      <c r="F151" s="633"/>
      <c r="G151" s="591"/>
    </row>
    <row r="152" s="430" customFormat="true" ht="12.75" hidden="false" customHeight="false" outlineLevel="0" collapsed="false">
      <c r="A152" s="549"/>
      <c r="B152" s="549"/>
      <c r="C152" s="549"/>
      <c r="D152" s="549"/>
      <c r="F152" s="633"/>
      <c r="G152" s="591"/>
    </row>
    <row r="153" s="430" customFormat="true" ht="12.75" hidden="false" customHeight="false" outlineLevel="0" collapsed="false">
      <c r="A153" s="549"/>
      <c r="B153" s="549"/>
      <c r="C153" s="549"/>
      <c r="D153" s="549"/>
      <c r="F153" s="633"/>
      <c r="G153" s="591"/>
    </row>
    <row r="154" s="430" customFormat="true" ht="12.75" hidden="false" customHeight="false" outlineLevel="0" collapsed="false">
      <c r="A154" s="549"/>
      <c r="B154" s="549"/>
      <c r="C154" s="549"/>
      <c r="D154" s="549"/>
      <c r="F154" s="633"/>
      <c r="G154" s="591"/>
    </row>
    <row r="155" s="430" customFormat="true" ht="12.75" hidden="false" customHeight="false" outlineLevel="0" collapsed="false">
      <c r="A155" s="549"/>
      <c r="B155" s="549"/>
      <c r="C155" s="549"/>
      <c r="D155" s="549"/>
      <c r="F155" s="633"/>
      <c r="G155" s="591"/>
    </row>
    <row r="156" s="430" customFormat="true" ht="12.75" hidden="false" customHeight="false" outlineLevel="0" collapsed="false">
      <c r="A156" s="549"/>
      <c r="B156" s="549"/>
      <c r="C156" s="549"/>
      <c r="D156" s="549"/>
      <c r="F156" s="633"/>
      <c r="G156" s="591"/>
    </row>
    <row r="157" s="430" customFormat="true" ht="12.75" hidden="false" customHeight="false" outlineLevel="0" collapsed="false">
      <c r="A157" s="549"/>
      <c r="B157" s="549"/>
      <c r="C157" s="549"/>
      <c r="D157" s="549"/>
      <c r="F157" s="633"/>
      <c r="G157" s="591"/>
    </row>
    <row r="158" s="430" customFormat="true" ht="12.75" hidden="false" customHeight="false" outlineLevel="0" collapsed="false">
      <c r="A158" s="549"/>
      <c r="B158" s="549"/>
      <c r="C158" s="549"/>
      <c r="D158" s="549"/>
      <c r="F158" s="633"/>
      <c r="G158" s="591"/>
    </row>
    <row r="159" s="430" customFormat="true" ht="12.75" hidden="false" customHeight="false" outlineLevel="0" collapsed="false">
      <c r="A159" s="549"/>
      <c r="B159" s="549"/>
      <c r="C159" s="549"/>
      <c r="D159" s="549"/>
      <c r="F159" s="633"/>
      <c r="G159" s="591"/>
    </row>
    <row r="160" s="430" customFormat="true" ht="12.75" hidden="false" customHeight="false" outlineLevel="0" collapsed="false">
      <c r="A160" s="549"/>
      <c r="B160" s="549"/>
      <c r="C160" s="549"/>
      <c r="D160" s="549"/>
      <c r="F160" s="633"/>
      <c r="G160" s="591"/>
    </row>
    <row r="161" s="430" customFormat="true" ht="12.75" hidden="false" customHeight="false" outlineLevel="0" collapsed="false">
      <c r="A161" s="549"/>
      <c r="B161" s="549"/>
      <c r="C161" s="549"/>
      <c r="D161" s="549"/>
      <c r="F161" s="633"/>
      <c r="G161" s="591"/>
    </row>
    <row r="162" s="430" customFormat="true" ht="12.75" hidden="false" customHeight="false" outlineLevel="0" collapsed="false">
      <c r="A162" s="549"/>
      <c r="B162" s="549"/>
      <c r="C162" s="549"/>
      <c r="D162" s="549"/>
      <c r="F162" s="633"/>
      <c r="G162" s="591"/>
    </row>
    <row r="163" s="430" customFormat="true" ht="12.75" hidden="false" customHeight="false" outlineLevel="0" collapsed="false">
      <c r="A163" s="549"/>
      <c r="B163" s="549"/>
      <c r="C163" s="549"/>
      <c r="D163" s="549"/>
      <c r="F163" s="633"/>
      <c r="G163" s="591"/>
    </row>
    <row r="164" s="430" customFormat="true" ht="12.75" hidden="false" customHeight="false" outlineLevel="0" collapsed="false">
      <c r="A164" s="549"/>
      <c r="B164" s="549"/>
      <c r="C164" s="549"/>
      <c r="D164" s="549"/>
      <c r="F164" s="633"/>
      <c r="G164" s="591"/>
    </row>
    <row r="165" s="430" customFormat="true" ht="12.75" hidden="false" customHeight="false" outlineLevel="0" collapsed="false">
      <c r="A165" s="549"/>
      <c r="B165" s="549"/>
      <c r="C165" s="549"/>
      <c r="D165" s="549"/>
      <c r="F165" s="633"/>
      <c r="G165" s="591"/>
    </row>
    <row r="166" s="430" customFormat="true" ht="12.75" hidden="false" customHeight="false" outlineLevel="0" collapsed="false">
      <c r="A166" s="549"/>
      <c r="B166" s="549"/>
      <c r="C166" s="549"/>
      <c r="D166" s="549"/>
      <c r="F166" s="633"/>
      <c r="G166" s="591"/>
    </row>
    <row r="167" s="430" customFormat="true" ht="12.75" hidden="false" customHeight="false" outlineLevel="0" collapsed="false">
      <c r="A167" s="549"/>
      <c r="B167" s="549"/>
      <c r="C167" s="549"/>
      <c r="D167" s="549"/>
      <c r="F167" s="633"/>
      <c r="G167" s="591"/>
    </row>
    <row r="168" s="430" customFormat="true" ht="12.75" hidden="false" customHeight="false" outlineLevel="0" collapsed="false">
      <c r="A168" s="549"/>
      <c r="B168" s="549"/>
      <c r="C168" s="549"/>
      <c r="D168" s="549"/>
      <c r="F168" s="633"/>
      <c r="G168" s="591"/>
    </row>
    <row r="169" s="430" customFormat="true" ht="12.75" hidden="false" customHeight="false" outlineLevel="0" collapsed="false">
      <c r="A169" s="549"/>
      <c r="B169" s="549"/>
      <c r="C169" s="549"/>
      <c r="D169" s="549"/>
      <c r="F169" s="633"/>
      <c r="G169" s="591"/>
    </row>
    <row r="170" s="430" customFormat="true" ht="12.75" hidden="false" customHeight="false" outlineLevel="0" collapsed="false">
      <c r="A170" s="549"/>
      <c r="B170" s="549"/>
      <c r="C170" s="549"/>
      <c r="D170" s="549"/>
      <c r="F170" s="633"/>
      <c r="G170" s="591"/>
    </row>
    <row r="171" s="430" customFormat="true" ht="12.75" hidden="false" customHeight="false" outlineLevel="0" collapsed="false">
      <c r="A171" s="549"/>
      <c r="B171" s="549"/>
      <c r="C171" s="549"/>
      <c r="D171" s="549"/>
      <c r="F171" s="633"/>
      <c r="G171" s="591"/>
    </row>
    <row r="172" s="430" customFormat="true" ht="12.75" hidden="false" customHeight="false" outlineLevel="0" collapsed="false">
      <c r="A172" s="549"/>
      <c r="B172" s="549"/>
      <c r="C172" s="549"/>
      <c r="D172" s="549"/>
      <c r="F172" s="633"/>
      <c r="G172" s="591"/>
    </row>
    <row r="173" s="430" customFormat="true" ht="12.75" hidden="false" customHeight="false" outlineLevel="0" collapsed="false">
      <c r="A173" s="549"/>
      <c r="B173" s="549"/>
      <c r="C173" s="549"/>
      <c r="D173" s="549"/>
      <c r="F173" s="633"/>
      <c r="G173" s="591"/>
    </row>
    <row r="174" s="430" customFormat="true" ht="12.75" hidden="false" customHeight="false" outlineLevel="0" collapsed="false">
      <c r="A174" s="549"/>
      <c r="B174" s="549"/>
      <c r="C174" s="549"/>
      <c r="D174" s="549"/>
      <c r="F174" s="633"/>
      <c r="G174" s="591"/>
    </row>
    <row r="175" s="430" customFormat="true" ht="12.75" hidden="false" customHeight="false" outlineLevel="0" collapsed="false">
      <c r="A175" s="549"/>
      <c r="B175" s="549"/>
      <c r="C175" s="549"/>
      <c r="D175" s="549"/>
      <c r="F175" s="633"/>
      <c r="G175" s="591"/>
    </row>
    <row r="176" s="430" customFormat="true" ht="12.75" hidden="false" customHeight="false" outlineLevel="0" collapsed="false">
      <c r="A176" s="549"/>
      <c r="B176" s="549"/>
      <c r="C176" s="549"/>
      <c r="D176" s="549"/>
      <c r="F176" s="633"/>
      <c r="G176" s="591"/>
    </row>
    <row r="177" s="430" customFormat="true" ht="12.75" hidden="false" customHeight="false" outlineLevel="0" collapsed="false">
      <c r="A177" s="549"/>
      <c r="B177" s="549"/>
      <c r="C177" s="549"/>
      <c r="D177" s="549"/>
      <c r="F177" s="633"/>
      <c r="G177" s="591"/>
    </row>
    <row r="178" s="430" customFormat="true" ht="12.75" hidden="false" customHeight="false" outlineLevel="0" collapsed="false">
      <c r="A178" s="549"/>
      <c r="B178" s="549"/>
      <c r="C178" s="549"/>
      <c r="D178" s="549"/>
      <c r="F178" s="633"/>
      <c r="G178" s="591"/>
    </row>
    <row r="179" s="430" customFormat="true" ht="12.75" hidden="false" customHeight="false" outlineLevel="0" collapsed="false">
      <c r="A179" s="549"/>
      <c r="B179" s="549"/>
      <c r="C179" s="549"/>
      <c r="D179" s="549"/>
      <c r="F179" s="633"/>
      <c r="G179" s="591"/>
    </row>
    <row r="180" s="430" customFormat="true" ht="12.75" hidden="false" customHeight="false" outlineLevel="0" collapsed="false">
      <c r="A180" s="549"/>
      <c r="B180" s="549"/>
      <c r="C180" s="549"/>
      <c r="D180" s="549"/>
      <c r="F180" s="633"/>
      <c r="G180" s="591"/>
    </row>
    <row r="181" s="430" customFormat="true" ht="12.75" hidden="false" customHeight="false" outlineLevel="0" collapsed="false">
      <c r="A181" s="549"/>
      <c r="B181" s="549"/>
      <c r="C181" s="549"/>
      <c r="D181" s="549"/>
      <c r="F181" s="633"/>
      <c r="G181" s="591"/>
    </row>
    <row r="182" s="430" customFormat="true" ht="12.75" hidden="false" customHeight="false" outlineLevel="0" collapsed="false">
      <c r="A182" s="549"/>
      <c r="B182" s="549"/>
      <c r="C182" s="549"/>
      <c r="D182" s="549"/>
      <c r="F182" s="633"/>
      <c r="G182" s="591"/>
    </row>
    <row r="183" s="430" customFormat="true" ht="12.75" hidden="false" customHeight="false" outlineLevel="0" collapsed="false">
      <c r="A183" s="549"/>
      <c r="B183" s="549"/>
      <c r="C183" s="549"/>
      <c r="D183" s="549"/>
      <c r="F183" s="633"/>
      <c r="G183" s="591"/>
    </row>
    <row r="184" s="430" customFormat="true" ht="12.75" hidden="false" customHeight="false" outlineLevel="0" collapsed="false">
      <c r="A184" s="549"/>
      <c r="B184" s="549"/>
      <c r="C184" s="549"/>
      <c r="D184" s="549"/>
      <c r="F184" s="633"/>
      <c r="G184" s="591"/>
    </row>
    <row r="185" s="430" customFormat="true" ht="12.75" hidden="false" customHeight="false" outlineLevel="0" collapsed="false">
      <c r="A185" s="549"/>
      <c r="B185" s="549"/>
      <c r="C185" s="549"/>
      <c r="D185" s="549"/>
      <c r="F185" s="633"/>
      <c r="G185" s="591"/>
    </row>
    <row r="186" s="430" customFormat="true" ht="12.75" hidden="false" customHeight="false" outlineLevel="0" collapsed="false">
      <c r="A186" s="549"/>
      <c r="B186" s="549"/>
      <c r="C186" s="549"/>
      <c r="D186" s="549"/>
      <c r="F186" s="633"/>
      <c r="G186" s="591"/>
    </row>
    <row r="187" s="430" customFormat="true" ht="12.75" hidden="false" customHeight="false" outlineLevel="0" collapsed="false">
      <c r="A187" s="549"/>
      <c r="B187" s="549"/>
      <c r="C187" s="549"/>
      <c r="D187" s="549"/>
      <c r="F187" s="633"/>
      <c r="G187" s="591"/>
    </row>
    <row r="188" s="430" customFormat="true" ht="12.75" hidden="false" customHeight="false" outlineLevel="0" collapsed="false">
      <c r="A188" s="549"/>
      <c r="B188" s="549"/>
      <c r="C188" s="549"/>
      <c r="D188" s="549"/>
      <c r="F188" s="633"/>
      <c r="G188" s="591"/>
    </row>
    <row r="189" s="430" customFormat="true" ht="12.75" hidden="false" customHeight="false" outlineLevel="0" collapsed="false">
      <c r="A189" s="549"/>
      <c r="B189" s="549"/>
      <c r="C189" s="549"/>
      <c r="D189" s="549"/>
      <c r="F189" s="633"/>
      <c r="G189" s="591"/>
    </row>
    <row r="190" s="430" customFormat="true" ht="12.75" hidden="false" customHeight="false" outlineLevel="0" collapsed="false">
      <c r="A190" s="549"/>
      <c r="B190" s="549"/>
      <c r="C190" s="549"/>
      <c r="D190" s="549"/>
      <c r="F190" s="633"/>
      <c r="G190" s="591"/>
    </row>
    <row r="191" s="430" customFormat="true" ht="12.75" hidden="false" customHeight="false" outlineLevel="0" collapsed="false">
      <c r="A191" s="549"/>
      <c r="B191" s="549"/>
      <c r="C191" s="549"/>
      <c r="D191" s="549"/>
      <c r="F191" s="633"/>
      <c r="G191" s="591"/>
    </row>
    <row r="192" s="430" customFormat="true" ht="12.75" hidden="false" customHeight="false" outlineLevel="0" collapsed="false">
      <c r="A192" s="549"/>
      <c r="B192" s="549"/>
      <c r="C192" s="549"/>
      <c r="D192" s="549"/>
      <c r="F192" s="633"/>
      <c r="G192" s="591"/>
    </row>
    <row r="193" s="430" customFormat="true" ht="12.75" hidden="false" customHeight="false" outlineLevel="0" collapsed="false">
      <c r="A193" s="549"/>
      <c r="B193" s="549"/>
      <c r="C193" s="549"/>
      <c r="D193" s="549"/>
      <c r="F193" s="633"/>
      <c r="G193" s="591"/>
    </row>
    <row r="194" s="430" customFormat="true" ht="12.75" hidden="false" customHeight="false" outlineLevel="0" collapsed="false">
      <c r="A194" s="549"/>
      <c r="B194" s="549"/>
      <c r="C194" s="549"/>
      <c r="D194" s="549"/>
      <c r="F194" s="633"/>
      <c r="G194" s="591"/>
    </row>
    <row r="195" s="430" customFormat="true" ht="12.75" hidden="false" customHeight="false" outlineLevel="0" collapsed="false">
      <c r="A195" s="549"/>
      <c r="B195" s="549"/>
      <c r="C195" s="549"/>
      <c r="D195" s="549"/>
      <c r="F195" s="633"/>
      <c r="G195" s="591"/>
    </row>
    <row r="196" s="430" customFormat="true" ht="12.75" hidden="false" customHeight="false" outlineLevel="0" collapsed="false">
      <c r="A196" s="549"/>
      <c r="B196" s="549"/>
      <c r="C196" s="549"/>
      <c r="D196" s="549"/>
      <c r="F196" s="633"/>
      <c r="G196" s="591"/>
    </row>
    <row r="197" s="430" customFormat="true" ht="12.75" hidden="false" customHeight="false" outlineLevel="0" collapsed="false">
      <c r="A197" s="549"/>
      <c r="B197" s="549"/>
      <c r="C197" s="549"/>
      <c r="D197" s="549"/>
      <c r="F197" s="633"/>
      <c r="G197" s="591"/>
    </row>
    <row r="198" s="430" customFormat="true" ht="12.75" hidden="false" customHeight="false" outlineLevel="0" collapsed="false">
      <c r="A198" s="549"/>
      <c r="B198" s="549"/>
      <c r="C198" s="549"/>
      <c r="D198" s="549"/>
      <c r="F198" s="633"/>
      <c r="G198" s="591"/>
    </row>
    <row r="199" s="430" customFormat="true" ht="12.75" hidden="false" customHeight="false" outlineLevel="0" collapsed="false">
      <c r="A199" s="549"/>
      <c r="B199" s="549"/>
      <c r="C199" s="549"/>
      <c r="D199" s="549"/>
      <c r="F199" s="633"/>
      <c r="G199" s="591"/>
    </row>
    <row r="200" s="430" customFormat="true" ht="12.75" hidden="false" customHeight="false" outlineLevel="0" collapsed="false">
      <c r="A200" s="549"/>
      <c r="B200" s="549"/>
      <c r="C200" s="549"/>
      <c r="D200" s="549"/>
      <c r="F200" s="633"/>
      <c r="G200" s="591"/>
    </row>
    <row r="201" s="430" customFormat="true" ht="12.75" hidden="false" customHeight="false" outlineLevel="0" collapsed="false">
      <c r="A201" s="549"/>
      <c r="B201" s="549"/>
      <c r="C201" s="549"/>
      <c r="D201" s="549"/>
      <c r="F201" s="633"/>
      <c r="G201" s="591"/>
    </row>
    <row r="202" s="430" customFormat="true" ht="12.75" hidden="false" customHeight="false" outlineLevel="0" collapsed="false">
      <c r="A202" s="549"/>
      <c r="B202" s="549"/>
      <c r="C202" s="549"/>
      <c r="D202" s="549"/>
      <c r="F202" s="633"/>
      <c r="G202" s="591"/>
    </row>
    <row r="203" s="430" customFormat="true" ht="12.75" hidden="false" customHeight="false" outlineLevel="0" collapsed="false">
      <c r="A203" s="549"/>
      <c r="B203" s="549"/>
      <c r="C203" s="549"/>
      <c r="D203" s="549"/>
      <c r="F203" s="633"/>
      <c r="G203" s="591"/>
    </row>
    <row r="204" s="430" customFormat="true" ht="12.75" hidden="false" customHeight="false" outlineLevel="0" collapsed="false">
      <c r="A204" s="549"/>
      <c r="B204" s="549"/>
      <c r="C204" s="549"/>
      <c r="D204" s="549"/>
      <c r="F204" s="633"/>
      <c r="G204" s="591"/>
    </row>
    <row r="205" s="430" customFormat="true" ht="12.75" hidden="false" customHeight="false" outlineLevel="0" collapsed="false">
      <c r="A205" s="549"/>
      <c r="B205" s="549"/>
      <c r="C205" s="549"/>
      <c r="D205" s="549"/>
      <c r="F205" s="633"/>
      <c r="G205" s="591"/>
    </row>
    <row r="206" s="430" customFormat="true" ht="12.75" hidden="false" customHeight="false" outlineLevel="0" collapsed="false">
      <c r="A206" s="549"/>
      <c r="B206" s="549"/>
      <c r="C206" s="549"/>
      <c r="D206" s="549"/>
      <c r="F206" s="633"/>
      <c r="G206" s="591"/>
    </row>
    <row r="207" s="430" customFormat="true" ht="12.75" hidden="false" customHeight="false" outlineLevel="0" collapsed="false">
      <c r="A207" s="549"/>
      <c r="B207" s="549"/>
      <c r="C207" s="549"/>
      <c r="D207" s="549"/>
      <c r="F207" s="633"/>
      <c r="G207" s="591"/>
    </row>
    <row r="208" s="430" customFormat="true" ht="12.75" hidden="false" customHeight="false" outlineLevel="0" collapsed="false">
      <c r="A208" s="549"/>
      <c r="B208" s="549"/>
      <c r="C208" s="549"/>
      <c r="D208" s="549"/>
      <c r="F208" s="633"/>
      <c r="G208" s="591"/>
    </row>
    <row r="209" s="430" customFormat="true" ht="12.75" hidden="false" customHeight="false" outlineLevel="0" collapsed="false">
      <c r="A209" s="549"/>
      <c r="B209" s="549"/>
      <c r="C209" s="549"/>
      <c r="D209" s="549"/>
      <c r="F209" s="633"/>
      <c r="G209" s="591"/>
    </row>
    <row r="210" s="430" customFormat="true" ht="12.75" hidden="false" customHeight="false" outlineLevel="0" collapsed="false">
      <c r="A210" s="549"/>
      <c r="B210" s="549"/>
      <c r="C210" s="549"/>
      <c r="D210" s="549"/>
      <c r="F210" s="633"/>
      <c r="G210" s="591"/>
    </row>
    <row r="211" s="430" customFormat="true" ht="12.75" hidden="false" customHeight="false" outlineLevel="0" collapsed="false">
      <c r="A211" s="549"/>
      <c r="B211" s="549"/>
      <c r="C211" s="549"/>
      <c r="D211" s="549"/>
      <c r="F211" s="633"/>
      <c r="G211" s="591"/>
    </row>
    <row r="212" s="430" customFormat="true" ht="12.75" hidden="false" customHeight="false" outlineLevel="0" collapsed="false">
      <c r="A212" s="549"/>
      <c r="B212" s="549"/>
      <c r="C212" s="549"/>
      <c r="D212" s="549"/>
      <c r="F212" s="633"/>
      <c r="G212" s="591"/>
    </row>
    <row r="213" s="430" customFormat="true" ht="12.75" hidden="false" customHeight="false" outlineLevel="0" collapsed="false">
      <c r="A213" s="549"/>
      <c r="B213" s="549"/>
      <c r="C213" s="549"/>
      <c r="D213" s="549"/>
      <c r="F213" s="633"/>
      <c r="G213" s="591"/>
    </row>
    <row r="214" s="430" customFormat="true" ht="12.75" hidden="false" customHeight="false" outlineLevel="0" collapsed="false">
      <c r="A214" s="549"/>
      <c r="B214" s="549"/>
      <c r="C214" s="549"/>
      <c r="D214" s="549"/>
      <c r="F214" s="633"/>
      <c r="G214" s="591"/>
    </row>
    <row r="215" s="430" customFormat="true" ht="12.75" hidden="false" customHeight="false" outlineLevel="0" collapsed="false">
      <c r="A215" s="549"/>
      <c r="B215" s="549"/>
      <c r="C215" s="549"/>
      <c r="D215" s="549"/>
      <c r="F215" s="633"/>
      <c r="G215" s="591"/>
    </row>
    <row r="216" s="430" customFormat="true" ht="12.75" hidden="false" customHeight="false" outlineLevel="0" collapsed="false">
      <c r="A216" s="549"/>
      <c r="B216" s="549"/>
      <c r="C216" s="549"/>
      <c r="D216" s="549"/>
      <c r="F216" s="633"/>
      <c r="G216" s="591"/>
    </row>
    <row r="217" s="430" customFormat="true" ht="12.75" hidden="false" customHeight="false" outlineLevel="0" collapsed="false">
      <c r="A217" s="549"/>
      <c r="B217" s="549"/>
      <c r="C217" s="549"/>
      <c r="D217" s="549"/>
      <c r="F217" s="633"/>
      <c r="G217" s="591"/>
    </row>
    <row r="218" s="430" customFormat="true" ht="12.75" hidden="false" customHeight="false" outlineLevel="0" collapsed="false">
      <c r="A218" s="549"/>
      <c r="B218" s="549"/>
      <c r="C218" s="549"/>
      <c r="D218" s="549"/>
      <c r="F218" s="633"/>
      <c r="G218" s="591"/>
    </row>
    <row r="219" s="430" customFormat="true" ht="12.75" hidden="false" customHeight="false" outlineLevel="0" collapsed="false">
      <c r="A219" s="549"/>
      <c r="B219" s="549"/>
      <c r="C219" s="549"/>
      <c r="D219" s="549"/>
      <c r="F219" s="633"/>
      <c r="G219" s="591"/>
    </row>
    <row r="220" s="430" customFormat="true" ht="12.75" hidden="false" customHeight="false" outlineLevel="0" collapsed="false">
      <c r="A220" s="549"/>
      <c r="B220" s="549"/>
      <c r="C220" s="549"/>
      <c r="D220" s="549"/>
      <c r="F220" s="633"/>
      <c r="G220" s="591"/>
    </row>
    <row r="221" s="430" customFormat="true" ht="12.75" hidden="false" customHeight="false" outlineLevel="0" collapsed="false">
      <c r="A221" s="549"/>
      <c r="B221" s="549"/>
      <c r="C221" s="549"/>
      <c r="D221" s="549"/>
      <c r="F221" s="633"/>
      <c r="G221" s="591"/>
    </row>
    <row r="222" s="430" customFormat="true" ht="12.75" hidden="false" customHeight="false" outlineLevel="0" collapsed="false">
      <c r="A222" s="549"/>
      <c r="B222" s="549"/>
      <c r="C222" s="549"/>
      <c r="D222" s="549"/>
      <c r="F222" s="633"/>
      <c r="G222" s="591"/>
    </row>
    <row r="223" s="430" customFormat="true" ht="12.75" hidden="false" customHeight="false" outlineLevel="0" collapsed="false">
      <c r="A223" s="549"/>
      <c r="B223" s="549"/>
      <c r="C223" s="549"/>
      <c r="D223" s="549"/>
      <c r="F223" s="633"/>
      <c r="G223" s="591"/>
    </row>
    <row r="224" s="430" customFormat="true" ht="12.75" hidden="false" customHeight="false" outlineLevel="0" collapsed="false">
      <c r="A224" s="549"/>
      <c r="B224" s="549"/>
      <c r="C224" s="549"/>
      <c r="D224" s="549"/>
      <c r="F224" s="633"/>
      <c r="G224" s="591"/>
    </row>
    <row r="225" s="430" customFormat="true" ht="12.75" hidden="false" customHeight="false" outlineLevel="0" collapsed="false">
      <c r="A225" s="549"/>
      <c r="B225" s="549"/>
      <c r="C225" s="549"/>
      <c r="D225" s="549"/>
      <c r="F225" s="633"/>
      <c r="G225" s="591"/>
    </row>
    <row r="226" s="430" customFormat="true" ht="12.75" hidden="false" customHeight="false" outlineLevel="0" collapsed="false">
      <c r="A226" s="549"/>
      <c r="B226" s="549"/>
      <c r="C226" s="549"/>
      <c r="D226" s="549"/>
      <c r="F226" s="633"/>
      <c r="G226" s="591"/>
    </row>
    <row r="227" s="430" customFormat="true" ht="12.75" hidden="false" customHeight="false" outlineLevel="0" collapsed="false">
      <c r="A227" s="549"/>
      <c r="B227" s="549"/>
      <c r="C227" s="549"/>
      <c r="D227" s="549"/>
      <c r="F227" s="633"/>
      <c r="G227" s="591"/>
    </row>
    <row r="228" s="430" customFormat="true" ht="12.75" hidden="false" customHeight="false" outlineLevel="0" collapsed="false">
      <c r="A228" s="549"/>
      <c r="B228" s="549"/>
      <c r="C228" s="549"/>
      <c r="D228" s="549"/>
      <c r="F228" s="633"/>
      <c r="G228" s="591"/>
    </row>
    <row r="229" s="430" customFormat="true" ht="12.75" hidden="false" customHeight="false" outlineLevel="0" collapsed="false">
      <c r="A229" s="549"/>
      <c r="B229" s="549"/>
      <c r="C229" s="549"/>
      <c r="D229" s="549"/>
      <c r="F229" s="633"/>
      <c r="G229" s="591"/>
    </row>
    <row r="230" s="430" customFormat="true" ht="12.75" hidden="false" customHeight="false" outlineLevel="0" collapsed="false">
      <c r="A230" s="549"/>
      <c r="B230" s="549"/>
      <c r="C230" s="549"/>
      <c r="D230" s="549"/>
      <c r="F230" s="633"/>
      <c r="G230" s="591"/>
    </row>
    <row r="231" s="430" customFormat="true" ht="12.75" hidden="false" customHeight="false" outlineLevel="0" collapsed="false">
      <c r="A231" s="549"/>
      <c r="B231" s="549"/>
      <c r="C231" s="549"/>
      <c r="D231" s="549"/>
      <c r="F231" s="633"/>
      <c r="G231" s="591"/>
    </row>
    <row r="232" s="430" customFormat="true" ht="12.75" hidden="false" customHeight="false" outlineLevel="0" collapsed="false">
      <c r="A232" s="549"/>
      <c r="B232" s="549"/>
      <c r="C232" s="549"/>
      <c r="D232" s="549"/>
      <c r="F232" s="633"/>
      <c r="G232" s="591"/>
    </row>
    <row r="233" s="430" customFormat="true" ht="12.75" hidden="false" customHeight="false" outlineLevel="0" collapsed="false">
      <c r="A233" s="549"/>
      <c r="B233" s="549"/>
      <c r="C233" s="549"/>
      <c r="D233" s="549"/>
      <c r="F233" s="633"/>
      <c r="G233" s="591"/>
    </row>
    <row r="234" s="430" customFormat="true" ht="12.75" hidden="false" customHeight="false" outlineLevel="0" collapsed="false">
      <c r="A234" s="549"/>
      <c r="B234" s="549"/>
      <c r="C234" s="549"/>
      <c r="D234" s="549"/>
      <c r="F234" s="633"/>
      <c r="G234" s="591"/>
    </row>
    <row r="235" s="430" customFormat="true" ht="12.75" hidden="false" customHeight="false" outlineLevel="0" collapsed="false">
      <c r="A235" s="549"/>
      <c r="B235" s="549"/>
      <c r="C235" s="549"/>
      <c r="D235" s="549"/>
      <c r="F235" s="633"/>
      <c r="G235" s="591"/>
    </row>
    <row r="236" s="430" customFormat="true" ht="12.75" hidden="false" customHeight="false" outlineLevel="0" collapsed="false">
      <c r="A236" s="549"/>
      <c r="B236" s="549"/>
      <c r="C236" s="549"/>
      <c r="D236" s="549"/>
      <c r="F236" s="633"/>
      <c r="G236" s="591"/>
    </row>
    <row r="237" s="430" customFormat="true" ht="12.75" hidden="false" customHeight="false" outlineLevel="0" collapsed="false">
      <c r="A237" s="549"/>
      <c r="B237" s="549"/>
      <c r="C237" s="549"/>
      <c r="D237" s="549"/>
      <c r="F237" s="633"/>
      <c r="G237" s="591"/>
    </row>
    <row r="238" s="430" customFormat="true" ht="12.75" hidden="false" customHeight="false" outlineLevel="0" collapsed="false">
      <c r="A238" s="549"/>
      <c r="B238" s="549"/>
      <c r="C238" s="549"/>
      <c r="D238" s="549"/>
      <c r="F238" s="633"/>
      <c r="G238" s="591"/>
    </row>
    <row r="239" s="430" customFormat="true" ht="12.75" hidden="false" customHeight="false" outlineLevel="0" collapsed="false">
      <c r="A239" s="549"/>
      <c r="B239" s="549"/>
      <c r="C239" s="549"/>
      <c r="D239" s="549"/>
      <c r="F239" s="633"/>
      <c r="G239" s="591"/>
    </row>
    <row r="240" s="430" customFormat="true" ht="12.75" hidden="false" customHeight="false" outlineLevel="0" collapsed="false">
      <c r="A240" s="549"/>
      <c r="B240" s="549"/>
      <c r="C240" s="549"/>
      <c r="D240" s="549"/>
      <c r="F240" s="633"/>
      <c r="G240" s="591"/>
    </row>
    <row r="241" s="430" customFormat="true" ht="12.75" hidden="false" customHeight="false" outlineLevel="0" collapsed="false">
      <c r="A241" s="549"/>
      <c r="B241" s="549"/>
      <c r="C241" s="549"/>
      <c r="D241" s="549"/>
      <c r="F241" s="633"/>
      <c r="G241" s="591"/>
    </row>
    <row r="242" s="430" customFormat="true" ht="12.75" hidden="false" customHeight="false" outlineLevel="0" collapsed="false">
      <c r="A242" s="549"/>
      <c r="B242" s="549"/>
      <c r="C242" s="549"/>
      <c r="D242" s="549"/>
      <c r="F242" s="633"/>
      <c r="G242" s="591"/>
    </row>
    <row r="243" s="430" customFormat="true" ht="12.75" hidden="false" customHeight="false" outlineLevel="0" collapsed="false">
      <c r="A243" s="549"/>
      <c r="B243" s="549"/>
      <c r="C243" s="549"/>
      <c r="D243" s="549"/>
      <c r="F243" s="633"/>
      <c r="G243" s="591"/>
    </row>
    <row r="244" s="430" customFormat="true" ht="12.75" hidden="false" customHeight="false" outlineLevel="0" collapsed="false">
      <c r="A244" s="549"/>
      <c r="B244" s="549"/>
      <c r="C244" s="549"/>
      <c r="D244" s="549"/>
      <c r="F244" s="633"/>
      <c r="G244" s="591"/>
    </row>
    <row r="245" s="430" customFormat="true" ht="12.75" hidden="false" customHeight="false" outlineLevel="0" collapsed="false">
      <c r="A245" s="549"/>
      <c r="B245" s="549"/>
      <c r="C245" s="549"/>
      <c r="D245" s="549"/>
      <c r="F245" s="633"/>
      <c r="G245" s="591"/>
    </row>
    <row r="246" s="430" customFormat="true" ht="12.75" hidden="false" customHeight="false" outlineLevel="0" collapsed="false">
      <c r="A246" s="549"/>
      <c r="B246" s="549"/>
      <c r="C246" s="549"/>
      <c r="D246" s="549"/>
      <c r="F246" s="633"/>
      <c r="G246" s="591"/>
    </row>
    <row r="247" s="430" customFormat="true" ht="12.75" hidden="false" customHeight="false" outlineLevel="0" collapsed="false">
      <c r="A247" s="549"/>
      <c r="B247" s="549"/>
      <c r="C247" s="549"/>
      <c r="D247" s="549"/>
      <c r="F247" s="633"/>
      <c r="G247" s="591"/>
    </row>
    <row r="248" s="430" customFormat="true" ht="12.75" hidden="false" customHeight="false" outlineLevel="0" collapsed="false">
      <c r="A248" s="549"/>
      <c r="B248" s="549"/>
      <c r="C248" s="549"/>
      <c r="D248" s="549"/>
      <c r="F248" s="633"/>
      <c r="G248" s="591"/>
    </row>
    <row r="249" s="430" customFormat="true" ht="12.75" hidden="false" customHeight="false" outlineLevel="0" collapsed="false">
      <c r="A249" s="549"/>
      <c r="B249" s="549"/>
      <c r="C249" s="549"/>
      <c r="D249" s="549"/>
      <c r="F249" s="633"/>
      <c r="G249" s="591"/>
    </row>
    <row r="250" s="430" customFormat="true" ht="12.75" hidden="false" customHeight="false" outlineLevel="0" collapsed="false">
      <c r="A250" s="549"/>
      <c r="B250" s="549"/>
      <c r="C250" s="549"/>
      <c r="D250" s="549"/>
      <c r="F250" s="633"/>
      <c r="G250" s="591"/>
    </row>
    <row r="251" s="430" customFormat="true" ht="12.75" hidden="false" customHeight="false" outlineLevel="0" collapsed="false">
      <c r="A251" s="549"/>
      <c r="B251" s="549"/>
      <c r="C251" s="549"/>
      <c r="D251" s="549"/>
      <c r="F251" s="633"/>
      <c r="G251" s="591"/>
    </row>
    <row r="252" s="430" customFormat="true" ht="12.75" hidden="false" customHeight="false" outlineLevel="0" collapsed="false">
      <c r="A252" s="549"/>
      <c r="B252" s="549"/>
      <c r="C252" s="549"/>
      <c r="D252" s="549"/>
      <c r="F252" s="633"/>
      <c r="G252" s="591"/>
    </row>
    <row r="253" customFormat="false" ht="12.75" hidden="false" customHeight="false" outlineLevel="0" collapsed="false">
      <c r="A253" s="549"/>
      <c r="B253" s="549"/>
      <c r="C253" s="549"/>
      <c r="D253" s="549"/>
      <c r="E253" s="430"/>
      <c r="F253" s="633"/>
      <c r="G253" s="591"/>
    </row>
  </sheetData>
  <mergeCells count="29">
    <mergeCell ref="A1:C1"/>
    <mergeCell ref="A3:A5"/>
    <mergeCell ref="B3:B5"/>
    <mergeCell ref="C3:C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L23:N23"/>
    <mergeCell ref="L24:N24"/>
    <mergeCell ref="D26:E26"/>
    <mergeCell ref="G26:H26"/>
    <mergeCell ref="K26:O26"/>
    <mergeCell ref="D27:E27"/>
    <mergeCell ref="G27:H27"/>
    <mergeCell ref="D28:E28"/>
    <mergeCell ref="G28:H28"/>
    <mergeCell ref="D29:E29"/>
    <mergeCell ref="G29:H29"/>
    <mergeCell ref="D34:E34"/>
    <mergeCell ref="L38:M38"/>
    <mergeCell ref="J45:K45"/>
    <mergeCell ref="J47:K47"/>
    <mergeCell ref="J49:K49"/>
  </mergeCells>
  <printOptions headings="false" gridLines="true" gridLinesSet="true" horizontalCentered="true" verticalCentered="true"/>
  <pageMargins left="0.39375" right="0.39375" top="1.377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24Figura 123  Modello di regressione lineare multipla del consumo di gas metano (Mt.&amp;X3&amp;X) rispetto alle temperature esterne (°C) media e minima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99"/>
    <col collapsed="false" customWidth="true" hidden="false" outlineLevel="0" max="2" min="2" style="35" width="24.99"/>
    <col collapsed="false" customWidth="true" hidden="false" outlineLevel="0" max="4" min="3" style="35" width="4.7"/>
    <col collapsed="false" customWidth="true" hidden="false" outlineLevel="0" max="5" min="5" style="35" width="5.13"/>
    <col collapsed="false" customWidth="true" hidden="false" outlineLevel="0" max="10" min="6" style="35" width="17.99"/>
    <col collapsed="false" customWidth="true" hidden="false" outlineLevel="0" max="11" min="11" style="35" width="7.42"/>
    <col collapsed="false" customWidth="true" hidden="false" outlineLevel="0" max="12" min="12" style="35" width="8.7"/>
    <col collapsed="false" customWidth="true" hidden="false" outlineLevel="0" max="13" min="13" style="35" width="4.99"/>
    <col collapsed="false" customWidth="true" hidden="false" outlineLevel="0" max="14" min="14" style="35" width="10.71"/>
    <col collapsed="false" customWidth="true" hidden="false" outlineLevel="0" max="15" min="15" style="35" width="4.99"/>
    <col collapsed="false" customWidth="true" hidden="false" outlineLevel="0" max="16" min="16" style="35" width="10.71"/>
    <col collapsed="false" customWidth="true" hidden="false" outlineLevel="0" max="17" min="17" style="35" width="4.99"/>
    <col collapsed="false" customWidth="true" hidden="false" outlineLevel="0" max="18" min="18" style="35" width="10.71"/>
    <col collapsed="false" customWidth="true" hidden="false" outlineLevel="0" max="19" min="19" style="35" width="4.99"/>
    <col collapsed="false" customWidth="false" hidden="false" outlineLevel="0" max="20" min="20" style="35" width="9.14"/>
    <col collapsed="false" customWidth="true" hidden="false" outlineLevel="0" max="21" min="21" style="35" width="4.99"/>
    <col collapsed="false" customWidth="true" hidden="false" outlineLevel="0" max="22" min="22" style="35" width="3.7"/>
    <col collapsed="false" customWidth="true" hidden="false" outlineLevel="0" max="23" min="23" style="35" width="10.71"/>
    <col collapsed="false" customWidth="true" hidden="false" outlineLevel="0" max="24" min="24" style="35" width="4.99"/>
    <col collapsed="false" customWidth="false" hidden="false" outlineLevel="0" max="25" min="25" style="35" width="9.14"/>
    <col collapsed="false" customWidth="true" hidden="false" outlineLevel="0" max="26" min="26" style="35" width="4.99"/>
    <col collapsed="false" customWidth="true" hidden="false" outlineLevel="0" max="27" min="27" style="35" width="3.7"/>
    <col collapsed="false" customWidth="true" hidden="false" outlineLevel="0" max="28" min="28" style="35" width="10.71"/>
    <col collapsed="false" customWidth="true" hidden="false" outlineLevel="0" max="29" min="29" style="35" width="4.99"/>
    <col collapsed="false" customWidth="true" hidden="false" outlineLevel="0" max="30" min="30" style="35" width="16.56"/>
    <col collapsed="false" customWidth="true" hidden="false" outlineLevel="0" max="32" min="31" style="35" width="4.99"/>
    <col collapsed="false" customWidth="false" hidden="false" outlineLevel="0" max="257" min="33" style="35" width="9.14"/>
  </cols>
  <sheetData>
    <row r="1" customFormat="false" ht="24.75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</row>
    <row r="2" customFormat="false" ht="32.25" hidden="false" customHeight="true" outlineLevel="0" collapsed="false">
      <c r="A2" s="36"/>
      <c r="B2" s="37" t="s">
        <v>20</v>
      </c>
      <c r="C2" s="37"/>
      <c r="D2" s="37"/>
      <c r="E2" s="36"/>
      <c r="F2" s="36"/>
      <c r="G2" s="38"/>
      <c r="H2" s="36"/>
      <c r="I2" s="36"/>
      <c r="J2" s="36"/>
      <c r="K2" s="36"/>
      <c r="L2" s="39" t="s">
        <v>21</v>
      </c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</row>
    <row r="3" customFormat="false" ht="15.75" hidden="false" customHeight="true" outlineLevel="0" collapsed="false">
      <c r="A3" s="36"/>
      <c r="B3" s="37"/>
      <c r="C3" s="37"/>
      <c r="D3" s="37"/>
      <c r="E3" s="36"/>
      <c r="F3" s="36"/>
      <c r="G3" s="36"/>
      <c r="H3" s="36"/>
      <c r="I3" s="36"/>
      <c r="J3" s="36"/>
      <c r="K3" s="36"/>
      <c r="L3" s="40"/>
      <c r="M3" s="36"/>
      <c r="N3" s="36"/>
      <c r="O3" s="36"/>
      <c r="P3" s="40"/>
      <c r="Q3" s="40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</row>
    <row r="4" customFormat="false" ht="25.5" hidden="false" customHeight="true" outlineLevel="0" collapsed="false">
      <c r="A4" s="36"/>
      <c r="B4" s="41"/>
      <c r="C4" s="41"/>
      <c r="D4" s="41"/>
      <c r="E4" s="42"/>
      <c r="F4" s="43" t="s">
        <v>22</v>
      </c>
      <c r="G4" s="43"/>
      <c r="H4" s="43"/>
      <c r="I4" s="43"/>
      <c r="J4" s="43"/>
      <c r="K4" s="36"/>
      <c r="L4" s="44" t="s">
        <v>23</v>
      </c>
      <c r="M4" s="44"/>
      <c r="N4" s="44"/>
      <c r="O4" s="44"/>
      <c r="P4" s="44"/>
      <c r="Q4" s="44"/>
      <c r="R4" s="44"/>
      <c r="S4" s="44"/>
      <c r="T4" s="44"/>
      <c r="U4" s="44"/>
      <c r="V4" s="45"/>
      <c r="W4" s="44" t="s">
        <v>24</v>
      </c>
      <c r="X4" s="44"/>
      <c r="Y4" s="44"/>
      <c r="Z4" s="44"/>
      <c r="AA4" s="45"/>
      <c r="AB4" s="44" t="s">
        <v>25</v>
      </c>
      <c r="AC4" s="44"/>
      <c r="AD4" s="44"/>
      <c r="AE4" s="44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</row>
    <row r="5" customFormat="false" ht="34.5" hidden="false" customHeight="true" outlineLevel="0" collapsed="false">
      <c r="A5" s="36"/>
      <c r="B5" s="46" t="s">
        <v>1</v>
      </c>
      <c r="C5" s="46"/>
      <c r="D5" s="47"/>
      <c r="E5" s="48"/>
      <c r="F5" s="49" t="s">
        <v>26</v>
      </c>
      <c r="G5" s="50" t="s">
        <v>27</v>
      </c>
      <c r="H5" s="50" t="s">
        <v>28</v>
      </c>
      <c r="I5" s="50" t="s">
        <v>29</v>
      </c>
      <c r="J5" s="51" t="s">
        <v>30</v>
      </c>
      <c r="K5" s="36"/>
      <c r="L5" s="52" t="s">
        <v>31</v>
      </c>
      <c r="M5" s="53" t="s">
        <v>32</v>
      </c>
      <c r="N5" s="52" t="s">
        <v>33</v>
      </c>
      <c r="O5" s="53" t="s">
        <v>34</v>
      </c>
      <c r="P5" s="52" t="s">
        <v>35</v>
      </c>
      <c r="Q5" s="53" t="s">
        <v>36</v>
      </c>
      <c r="R5" s="52" t="s">
        <v>37</v>
      </c>
      <c r="S5" s="53" t="s">
        <v>38</v>
      </c>
      <c r="T5" s="52" t="s">
        <v>39</v>
      </c>
      <c r="U5" s="53" t="s">
        <v>40</v>
      </c>
      <c r="V5" s="54"/>
      <c r="W5" s="52" t="s">
        <v>41</v>
      </c>
      <c r="X5" s="55" t="s">
        <v>42</v>
      </c>
      <c r="Y5" s="52" t="s">
        <v>43</v>
      </c>
      <c r="Z5" s="55" t="s">
        <v>44</v>
      </c>
      <c r="AA5" s="56"/>
      <c r="AB5" s="52" t="s">
        <v>45</v>
      </c>
      <c r="AC5" s="53" t="s">
        <v>46</v>
      </c>
      <c r="AD5" s="57" t="s">
        <v>47</v>
      </c>
      <c r="AE5" s="53" t="s">
        <v>48</v>
      </c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</row>
    <row r="6" customFormat="false" ht="18" hidden="false" customHeight="true" outlineLevel="0" collapsed="false">
      <c r="A6" s="36"/>
      <c r="B6" s="47"/>
      <c r="C6" s="47"/>
      <c r="D6" s="47"/>
      <c r="E6" s="48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45"/>
      <c r="R6" s="36"/>
      <c r="S6" s="45"/>
      <c r="T6" s="36"/>
      <c r="U6" s="45"/>
      <c r="V6" s="45"/>
      <c r="W6" s="36"/>
      <c r="X6" s="45"/>
      <c r="Y6" s="36"/>
      <c r="Z6" s="45"/>
      <c r="AA6" s="45"/>
      <c r="AB6" s="36"/>
      <c r="AC6" s="45"/>
      <c r="AD6" s="58"/>
      <c r="AE6" s="45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</row>
    <row r="7" customFormat="false" ht="18" hidden="false" customHeight="true" outlineLevel="0" collapsed="false">
      <c r="A7" s="36"/>
      <c r="B7" s="59" t="n">
        <v>2000</v>
      </c>
      <c r="C7" s="59"/>
      <c r="D7" s="36"/>
      <c r="E7" s="60"/>
      <c r="F7" s="61" t="n">
        <f aca="false">'Dati Cina'!E3</f>
        <v>1261832000</v>
      </c>
      <c r="G7" s="62" t="n">
        <f aca="false">'Dati India'!E3</f>
        <v>1014004000</v>
      </c>
      <c r="H7" s="62" t="n">
        <f aca="false">'Dati Russia'!E3</f>
        <v>146001200</v>
      </c>
      <c r="I7" s="62" t="n">
        <f aca="false">'Dati USA'!E3</f>
        <v>275562700</v>
      </c>
      <c r="J7" s="63" t="n">
        <f aca="false">'Dati Emirati Arabi'!E3</f>
        <v>2369153</v>
      </c>
      <c r="K7" s="36"/>
      <c r="L7" s="64" t="n">
        <f aca="false">MIN(F7:J7)</f>
        <v>2369153</v>
      </c>
      <c r="M7" s="64"/>
      <c r="N7" s="65" t="n">
        <f aca="false">MAX(F7:J7)</f>
        <v>1261832000</v>
      </c>
      <c r="O7" s="65"/>
      <c r="P7" s="65" t="n">
        <f aca="false">AVERAGE(F7:J7)</f>
        <v>539953810.6</v>
      </c>
      <c r="Q7" s="65"/>
      <c r="R7" s="65" t="n">
        <f aca="false">MEDIAN(F7:J7)</f>
        <v>275562700</v>
      </c>
      <c r="S7" s="65"/>
      <c r="T7" s="66" t="e">
        <f aca="false">MODE(F7:J7)</f>
        <v>#VALUE!</v>
      </c>
      <c r="U7" s="66"/>
      <c r="V7" s="67"/>
      <c r="W7" s="68" t="n">
        <f aca="false">SKEW(F7:J7)</f>
        <v>0.583884150282172</v>
      </c>
      <c r="X7" s="68"/>
      <c r="Y7" s="69" t="n">
        <f aca="false">KURT(F7:J7)</f>
        <v>-2.52513383796798</v>
      </c>
      <c r="Z7" s="69"/>
      <c r="AA7" s="70"/>
      <c r="AB7" s="68" t="n">
        <f aca="false">VAR(F7:J7)</f>
        <v>3.14982571312841E+017</v>
      </c>
      <c r="AC7" s="68"/>
      <c r="AD7" s="69" t="n">
        <f aca="false">STDEV(F7:J7)</f>
        <v>561233081.092732</v>
      </c>
      <c r="AE7" s="69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</row>
    <row r="8" customFormat="false" ht="18" hidden="false" customHeight="true" outlineLevel="0" collapsed="false">
      <c r="A8" s="36"/>
      <c r="B8" s="71" t="n">
        <v>2001</v>
      </c>
      <c r="C8" s="71"/>
      <c r="D8" s="36"/>
      <c r="E8" s="60"/>
      <c r="F8" s="72" t="n">
        <f aca="false">'Dati Cina'!E4</f>
        <v>1273111000</v>
      </c>
      <c r="G8" s="73" t="n">
        <f aca="false">'Dati India'!E4</f>
        <v>1029991000</v>
      </c>
      <c r="H8" s="73" t="n">
        <f aca="false">'Dati Russia'!E4</f>
        <v>145470200</v>
      </c>
      <c r="I8" s="73" t="n">
        <f aca="false">'Dati USA'!E4</f>
        <v>278058900</v>
      </c>
      <c r="J8" s="74" t="n">
        <f aca="false">'Dati Emirati Arabi'!E4</f>
        <v>2407460</v>
      </c>
      <c r="K8" s="36"/>
      <c r="L8" s="75" t="n">
        <f aca="false">MIN(F8:J8)</f>
        <v>2407460</v>
      </c>
      <c r="M8" s="75"/>
      <c r="N8" s="76" t="n">
        <f aca="false">MAX(F8:J8)</f>
        <v>1273111000</v>
      </c>
      <c r="O8" s="76"/>
      <c r="P8" s="76" t="n">
        <f aca="false">AVERAGE(F8:J8)</f>
        <v>545807712</v>
      </c>
      <c r="Q8" s="76"/>
      <c r="R8" s="76" t="n">
        <f aca="false">MEDIAN(F8:J8)</f>
        <v>278058900</v>
      </c>
      <c r="S8" s="76"/>
      <c r="T8" s="77" t="e">
        <f aca="false">MODE(F8:J8)</f>
        <v>#VALUE!</v>
      </c>
      <c r="U8" s="77"/>
      <c r="V8" s="67"/>
      <c r="W8" s="78" t="n">
        <f aca="false">SKEW(F8:J8)</f>
        <v>0.578378815292213</v>
      </c>
      <c r="X8" s="78"/>
      <c r="Y8" s="79" t="n">
        <f aca="false">KURT(F8:J8)</f>
        <v>-2.56363170512574</v>
      </c>
      <c r="Z8" s="79"/>
      <c r="AA8" s="70"/>
      <c r="AB8" s="78" t="n">
        <f aca="false">VAR(F8:J8)</f>
        <v>3.22661728207382E+017</v>
      </c>
      <c r="AC8" s="78"/>
      <c r="AD8" s="79" t="n">
        <f aca="false">STDEV(F8:J8)</f>
        <v>568033210.479266</v>
      </c>
      <c r="AE8" s="79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</row>
    <row r="9" customFormat="false" ht="18" hidden="false" customHeight="true" outlineLevel="0" collapsed="false">
      <c r="A9" s="36"/>
      <c r="B9" s="71" t="n">
        <v>2002</v>
      </c>
      <c r="C9" s="71"/>
      <c r="D9" s="36"/>
      <c r="E9" s="60"/>
      <c r="F9" s="72" t="n">
        <f aca="false">'Dati Cina'!E5</f>
        <v>1284304000</v>
      </c>
      <c r="G9" s="73" t="n">
        <f aca="false">'Dati India'!E5</f>
        <v>1045845000</v>
      </c>
      <c r="H9" s="73" t="n">
        <f aca="false">'Dati Russia'!E5</f>
        <v>144978600</v>
      </c>
      <c r="I9" s="73" t="n">
        <f aca="false">'Dati USA'!E5</f>
        <v>280562500</v>
      </c>
      <c r="J9" s="74" t="n">
        <f aca="false">'Dati Emirati Arabi'!E5</f>
        <v>2445989</v>
      </c>
      <c r="K9" s="36"/>
      <c r="L9" s="75" t="n">
        <f aca="false">MIN(F9:J9)</f>
        <v>2445989</v>
      </c>
      <c r="M9" s="75"/>
      <c r="N9" s="76" t="n">
        <f aca="false">MAX(F9:J9)</f>
        <v>1284304000</v>
      </c>
      <c r="O9" s="76"/>
      <c r="P9" s="76" t="n">
        <f aca="false">AVERAGE(F9:J9)</f>
        <v>551627217.8</v>
      </c>
      <c r="Q9" s="76"/>
      <c r="R9" s="76" t="n">
        <f aca="false">MEDIAN(F9:J9)</f>
        <v>280562500</v>
      </c>
      <c r="S9" s="76"/>
      <c r="T9" s="77" t="e">
        <f aca="false">MODE(F9:J9)</f>
        <v>#VALUE!</v>
      </c>
      <c r="U9" s="77"/>
      <c r="V9" s="67"/>
      <c r="W9" s="78" t="n">
        <f aca="false">SKEW(F9:J9)</f>
        <v>0.573191402777318</v>
      </c>
      <c r="X9" s="78"/>
      <c r="Y9" s="79" t="n">
        <f aca="false">KURT(F9:J9)</f>
        <v>-2.59984327105434</v>
      </c>
      <c r="Z9" s="79"/>
      <c r="AA9" s="70"/>
      <c r="AB9" s="78" t="n">
        <f aca="false">VAR(F9:J9)</f>
        <v>3.30376421269639E+017</v>
      </c>
      <c r="AC9" s="78"/>
      <c r="AD9" s="79" t="n">
        <f aca="false">STDEV(F9:J9)</f>
        <v>574783803.938175</v>
      </c>
      <c r="AE9" s="79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</row>
    <row r="10" customFormat="false" ht="18" hidden="false" customHeight="true" outlineLevel="0" collapsed="false">
      <c r="A10" s="36"/>
      <c r="B10" s="71" t="n">
        <v>2003</v>
      </c>
      <c r="C10" s="71"/>
      <c r="D10" s="36"/>
      <c r="E10" s="60"/>
      <c r="F10" s="72" t="n">
        <f aca="false">'Dati Cina'!E6</f>
        <v>1286975000</v>
      </c>
      <c r="G10" s="73" t="n">
        <f aca="false">'Dati India'!E6</f>
        <v>1049700000</v>
      </c>
      <c r="H10" s="73" t="n">
        <f aca="false">'Dati Russia'!E6</f>
        <v>144526300</v>
      </c>
      <c r="I10" s="73" t="n">
        <f aca="false">'Dati USA'!E6</f>
        <v>290342600</v>
      </c>
      <c r="J10" s="74" t="n">
        <f aca="false">'Dati Emirati Arabi'!E6</f>
        <v>2484818</v>
      </c>
      <c r="K10" s="36"/>
      <c r="L10" s="75" t="n">
        <f aca="false">MIN(F10:J10)</f>
        <v>2484818</v>
      </c>
      <c r="M10" s="75"/>
      <c r="N10" s="76" t="n">
        <f aca="false">MAX(F10:J10)</f>
        <v>1286975000</v>
      </c>
      <c r="O10" s="76"/>
      <c r="P10" s="76" t="n">
        <f aca="false">AVERAGE(F10:J10)</f>
        <v>554805743.6</v>
      </c>
      <c r="Q10" s="76"/>
      <c r="R10" s="76" t="n">
        <f aca="false">MEDIAN(F10:J10)</f>
        <v>290342600</v>
      </c>
      <c r="S10" s="76"/>
      <c r="T10" s="77" t="e">
        <f aca="false">MODE(F10:J10)</f>
        <v>#VALUE!</v>
      </c>
      <c r="U10" s="77"/>
      <c r="V10" s="67"/>
      <c r="W10" s="78" t="n">
        <f aca="false">SKEW(F10:J10)</f>
        <v>0.56354608198963</v>
      </c>
      <c r="X10" s="78"/>
      <c r="Y10" s="79" t="n">
        <f aca="false">KURT(F10:J10)</f>
        <v>-2.5987077707306</v>
      </c>
      <c r="Z10" s="79"/>
      <c r="AA10" s="70"/>
      <c r="AB10" s="78" t="n">
        <f aca="false">VAR(F10:J10)</f>
        <v>3.3108013151355E+017</v>
      </c>
      <c r="AC10" s="78"/>
      <c r="AD10" s="79" t="n">
        <f aca="false">STDEV(F10:J10)</f>
        <v>575395630.426187</v>
      </c>
      <c r="AE10" s="79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</row>
    <row r="11" customFormat="false" ht="18" hidden="false" customHeight="true" outlineLevel="0" collapsed="false">
      <c r="A11" s="36"/>
      <c r="B11" s="71" t="n">
        <v>2004</v>
      </c>
      <c r="C11" s="71"/>
      <c r="D11" s="36"/>
      <c r="E11" s="60"/>
      <c r="F11" s="72" t="n">
        <f aca="false">'Dati Cina'!E7</f>
        <v>1298848000</v>
      </c>
      <c r="G11" s="73" t="n">
        <f aca="false">'Dati India'!E7</f>
        <v>1065071000</v>
      </c>
      <c r="H11" s="73" t="n">
        <f aca="false">'Dati Russia'!E7</f>
        <v>143782300</v>
      </c>
      <c r="I11" s="73" t="n">
        <f aca="false">'Dati USA'!E7</f>
        <v>293027600</v>
      </c>
      <c r="J11" s="74" t="n">
        <f aca="false">'Dati Emirati Arabi'!E7</f>
        <v>2523915</v>
      </c>
      <c r="K11" s="36"/>
      <c r="L11" s="75" t="n">
        <f aca="false">MIN(F11:J11)</f>
        <v>2523915</v>
      </c>
      <c r="M11" s="75"/>
      <c r="N11" s="76" t="n">
        <f aca="false">MAX(F11:J11)</f>
        <v>1298848000</v>
      </c>
      <c r="O11" s="76"/>
      <c r="P11" s="76" t="n">
        <f aca="false">AVERAGE(F11:J11)</f>
        <v>560650563</v>
      </c>
      <c r="Q11" s="76"/>
      <c r="R11" s="76" t="n">
        <f aca="false">MEDIAN(F11:J11)</f>
        <v>293027600</v>
      </c>
      <c r="S11" s="76"/>
      <c r="T11" s="77" t="e">
        <f aca="false">MODE(F11:J11)</f>
        <v>#VALUE!</v>
      </c>
      <c r="U11" s="77"/>
      <c r="V11" s="67"/>
      <c r="W11" s="78" t="n">
        <f aca="false">SKEW(F11:J11)</f>
        <v>0.559546801124477</v>
      </c>
      <c r="X11" s="78"/>
      <c r="Y11" s="79" t="n">
        <f aca="false">KURT(F11:J11)</f>
        <v>-2.62833783794325</v>
      </c>
      <c r="Z11" s="79"/>
      <c r="AA11" s="70"/>
      <c r="AB11" s="78" t="n">
        <f aca="false">VAR(F11:J11)</f>
        <v>3.39070496871473E+017</v>
      </c>
      <c r="AC11" s="78"/>
      <c r="AD11" s="79" t="n">
        <f aca="false">STDEV(F11:J11)</f>
        <v>582297601.636374</v>
      </c>
      <c r="AE11" s="79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</row>
    <row r="12" customFormat="false" ht="18" hidden="false" customHeight="true" outlineLevel="0" collapsed="false">
      <c r="A12" s="36"/>
      <c r="B12" s="71" t="n">
        <v>2005</v>
      </c>
      <c r="C12" s="71"/>
      <c r="D12" s="36"/>
      <c r="E12" s="60"/>
      <c r="F12" s="72" t="n">
        <f aca="false">'Dati Cina'!E8</f>
        <v>1306314000</v>
      </c>
      <c r="G12" s="73" t="n">
        <f aca="false">'Dati India'!E8</f>
        <v>1080264000</v>
      </c>
      <c r="H12" s="73" t="n">
        <f aca="false">'Dati Russia'!E8</f>
        <v>143420300</v>
      </c>
      <c r="I12" s="73" t="n">
        <f aca="false">'Dati USA'!E8</f>
        <v>295734100</v>
      </c>
      <c r="J12" s="74" t="n">
        <f aca="false">'Dati Emirati Arabi'!E8</f>
        <v>2563212</v>
      </c>
      <c r="K12" s="36"/>
      <c r="L12" s="75" t="n">
        <f aca="false">MIN(F12:J12)</f>
        <v>2563212</v>
      </c>
      <c r="M12" s="75"/>
      <c r="N12" s="76" t="n">
        <f aca="false">MAX(F12:J12)</f>
        <v>1306314000</v>
      </c>
      <c r="O12" s="76"/>
      <c r="P12" s="76" t="n">
        <f aca="false">AVERAGE(F12:J12)</f>
        <v>565659122.4</v>
      </c>
      <c r="Q12" s="76"/>
      <c r="R12" s="76" t="n">
        <f aca="false">MEDIAN(F12:J12)</f>
        <v>295734100</v>
      </c>
      <c r="S12" s="76"/>
      <c r="T12" s="77" t="e">
        <f aca="false">MODE(F12:J12)</f>
        <v>#VALUE!</v>
      </c>
      <c r="U12" s="77"/>
      <c r="V12" s="67"/>
      <c r="W12" s="78" t="n">
        <f aca="false">SKEW(F12:J12)</f>
        <v>0.552323244066795</v>
      </c>
      <c r="X12" s="78"/>
      <c r="Y12" s="79" t="n">
        <f aca="false">KURT(F12:J12)</f>
        <v>-2.67018926598294</v>
      </c>
      <c r="Z12" s="79"/>
      <c r="AA12" s="70"/>
      <c r="AB12" s="78" t="n">
        <f aca="false">VAR(F12:J12)</f>
        <v>3.45402493232742E+017</v>
      </c>
      <c r="AC12" s="78"/>
      <c r="AD12" s="79" t="n">
        <f aca="false">STDEV(F12:J12)</f>
        <v>587709531.344134</v>
      </c>
      <c r="AE12" s="79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</row>
    <row r="13" customFormat="false" ht="18" hidden="false" customHeight="true" outlineLevel="0" collapsed="false">
      <c r="A13" s="36"/>
      <c r="B13" s="71" t="n">
        <v>2006</v>
      </c>
      <c r="C13" s="71"/>
      <c r="D13" s="36"/>
      <c r="E13" s="60"/>
      <c r="F13" s="72" t="n">
        <f aca="false">'Dati Cina'!E9</f>
        <v>1313974000</v>
      </c>
      <c r="G13" s="73" t="n">
        <f aca="false">'Dati India'!E9</f>
        <v>1095352000</v>
      </c>
      <c r="H13" s="73" t="n">
        <f aca="false">'Dati Russia'!E9</f>
        <v>142893500</v>
      </c>
      <c r="I13" s="73" t="n">
        <f aca="false">'Dati USA'!E9</f>
        <v>298444200</v>
      </c>
      <c r="J13" s="74" t="n">
        <f aca="false">'Dati Emirati Arabi'!E9</f>
        <v>2602713</v>
      </c>
      <c r="K13" s="36"/>
      <c r="L13" s="75" t="n">
        <f aca="false">MIN(F13:J13)</f>
        <v>2602713</v>
      </c>
      <c r="M13" s="75"/>
      <c r="N13" s="76" t="n">
        <f aca="false">MAX(F13:J13)</f>
        <v>1313974000</v>
      </c>
      <c r="O13" s="76"/>
      <c r="P13" s="76" t="n">
        <f aca="false">AVERAGE(F13:J13)</f>
        <v>570653282.6</v>
      </c>
      <c r="Q13" s="76"/>
      <c r="R13" s="76" t="n">
        <f aca="false">MEDIAN(F13:J13)</f>
        <v>298444200</v>
      </c>
      <c r="S13" s="76"/>
      <c r="T13" s="77" t="e">
        <f aca="false">MODE(F13:J13)</f>
        <v>#VALUE!</v>
      </c>
      <c r="U13" s="77"/>
      <c r="V13" s="67"/>
      <c r="W13" s="78" t="n">
        <f aca="false">SKEW(F13:J13)</f>
        <v>0.545745373308936</v>
      </c>
      <c r="X13" s="78"/>
      <c r="Y13" s="79" t="n">
        <f aca="false">KURT(F13:J13)</f>
        <v>-2.70882408086666</v>
      </c>
      <c r="Z13" s="79"/>
      <c r="AA13" s="70"/>
      <c r="AB13" s="78" t="n">
        <f aca="false">VAR(F13:J13)</f>
        <v>3.51898024710018E+017</v>
      </c>
      <c r="AC13" s="78"/>
      <c r="AD13" s="79" t="n">
        <f aca="false">STDEV(F13:J13)</f>
        <v>593209933.084417</v>
      </c>
      <c r="AE13" s="79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</row>
    <row r="14" customFormat="false" ht="18" hidden="false" customHeight="true" outlineLevel="0" collapsed="false">
      <c r="A14" s="36"/>
      <c r="B14" s="71" t="n">
        <v>2007</v>
      </c>
      <c r="C14" s="71"/>
      <c r="D14" s="36"/>
      <c r="E14" s="60"/>
      <c r="F14" s="72" t="n">
        <f aca="false">'Dati Cina'!E10</f>
        <v>1321852000</v>
      </c>
      <c r="G14" s="73" t="n">
        <f aca="false">'Dati India'!E10</f>
        <v>1129866000</v>
      </c>
      <c r="H14" s="73" t="n">
        <f aca="false">'Dati Russia'!E10</f>
        <v>141377800</v>
      </c>
      <c r="I14" s="73" t="n">
        <f aca="false">'Dati USA'!E10</f>
        <v>301139900</v>
      </c>
      <c r="J14" s="74" t="n">
        <f aca="false">'Dati Emirati Arabi'!E10</f>
        <v>4444011</v>
      </c>
      <c r="K14" s="36"/>
      <c r="L14" s="75" t="n">
        <f aca="false">MIN(F14:J14)</f>
        <v>4444011</v>
      </c>
      <c r="M14" s="75"/>
      <c r="N14" s="76" t="n">
        <f aca="false">MAX(F14:J14)</f>
        <v>1321852000</v>
      </c>
      <c r="O14" s="76"/>
      <c r="P14" s="76" t="n">
        <f aca="false">AVERAGE(F14:J14)</f>
        <v>579735942.2</v>
      </c>
      <c r="Q14" s="76"/>
      <c r="R14" s="76" t="n">
        <f aca="false">MEDIAN(F14:J14)</f>
        <v>301139900</v>
      </c>
      <c r="S14" s="76"/>
      <c r="T14" s="77" t="e">
        <f aca="false">MODE(F14:J14)</f>
        <v>#VALUE!</v>
      </c>
      <c r="U14" s="77"/>
      <c r="V14" s="70"/>
      <c r="W14" s="78" t="n">
        <f aca="false">SKEW(F14:J14)</f>
        <v>0.530276677334495</v>
      </c>
      <c r="X14" s="78"/>
      <c r="Y14" s="79" t="n">
        <f aca="false">KURT(F14:J14)</f>
        <v>-2.82240790521638</v>
      </c>
      <c r="Z14" s="79"/>
      <c r="AA14" s="70"/>
      <c r="AB14" s="78" t="n">
        <f aca="false">VAR(F14:J14)</f>
        <v>3.63528436351502E+017</v>
      </c>
      <c r="AC14" s="78"/>
      <c r="AD14" s="79" t="n">
        <f aca="false">STDEV(F14:J14)</f>
        <v>602933193.937357</v>
      </c>
      <c r="AE14" s="79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</row>
    <row r="15" customFormat="false" ht="18" hidden="false" customHeight="true" outlineLevel="0" collapsed="false">
      <c r="A15" s="36"/>
      <c r="B15" s="71" t="n">
        <v>2008</v>
      </c>
      <c r="C15" s="71"/>
      <c r="D15" s="36"/>
      <c r="E15" s="60"/>
      <c r="F15" s="72" t="n">
        <f aca="false">'Dati Cina'!E11</f>
        <v>1330045000</v>
      </c>
      <c r="G15" s="73" t="n">
        <f aca="false">'Dati India'!E11</f>
        <v>1147996000</v>
      </c>
      <c r="H15" s="73" t="n">
        <f aca="false">'Dati Russia'!E11</f>
        <v>140702100</v>
      </c>
      <c r="I15" s="73" t="n">
        <f aca="false">'Dati USA'!E11</f>
        <v>303824600</v>
      </c>
      <c r="J15" s="74" t="n">
        <f aca="false">'Dati Emirati Arabi'!E11</f>
        <v>4621399</v>
      </c>
      <c r="K15" s="36"/>
      <c r="L15" s="75" t="n">
        <f aca="false">MIN(F15:J15)</f>
        <v>4621399</v>
      </c>
      <c r="M15" s="75"/>
      <c r="N15" s="76" t="n">
        <f aca="false">MAX(F15:J15)</f>
        <v>1330045000</v>
      </c>
      <c r="O15" s="76"/>
      <c r="P15" s="76" t="n">
        <f aca="false">AVERAGE(F15:J15)</f>
        <v>585437819.8</v>
      </c>
      <c r="Q15" s="76"/>
      <c r="R15" s="76" t="n">
        <f aca="false">MEDIAN(F15:J15)</f>
        <v>303824600</v>
      </c>
      <c r="S15" s="76"/>
      <c r="T15" s="77" t="e">
        <f aca="false">MODE(F15:J15)</f>
        <v>#VALUE!</v>
      </c>
      <c r="U15" s="77"/>
      <c r="V15" s="70"/>
      <c r="W15" s="78" t="n">
        <f aca="false">SKEW(F15:J15)</f>
        <v>0.524115809500214</v>
      </c>
      <c r="X15" s="78"/>
      <c r="Y15" s="79" t="n">
        <f aca="false">KURT(F15:J15)</f>
        <v>-2.86219635569836</v>
      </c>
      <c r="Z15" s="79"/>
      <c r="AA15" s="70"/>
      <c r="AB15" s="78" t="n">
        <f aca="false">VAR(F15:J15)</f>
        <v>3.713387849046E+017</v>
      </c>
      <c r="AC15" s="78"/>
      <c r="AD15" s="79" t="n">
        <f aca="false">STDEV(F15:J15)</f>
        <v>609375733.767435</v>
      </c>
      <c r="AE15" s="79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</row>
    <row r="16" customFormat="false" ht="18" hidden="false" customHeight="true" outlineLevel="0" collapsed="false">
      <c r="A16" s="36"/>
      <c r="B16" s="71" t="n">
        <v>2009</v>
      </c>
      <c r="C16" s="71"/>
      <c r="D16" s="36"/>
      <c r="E16" s="60"/>
      <c r="F16" s="72" t="n">
        <f aca="false">'Dati Cina'!E12</f>
        <v>1338613000</v>
      </c>
      <c r="G16" s="73" t="n">
        <f aca="false">'Dati India'!E12</f>
        <v>1166079000</v>
      </c>
      <c r="H16" s="73" t="n">
        <f aca="false">'Dati Russia'!E12</f>
        <v>140041200</v>
      </c>
      <c r="I16" s="73" t="n">
        <f aca="false">'Dati USA'!E12</f>
        <v>307212100</v>
      </c>
      <c r="J16" s="74" t="n">
        <f aca="false">'Dati Emirati Arabi'!E12</f>
        <v>4798491</v>
      </c>
      <c r="K16" s="36"/>
      <c r="L16" s="75" t="n">
        <f aca="false">MIN(F16:J16)</f>
        <v>4798491</v>
      </c>
      <c r="M16" s="75"/>
      <c r="N16" s="76" t="n">
        <f aca="false">MAX(F16:J16)</f>
        <v>1338613000</v>
      </c>
      <c r="O16" s="76"/>
      <c r="P16" s="76" t="n">
        <f aca="false">AVERAGE(F16:J16)</f>
        <v>591348758.2</v>
      </c>
      <c r="Q16" s="76"/>
      <c r="R16" s="76" t="n">
        <f aca="false">MEDIAN(F16:J16)</f>
        <v>307212100</v>
      </c>
      <c r="S16" s="76"/>
      <c r="T16" s="77" t="e">
        <f aca="false">MODE(F16:J16)</f>
        <v>#VALUE!</v>
      </c>
      <c r="U16" s="77"/>
      <c r="V16" s="70"/>
      <c r="W16" s="78" t="n">
        <f aca="false">SKEW(F16:J16)</f>
        <v>0.518096682054838</v>
      </c>
      <c r="X16" s="78"/>
      <c r="Y16" s="79" t="n">
        <f aca="false">KURT(F16:J16)</f>
        <v>-2.89714879157573</v>
      </c>
      <c r="Z16" s="79"/>
      <c r="AA16" s="70"/>
      <c r="AB16" s="78" t="n">
        <f aca="false">VAR(F16:J16)</f>
        <v>3.79293016621579E+017</v>
      </c>
      <c r="AC16" s="78"/>
      <c r="AD16" s="79" t="n">
        <f aca="false">STDEV(F16:J16)</f>
        <v>615867694.088251</v>
      </c>
      <c r="AE16" s="79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</row>
    <row r="17" customFormat="false" ht="18" hidden="false" customHeight="true" outlineLevel="0" collapsed="false">
      <c r="A17" s="36"/>
      <c r="B17" s="71" t="n">
        <v>2010</v>
      </c>
      <c r="C17" s="71"/>
      <c r="D17" s="36"/>
      <c r="E17" s="60"/>
      <c r="F17" s="72" t="n">
        <f aca="false">'Dati Cina'!E13</f>
        <v>1330141000</v>
      </c>
      <c r="G17" s="73" t="n">
        <f aca="false">'Dati India'!E13</f>
        <v>1173108000</v>
      </c>
      <c r="H17" s="73" t="n">
        <f aca="false">'Dati Russia'!E13</f>
        <v>139390200</v>
      </c>
      <c r="I17" s="73" t="n">
        <f aca="false">'Dati USA'!E13</f>
        <v>310232900</v>
      </c>
      <c r="J17" s="74" t="n">
        <f aca="false">'Dati Emirati Arabi'!E13</f>
        <v>4975593</v>
      </c>
      <c r="K17" s="36"/>
      <c r="L17" s="75" t="n">
        <f aca="false">MIN(F17:J17)</f>
        <v>4975593</v>
      </c>
      <c r="M17" s="75"/>
      <c r="N17" s="76" t="n">
        <f aca="false">MAX(F17:J17)</f>
        <v>1330141000</v>
      </c>
      <c r="O17" s="76"/>
      <c r="P17" s="76" t="n">
        <f aca="false">AVERAGE(F17:J17)</f>
        <v>591569538.6</v>
      </c>
      <c r="Q17" s="76"/>
      <c r="R17" s="76" t="n">
        <f aca="false">MEDIAN(F17:J17)</f>
        <v>310232900</v>
      </c>
      <c r="S17" s="76"/>
      <c r="T17" s="77" t="e">
        <f aca="false">MODE(F17:J17)</f>
        <v>#VALUE!</v>
      </c>
      <c r="U17" s="77"/>
      <c r="V17" s="70"/>
      <c r="W17" s="78" t="n">
        <f aca="false">SKEW(F17:J17)</f>
        <v>0.507667703231503</v>
      </c>
      <c r="X17" s="78"/>
      <c r="Y17" s="79" t="n">
        <f aca="false">KURT(F17:J17)</f>
        <v>-2.93583972779187</v>
      </c>
      <c r="Z17" s="79"/>
      <c r="AA17" s="70"/>
      <c r="AB17" s="78" t="n">
        <f aca="false">VAR(F17:J17)</f>
        <v>3.77845925293017E+017</v>
      </c>
      <c r="AC17" s="78"/>
      <c r="AD17" s="79" t="n">
        <f aca="false">STDEV(F17:J17)</f>
        <v>614691731.921796</v>
      </c>
      <c r="AE17" s="79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</row>
    <row r="18" customFormat="false" ht="18" hidden="false" customHeight="true" outlineLevel="0" collapsed="false">
      <c r="A18" s="36"/>
      <c r="B18" s="71" t="n">
        <v>2011</v>
      </c>
      <c r="C18" s="71"/>
      <c r="D18" s="36"/>
      <c r="E18" s="60"/>
      <c r="F18" s="72" t="n">
        <f aca="false">'Dati Cina'!E14</f>
        <v>1336718000</v>
      </c>
      <c r="G18" s="73" t="n">
        <f aca="false">'Dati India'!E14</f>
        <v>1189173000</v>
      </c>
      <c r="H18" s="73" t="n">
        <f aca="false">'Dati Russia'!E14</f>
        <v>138739900</v>
      </c>
      <c r="I18" s="73" t="n">
        <f aca="false">'Dati USA'!E14</f>
        <v>313232000</v>
      </c>
      <c r="J18" s="74" t="n">
        <f aca="false">'Dati Emirati Arabi'!E14</f>
        <v>5148664</v>
      </c>
      <c r="K18" s="36"/>
      <c r="L18" s="75" t="n">
        <f aca="false">MIN(F18:J18)</f>
        <v>5148664</v>
      </c>
      <c r="M18" s="75"/>
      <c r="N18" s="76" t="n">
        <f aca="false">MAX(F18:J18)</f>
        <v>1336718000</v>
      </c>
      <c r="O18" s="76"/>
      <c r="P18" s="76" t="n">
        <f aca="false">AVERAGE(F18:J18)</f>
        <v>596602312.8</v>
      </c>
      <c r="Q18" s="76"/>
      <c r="R18" s="76" t="n">
        <f aca="false">MEDIAN(F18:J18)</f>
        <v>313232000</v>
      </c>
      <c r="S18" s="76"/>
      <c r="T18" s="77" t="e">
        <f aca="false">MODE(F18:J18)</f>
        <v>#VALUE!</v>
      </c>
      <c r="U18" s="77"/>
      <c r="V18" s="70"/>
      <c r="W18" s="78" t="n">
        <f aca="false">SKEW(F18:J18)</f>
        <v>0.502721088703158</v>
      </c>
      <c r="X18" s="78"/>
      <c r="Y18" s="79" t="n">
        <f aca="false">KURT(F18:J18)</f>
        <v>-2.96411360022827</v>
      </c>
      <c r="Z18" s="79"/>
      <c r="AA18" s="70"/>
      <c r="AB18" s="78" t="n">
        <f aca="false">VAR(F18:J18)</f>
        <v>3.84666347919612E+017</v>
      </c>
      <c r="AC18" s="78"/>
      <c r="AD18" s="79" t="n">
        <f aca="false">STDEV(F18:J18)</f>
        <v>620214759.514487</v>
      </c>
      <c r="AE18" s="79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</row>
    <row r="19" customFormat="false" ht="18" hidden="false" customHeight="true" outlineLevel="0" collapsed="false">
      <c r="A19" s="36"/>
      <c r="B19" s="71" t="n">
        <v>2012</v>
      </c>
      <c r="C19" s="71"/>
      <c r="D19" s="36"/>
      <c r="E19" s="60"/>
      <c r="F19" s="72" t="n">
        <f aca="false">'Dati Cina'!E15</f>
        <v>1343240000</v>
      </c>
      <c r="G19" s="73" t="n">
        <f aca="false">'Dati India'!E15</f>
        <v>1205074000</v>
      </c>
      <c r="H19" s="73" t="n">
        <f aca="false">'Dati Russia'!E15</f>
        <v>142517700</v>
      </c>
      <c r="I19" s="73" t="n">
        <f aca="false">'Dati USA'!E15</f>
        <v>313847500</v>
      </c>
      <c r="J19" s="74" t="n">
        <f aca="false">'Dati Emirati Arabi'!E15</f>
        <v>5314317</v>
      </c>
      <c r="K19" s="36"/>
      <c r="L19" s="75" t="n">
        <f aca="false">MIN(F19:J19)</f>
        <v>5314317</v>
      </c>
      <c r="M19" s="75"/>
      <c r="N19" s="76" t="n">
        <f aca="false">MAX(F19:J19)</f>
        <v>1343240000</v>
      </c>
      <c r="O19" s="76"/>
      <c r="P19" s="76" t="n">
        <f aca="false">AVERAGE(F19:J19)</f>
        <v>601998703.4</v>
      </c>
      <c r="Q19" s="76"/>
      <c r="R19" s="76" t="n">
        <f aca="false">MEDIAN(F19:J19)</f>
        <v>313847500</v>
      </c>
      <c r="S19" s="76"/>
      <c r="T19" s="77" t="e">
        <f aca="false">MODE(F19:J19)</f>
        <v>#VALUE!</v>
      </c>
      <c r="U19" s="77"/>
      <c r="V19" s="70"/>
      <c r="W19" s="78" t="n">
        <f aca="false">SKEW(F19:J19)</f>
        <v>0.500056224052246</v>
      </c>
      <c r="X19" s="78"/>
      <c r="Y19" s="79" t="n">
        <f aca="false">KURT(F19:J19)</f>
        <v>-2.98862200854379</v>
      </c>
      <c r="Z19" s="79"/>
      <c r="AA19" s="70"/>
      <c r="AB19" s="78" t="n">
        <f aca="false">VAR(F19:J19)</f>
        <v>3.90831159658578E+017</v>
      </c>
      <c r="AC19" s="78"/>
      <c r="AD19" s="79" t="n">
        <f aca="false">STDEV(F19:J19)</f>
        <v>625164905.971679</v>
      </c>
      <c r="AE19" s="79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</row>
    <row r="20" customFormat="false" ht="18" hidden="false" customHeight="true" outlineLevel="0" collapsed="false">
      <c r="A20" s="36"/>
      <c r="B20" s="71" t="n">
        <v>2013</v>
      </c>
      <c r="C20" s="71"/>
      <c r="D20" s="36"/>
      <c r="E20" s="80"/>
      <c r="F20" s="72" t="n">
        <f aca="false">'Dati Cina'!E16</f>
        <v>1349586000</v>
      </c>
      <c r="G20" s="73" t="n">
        <f aca="false">'Dati India'!E16</f>
        <v>1220800000</v>
      </c>
      <c r="H20" s="73" t="n">
        <f aca="false">'Dati Russia'!E16</f>
        <v>142500500</v>
      </c>
      <c r="I20" s="73" t="n">
        <f aca="false">'Dati USA'!E16</f>
        <v>316668600</v>
      </c>
      <c r="J20" s="74" t="n">
        <f aca="false">'Dati Emirati Arabi'!E16</f>
        <v>5473972</v>
      </c>
      <c r="K20" s="36"/>
      <c r="L20" s="75" t="n">
        <f aca="false">MIN(F20:J20)</f>
        <v>5473972</v>
      </c>
      <c r="M20" s="75"/>
      <c r="N20" s="76" t="n">
        <f aca="false">MAX(F20:J20)</f>
        <v>1349586000</v>
      </c>
      <c r="O20" s="76"/>
      <c r="P20" s="76" t="n">
        <f aca="false">AVERAGE(F20:J20)</f>
        <v>607005814.4</v>
      </c>
      <c r="Q20" s="76"/>
      <c r="R20" s="76" t="n">
        <f aca="false">MEDIAN(F20:J20)</f>
        <v>316668600</v>
      </c>
      <c r="S20" s="76"/>
      <c r="T20" s="77" t="e">
        <f aca="false">MODE(F20:J20)</f>
        <v>#VALUE!</v>
      </c>
      <c r="U20" s="77"/>
      <c r="V20" s="70"/>
      <c r="W20" s="78" t="n">
        <f aca="false">SKEW(F20:J20)</f>
        <v>0.496020978434766</v>
      </c>
      <c r="X20" s="78"/>
      <c r="Y20" s="79" t="n">
        <f aca="false">KURT(F20:J20)</f>
        <v>-3.01175743888289</v>
      </c>
      <c r="Z20" s="79"/>
      <c r="AA20" s="70"/>
      <c r="AB20" s="78" t="n">
        <f aca="false">VAR(F20:J20)</f>
        <v>3.97517519228658E+017</v>
      </c>
      <c r="AC20" s="78"/>
      <c r="AD20" s="79" t="n">
        <f aca="false">STDEV(F20:J20)</f>
        <v>630489904.14491</v>
      </c>
      <c r="AE20" s="79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</row>
    <row r="21" customFormat="false" ht="18" hidden="false" customHeight="true" outlineLevel="0" collapsed="false">
      <c r="A21" s="36"/>
      <c r="B21" s="71" t="n">
        <v>2014</v>
      </c>
      <c r="C21" s="71"/>
      <c r="D21" s="36"/>
      <c r="E21" s="60"/>
      <c r="F21" s="72" t="n">
        <f aca="false">'Dati Cina'!E17</f>
        <v>1355693000</v>
      </c>
      <c r="G21" s="73" t="n">
        <f aca="false">'Dati India'!E17</f>
        <v>1236345000</v>
      </c>
      <c r="H21" s="73" t="n">
        <f aca="false">'Dati Russia'!E17</f>
        <v>142470300</v>
      </c>
      <c r="I21" s="73" t="n">
        <f aca="false">'Dati USA'!E17</f>
        <v>318892100</v>
      </c>
      <c r="J21" s="74" t="n">
        <f aca="false">'Dati Emirati Arabi'!E17</f>
        <v>5628805</v>
      </c>
      <c r="K21" s="36"/>
      <c r="L21" s="75" t="n">
        <f aca="false">MIN(F21:J21)</f>
        <v>5628805</v>
      </c>
      <c r="M21" s="75"/>
      <c r="N21" s="76" t="n">
        <f aca="false">MAX(F21:J21)</f>
        <v>1355693000</v>
      </c>
      <c r="O21" s="76"/>
      <c r="P21" s="76" t="n">
        <f aca="false">AVERAGE(F21:J21)</f>
        <v>611805841</v>
      </c>
      <c r="Q21" s="76"/>
      <c r="R21" s="76" t="n">
        <f aca="false">MEDIAN(F21:J21)</f>
        <v>318892100</v>
      </c>
      <c r="S21" s="76"/>
      <c r="T21" s="77" t="e">
        <f aca="false">MODE(F21:J21)</f>
        <v>#VALUE!</v>
      </c>
      <c r="U21" s="77"/>
      <c r="V21" s="70"/>
      <c r="W21" s="78" t="n">
        <f aca="false">SKEW(F21:J21)</f>
        <v>0.492828176993408</v>
      </c>
      <c r="X21" s="78"/>
      <c r="Y21" s="79" t="n">
        <f aca="false">KURT(F21:J21)</f>
        <v>-3.03341456897889</v>
      </c>
      <c r="Z21" s="79"/>
      <c r="AA21" s="70"/>
      <c r="AB21" s="78" t="n">
        <f aca="false">VAR(F21:J21)</f>
        <v>4.0423554378391E+017</v>
      </c>
      <c r="AC21" s="78"/>
      <c r="AD21" s="79" t="n">
        <f aca="false">STDEV(F21:J21)</f>
        <v>635795205.851625</v>
      </c>
      <c r="AE21" s="79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</row>
    <row r="22" customFormat="false" ht="18" hidden="false" customHeight="true" outlineLevel="0" collapsed="false">
      <c r="A22" s="36"/>
      <c r="B22" s="71" t="n">
        <v>2015</v>
      </c>
      <c r="C22" s="71"/>
      <c r="D22" s="36"/>
      <c r="E22" s="60"/>
      <c r="F22" s="72" t="n">
        <f aca="false">'Dati Cina'!E18</f>
        <v>1362000000</v>
      </c>
      <c r="G22" s="73" t="n">
        <f aca="false">'Dati India'!E18</f>
        <v>1250000000</v>
      </c>
      <c r="H22" s="73" t="n">
        <f aca="false">'Dati Russia'!E18</f>
        <v>142400000</v>
      </c>
      <c r="I22" s="73" t="n">
        <f aca="false">'Dati USA'!E18</f>
        <v>321333000</v>
      </c>
      <c r="J22" s="74" t="n">
        <f aca="false">'Dati Emirati Arabi'!E18</f>
        <v>5833231</v>
      </c>
      <c r="K22" s="36"/>
      <c r="L22" s="75" t="n">
        <f aca="false">MIN(F22:J22)</f>
        <v>5833231</v>
      </c>
      <c r="M22" s="75"/>
      <c r="N22" s="76" t="n">
        <f aca="false">MAX(F22:J22)</f>
        <v>1362000000</v>
      </c>
      <c r="O22" s="76"/>
      <c r="P22" s="76" t="n">
        <f aca="false">AVERAGE(F22:J22)</f>
        <v>616313246.2</v>
      </c>
      <c r="Q22" s="76"/>
      <c r="R22" s="76" t="n">
        <f aca="false">MEDIAN(F22:J22)</f>
        <v>321333000</v>
      </c>
      <c r="S22" s="76"/>
      <c r="T22" s="77" t="e">
        <f aca="false">MODE(F22:J22)</f>
        <v>#VALUE!</v>
      </c>
      <c r="U22" s="77"/>
      <c r="V22" s="70"/>
      <c r="W22" s="78" t="n">
        <f aca="false">SKEW(F22:J22)</f>
        <v>0.49033020330843</v>
      </c>
      <c r="X22" s="78"/>
      <c r="Y22" s="79" t="n">
        <f aca="false">KURT(F22:J22)</f>
        <v>-3.04904762298404</v>
      </c>
      <c r="Z22" s="79"/>
      <c r="AA22" s="70"/>
      <c r="AB22" s="78" t="n">
        <f aca="false">VAR(F22:J22)</f>
        <v>4.10475149066248E+017</v>
      </c>
      <c r="AC22" s="78"/>
      <c r="AD22" s="79" t="n">
        <f aca="false">STDEV(F22:J22)</f>
        <v>640683345.394781</v>
      </c>
      <c r="AE22" s="79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</row>
    <row r="23" customFormat="false" ht="18" hidden="false" customHeight="true" outlineLevel="0" collapsed="false">
      <c r="A23" s="36"/>
      <c r="B23" s="71" t="n">
        <v>2016</v>
      </c>
      <c r="C23" s="71"/>
      <c r="D23" s="36"/>
      <c r="E23" s="60"/>
      <c r="F23" s="72" t="n">
        <f aca="false">'Dati Cina'!E19</f>
        <v>1373541000</v>
      </c>
      <c r="G23" s="73" t="n">
        <f aca="false">'Dati India'!E19</f>
        <v>1266884000</v>
      </c>
      <c r="H23" s="73" t="n">
        <f aca="false">'Dati Russia'!E19</f>
        <v>142355400</v>
      </c>
      <c r="I23" s="73" t="n">
        <f aca="false">'Dati USA'!E19</f>
        <v>323995500</v>
      </c>
      <c r="J23" s="74" t="n">
        <f aca="false">'Dati Emirati Arabi'!E19</f>
        <v>5927482</v>
      </c>
      <c r="K23" s="36"/>
      <c r="L23" s="75" t="n">
        <f aca="false">MIN(F23:J23)</f>
        <v>5927482</v>
      </c>
      <c r="M23" s="75"/>
      <c r="N23" s="76" t="n">
        <f aca="false">MAX(F23:J23)</f>
        <v>1373541000</v>
      </c>
      <c r="O23" s="76"/>
      <c r="P23" s="76" t="n">
        <f aca="false">AVERAGE(F23:J23)</f>
        <v>622540676.4</v>
      </c>
      <c r="Q23" s="76"/>
      <c r="R23" s="76" t="n">
        <f aca="false">MEDIAN(F23:J23)</f>
        <v>323995500</v>
      </c>
      <c r="S23" s="76"/>
      <c r="T23" s="77" t="e">
        <f aca="false">MODE(F23:J23)</f>
        <v>#VALUE!</v>
      </c>
      <c r="U23" s="77"/>
      <c r="V23" s="70"/>
      <c r="W23" s="78" t="n">
        <f aca="false">SKEW(F23:J23)</f>
        <v>0.489188992780547</v>
      </c>
      <c r="X23" s="78"/>
      <c r="Y23" s="79" t="n">
        <f aca="false">KURT(F23:J23)</f>
        <v>-3.06172454392695</v>
      </c>
      <c r="Z23" s="79"/>
      <c r="AA23" s="70"/>
      <c r="AB23" s="78" t="n">
        <f aca="false">VAR(F23:J23)</f>
        <v>4.19774689561606E+017</v>
      </c>
      <c r="AC23" s="78"/>
      <c r="AD23" s="79" t="n">
        <f aca="false">STDEV(F23:J23)</f>
        <v>647900215.744374</v>
      </c>
      <c r="AE23" s="79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</row>
    <row r="24" customFormat="false" ht="18" hidden="false" customHeight="true" outlineLevel="0" collapsed="false">
      <c r="A24" s="36"/>
      <c r="B24" s="81" t="n">
        <v>2017</v>
      </c>
      <c r="C24" s="81"/>
      <c r="D24" s="36"/>
      <c r="E24" s="60"/>
      <c r="F24" s="82" t="n">
        <f aca="false">'Dati Cina'!E20</f>
        <v>1379303000</v>
      </c>
      <c r="G24" s="83" t="n">
        <f aca="false">'Dati India'!E20</f>
        <v>1281936000</v>
      </c>
      <c r="H24" s="83" t="n">
        <f aca="false">'Dati Russia'!E20</f>
        <v>142257500</v>
      </c>
      <c r="I24" s="83" t="n">
        <f aca="false">'Dati USA'!E20</f>
        <v>326625800</v>
      </c>
      <c r="J24" s="84" t="n">
        <f aca="false">'Dati Emirati Arabi'!E20</f>
        <v>6072475</v>
      </c>
      <c r="K24" s="36"/>
      <c r="L24" s="85" t="n">
        <f aca="false">MIN(F24:J24)</f>
        <v>6072475</v>
      </c>
      <c r="M24" s="85"/>
      <c r="N24" s="86" t="n">
        <f aca="false">MAX(F24:J24)</f>
        <v>1379303000</v>
      </c>
      <c r="O24" s="86"/>
      <c r="P24" s="86" t="n">
        <f aca="false">AVERAGE(F24:J24)</f>
        <v>627238955</v>
      </c>
      <c r="Q24" s="86"/>
      <c r="R24" s="86" t="n">
        <f aca="false">MEDIAN(F24:J24)</f>
        <v>326625800</v>
      </c>
      <c r="S24" s="86"/>
      <c r="T24" s="87" t="e">
        <f aca="false">MODE(F24:J24)</f>
        <v>#VALUE!</v>
      </c>
      <c r="U24" s="87"/>
      <c r="V24" s="70"/>
      <c r="W24" s="88" t="n">
        <f aca="false">SKEW(F24:J24)</f>
        <v>0.486439716849436</v>
      </c>
      <c r="X24" s="88"/>
      <c r="Y24" s="89" t="n">
        <f aca="false">KURT(F24:J24)</f>
        <v>-3.07781187591101</v>
      </c>
      <c r="Z24" s="89"/>
      <c r="AA24" s="70"/>
      <c r="AB24" s="88" t="n">
        <f aca="false">VAR(F24:J24)</f>
        <v>4.26412906260514E+017</v>
      </c>
      <c r="AC24" s="88"/>
      <c r="AD24" s="89" t="n">
        <f aca="false">STDEV(F24:J24)</f>
        <v>653002991.004263</v>
      </c>
      <c r="AE24" s="89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</row>
    <row r="25" customFormat="false" ht="30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</row>
    <row r="26" customFormat="false" ht="35.25" hidden="false" customHeight="true" outlineLevel="0" collapsed="false">
      <c r="A26" s="36"/>
      <c r="B26" s="48"/>
      <c r="C26" s="48"/>
      <c r="D26" s="48"/>
      <c r="E26" s="48"/>
      <c r="F26" s="90" t="s">
        <v>49</v>
      </c>
      <c r="G26" s="90"/>
      <c r="H26" s="90"/>
      <c r="I26" s="90"/>
      <c r="J26" s="90"/>
      <c r="K26" s="36"/>
      <c r="L26" s="91" t="s">
        <v>50</v>
      </c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</row>
    <row r="27" customFormat="false" ht="18" hidden="false" customHeight="true" outlineLevel="0" collapsed="false">
      <c r="A27" s="36"/>
      <c r="B27" s="44" t="s">
        <v>23</v>
      </c>
      <c r="C27" s="44"/>
      <c r="D27" s="45"/>
      <c r="E27" s="92"/>
      <c r="F27" s="92"/>
      <c r="G27" s="92"/>
      <c r="H27" s="92"/>
      <c r="I27" s="92"/>
      <c r="J27" s="92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</row>
    <row r="28" customFormat="false" ht="18" hidden="false" customHeight="true" outlineLevel="0" collapsed="false">
      <c r="A28" s="36"/>
      <c r="B28" s="93" t="s">
        <v>51</v>
      </c>
      <c r="C28" s="53" t="s">
        <v>32</v>
      </c>
      <c r="D28" s="45"/>
      <c r="E28" s="92"/>
      <c r="F28" s="94" t="n">
        <f aca="false">MIN(F7:F24)</f>
        <v>1261832000</v>
      </c>
      <c r="G28" s="95" t="n">
        <f aca="false">MIN(G7:G24)</f>
        <v>1014004000</v>
      </c>
      <c r="H28" s="95" t="n">
        <f aca="false">MIN(H7:H24)</f>
        <v>138739900</v>
      </c>
      <c r="I28" s="95" t="n">
        <f aca="false">MIN(I7:I24)</f>
        <v>275562700</v>
      </c>
      <c r="J28" s="96" t="n">
        <f aca="false">MIN(J7:J24)</f>
        <v>2369153</v>
      </c>
      <c r="K28" s="36"/>
      <c r="L28" s="97" t="n">
        <f aca="false">MIN(F28:J28)</f>
        <v>2369153</v>
      </c>
      <c r="M28" s="97"/>
      <c r="N28" s="98" t="n">
        <f aca="false">MAX(F28:J28)</f>
        <v>1261832000</v>
      </c>
      <c r="O28" s="98"/>
      <c r="P28" s="98" t="n">
        <f aca="false">AVERAGE(F28:J28)</f>
        <v>538501550.6</v>
      </c>
      <c r="Q28" s="98"/>
      <c r="R28" s="98" t="n">
        <f aca="false">MEDIAN(F28:J28)</f>
        <v>275562700</v>
      </c>
      <c r="S28" s="98"/>
      <c r="T28" s="99" t="e">
        <f aca="false">MODE(F28:J28)</f>
        <v>#VALUE!</v>
      </c>
      <c r="U28" s="99"/>
      <c r="V28" s="70"/>
      <c r="W28" s="97" t="n">
        <f aca="false">SKEW(F28:J28)</f>
        <v>0.584748225335043</v>
      </c>
      <c r="X28" s="97"/>
      <c r="Y28" s="99" t="n">
        <f aca="false">KURT(F28:J28)</f>
        <v>-2.53417327677053</v>
      </c>
      <c r="Z28" s="99"/>
      <c r="AA28" s="70"/>
      <c r="AB28" s="97" t="n">
        <f aca="false">VAR(F28:J28)</f>
        <v>3.16423420654054E+017</v>
      </c>
      <c r="AC28" s="97"/>
      <c r="AD28" s="99" t="n">
        <f aca="false">STDEV(F28:J28)</f>
        <v>562515262.59654</v>
      </c>
      <c r="AE28" s="99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</row>
    <row r="29" customFormat="false" ht="18" hidden="false" customHeight="true" outlineLevel="0" collapsed="false">
      <c r="A29" s="36"/>
      <c r="B29" s="100" t="s">
        <v>52</v>
      </c>
      <c r="C29" s="101" t="s">
        <v>53</v>
      </c>
      <c r="D29" s="45"/>
      <c r="E29" s="102"/>
      <c r="F29" s="103" t="n">
        <f aca="false">QUARTILE(F7:F24,1)</f>
        <v>1300714500</v>
      </c>
      <c r="G29" s="104" t="n">
        <f aca="false">QUARTILE(G7:G24,1)</f>
        <v>1068869250</v>
      </c>
      <c r="H29" s="104" t="n">
        <f aca="false">QUARTILE(H7:H24,1)</f>
        <v>141597725</v>
      </c>
      <c r="I29" s="104" t="n">
        <f aca="false">QUARTILE(I7:I24,1)</f>
        <v>293704225</v>
      </c>
      <c r="J29" s="105" t="n">
        <f aca="false">QUARTILE(J7:J24,1)</f>
        <v>2533739.25</v>
      </c>
      <c r="K29" s="36"/>
      <c r="L29" s="106" t="n">
        <f aca="false">MIN(F29:J29)</f>
        <v>2533739.25</v>
      </c>
      <c r="M29" s="106"/>
      <c r="N29" s="107" t="n">
        <f aca="false">MAX(F29:J29)</f>
        <v>1300714500</v>
      </c>
      <c r="O29" s="107"/>
      <c r="P29" s="107" t="n">
        <f aca="false">AVERAGE(F29:J29)</f>
        <v>561483887.85</v>
      </c>
      <c r="Q29" s="107"/>
      <c r="R29" s="107" t="n">
        <f aca="false">MEDIAN(F29:J29)</f>
        <v>293704225</v>
      </c>
      <c r="S29" s="107"/>
      <c r="T29" s="108" t="e">
        <f aca="false">MODE(F29:J29)</f>
        <v>#VALUE!</v>
      </c>
      <c r="U29" s="108"/>
      <c r="V29" s="70"/>
      <c r="W29" s="106" t="n">
        <f aca="false">SKEW(F29:J29)</f>
        <v>0.557900813359534</v>
      </c>
      <c r="X29" s="106"/>
      <c r="Y29" s="108" t="n">
        <f aca="false">KURT(F29:J29)</f>
        <v>-2.64138818991765</v>
      </c>
      <c r="Z29" s="108"/>
      <c r="AA29" s="70"/>
      <c r="AB29" s="106" t="n">
        <f aca="false">VAR(F29:J29)</f>
        <v>3.41084352468167E+017</v>
      </c>
      <c r="AC29" s="106"/>
      <c r="AD29" s="108" t="n">
        <f aca="false">STDEV(F29:J29)</f>
        <v>584024273.868961</v>
      </c>
      <c r="AE29" s="108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</row>
    <row r="30" customFormat="false" ht="18" hidden="false" customHeight="true" outlineLevel="0" collapsed="false">
      <c r="A30" s="36"/>
      <c r="B30" s="100" t="s">
        <v>54</v>
      </c>
      <c r="C30" s="101" t="s">
        <v>38</v>
      </c>
      <c r="D30" s="45"/>
      <c r="E30" s="102"/>
      <c r="F30" s="103" t="n">
        <f aca="false">MEDIAN(F7:F24)</f>
        <v>1330093000</v>
      </c>
      <c r="G30" s="104" t="n">
        <f aca="false">MEDIAN(G7:G24)</f>
        <v>1157037500</v>
      </c>
      <c r="H30" s="104" t="n">
        <f aca="false">MEDIAN(H7:H24)</f>
        <v>142485400</v>
      </c>
      <c r="I30" s="104" t="n">
        <f aca="false">MEDIAN(I7:I24)</f>
        <v>305518350</v>
      </c>
      <c r="J30" s="105" t="n">
        <f aca="false">MEDIAN(J7:J24)</f>
        <v>4709945</v>
      </c>
      <c r="K30" s="36"/>
      <c r="L30" s="106" t="n">
        <f aca="false">MIN(F30:J30)</f>
        <v>4709945</v>
      </c>
      <c r="M30" s="106"/>
      <c r="N30" s="107" t="n">
        <f aca="false">MAX(F30:J30)</f>
        <v>1330093000</v>
      </c>
      <c r="O30" s="107"/>
      <c r="P30" s="107" t="n">
        <f aca="false">AVERAGE(F30:J30)</f>
        <v>587968839</v>
      </c>
      <c r="Q30" s="107"/>
      <c r="R30" s="107" t="n">
        <f aca="false">MEDIAN(F30:J30)</f>
        <v>305518350</v>
      </c>
      <c r="S30" s="107"/>
      <c r="T30" s="108" t="e">
        <f aca="false">MODE(F30:J30)</f>
        <v>#VALUE!</v>
      </c>
      <c r="U30" s="108"/>
      <c r="V30" s="70"/>
      <c r="W30" s="106" t="n">
        <f aca="false">SKEW(F30:J30)</f>
        <v>0.518280410234354</v>
      </c>
      <c r="X30" s="106"/>
      <c r="Y30" s="108" t="n">
        <f aca="false">KURT(F30:J30)</f>
        <v>-2.88871507978139</v>
      </c>
      <c r="Z30" s="108"/>
      <c r="AA30" s="70"/>
      <c r="AB30" s="106" t="n">
        <f aca="false">VAR(F30:J30)</f>
        <v>3.73253030465499E+017</v>
      </c>
      <c r="AC30" s="106"/>
      <c r="AD30" s="108" t="n">
        <f aca="false">STDEV(F30:J30)</f>
        <v>610944375.917725</v>
      </c>
      <c r="AE30" s="108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</row>
    <row r="31" customFormat="false" ht="18" hidden="false" customHeight="true" outlineLevel="0" collapsed="false">
      <c r="A31" s="36"/>
      <c r="B31" s="100" t="s">
        <v>55</v>
      </c>
      <c r="C31" s="101" t="s">
        <v>56</v>
      </c>
      <c r="D31" s="45"/>
      <c r="E31" s="102"/>
      <c r="F31" s="103" t="n">
        <f aca="false">QUARTILE(F7:F24,3)</f>
        <v>1347999500</v>
      </c>
      <c r="G31" s="104" t="n">
        <f aca="false">QUARTILE(G7:G24,3)</f>
        <v>1216868500</v>
      </c>
      <c r="H31" s="104" t="n">
        <f aca="false">QUARTILE(H7:H24,3)</f>
        <v>143691800</v>
      </c>
      <c r="I31" s="104" t="n">
        <f aca="false">QUARTILE(I7:I24,3)</f>
        <v>315963325</v>
      </c>
      <c r="J31" s="105" t="n">
        <f aca="false">QUARTILE(J7:J24,3)</f>
        <v>5434058.25</v>
      </c>
      <c r="K31" s="36"/>
      <c r="L31" s="106" t="n">
        <f aca="false">MIN(F31:J31)</f>
        <v>5434058.25</v>
      </c>
      <c r="M31" s="106"/>
      <c r="N31" s="107" t="n">
        <f aca="false">MAX(F31:J31)</f>
        <v>1347999500</v>
      </c>
      <c r="O31" s="107"/>
      <c r="P31" s="107" t="n">
        <f aca="false">AVERAGE(F31:J31)</f>
        <v>605991436.65</v>
      </c>
      <c r="Q31" s="107"/>
      <c r="R31" s="107" t="n">
        <f aca="false">MEDIAN(F31:J31)</f>
        <v>315963325</v>
      </c>
      <c r="S31" s="107"/>
      <c r="T31" s="108" t="e">
        <f aca="false">MODE(F31:J31)</f>
        <v>#VALUE!</v>
      </c>
      <c r="U31" s="108"/>
      <c r="V31" s="70"/>
      <c r="W31" s="106" t="n">
        <f aca="false">SKEW(F31:J31)</f>
        <v>0.496901082995346</v>
      </c>
      <c r="X31" s="106"/>
      <c r="Y31" s="108" t="n">
        <f aca="false">KURT(F31:J31)</f>
        <v>-3.00524463037116</v>
      </c>
      <c r="Z31" s="108"/>
      <c r="AA31" s="70"/>
      <c r="AB31" s="106" t="n">
        <f aca="false">VAR(F31:J31)</f>
        <v>3.95563294237051E+017</v>
      </c>
      <c r="AC31" s="106"/>
      <c r="AD31" s="108" t="n">
        <f aca="false">STDEV(F31:J31)</f>
        <v>628938227.679835</v>
      </c>
      <c r="AE31" s="108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</row>
    <row r="32" customFormat="false" ht="18" hidden="false" customHeight="true" outlineLevel="0" collapsed="false">
      <c r="A32" s="36"/>
      <c r="B32" s="93" t="s">
        <v>57</v>
      </c>
      <c r="C32" s="53" t="s">
        <v>34</v>
      </c>
      <c r="D32" s="45"/>
      <c r="E32" s="102"/>
      <c r="F32" s="103" t="n">
        <f aca="false">MAX(F7:F24)</f>
        <v>1379303000</v>
      </c>
      <c r="G32" s="104" t="n">
        <f aca="false">MAX(G7:G24)</f>
        <v>1281936000</v>
      </c>
      <c r="H32" s="104" t="n">
        <f aca="false">MAX(H7:H24)</f>
        <v>146001200</v>
      </c>
      <c r="I32" s="104" t="n">
        <f aca="false">MAX(I7:I24)</f>
        <v>326625800</v>
      </c>
      <c r="J32" s="105" t="n">
        <f aca="false">MAX(J7:J24)</f>
        <v>6072475</v>
      </c>
      <c r="K32" s="36"/>
      <c r="L32" s="106" t="n">
        <f aca="false">MIN(F32:J32)</f>
        <v>6072475</v>
      </c>
      <c r="M32" s="106"/>
      <c r="N32" s="107" t="n">
        <f aca="false">MAX(F32:J32)</f>
        <v>1379303000</v>
      </c>
      <c r="O32" s="107"/>
      <c r="P32" s="107" t="n">
        <f aca="false">AVERAGE(F32:J32)</f>
        <v>627987695</v>
      </c>
      <c r="Q32" s="107"/>
      <c r="R32" s="107" t="n">
        <f aca="false">MEDIAN(F32:J32)</f>
        <v>326625800</v>
      </c>
      <c r="S32" s="107"/>
      <c r="T32" s="108" t="e">
        <f aca="false">MODE(F32:J32)</f>
        <v>#VALUE!</v>
      </c>
      <c r="U32" s="108"/>
      <c r="V32" s="70"/>
      <c r="W32" s="106" t="n">
        <f aca="false">SKEW(F32:J32)</f>
        <v>0.486188286016957</v>
      </c>
      <c r="X32" s="106"/>
      <c r="Y32" s="108" t="n">
        <f aca="false">KURT(F32:J32)</f>
        <v>-3.07524527573105</v>
      </c>
      <c r="Z32" s="108"/>
      <c r="AA32" s="70"/>
      <c r="AB32" s="106" t="n">
        <f aca="false">VAR(F32:J32)</f>
        <v>4.2550789678191E+017</v>
      </c>
      <c r="AC32" s="106"/>
      <c r="AD32" s="108" t="n">
        <f aca="false">STDEV(F32:J32)</f>
        <v>652309663.259644</v>
      </c>
      <c r="AE32" s="108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</row>
    <row r="33" customFormat="false" ht="18" hidden="false" customHeight="true" outlineLevel="0" collapsed="false">
      <c r="A33" s="36"/>
      <c r="B33" s="93" t="s">
        <v>58</v>
      </c>
      <c r="C33" s="53" t="s">
        <v>36</v>
      </c>
      <c r="D33" s="45"/>
      <c r="E33" s="102"/>
      <c r="F33" s="103" t="n">
        <f aca="false">AVERAGE(F7:F24)</f>
        <v>1324782777.77778</v>
      </c>
      <c r="G33" s="104" t="n">
        <f aca="false">AVERAGE(G7:G24)</f>
        <v>1147082666.66667</v>
      </c>
      <c r="H33" s="104" t="n">
        <f aca="false">AVERAGE(H7:H24)</f>
        <v>142545833.333333</v>
      </c>
      <c r="I33" s="104" t="n">
        <f aca="false">AVERAGE(I7:I24)</f>
        <v>303818700</v>
      </c>
      <c r="J33" s="105" t="n">
        <f aca="false">AVERAGE(J7:J24)</f>
        <v>4201983.33333333</v>
      </c>
      <c r="K33" s="36"/>
      <c r="L33" s="106" t="n">
        <f aca="false">MIN(F33:J33)</f>
        <v>4201983.33333333</v>
      </c>
      <c r="M33" s="106"/>
      <c r="N33" s="107" t="n">
        <f aca="false">MAX(F33:J33)</f>
        <v>1324782777.77778</v>
      </c>
      <c r="O33" s="107"/>
      <c r="P33" s="107" t="n">
        <f aca="false">AVERAGE(F33:J33)</f>
        <v>584486392.222222</v>
      </c>
      <c r="Q33" s="107"/>
      <c r="R33" s="107" t="n">
        <f aca="false">MEDIAN(F33:J33)</f>
        <v>303818700</v>
      </c>
      <c r="S33" s="107"/>
      <c r="T33" s="108" t="e">
        <f aca="false">MODE(F33:J33)</f>
        <v>#VALUE!</v>
      </c>
      <c r="U33" s="108"/>
      <c r="V33" s="70"/>
      <c r="W33" s="106" t="n">
        <f aca="false">SKEW(F33:J33)</f>
        <v>0.520736571295564</v>
      </c>
      <c r="X33" s="106"/>
      <c r="Y33" s="108" t="n">
        <f aca="false">KURT(F33:J33)</f>
        <v>-2.8705527717409</v>
      </c>
      <c r="Z33" s="108"/>
      <c r="AA33" s="70"/>
      <c r="AB33" s="106" t="n">
        <f aca="false">VAR(F33:J33)</f>
        <v>3.68842278183322E+017</v>
      </c>
      <c r="AC33" s="106"/>
      <c r="AD33" s="108" t="n">
        <f aca="false">STDEV(F33:J33)</f>
        <v>607323865.975413</v>
      </c>
      <c r="AE33" s="108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</row>
    <row r="34" customFormat="false" ht="18" hidden="false" customHeight="true" outlineLevel="0" collapsed="false">
      <c r="A34" s="36"/>
      <c r="B34" s="93" t="s">
        <v>59</v>
      </c>
      <c r="C34" s="53" t="s">
        <v>40</v>
      </c>
      <c r="D34" s="45"/>
      <c r="E34" s="102"/>
      <c r="F34" s="109" t="e">
        <f aca="false">MODE(F7:F24)</f>
        <v>#VALUE!</v>
      </c>
      <c r="G34" s="110" t="e">
        <f aca="false">MODE(G7:G24)</f>
        <v>#VALUE!</v>
      </c>
      <c r="H34" s="110" t="e">
        <f aca="false">MODE(H7:H24)</f>
        <v>#VALUE!</v>
      </c>
      <c r="I34" s="110" t="e">
        <f aca="false">MODE(I7:I24)</f>
        <v>#VALUE!</v>
      </c>
      <c r="J34" s="111" t="e">
        <f aca="false">MODE(J7:J24)</f>
        <v>#VALUE!</v>
      </c>
      <c r="K34" s="36"/>
      <c r="L34" s="112" t="e">
        <f aca="false">MIN(F34:J34)</f>
        <v>#VALUE!</v>
      </c>
      <c r="M34" s="112"/>
      <c r="N34" s="113" t="e">
        <f aca="false">MAX(F34:J34)</f>
        <v>#VALUE!</v>
      </c>
      <c r="O34" s="113"/>
      <c r="P34" s="113" t="e">
        <f aca="false">AVERAGE(F34:J34)</f>
        <v>#VALUE!</v>
      </c>
      <c r="Q34" s="113"/>
      <c r="R34" s="113" t="e">
        <f aca="false">MEDIAN(F34:J34)</f>
        <v>#VALUE!</v>
      </c>
      <c r="S34" s="113"/>
      <c r="T34" s="114" t="e">
        <f aca="false">MODE(F34:J34)</f>
        <v>#VALUE!</v>
      </c>
      <c r="U34" s="114"/>
      <c r="V34" s="70"/>
      <c r="W34" s="112" t="e">
        <f aca="false">SKEW(F34:J34)</f>
        <v>#VALUE!</v>
      </c>
      <c r="X34" s="112"/>
      <c r="Y34" s="114" t="e">
        <f aca="false">KURT(F34:J34)</f>
        <v>#VALUE!</v>
      </c>
      <c r="Z34" s="114"/>
      <c r="AA34" s="70"/>
      <c r="AB34" s="112" t="e">
        <f aca="false">VAR(F34:J34)</f>
        <v>#VALUE!</v>
      </c>
      <c r="AC34" s="112"/>
      <c r="AD34" s="114" t="e">
        <f aca="false">STDEV(F34:J34)</f>
        <v>#VALUE!</v>
      </c>
      <c r="AE34" s="114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</row>
    <row r="35" customFormat="false" ht="18" hidden="false" customHeight="true" outlineLevel="0" collapsed="false">
      <c r="A35" s="36"/>
      <c r="B35" s="115"/>
      <c r="C35" s="116"/>
      <c r="D35" s="116"/>
      <c r="E35" s="102"/>
      <c r="F35" s="102"/>
      <c r="G35" s="102"/>
      <c r="H35" s="102"/>
      <c r="I35" s="102"/>
      <c r="J35" s="102"/>
      <c r="K35" s="36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</row>
    <row r="36" customFormat="false" ht="18" hidden="false" customHeight="true" outlineLevel="0" collapsed="false">
      <c r="A36" s="36"/>
      <c r="B36" s="44" t="s">
        <v>24</v>
      </c>
      <c r="C36" s="44"/>
      <c r="D36" s="45"/>
      <c r="E36" s="102"/>
      <c r="F36" s="102"/>
      <c r="G36" s="102"/>
      <c r="H36" s="102"/>
      <c r="I36" s="102"/>
      <c r="J36" s="102"/>
      <c r="K36" s="36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</row>
    <row r="37" customFormat="false" ht="18" hidden="false" customHeight="true" outlineLevel="0" collapsed="false">
      <c r="A37" s="36"/>
      <c r="B37" s="93" t="s">
        <v>41</v>
      </c>
      <c r="C37" s="55" t="s">
        <v>42</v>
      </c>
      <c r="D37" s="45"/>
      <c r="E37" s="102"/>
      <c r="F37" s="117" t="n">
        <f aca="false">SKEW(F7:F24)</f>
        <v>-0.244279364859375</v>
      </c>
      <c r="G37" s="118" t="n">
        <f aca="false">SKEW(G7:G24)</f>
        <v>-0.0252129313541325</v>
      </c>
      <c r="H37" s="118" t="n">
        <f aca="false">SKEW(H7:H24)</f>
        <v>-0.156937551543312</v>
      </c>
      <c r="I37" s="118" t="n">
        <f aca="false">SKEW(I7:I24)</f>
        <v>-0.390524791165479</v>
      </c>
      <c r="J37" s="119" t="n">
        <f aca="false">SKEW(J7:J24)</f>
        <v>-0.242377755478441</v>
      </c>
      <c r="K37" s="36"/>
      <c r="L37" s="97" t="n">
        <f aca="false">MIN(F37:J37)</f>
        <v>-0.390524791165479</v>
      </c>
      <c r="M37" s="97"/>
      <c r="N37" s="98" t="n">
        <f aca="false">MAX(F37:J37)</f>
        <v>-0.0252129313541325</v>
      </c>
      <c r="O37" s="98"/>
      <c r="P37" s="98" t="n">
        <f aca="false">AVERAGE(F37:J37)</f>
        <v>-0.211866478880148</v>
      </c>
      <c r="Q37" s="98"/>
      <c r="R37" s="98" t="n">
        <f aca="false">MEDIAN(F37:J37)</f>
        <v>-0.242377755478441</v>
      </c>
      <c r="S37" s="98"/>
      <c r="T37" s="99" t="e">
        <f aca="false">MODE(F37:J37)</f>
        <v>#VALUE!</v>
      </c>
      <c r="U37" s="99"/>
      <c r="V37" s="70"/>
      <c r="W37" s="97" t="n">
        <f aca="false">SKEW(F37:J37)</f>
        <v>0.156703203382235</v>
      </c>
      <c r="X37" s="97"/>
      <c r="Y37" s="99" t="n">
        <f aca="false">KURT(F37:J37)</f>
        <v>0.714873607527236</v>
      </c>
      <c r="Z37" s="99"/>
      <c r="AA37" s="70"/>
      <c r="AB37" s="97" t="n">
        <f aca="false">VAR(F37:J37)</f>
        <v>0.0179392648970562</v>
      </c>
      <c r="AC37" s="97"/>
      <c r="AD37" s="99" t="n">
        <f aca="false">STDEV(F37:J37)</f>
        <v>0.133937541029601</v>
      </c>
      <c r="AE37" s="99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</row>
    <row r="38" customFormat="false" ht="18" hidden="false" customHeight="true" outlineLevel="0" collapsed="false">
      <c r="A38" s="36"/>
      <c r="B38" s="93" t="s">
        <v>43</v>
      </c>
      <c r="C38" s="55" t="s">
        <v>44</v>
      </c>
      <c r="D38" s="45"/>
      <c r="E38" s="102"/>
      <c r="F38" s="109" t="n">
        <f aca="false">KURT(F7:F24)</f>
        <v>-0.79091353288381</v>
      </c>
      <c r="G38" s="110" t="n">
        <f aca="false">KURT(G7:G24)</f>
        <v>-1.35700232623113</v>
      </c>
      <c r="H38" s="110" t="n">
        <f aca="false">KURT(H7:H24)</f>
        <v>-0.343997059559041</v>
      </c>
      <c r="I38" s="110" t="n">
        <f aca="false">KURT(I7:I24)</f>
        <v>-0.887986781749663</v>
      </c>
      <c r="J38" s="111" t="n">
        <f aca="false">KURT(J7:J24)</f>
        <v>-1.83387808265306</v>
      </c>
      <c r="K38" s="36"/>
      <c r="L38" s="112" t="n">
        <f aca="false">MIN(F38:J38)</f>
        <v>-1.83387808265306</v>
      </c>
      <c r="M38" s="112"/>
      <c r="N38" s="113" t="n">
        <f aca="false">MAX(F38:J38)</f>
        <v>-0.343997059559041</v>
      </c>
      <c r="O38" s="113"/>
      <c r="P38" s="113" t="n">
        <f aca="false">AVERAGE(F38:J38)</f>
        <v>-1.04275555661534</v>
      </c>
      <c r="Q38" s="113"/>
      <c r="R38" s="113" t="n">
        <f aca="false">MEDIAN(F38:J38)</f>
        <v>-0.887986781749663</v>
      </c>
      <c r="S38" s="113"/>
      <c r="T38" s="114" t="e">
        <f aca="false">MODE(F38:J38)</f>
        <v>#VALUE!</v>
      </c>
      <c r="U38" s="114"/>
      <c r="V38" s="70"/>
      <c r="W38" s="112" t="n">
        <f aca="false">SKEW(F38:J38)</f>
        <v>-0.371662464846851</v>
      </c>
      <c r="X38" s="112"/>
      <c r="Y38" s="114" t="n">
        <f aca="false">KURT(F38:J38)</f>
        <v>-0.376284563225907</v>
      </c>
      <c r="Z38" s="114"/>
      <c r="AA38" s="70"/>
      <c r="AB38" s="112" t="n">
        <f aca="false">VAR(F38:J38)</f>
        <v>0.325066774804313</v>
      </c>
      <c r="AC38" s="112"/>
      <c r="AD38" s="114" t="n">
        <f aca="false">STDEV(F38:J38)</f>
        <v>0.570146274919264</v>
      </c>
      <c r="AE38" s="114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</row>
    <row r="39" customFormat="false" ht="18" hidden="false" customHeight="true" outlineLevel="0" collapsed="false">
      <c r="A39" s="36"/>
      <c r="B39" s="115"/>
      <c r="C39" s="116"/>
      <c r="D39" s="116"/>
      <c r="E39" s="102"/>
      <c r="F39" s="102"/>
      <c r="G39" s="102"/>
      <c r="H39" s="102"/>
      <c r="I39" s="102"/>
      <c r="J39" s="102"/>
      <c r="K39" s="36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70"/>
      <c r="W39" s="120"/>
      <c r="X39" s="120"/>
      <c r="Y39" s="120"/>
      <c r="Z39" s="120"/>
      <c r="AA39" s="70"/>
      <c r="AB39" s="120"/>
      <c r="AC39" s="120"/>
      <c r="AD39" s="120"/>
      <c r="AE39" s="120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</row>
    <row r="40" customFormat="false" ht="18" hidden="false" customHeight="true" outlineLevel="0" collapsed="false">
      <c r="A40" s="36"/>
      <c r="B40" s="44" t="s">
        <v>25</v>
      </c>
      <c r="C40" s="44"/>
      <c r="D40" s="45"/>
      <c r="E40" s="102"/>
      <c r="F40" s="102"/>
      <c r="G40" s="102"/>
      <c r="H40" s="102"/>
      <c r="I40" s="102"/>
      <c r="J40" s="102"/>
      <c r="K40" s="36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70"/>
      <c r="W40" s="120"/>
      <c r="X40" s="120"/>
      <c r="Y40" s="120"/>
      <c r="Z40" s="120"/>
      <c r="AA40" s="70"/>
      <c r="AB40" s="120"/>
      <c r="AC40" s="120"/>
      <c r="AD40" s="120"/>
      <c r="AE40" s="120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</row>
    <row r="41" customFormat="false" ht="18" hidden="false" customHeight="true" outlineLevel="0" collapsed="false">
      <c r="A41" s="36"/>
      <c r="B41" s="57" t="s">
        <v>60</v>
      </c>
      <c r="C41" s="53" t="s">
        <v>46</v>
      </c>
      <c r="D41" s="45"/>
      <c r="E41" s="102"/>
      <c r="F41" s="117" t="n">
        <f aca="false">VAR(F7:F24)</f>
        <v>1169190438888890</v>
      </c>
      <c r="G41" s="118" t="n">
        <f aca="false">VAR(G7:G24)</f>
        <v>7530666683176470</v>
      </c>
      <c r="H41" s="118" t="n">
        <f aca="false">VAR(H7:H24)</f>
        <v>4022100472941.18</v>
      </c>
      <c r="I41" s="118" t="n">
        <f aca="false">VAR(I7:I24)</f>
        <v>251204944400000</v>
      </c>
      <c r="J41" s="119" t="n">
        <f aca="false">VAR(J7:J24)</f>
        <v>2163764935608.71</v>
      </c>
      <c r="K41" s="36"/>
      <c r="L41" s="97" t="n">
        <f aca="false">MIN(F41:J41)</f>
        <v>2163764935608.71</v>
      </c>
      <c r="M41" s="97"/>
      <c r="N41" s="98" t="n">
        <f aca="false">MAX(F41:J41)</f>
        <v>7530666683176470</v>
      </c>
      <c r="O41" s="98"/>
      <c r="P41" s="98" t="n">
        <f aca="false">AVERAGE(F41:J41)</f>
        <v>1791449586374780</v>
      </c>
      <c r="Q41" s="98"/>
      <c r="R41" s="98" t="n">
        <f aca="false">MEDIAN(F41:J41)</f>
        <v>251204944400000</v>
      </c>
      <c r="S41" s="98"/>
      <c r="T41" s="99" t="e">
        <f aca="false">MODE(F41:J41)</f>
        <v>#VALUE!</v>
      </c>
      <c r="U41" s="99"/>
      <c r="V41" s="70"/>
      <c r="W41" s="97" t="n">
        <f aca="false">SKEW(F41:J41)</f>
        <v>2.12010915277894</v>
      </c>
      <c r="X41" s="97"/>
      <c r="Y41" s="99" t="n">
        <f aca="false">KURT(F41:J41)</f>
        <v>4.54192706224607</v>
      </c>
      <c r="Z41" s="99"/>
      <c r="AA41" s="70"/>
      <c r="AB41" s="97" t="n">
        <f aca="false">VAR(F41:J41)</f>
        <v>1.05236534140358E+031</v>
      </c>
      <c r="AC41" s="97"/>
      <c r="AD41" s="99" t="n">
        <f aca="false">STDEV(F41:J41)</f>
        <v>3244018097057390</v>
      </c>
      <c r="AE41" s="99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</row>
    <row r="42" customFormat="false" ht="27" hidden="false" customHeight="true" outlineLevel="0" collapsed="false">
      <c r="A42" s="36"/>
      <c r="B42" s="57" t="s">
        <v>61</v>
      </c>
      <c r="C42" s="53" t="s">
        <v>48</v>
      </c>
      <c r="D42" s="45"/>
      <c r="E42" s="102"/>
      <c r="F42" s="109" t="n">
        <f aca="false">STDEV(F7:F24)</f>
        <v>34193426.8374623</v>
      </c>
      <c r="G42" s="110" t="n">
        <f aca="false">STDEV(G7:G24)</f>
        <v>86779413.936581</v>
      </c>
      <c r="H42" s="110" t="n">
        <f aca="false">STDEV(H7:H24)</f>
        <v>2005517.50751301</v>
      </c>
      <c r="I42" s="110" t="n">
        <f aca="false">STDEV(I7:I24)</f>
        <v>15849446.1859082</v>
      </c>
      <c r="J42" s="111" t="n">
        <f aca="false">STDEV(J7:J24)</f>
        <v>1470974.14511905</v>
      </c>
      <c r="K42" s="36"/>
      <c r="L42" s="112" t="n">
        <f aca="false">MIN(F42:J42)</f>
        <v>1470974.14511905</v>
      </c>
      <c r="M42" s="112"/>
      <c r="N42" s="113" t="n">
        <f aca="false">MAX(F42:J42)</f>
        <v>86779413.936581</v>
      </c>
      <c r="O42" s="113"/>
      <c r="P42" s="113" t="n">
        <f aca="false">AVERAGE(F42:J42)</f>
        <v>28059755.7225167</v>
      </c>
      <c r="Q42" s="113"/>
      <c r="R42" s="113" t="n">
        <f aca="false">MEDIAN(F42:J42)</f>
        <v>15849446.1859082</v>
      </c>
      <c r="S42" s="113"/>
      <c r="T42" s="114" t="e">
        <f aca="false">MODE(F42:J42)</f>
        <v>#VALUE!</v>
      </c>
      <c r="U42" s="114"/>
      <c r="V42" s="70"/>
      <c r="W42" s="112" t="n">
        <f aca="false">SKEW(F42:J42)</f>
        <v>1.54042068556385</v>
      </c>
      <c r="X42" s="112"/>
      <c r="Y42" s="114" t="n">
        <f aca="false">KURT(F42:J42)</f>
        <v>2.21442344874099</v>
      </c>
      <c r="Z42" s="114"/>
      <c r="AA42" s="70"/>
      <c r="AB42" s="112" t="n">
        <f aca="false">VAR(F42:J42)</f>
        <v>1255124618959340</v>
      </c>
      <c r="AC42" s="112"/>
      <c r="AD42" s="114" t="n">
        <f aca="false">STDEV(F42:J42)</f>
        <v>35427737.9881829</v>
      </c>
      <c r="AE42" s="114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</row>
    <row r="43" customFormat="false" ht="24.75" hidden="false" customHeight="true" outlineLevel="0" collapsed="false">
      <c r="A43" s="36"/>
      <c r="B43" s="115"/>
      <c r="C43" s="116"/>
      <c r="D43" s="11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</row>
    <row r="44" customFormat="false" ht="18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</row>
    <row r="45" customFormat="false" ht="18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</row>
    <row r="46" customFormat="false" ht="18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</row>
    <row r="47" customFormat="false" ht="18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</row>
    <row r="48" customFormat="false" ht="18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</row>
    <row r="49" customFormat="false" ht="18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</row>
    <row r="50" customFormat="false" ht="18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</row>
    <row r="51" customFormat="false" ht="18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</row>
    <row r="52" customFormat="false" ht="18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</row>
    <row r="53" customFormat="false" ht="18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</row>
    <row r="54" customFormat="false" ht="18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</row>
    <row r="55" customFormat="false" ht="18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</row>
    <row r="56" customFormat="fals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</row>
    <row r="57" customFormat="false" ht="12.7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</row>
    <row r="58" customFormat="false" ht="12.7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</row>
    <row r="59" customFormat="false" ht="12.7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</row>
    <row r="60" customFormat="false" ht="12.7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</row>
    <row r="61" customFormat="false" ht="12.7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</row>
    <row r="62" customFormat="false" ht="12.7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</row>
    <row r="63" customFormat="false" ht="12.7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</row>
    <row r="64" customFormat="false" ht="12.7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</row>
    <row r="67" customFormat="false" ht="12.7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</row>
    <row r="70" customFormat="false" ht="12.7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</row>
    <row r="72" customFormat="false" ht="12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</row>
    <row r="73" customFormat="false" ht="12.7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</row>
    <row r="74" customFormat="false" ht="12.7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</row>
    <row r="75" customFormat="false" ht="12.7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</row>
    <row r="78" customFormat="false" ht="12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</row>
    <row r="79" customFormat="false" ht="12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</row>
    <row r="82" customFormat="false" ht="12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</row>
    <row r="83" customFormat="false" ht="12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</row>
    <row r="84" customFormat="false" ht="12.7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</row>
    <row r="85" customFormat="false" ht="12.7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</row>
    <row r="86" customFormat="false" ht="12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</row>
    <row r="87" customFormat="false" ht="12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</row>
    <row r="88" customFormat="false" ht="12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</row>
    <row r="89" customFormat="false" ht="12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</row>
    <row r="90" customFormat="false" ht="12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</row>
    <row r="91" customFormat="false" ht="12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</row>
    <row r="92" customFormat="false" ht="12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</row>
    <row r="96" customFormat="false" ht="12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</row>
    <row r="99" customFormat="false" ht="12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</row>
    <row r="100" customFormat="false" ht="12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</row>
    <row r="101" customFormat="false" ht="12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</row>
    <row r="102" customFormat="false" ht="12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</row>
    <row r="103" customFormat="false" ht="12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</row>
  </sheetData>
  <mergeCells count="309">
    <mergeCell ref="B2:D3"/>
    <mergeCell ref="L2:AE2"/>
    <mergeCell ref="F4:J4"/>
    <mergeCell ref="L4:U4"/>
    <mergeCell ref="W4:Z4"/>
    <mergeCell ref="AB4:AE4"/>
    <mergeCell ref="B5:C5"/>
    <mergeCell ref="B7:C7"/>
    <mergeCell ref="L7:M7"/>
    <mergeCell ref="N7:O7"/>
    <mergeCell ref="P7:Q7"/>
    <mergeCell ref="R7:S7"/>
    <mergeCell ref="T7:U7"/>
    <mergeCell ref="W7:X7"/>
    <mergeCell ref="Y7:Z7"/>
    <mergeCell ref="AB7:AC7"/>
    <mergeCell ref="AD7:AE7"/>
    <mergeCell ref="B8:C8"/>
    <mergeCell ref="L8:M8"/>
    <mergeCell ref="N8:O8"/>
    <mergeCell ref="P8:Q8"/>
    <mergeCell ref="R8:S8"/>
    <mergeCell ref="T8:U8"/>
    <mergeCell ref="W8:X8"/>
    <mergeCell ref="Y8:Z8"/>
    <mergeCell ref="AB8:AC8"/>
    <mergeCell ref="AD8:AE8"/>
    <mergeCell ref="B9:C9"/>
    <mergeCell ref="L9:M9"/>
    <mergeCell ref="N9:O9"/>
    <mergeCell ref="P9:Q9"/>
    <mergeCell ref="R9:S9"/>
    <mergeCell ref="T9:U9"/>
    <mergeCell ref="W9:X9"/>
    <mergeCell ref="Y9:Z9"/>
    <mergeCell ref="AB9:AC9"/>
    <mergeCell ref="AD9:AE9"/>
    <mergeCell ref="B10:C10"/>
    <mergeCell ref="L10:M10"/>
    <mergeCell ref="N10:O10"/>
    <mergeCell ref="P10:Q10"/>
    <mergeCell ref="R10:S10"/>
    <mergeCell ref="T10:U10"/>
    <mergeCell ref="W10:X10"/>
    <mergeCell ref="Y10:Z10"/>
    <mergeCell ref="AB10:AC10"/>
    <mergeCell ref="AD10:AE10"/>
    <mergeCell ref="B11:C11"/>
    <mergeCell ref="L11:M11"/>
    <mergeCell ref="N11:O11"/>
    <mergeCell ref="P11:Q11"/>
    <mergeCell ref="R11:S11"/>
    <mergeCell ref="T11:U11"/>
    <mergeCell ref="W11:X11"/>
    <mergeCell ref="Y11:Z11"/>
    <mergeCell ref="AB11:AC11"/>
    <mergeCell ref="AD11:AE11"/>
    <mergeCell ref="B12:C12"/>
    <mergeCell ref="L12:M12"/>
    <mergeCell ref="N12:O12"/>
    <mergeCell ref="P12:Q12"/>
    <mergeCell ref="R12:S12"/>
    <mergeCell ref="T12:U12"/>
    <mergeCell ref="W12:X12"/>
    <mergeCell ref="Y12:Z12"/>
    <mergeCell ref="AB12:AC12"/>
    <mergeCell ref="AD12:AE12"/>
    <mergeCell ref="B13:C13"/>
    <mergeCell ref="L13:M13"/>
    <mergeCell ref="N13:O13"/>
    <mergeCell ref="P13:Q13"/>
    <mergeCell ref="R13:S13"/>
    <mergeCell ref="T13:U13"/>
    <mergeCell ref="W13:X13"/>
    <mergeCell ref="Y13:Z13"/>
    <mergeCell ref="AB13:AC13"/>
    <mergeCell ref="AD13:AE13"/>
    <mergeCell ref="B14:C14"/>
    <mergeCell ref="L14:M14"/>
    <mergeCell ref="N14:O14"/>
    <mergeCell ref="P14:Q14"/>
    <mergeCell ref="R14:S14"/>
    <mergeCell ref="T14:U14"/>
    <mergeCell ref="W14:X14"/>
    <mergeCell ref="Y14:Z14"/>
    <mergeCell ref="AB14:AC14"/>
    <mergeCell ref="AD14:AE14"/>
    <mergeCell ref="B15:C15"/>
    <mergeCell ref="L15:M15"/>
    <mergeCell ref="N15:O15"/>
    <mergeCell ref="P15:Q15"/>
    <mergeCell ref="R15:S15"/>
    <mergeCell ref="T15:U15"/>
    <mergeCell ref="W15:X15"/>
    <mergeCell ref="Y15:Z15"/>
    <mergeCell ref="AB15:AC15"/>
    <mergeCell ref="AD15:AE15"/>
    <mergeCell ref="B16:C16"/>
    <mergeCell ref="L16:M16"/>
    <mergeCell ref="N16:O16"/>
    <mergeCell ref="P16:Q16"/>
    <mergeCell ref="R16:S16"/>
    <mergeCell ref="T16:U16"/>
    <mergeCell ref="W16:X16"/>
    <mergeCell ref="Y16:Z16"/>
    <mergeCell ref="AB16:AC16"/>
    <mergeCell ref="AD16:AE16"/>
    <mergeCell ref="B17:C17"/>
    <mergeCell ref="L17:M17"/>
    <mergeCell ref="N17:O17"/>
    <mergeCell ref="P17:Q17"/>
    <mergeCell ref="R17:S17"/>
    <mergeCell ref="T17:U17"/>
    <mergeCell ref="W17:X17"/>
    <mergeCell ref="Y17:Z17"/>
    <mergeCell ref="AB17:AC17"/>
    <mergeCell ref="AD17:AE17"/>
    <mergeCell ref="B18:C18"/>
    <mergeCell ref="L18:M18"/>
    <mergeCell ref="N18:O18"/>
    <mergeCell ref="P18:Q18"/>
    <mergeCell ref="R18:S18"/>
    <mergeCell ref="T18:U18"/>
    <mergeCell ref="W18:X18"/>
    <mergeCell ref="Y18:Z18"/>
    <mergeCell ref="AB18:AC18"/>
    <mergeCell ref="AD18:AE18"/>
    <mergeCell ref="B19:C19"/>
    <mergeCell ref="L19:M19"/>
    <mergeCell ref="N19:O19"/>
    <mergeCell ref="P19:Q19"/>
    <mergeCell ref="R19:S19"/>
    <mergeCell ref="T19:U19"/>
    <mergeCell ref="W19:X19"/>
    <mergeCell ref="Y19:Z19"/>
    <mergeCell ref="AB19:AC19"/>
    <mergeCell ref="AD19:AE19"/>
    <mergeCell ref="B20:C20"/>
    <mergeCell ref="L20:M20"/>
    <mergeCell ref="N20:O20"/>
    <mergeCell ref="P20:Q20"/>
    <mergeCell ref="R20:S20"/>
    <mergeCell ref="T20:U20"/>
    <mergeCell ref="W20:X20"/>
    <mergeCell ref="Y20:Z20"/>
    <mergeCell ref="AB20:AC20"/>
    <mergeCell ref="AD20:AE20"/>
    <mergeCell ref="B21:C21"/>
    <mergeCell ref="L21:M21"/>
    <mergeCell ref="N21:O21"/>
    <mergeCell ref="P21:Q21"/>
    <mergeCell ref="R21:S21"/>
    <mergeCell ref="T21:U21"/>
    <mergeCell ref="W21:X21"/>
    <mergeCell ref="Y21:Z21"/>
    <mergeCell ref="AB21:AC21"/>
    <mergeCell ref="AD21:AE21"/>
    <mergeCell ref="B22:C22"/>
    <mergeCell ref="L22:M22"/>
    <mergeCell ref="N22:O22"/>
    <mergeCell ref="P22:Q22"/>
    <mergeCell ref="R22:S22"/>
    <mergeCell ref="T22:U22"/>
    <mergeCell ref="W22:X22"/>
    <mergeCell ref="Y22:Z22"/>
    <mergeCell ref="AB22:AC22"/>
    <mergeCell ref="AD22:AE22"/>
    <mergeCell ref="B23:C23"/>
    <mergeCell ref="L23:M23"/>
    <mergeCell ref="N23:O23"/>
    <mergeCell ref="P23:Q23"/>
    <mergeCell ref="R23:S23"/>
    <mergeCell ref="T23:U23"/>
    <mergeCell ref="W23:X23"/>
    <mergeCell ref="Y23:Z23"/>
    <mergeCell ref="AB23:AC23"/>
    <mergeCell ref="AD23:AE23"/>
    <mergeCell ref="B24:C24"/>
    <mergeCell ref="L24:M24"/>
    <mergeCell ref="N24:O24"/>
    <mergeCell ref="P24:Q24"/>
    <mergeCell ref="R24:S24"/>
    <mergeCell ref="T24:U24"/>
    <mergeCell ref="W24:X24"/>
    <mergeCell ref="Y24:Z24"/>
    <mergeCell ref="AB24:AC24"/>
    <mergeCell ref="AD24:AE24"/>
    <mergeCell ref="F26:J26"/>
    <mergeCell ref="L26:AE26"/>
    <mergeCell ref="B27:C27"/>
    <mergeCell ref="L28:M28"/>
    <mergeCell ref="N28:O28"/>
    <mergeCell ref="P28:Q28"/>
    <mergeCell ref="R28:S28"/>
    <mergeCell ref="T28:U28"/>
    <mergeCell ref="W28:X28"/>
    <mergeCell ref="Y28:Z28"/>
    <mergeCell ref="AB28:AC28"/>
    <mergeCell ref="AD28:AE28"/>
    <mergeCell ref="L29:M29"/>
    <mergeCell ref="N29:O29"/>
    <mergeCell ref="P29:Q29"/>
    <mergeCell ref="R29:S29"/>
    <mergeCell ref="T29:U29"/>
    <mergeCell ref="W29:X29"/>
    <mergeCell ref="Y29:Z29"/>
    <mergeCell ref="AB29:AC29"/>
    <mergeCell ref="AD29:AE29"/>
    <mergeCell ref="L30:M30"/>
    <mergeCell ref="N30:O30"/>
    <mergeCell ref="P30:Q30"/>
    <mergeCell ref="R30:S30"/>
    <mergeCell ref="T30:U30"/>
    <mergeCell ref="W30:X30"/>
    <mergeCell ref="Y30:Z30"/>
    <mergeCell ref="AB30:AC30"/>
    <mergeCell ref="AD30:AE30"/>
    <mergeCell ref="L31:M31"/>
    <mergeCell ref="N31:O31"/>
    <mergeCell ref="P31:Q31"/>
    <mergeCell ref="R31:S31"/>
    <mergeCell ref="T31:U31"/>
    <mergeCell ref="W31:X31"/>
    <mergeCell ref="Y31:Z31"/>
    <mergeCell ref="AB31:AC31"/>
    <mergeCell ref="AD31:AE31"/>
    <mergeCell ref="L32:M32"/>
    <mergeCell ref="N32:O32"/>
    <mergeCell ref="P32:Q32"/>
    <mergeCell ref="R32:S32"/>
    <mergeCell ref="T32:U32"/>
    <mergeCell ref="W32:X32"/>
    <mergeCell ref="Y32:Z32"/>
    <mergeCell ref="AB32:AC32"/>
    <mergeCell ref="AD32:AE32"/>
    <mergeCell ref="L33:M33"/>
    <mergeCell ref="N33:O33"/>
    <mergeCell ref="P33:Q33"/>
    <mergeCell ref="R33:S33"/>
    <mergeCell ref="T33:U33"/>
    <mergeCell ref="W33:X33"/>
    <mergeCell ref="Y33:Z33"/>
    <mergeCell ref="AB33:AC33"/>
    <mergeCell ref="AD33:AE33"/>
    <mergeCell ref="L34:M34"/>
    <mergeCell ref="N34:O34"/>
    <mergeCell ref="P34:Q34"/>
    <mergeCell ref="R34:S34"/>
    <mergeCell ref="T34:U34"/>
    <mergeCell ref="W34:X34"/>
    <mergeCell ref="Y34:Z34"/>
    <mergeCell ref="AB34:AC34"/>
    <mergeCell ref="AD34:AE34"/>
    <mergeCell ref="B36:C36"/>
    <mergeCell ref="L37:M37"/>
    <mergeCell ref="N37:O37"/>
    <mergeCell ref="P37:Q37"/>
    <mergeCell ref="R37:S37"/>
    <mergeCell ref="T37:U37"/>
    <mergeCell ref="W37:X37"/>
    <mergeCell ref="Y37:Z37"/>
    <mergeCell ref="AB37:AC37"/>
    <mergeCell ref="AD37:AE37"/>
    <mergeCell ref="L38:M38"/>
    <mergeCell ref="N38:O38"/>
    <mergeCell ref="P38:Q38"/>
    <mergeCell ref="R38:S38"/>
    <mergeCell ref="T38:U38"/>
    <mergeCell ref="W38:X38"/>
    <mergeCell ref="Y38:Z38"/>
    <mergeCell ref="AB38:AC38"/>
    <mergeCell ref="AD38:AE38"/>
    <mergeCell ref="L39:M39"/>
    <mergeCell ref="N39:O39"/>
    <mergeCell ref="P39:Q39"/>
    <mergeCell ref="R39:S39"/>
    <mergeCell ref="T39:U39"/>
    <mergeCell ref="W39:X39"/>
    <mergeCell ref="Y39:Z39"/>
    <mergeCell ref="AB39:AC39"/>
    <mergeCell ref="AD39:AE39"/>
    <mergeCell ref="B40:C40"/>
    <mergeCell ref="L40:M40"/>
    <mergeCell ref="N40:O40"/>
    <mergeCell ref="P40:Q40"/>
    <mergeCell ref="R40:S40"/>
    <mergeCell ref="T40:U40"/>
    <mergeCell ref="W40:X40"/>
    <mergeCell ref="Y40:Z40"/>
    <mergeCell ref="AB40:AC40"/>
    <mergeCell ref="AD40:AE40"/>
    <mergeCell ref="L41:M41"/>
    <mergeCell ref="N41:O41"/>
    <mergeCell ref="P41:Q41"/>
    <mergeCell ref="R41:S41"/>
    <mergeCell ref="T41:U41"/>
    <mergeCell ref="W41:X41"/>
    <mergeCell ref="Y41:Z41"/>
    <mergeCell ref="AB41:AC41"/>
    <mergeCell ref="AD41:AE41"/>
    <mergeCell ref="L42:M42"/>
    <mergeCell ref="N42:O42"/>
    <mergeCell ref="P42:Q42"/>
    <mergeCell ref="R42:S42"/>
    <mergeCell ref="T42:U42"/>
    <mergeCell ref="W42:X42"/>
    <mergeCell ref="Y42:Z42"/>
    <mergeCell ref="AB42:AC42"/>
    <mergeCell ref="AD42:AE42"/>
  </mergeCells>
  <printOptions headings="false" gridLines="true" gridLinesSet="true" horizontalCentered="true" verticalCentered="false"/>
  <pageMargins left="0.39375" right="0.39375" top="1.5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22Figura 1  Tabella dei Tassi (%) di Occupazione e Indicatori statistici</oddFooter>
  </headerFooter>
  <drawing r:id="rId2"/>
  <legacyDrawing r:id="rId3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34" activePane="bottomLeft" state="frozen"/>
      <selection pane="topLeft" activeCell="A1" activeCellId="0" sqref="A1"/>
      <selection pane="bottomLeft" activeCell="K46" activeCellId="0" sqref="K4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426" width="19.28"/>
    <col collapsed="false" customWidth="true" hidden="false" outlineLevel="0" max="3" min="2" style="426" width="14.14"/>
    <col collapsed="false" customWidth="true" hidden="false" outlineLevel="0" max="4" min="4" style="426" width="12.99"/>
    <col collapsed="false" customWidth="true" hidden="false" outlineLevel="0" max="5" min="5" style="427" width="15.28"/>
    <col collapsed="false" customWidth="true" hidden="false" outlineLevel="0" max="6" min="6" style="428" width="21.84"/>
    <col collapsed="false" customWidth="true" hidden="false" outlineLevel="0" max="7" min="7" style="429" width="16.13"/>
    <col collapsed="false" customWidth="true" hidden="false" outlineLevel="0" max="8" min="8" style="430" width="16.13"/>
    <col collapsed="false" customWidth="true" hidden="false" outlineLevel="0" max="9" min="9" style="430" width="18.99"/>
    <col collapsed="false" customWidth="true" hidden="false" outlineLevel="0" max="10" min="10" style="430" width="22.56"/>
    <col collapsed="false" customWidth="true" hidden="false" outlineLevel="0" max="11" min="11" style="430" width="19.99"/>
    <col collapsed="false" customWidth="true" hidden="false" outlineLevel="0" max="13" min="12" style="430" width="15.56"/>
    <col collapsed="false" customWidth="true" hidden="false" outlineLevel="0" max="14" min="14" style="430" width="14.85"/>
    <col collapsed="false" customWidth="true" hidden="false" outlineLevel="0" max="19" min="15" style="430" width="14.7"/>
    <col collapsed="false" customWidth="true" hidden="false" outlineLevel="0" max="20" min="20" style="430" width="14.99"/>
    <col collapsed="false" customWidth="true" hidden="false" outlineLevel="0" max="25" min="21" style="430" width="13.14"/>
    <col collapsed="false" customWidth="true" hidden="false" outlineLevel="0" max="26" min="26" style="430" width="16.42"/>
    <col collapsed="false" customWidth="true" hidden="false" outlineLevel="0" max="28" min="27" style="430" width="13.14"/>
    <col collapsed="false" customWidth="true" hidden="false" outlineLevel="0" max="29" min="29" style="430" width="16.99"/>
    <col collapsed="false" customWidth="true" hidden="false" outlineLevel="0" max="31" min="30" style="430" width="13.14"/>
    <col collapsed="false" customWidth="false" hidden="false" outlineLevel="0" max="55" min="32" style="430" width="9.14"/>
    <col collapsed="false" customWidth="false" hidden="false" outlineLevel="0" max="257" min="56" style="427" width="9.14"/>
  </cols>
  <sheetData>
    <row r="1" s="430" customFormat="true" ht="31.5" hidden="false" customHeight="true" outlineLevel="0" collapsed="false">
      <c r="A1" s="431" t="s">
        <v>204</v>
      </c>
      <c r="B1" s="431"/>
      <c r="C1" s="431"/>
      <c r="D1" s="432" t="s">
        <v>205</v>
      </c>
      <c r="E1" s="699" t="s">
        <v>206</v>
      </c>
      <c r="F1" s="700"/>
      <c r="G1" s="700"/>
      <c r="H1" s="701"/>
      <c r="I1" s="434"/>
      <c r="J1" s="435"/>
      <c r="K1" s="435"/>
      <c r="L1" s="435"/>
      <c r="M1" s="435"/>
      <c r="N1" s="436"/>
    </row>
    <row r="2" s="430" customFormat="true" ht="21.75" hidden="false" customHeight="true" outlineLevel="0" collapsed="false">
      <c r="A2" s="437"/>
      <c r="B2" s="438"/>
      <c r="C2" s="439"/>
      <c r="D2" s="440"/>
      <c r="E2" s="441" t="s">
        <v>207</v>
      </c>
      <c r="F2" s="442" t="s">
        <v>264</v>
      </c>
      <c r="G2" s="442" t="s">
        <v>265</v>
      </c>
      <c r="H2" s="443" t="s">
        <v>209</v>
      </c>
      <c r="I2" s="444"/>
      <c r="J2" s="445"/>
      <c r="K2" s="446"/>
      <c r="L2" s="446"/>
      <c r="M2" s="447"/>
      <c r="N2" s="448"/>
    </row>
    <row r="3" s="430" customFormat="true" ht="18" hidden="false" customHeight="true" outlineLevel="0" collapsed="false">
      <c r="A3" s="449" t="s">
        <v>210</v>
      </c>
      <c r="B3" s="450" t="s">
        <v>1</v>
      </c>
      <c r="C3" s="451"/>
      <c r="D3" s="452"/>
      <c r="E3" s="453" t="s">
        <v>211</v>
      </c>
      <c r="F3" s="454" t="s">
        <v>266</v>
      </c>
      <c r="G3" s="454" t="s">
        <v>267</v>
      </c>
      <c r="H3" s="455" t="s">
        <v>213</v>
      </c>
      <c r="I3" s="456"/>
      <c r="J3" s="453"/>
      <c r="K3" s="454"/>
      <c r="L3" s="454"/>
      <c r="M3" s="457"/>
      <c r="N3" s="458"/>
    </row>
    <row r="4" s="430" customFormat="true" ht="18" hidden="false" customHeight="true" outlineLevel="0" collapsed="false">
      <c r="A4" s="449"/>
      <c r="B4" s="450"/>
      <c r="C4" s="451"/>
      <c r="D4" s="452" t="s">
        <v>214</v>
      </c>
      <c r="E4" s="453"/>
      <c r="F4" s="454"/>
      <c r="G4" s="454"/>
      <c r="H4" s="455"/>
      <c r="I4" s="456"/>
      <c r="J4" s="453"/>
      <c r="K4" s="454"/>
      <c r="L4" s="454"/>
      <c r="M4" s="457"/>
      <c r="N4" s="459"/>
    </row>
    <row r="5" s="430" customFormat="true" ht="18" hidden="false" customHeight="true" outlineLevel="0" collapsed="false">
      <c r="A5" s="449"/>
      <c r="B5" s="450"/>
      <c r="C5" s="451"/>
      <c r="D5" s="460"/>
      <c r="E5" s="453"/>
      <c r="F5" s="454"/>
      <c r="G5" s="454"/>
      <c r="H5" s="455"/>
      <c r="I5" s="456"/>
      <c r="J5" s="453"/>
      <c r="K5" s="454"/>
      <c r="L5" s="454"/>
      <c r="M5" s="457"/>
      <c r="N5" s="461"/>
    </row>
    <row r="6" s="430" customFormat="true" ht="13.5" hidden="false" customHeight="true" outlineLevel="1" collapsed="false">
      <c r="A6" s="462" t="n">
        <v>1</v>
      </c>
      <c r="B6" s="463" t="n">
        <v>2000</v>
      </c>
      <c r="C6" s="464"/>
      <c r="D6" s="465" t="n">
        <v>1</v>
      </c>
      <c r="E6" s="466" t="n">
        <f aca="false">'Dati Cina'!N3</f>
        <v>10.5</v>
      </c>
      <c r="F6" s="467" t="n">
        <f aca="false">'Dati Cina'!H3</f>
        <v>4500</v>
      </c>
      <c r="G6" s="702" t="n">
        <f aca="false">'Dati Cina'!I3</f>
        <v>3600</v>
      </c>
      <c r="H6" s="468" t="n">
        <v>1</v>
      </c>
      <c r="J6" s="469"/>
      <c r="K6" s="470"/>
      <c r="L6" s="470"/>
      <c r="M6" s="470"/>
      <c r="N6" s="471"/>
    </row>
    <row r="7" s="430" customFormat="true" ht="12.75" hidden="false" customHeight="true" outlineLevel="1" collapsed="false">
      <c r="A7" s="462" t="n">
        <v>2</v>
      </c>
      <c r="B7" s="463" t="n">
        <v>2001</v>
      </c>
      <c r="C7" s="464"/>
      <c r="D7" s="465" t="n">
        <v>1</v>
      </c>
      <c r="E7" s="466" t="n">
        <f aca="false">'Dati Cina'!N4</f>
        <v>12.1</v>
      </c>
      <c r="F7" s="467" t="n">
        <f aca="false">'Dati Cina'!H4</f>
        <v>5100</v>
      </c>
      <c r="G7" s="702" t="n">
        <f aca="false">'Dati Cina'!I4</f>
        <v>3950</v>
      </c>
      <c r="H7" s="468" t="n">
        <v>2</v>
      </c>
      <c r="J7" s="469"/>
      <c r="K7" s="470"/>
      <c r="L7" s="470"/>
      <c r="M7" s="470"/>
      <c r="N7" s="471"/>
    </row>
    <row r="8" s="430" customFormat="true" ht="12.75" hidden="false" customHeight="true" outlineLevel="1" collapsed="false">
      <c r="A8" s="462" t="n">
        <v>3</v>
      </c>
      <c r="B8" s="463" t="n">
        <v>2002</v>
      </c>
      <c r="C8" s="464"/>
      <c r="D8" s="465" t="n">
        <v>1</v>
      </c>
      <c r="E8" s="466" t="n">
        <f aca="false">'Dati Cina'!N5</f>
        <v>16.6</v>
      </c>
      <c r="F8" s="467" t="n">
        <f aca="false">'Dati Cina'!H5</f>
        <v>5700</v>
      </c>
      <c r="G8" s="702" t="n">
        <f aca="false">'Dati Cina'!I5</f>
        <v>4400</v>
      </c>
      <c r="H8" s="468" t="n">
        <v>3</v>
      </c>
      <c r="J8" s="469"/>
      <c r="K8" s="470"/>
      <c r="L8" s="470"/>
      <c r="M8" s="470"/>
      <c r="N8" s="471"/>
    </row>
    <row r="9" s="430" customFormat="true" ht="12.75" hidden="false" customHeight="true" outlineLevel="1" collapsed="false">
      <c r="A9" s="462" t="n">
        <v>4</v>
      </c>
      <c r="B9" s="463" t="n">
        <v>2003</v>
      </c>
      <c r="C9" s="464"/>
      <c r="D9" s="465" t="n">
        <v>1</v>
      </c>
      <c r="E9" s="466" t="n">
        <f aca="false">'Dati Cina'!N6</f>
        <v>20.2</v>
      </c>
      <c r="F9" s="467" t="n">
        <f aca="false">'Dati Cina'!H6</f>
        <v>6449</v>
      </c>
      <c r="G9" s="702" t="n">
        <f aca="false">'Dati Cina'!I6</f>
        <v>5000</v>
      </c>
      <c r="H9" s="468" t="n">
        <v>4</v>
      </c>
      <c r="J9" s="469"/>
      <c r="K9" s="470"/>
      <c r="L9" s="470"/>
      <c r="M9" s="470"/>
      <c r="N9" s="471"/>
    </row>
    <row r="10" s="430" customFormat="true" ht="12.75" hidden="false" customHeight="true" outlineLevel="1" collapsed="false">
      <c r="A10" s="462" t="n">
        <v>5</v>
      </c>
      <c r="B10" s="463" t="n">
        <v>2004</v>
      </c>
      <c r="C10" s="464"/>
      <c r="D10" s="465" t="n">
        <v>1</v>
      </c>
      <c r="E10" s="466" t="n">
        <f aca="false">'Dati Cina'!N7</f>
        <v>28.9</v>
      </c>
      <c r="F10" s="467" t="n">
        <f aca="false">'Dati Cina'!H7</f>
        <v>7262</v>
      </c>
      <c r="G10" s="702" t="n">
        <f aca="false">'Dati Cina'!I7</f>
        <v>5600</v>
      </c>
      <c r="H10" s="468" t="n">
        <v>5</v>
      </c>
      <c r="J10" s="469"/>
      <c r="K10" s="470"/>
      <c r="L10" s="470"/>
      <c r="M10" s="470"/>
      <c r="N10" s="471"/>
    </row>
    <row r="11" s="430" customFormat="true" ht="12.75" hidden="false" customHeight="true" outlineLevel="1" collapsed="false">
      <c r="A11" s="462" t="n">
        <v>6</v>
      </c>
      <c r="B11" s="463" t="n">
        <v>2005</v>
      </c>
      <c r="C11" s="464"/>
      <c r="D11" s="465" t="n">
        <v>1</v>
      </c>
      <c r="E11" s="466" t="n">
        <f aca="false">'Dati Cina'!N8</f>
        <v>31</v>
      </c>
      <c r="F11" s="467" t="n">
        <f aca="false">'Dati Cina'!H8</f>
        <v>8883</v>
      </c>
      <c r="G11" s="702" t="n">
        <f aca="false">'Dati Cina'!I8</f>
        <v>6800</v>
      </c>
      <c r="H11" s="468" t="n">
        <v>6</v>
      </c>
      <c r="J11" s="469"/>
      <c r="K11" s="470"/>
      <c r="L11" s="470"/>
      <c r="M11" s="470"/>
      <c r="N11" s="471"/>
    </row>
    <row r="12" s="430" customFormat="true" ht="12.75" hidden="false" customHeight="true" outlineLevel="1" collapsed="false">
      <c r="A12" s="462" t="n">
        <v>7</v>
      </c>
      <c r="B12" s="463" t="n">
        <v>2006</v>
      </c>
      <c r="C12" s="464"/>
      <c r="D12" s="465" t="n">
        <v>1</v>
      </c>
      <c r="E12" s="466" t="n">
        <f aca="false">'Dati Cina'!N9</f>
        <v>34.5</v>
      </c>
      <c r="F12" s="467" t="n">
        <f aca="false">'Dati Cina'!H9</f>
        <v>10170</v>
      </c>
      <c r="G12" s="702" t="n">
        <f aca="false">'Dati Cina'!I9</f>
        <v>7700</v>
      </c>
      <c r="H12" s="468" t="n">
        <v>7</v>
      </c>
      <c r="J12" s="469"/>
      <c r="K12" s="470"/>
      <c r="L12" s="470"/>
      <c r="M12" s="470"/>
      <c r="N12" s="471"/>
    </row>
    <row r="13" s="430" customFormat="true" ht="12.75" hidden="false" customHeight="true" outlineLevel="1" collapsed="false">
      <c r="A13" s="462" t="n">
        <v>8</v>
      </c>
      <c r="B13" s="463" t="n">
        <v>2007</v>
      </c>
      <c r="C13" s="464"/>
      <c r="D13" s="465" t="n">
        <v>1</v>
      </c>
      <c r="E13" s="466" t="n">
        <f aca="false">'Dati Cina'!N10</f>
        <v>41</v>
      </c>
      <c r="F13" s="467" t="n">
        <f aca="false">'Dati Cina'!H10</f>
        <v>7099</v>
      </c>
      <c r="G13" s="702" t="n">
        <f aca="false">'Dati Cina'!I10</f>
        <v>5400</v>
      </c>
      <c r="H13" s="468" t="n">
        <v>8</v>
      </c>
      <c r="J13" s="469"/>
      <c r="K13" s="470"/>
      <c r="L13" s="470"/>
      <c r="M13" s="470"/>
      <c r="N13" s="471"/>
    </row>
    <row r="14" s="430" customFormat="true" ht="12.75" hidden="false" customHeight="true" outlineLevel="1" collapsed="false">
      <c r="A14" s="462" t="n">
        <v>9</v>
      </c>
      <c r="B14" s="463" t="n">
        <v>2008</v>
      </c>
      <c r="C14" s="464"/>
      <c r="D14" s="465" t="n">
        <v>1</v>
      </c>
      <c r="E14" s="466" t="n">
        <f aca="false">'Dati Cina'!N11</f>
        <v>45.8</v>
      </c>
      <c r="F14" s="467" t="n">
        <f aca="false">'Dati Cina'!H11</f>
        <v>7973</v>
      </c>
      <c r="G14" s="702" t="n">
        <f aca="false">'Dati Cina'!I11</f>
        <v>6000</v>
      </c>
      <c r="H14" s="468" t="n">
        <v>9</v>
      </c>
      <c r="J14" s="469"/>
      <c r="K14" s="470"/>
      <c r="L14" s="470"/>
      <c r="M14" s="470"/>
      <c r="N14" s="471"/>
    </row>
    <row r="15" s="430" customFormat="true" ht="12.75" hidden="false" customHeight="true" outlineLevel="1" collapsed="false">
      <c r="A15" s="462" t="n">
        <v>10</v>
      </c>
      <c r="B15" s="463" t="n">
        <v>2009</v>
      </c>
      <c r="C15" s="464"/>
      <c r="D15" s="465" t="n">
        <v>1</v>
      </c>
      <c r="E15" s="466" t="n">
        <f aca="false">'Dati Cina'!N12</f>
        <v>47.5</v>
      </c>
      <c r="F15" s="467" t="n">
        <f aca="false">'Dati Cina'!H12</f>
        <v>8818</v>
      </c>
      <c r="G15" s="702" t="n">
        <f aca="false">'Dati Cina'!I12</f>
        <v>6700</v>
      </c>
      <c r="H15" s="468" t="n">
        <v>10</v>
      </c>
      <c r="J15" s="469"/>
      <c r="K15" s="470"/>
      <c r="L15" s="470"/>
      <c r="M15" s="470"/>
      <c r="N15" s="471"/>
    </row>
    <row r="16" s="430" customFormat="true" ht="12.75" hidden="false" customHeight="true" outlineLevel="1" collapsed="false">
      <c r="A16" s="462" t="n">
        <v>11</v>
      </c>
      <c r="B16" s="463" t="n">
        <v>2010</v>
      </c>
      <c r="C16" s="464"/>
      <c r="D16" s="465" t="n">
        <v>1</v>
      </c>
      <c r="E16" s="466" t="n">
        <f aca="false">'Dati Cina'!N13</f>
        <v>57.4</v>
      </c>
      <c r="F16" s="467" t="n">
        <f aca="false">'Dati Cina'!H13</f>
        <v>10090</v>
      </c>
      <c r="G16" s="702" t="n">
        <f aca="false">'Dati Cina'!I13</f>
        <v>7600</v>
      </c>
      <c r="H16" s="468" t="n">
        <v>11</v>
      </c>
      <c r="J16" s="469"/>
      <c r="K16" s="470"/>
      <c r="L16" s="470"/>
      <c r="M16" s="470"/>
      <c r="N16" s="471"/>
    </row>
    <row r="17" s="430" customFormat="true" ht="12.75" hidden="false" customHeight="true" outlineLevel="1" collapsed="false">
      <c r="A17" s="462" t="n">
        <v>12</v>
      </c>
      <c r="B17" s="463" t="n">
        <v>2011</v>
      </c>
      <c r="C17" s="464"/>
      <c r="D17" s="465" t="n">
        <v>1</v>
      </c>
      <c r="E17" s="466" t="n">
        <f aca="false">'Dati Cina'!N14</f>
        <v>70.3</v>
      </c>
      <c r="F17" s="467" t="n">
        <f aca="false">'Dati Cina'!H14</f>
        <v>11440</v>
      </c>
      <c r="G17" s="702" t="n">
        <f aca="false">'Dati Cina'!I14</f>
        <v>8500</v>
      </c>
      <c r="H17" s="468" t="n">
        <v>12</v>
      </c>
      <c r="J17" s="469"/>
      <c r="K17" s="470"/>
      <c r="L17" s="470"/>
      <c r="M17" s="470"/>
      <c r="N17" s="471"/>
    </row>
    <row r="18" s="430" customFormat="true" ht="12.75" hidden="false" customHeight="true" outlineLevel="1" collapsed="false">
      <c r="A18" s="462" t="n">
        <v>13</v>
      </c>
      <c r="B18" s="463" t="n">
        <v>2012</v>
      </c>
      <c r="C18" s="464"/>
      <c r="D18" s="465" t="n">
        <v>1</v>
      </c>
      <c r="E18" s="466" t="n">
        <f aca="false">'Dati Cina'!N15</f>
        <v>83.2</v>
      </c>
      <c r="F18" s="467" t="n">
        <f aca="false">'Dati Cina'!H15</f>
        <v>12610</v>
      </c>
      <c r="G18" s="702" t="n">
        <f aca="false">'Dati Cina'!I15</f>
        <v>9300</v>
      </c>
      <c r="H18" s="468" t="n">
        <v>13</v>
      </c>
      <c r="J18" s="469"/>
      <c r="K18" s="470"/>
      <c r="L18" s="470"/>
      <c r="M18" s="470"/>
      <c r="N18" s="471"/>
    </row>
    <row r="19" s="430" customFormat="true" ht="12.75" hidden="false" customHeight="true" outlineLevel="1" collapsed="false">
      <c r="A19" s="462" t="n">
        <v>14</v>
      </c>
      <c r="B19" s="463" t="n">
        <v>2013</v>
      </c>
      <c r="C19" s="464"/>
      <c r="D19" s="465" t="n">
        <v>1</v>
      </c>
      <c r="E19" s="466" t="n">
        <f aca="false">'Dati Cina'!N16</f>
        <v>95</v>
      </c>
      <c r="F19" s="467" t="n">
        <f aca="false">'Dati Cina'!H16</f>
        <v>13390</v>
      </c>
      <c r="G19" s="702" t="n">
        <f aca="false">'Dati Cina'!I16</f>
        <v>9800</v>
      </c>
      <c r="H19" s="468" t="n">
        <v>14</v>
      </c>
      <c r="J19" s="469"/>
      <c r="K19" s="470"/>
      <c r="L19" s="470"/>
      <c r="M19" s="470"/>
      <c r="N19" s="471"/>
    </row>
    <row r="20" s="430" customFormat="true" ht="12.75" hidden="false" customHeight="true" outlineLevel="1" collapsed="false">
      <c r="A20" s="472"/>
      <c r="B20" s="473"/>
      <c r="C20" s="474"/>
      <c r="D20" s="475"/>
      <c r="E20" s="476"/>
      <c r="F20" s="477"/>
      <c r="G20" s="703"/>
      <c r="H20" s="478"/>
      <c r="J20" s="479"/>
      <c r="K20" s="480"/>
      <c r="L20" s="480"/>
      <c r="M20" s="480"/>
      <c r="N20" s="481"/>
    </row>
    <row r="21" s="430" customFormat="true" ht="14.25" hidden="false" customHeight="true" outlineLevel="0" collapsed="false">
      <c r="A21" s="482"/>
      <c r="B21" s="482"/>
      <c r="C21" s="482"/>
      <c r="D21" s="482"/>
      <c r="E21" s="483"/>
      <c r="F21" s="484"/>
      <c r="G21" s="485"/>
      <c r="H21" s="485"/>
      <c r="I21" s="483"/>
      <c r="J21" s="483"/>
      <c r="K21" s="483"/>
      <c r="L21" s="483"/>
      <c r="M21" s="483"/>
      <c r="N21" s="483"/>
      <c r="O21" s="483"/>
      <c r="P21" s="483"/>
      <c r="Q21" s="483"/>
      <c r="R21" s="483"/>
      <c r="S21" s="483"/>
      <c r="T21" s="483"/>
      <c r="U21" s="483"/>
      <c r="V21" s="483"/>
      <c r="W21" s="483"/>
      <c r="X21" s="483"/>
      <c r="Y21" s="483"/>
    </row>
    <row r="22" s="430" customFormat="true" ht="30" hidden="false" customHeight="true" outlineLevel="0" collapsed="false">
      <c r="A22" s="486" t="s">
        <v>92</v>
      </c>
      <c r="B22" s="487"/>
      <c r="C22" s="487"/>
      <c r="D22" s="488" t="n">
        <f aca="false">SUM(D6:D20)</f>
        <v>14</v>
      </c>
      <c r="E22" s="489"/>
      <c r="F22" s="490"/>
      <c r="G22" s="704"/>
      <c r="H22" s="491"/>
      <c r="J22" s="492"/>
      <c r="K22" s="493"/>
      <c r="L22" s="493"/>
      <c r="M22" s="493"/>
      <c r="N22" s="494"/>
      <c r="O22" s="495" t="s">
        <v>31</v>
      </c>
      <c r="P22" s="496" t="s">
        <v>93</v>
      </c>
      <c r="Q22" s="496" t="s">
        <v>37</v>
      </c>
      <c r="R22" s="496" t="s">
        <v>94</v>
      </c>
      <c r="S22" s="497" t="s">
        <v>33</v>
      </c>
      <c r="U22" s="517"/>
      <c r="V22" s="517"/>
      <c r="W22" s="523"/>
    </row>
    <row r="23" s="430" customFormat="true" ht="30" hidden="false" customHeight="true" outlineLevel="0" collapsed="false">
      <c r="A23" s="498" t="s">
        <v>95</v>
      </c>
      <c r="B23" s="499"/>
      <c r="C23" s="499"/>
      <c r="D23" s="500"/>
      <c r="E23" s="501" t="n">
        <f aca="false">AVERAGE(E6:E20)</f>
        <v>42.4285714285714</v>
      </c>
      <c r="F23" s="501" t="n">
        <f aca="false">AVERAGE(F6:F20)</f>
        <v>8534.57142857143</v>
      </c>
      <c r="G23" s="501" t="n">
        <f aca="false">AVERAGE(G6:G20)</f>
        <v>6453.57142857143</v>
      </c>
      <c r="H23" s="502" t="n">
        <f aca="false">AVERAGE(H6:H20)</f>
        <v>7.5</v>
      </c>
      <c r="J23" s="503" t="s">
        <v>215</v>
      </c>
      <c r="K23" s="504" t="n">
        <v>0</v>
      </c>
      <c r="L23" s="505" t="s">
        <v>99</v>
      </c>
      <c r="M23" s="505"/>
      <c r="N23" s="505"/>
      <c r="O23" s="506" t="n">
        <v>-2.2715</v>
      </c>
      <c r="P23" s="507" t="n">
        <v>-1.0681</v>
      </c>
      <c r="Q23" s="507" t="n">
        <v>0.1619</v>
      </c>
      <c r="R23" s="507" t="n">
        <v>0.966</v>
      </c>
      <c r="S23" s="508" t="n">
        <v>2.679</v>
      </c>
      <c r="U23" s="564"/>
      <c r="V23" s="564"/>
      <c r="W23" s="523"/>
    </row>
    <row r="24" s="430" customFormat="true" ht="36" hidden="false" customHeight="true" outlineLevel="0" collapsed="false">
      <c r="A24" s="509" t="s">
        <v>100</v>
      </c>
      <c r="B24" s="510"/>
      <c r="C24" s="510"/>
      <c r="D24" s="511"/>
      <c r="E24" s="512" t="n">
        <f aca="false">VARP(E6:E20)</f>
        <v>638.794897959184</v>
      </c>
      <c r="F24" s="512" t="n">
        <f aca="false">VARP(F6:F20)</f>
        <v>7026832.53061224</v>
      </c>
      <c r="G24" s="512" t="n">
        <f aca="false">VARP(G6:G20)</f>
        <v>3523022.95918367</v>
      </c>
      <c r="H24" s="513" t="n">
        <f aca="false">VARP(H6:H20)</f>
        <v>16.25</v>
      </c>
      <c r="J24" s="514" t="s">
        <v>103</v>
      </c>
      <c r="K24" s="515" t="s">
        <v>104</v>
      </c>
      <c r="L24" s="516" t="s">
        <v>105</v>
      </c>
      <c r="M24" s="516"/>
      <c r="N24" s="516"/>
      <c r="U24" s="523"/>
      <c r="V24" s="523"/>
      <c r="W24" s="523"/>
    </row>
    <row r="25" s="430" customFormat="true" ht="19.5" hidden="false" customHeight="true" outlineLevel="0" collapsed="false">
      <c r="A25" s="517"/>
      <c r="B25" s="518"/>
      <c r="C25" s="518"/>
      <c r="D25" s="519"/>
      <c r="E25" s="520"/>
      <c r="F25" s="519"/>
      <c r="G25" s="520"/>
      <c r="I25" s="521"/>
      <c r="J25" s="522"/>
      <c r="K25" s="522"/>
      <c r="L25" s="523"/>
    </row>
    <row r="26" s="430" customFormat="true" ht="21" hidden="false" customHeight="true" outlineLevel="0" collapsed="false">
      <c r="A26" s="524" t="s">
        <v>106</v>
      </c>
      <c r="B26" s="525" t="n">
        <f aca="false">D22</f>
        <v>14</v>
      </c>
      <c r="C26" s="526"/>
      <c r="D26" s="527" t="s">
        <v>107</v>
      </c>
      <c r="E26" s="527"/>
      <c r="F26" s="528" t="s">
        <v>108</v>
      </c>
      <c r="G26" s="529" t="s">
        <v>216</v>
      </c>
      <c r="H26" s="529"/>
      <c r="K26" s="530" t="s">
        <v>217</v>
      </c>
      <c r="L26" s="530"/>
      <c r="M26" s="530"/>
      <c r="N26" s="530"/>
      <c r="O26" s="530"/>
      <c r="P26" s="530"/>
      <c r="Q26" s="530"/>
    </row>
    <row r="27" s="430" customFormat="true" ht="21" hidden="false" customHeight="true" outlineLevel="0" collapsed="false">
      <c r="A27" s="524" t="s">
        <v>111</v>
      </c>
      <c r="B27" s="531" t="n">
        <v>6</v>
      </c>
      <c r="C27" s="518"/>
      <c r="D27" s="527" t="s">
        <v>112</v>
      </c>
      <c r="E27" s="527"/>
      <c r="F27" s="528" t="s">
        <v>268</v>
      </c>
      <c r="G27" s="529" t="s">
        <v>242</v>
      </c>
      <c r="H27" s="529"/>
      <c r="K27" s="532"/>
      <c r="L27" s="533"/>
      <c r="M27" s="533"/>
      <c r="N27" s="533"/>
      <c r="O27" s="533"/>
      <c r="P27" s="533"/>
      <c r="Q27" s="534"/>
    </row>
    <row r="28" customFormat="false" ht="21" hidden="false" customHeight="true" outlineLevel="0" collapsed="false">
      <c r="A28" s="524" t="s">
        <v>115</v>
      </c>
      <c r="B28" s="525" t="n">
        <f aca="false">$B$26-$B$27</f>
        <v>8</v>
      </c>
      <c r="C28" s="535"/>
      <c r="D28" s="527" t="s">
        <v>112</v>
      </c>
      <c r="E28" s="527"/>
      <c r="F28" s="528" t="s">
        <v>269</v>
      </c>
      <c r="G28" s="529" t="s">
        <v>249</v>
      </c>
      <c r="H28" s="529"/>
      <c r="I28" s="536"/>
      <c r="J28" s="536"/>
      <c r="K28" s="537" t="s">
        <v>116</v>
      </c>
      <c r="L28" s="538" t="s">
        <v>243</v>
      </c>
      <c r="M28" s="538" t="s">
        <v>270</v>
      </c>
      <c r="N28" s="538" t="s">
        <v>271</v>
      </c>
      <c r="O28" s="538" t="s">
        <v>278</v>
      </c>
      <c r="P28" s="538" t="s">
        <v>279</v>
      </c>
      <c r="Q28" s="539" t="s">
        <v>118</v>
      </c>
    </row>
    <row r="29" customFormat="false" ht="21" hidden="false" customHeight="true" outlineLevel="0" collapsed="false">
      <c r="A29" s="524" t="s">
        <v>280</v>
      </c>
      <c r="B29" s="525" t="n">
        <v>2</v>
      </c>
      <c r="C29" s="535"/>
      <c r="D29" s="527" t="s">
        <v>112</v>
      </c>
      <c r="E29" s="527"/>
      <c r="F29" s="528" t="s">
        <v>113</v>
      </c>
      <c r="G29" s="529" t="s">
        <v>165</v>
      </c>
      <c r="H29" s="529"/>
      <c r="I29" s="536"/>
      <c r="J29" s="536"/>
      <c r="K29" s="542"/>
      <c r="L29" s="543"/>
      <c r="M29" s="544"/>
      <c r="N29" s="544"/>
      <c r="O29" s="544"/>
      <c r="P29" s="544"/>
      <c r="Q29" s="545"/>
    </row>
    <row r="30" customFormat="false" ht="21" hidden="false" customHeight="true" outlineLevel="0" collapsed="false">
      <c r="A30" s="517"/>
      <c r="B30" s="526"/>
      <c r="C30" s="535"/>
      <c r="D30" s="518"/>
      <c r="E30" s="540"/>
      <c r="F30" s="526"/>
      <c r="G30" s="541"/>
      <c r="I30" s="536"/>
      <c r="J30" s="536"/>
      <c r="K30" s="546"/>
      <c r="L30" s="547"/>
      <c r="M30" s="546"/>
      <c r="N30" s="546"/>
      <c r="O30" s="536"/>
      <c r="P30" s="536"/>
    </row>
    <row r="31" customFormat="false" ht="27" hidden="false" customHeight="true" outlineLevel="0" collapsed="false">
      <c r="A31" s="517"/>
      <c r="B31" s="540"/>
      <c r="C31" s="518"/>
      <c r="D31" s="518"/>
      <c r="E31" s="540"/>
      <c r="F31" s="526"/>
      <c r="G31" s="541"/>
      <c r="H31" s="548"/>
      <c r="I31" s="549"/>
      <c r="N31" s="550"/>
      <c r="O31" s="551" t="s">
        <v>120</v>
      </c>
      <c r="P31" s="551" t="s">
        <v>121</v>
      </c>
    </row>
    <row r="32" customFormat="false" ht="24" hidden="false" customHeight="true" outlineLevel="0" collapsed="false">
      <c r="A32" s="552"/>
      <c r="B32" s="552"/>
      <c r="C32" s="518"/>
      <c r="D32" s="553"/>
      <c r="E32" s="526"/>
      <c r="F32" s="526"/>
      <c r="G32" s="526"/>
      <c r="H32" s="554"/>
      <c r="I32" s="554"/>
      <c r="J32" s="555"/>
      <c r="K32" s="556" t="s">
        <v>122</v>
      </c>
      <c r="L32" s="557" t="n">
        <v>-20.43</v>
      </c>
      <c r="M32" s="292" t="s">
        <v>123</v>
      </c>
      <c r="N32" s="558" t="n">
        <v>22.74</v>
      </c>
      <c r="O32" s="559" t="n">
        <f aca="false">L32/N32</f>
        <v>-0.898416886543536</v>
      </c>
      <c r="P32" s="705" t="n">
        <f aca="false">TDIST(ABS(O32),B28,2)</f>
        <v>0.395198064368064</v>
      </c>
    </row>
    <row r="33" customFormat="false" ht="23.25" hidden="false" customHeight="true" outlineLevel="0" collapsed="false">
      <c r="A33" s="561" t="s">
        <v>124</v>
      </c>
      <c r="B33" s="562" t="n">
        <f aca="false">SQRT($B$34)</f>
        <v>0.998489332150018</v>
      </c>
      <c r="C33" s="563"/>
      <c r="D33" s="546"/>
      <c r="E33" s="564"/>
      <c r="F33" s="564"/>
      <c r="G33" s="564"/>
      <c r="H33" s="565"/>
      <c r="I33" s="565"/>
      <c r="J33" s="555"/>
      <c r="K33" s="556" t="s">
        <v>126</v>
      </c>
      <c r="L33" s="557" t="n">
        <v>-0.07716</v>
      </c>
      <c r="M33" s="292" t="s">
        <v>127</v>
      </c>
      <c r="N33" s="558" t="n">
        <v>0.02996</v>
      </c>
      <c r="O33" s="559" t="n">
        <f aca="false">L33/N33</f>
        <v>-2.57543391188251</v>
      </c>
      <c r="P33" s="705" t="n">
        <f aca="false">TDIST(ABS(O33),B28,2)</f>
        <v>0.0328487535741978</v>
      </c>
    </row>
    <row r="34" customFormat="false" ht="24" hidden="false" customHeight="true" outlineLevel="0" collapsed="false">
      <c r="A34" s="568" t="s">
        <v>125</v>
      </c>
      <c r="B34" s="569" t="n">
        <f aca="false">(SUM(C40:C44))/C46</f>
        <v>0.99698094641739</v>
      </c>
      <c r="C34" s="563"/>
      <c r="D34" s="570"/>
      <c r="E34" s="570"/>
      <c r="F34" s="564"/>
      <c r="G34" s="571"/>
      <c r="H34" s="572" t="s">
        <v>221</v>
      </c>
      <c r="I34" s="573" t="n">
        <f aca="false">((SUM(C40:C44))/SUM(E40:E44))/(C45/E45)</f>
        <v>528.367407407407</v>
      </c>
      <c r="J34" s="555"/>
      <c r="K34" s="556" t="s">
        <v>222</v>
      </c>
      <c r="L34" s="557" t="n">
        <v>0.1095</v>
      </c>
      <c r="M34" s="292" t="s">
        <v>223</v>
      </c>
      <c r="N34" s="558" t="n">
        <v>0.04551</v>
      </c>
      <c r="O34" s="559" t="n">
        <f aca="false">L34/N34</f>
        <v>2.40606460118655</v>
      </c>
      <c r="P34" s="705" t="n">
        <f aca="false">TDIST(ABS(O34),B28,2)</f>
        <v>0.0427700397721878</v>
      </c>
    </row>
    <row r="35" customFormat="false" ht="24" hidden="false" customHeight="true" outlineLevel="0" collapsed="false">
      <c r="A35" s="574"/>
      <c r="B35" s="575"/>
      <c r="C35" s="563"/>
      <c r="D35" s="546"/>
      <c r="E35" s="564"/>
      <c r="F35" s="564"/>
      <c r="G35" s="564"/>
      <c r="H35" s="565"/>
      <c r="I35" s="565"/>
      <c r="J35" s="555"/>
      <c r="K35" s="556" t="s">
        <v>272</v>
      </c>
      <c r="L35" s="557" t="n">
        <v>4.526</v>
      </c>
      <c r="M35" s="292" t="s">
        <v>273</v>
      </c>
      <c r="N35" s="558" t="n">
        <v>0.5089</v>
      </c>
      <c r="O35" s="559" t="n">
        <f aca="false">L35/N35</f>
        <v>8.89369227746119</v>
      </c>
      <c r="P35" s="560" t="n">
        <f aca="false">TDIST(ABS(O35),B28,2)</f>
        <v>2.02211052503989E-005</v>
      </c>
    </row>
    <row r="36" customFormat="false" ht="24" hidden="false" customHeight="true" outlineLevel="0" collapsed="false">
      <c r="A36" s="574"/>
      <c r="B36" s="575"/>
      <c r="C36" s="563"/>
      <c r="D36" s="546"/>
      <c r="E36" s="564"/>
      <c r="F36" s="564"/>
      <c r="G36" s="579"/>
      <c r="H36" s="580" t="s">
        <v>121</v>
      </c>
      <c r="I36" s="581" t="n">
        <f aca="false">FDIST(ABS(I34),(B27-1),B28)</f>
        <v>7.46930244811967E-010</v>
      </c>
      <c r="J36" s="555"/>
      <c r="K36" s="556" t="s">
        <v>281</v>
      </c>
      <c r="L36" s="566" t="n">
        <v>5.713E-006</v>
      </c>
      <c r="M36" s="292" t="s">
        <v>282</v>
      </c>
      <c r="N36" s="567" t="n">
        <v>1.734E-006</v>
      </c>
      <c r="O36" s="559" t="n">
        <f aca="false">L36/N36</f>
        <v>3.29469434832757</v>
      </c>
      <c r="P36" s="560" t="n">
        <f aca="false">TDIST(ABS(O36),B28,2)</f>
        <v>0.0109451128613925</v>
      </c>
    </row>
    <row r="37" customFormat="false" ht="24.75" hidden="false" customHeight="false" outlineLevel="0" collapsed="false">
      <c r="A37" s="549"/>
      <c r="B37" s="549"/>
      <c r="C37" s="582"/>
      <c r="D37" s="583"/>
      <c r="E37" s="565"/>
      <c r="F37" s="565"/>
      <c r="G37" s="565"/>
      <c r="H37" s="565"/>
      <c r="I37" s="565"/>
      <c r="J37" s="555"/>
      <c r="K37" s="556" t="s">
        <v>283</v>
      </c>
      <c r="L37" s="566" t="n">
        <v>-1.052E-005</v>
      </c>
      <c r="M37" s="292" t="s">
        <v>284</v>
      </c>
      <c r="N37" s="567" t="n">
        <v>3.608E-006</v>
      </c>
      <c r="O37" s="559" t="n">
        <f aca="false">L37/N37</f>
        <v>-2.91574279379157</v>
      </c>
      <c r="P37" s="560" t="n">
        <f aca="false">TDIST(ABS(O37),B28,2)</f>
        <v>0.0194174882101419</v>
      </c>
    </row>
    <row r="38" customFormat="false" ht="27.75" hidden="false" customHeight="true" outlineLevel="0" collapsed="false">
      <c r="A38" s="584" t="s">
        <v>128</v>
      </c>
      <c r="B38" s="585"/>
      <c r="C38" s="586"/>
      <c r="D38" s="587"/>
      <c r="E38" s="588"/>
      <c r="F38" s="589"/>
      <c r="G38" s="589"/>
      <c r="H38" s="589"/>
      <c r="I38" s="590"/>
      <c r="J38" s="555"/>
      <c r="K38" s="576"/>
      <c r="L38" s="577"/>
      <c r="M38" s="578"/>
      <c r="N38" s="540"/>
      <c r="O38" s="523"/>
    </row>
    <row r="39" customFormat="false" ht="26.25" hidden="false" customHeight="true" outlineLevel="0" collapsed="false">
      <c r="A39" s="595"/>
      <c r="B39" s="596"/>
      <c r="C39" s="597"/>
      <c r="D39" s="598" t="s">
        <v>132</v>
      </c>
      <c r="E39" s="599"/>
      <c r="F39" s="599"/>
      <c r="G39" s="600" t="s">
        <v>45</v>
      </c>
      <c r="H39" s="600" t="s">
        <v>224</v>
      </c>
      <c r="I39" s="601" t="s">
        <v>121</v>
      </c>
      <c r="J39" s="555"/>
    </row>
    <row r="40" customFormat="false" ht="27.75" hidden="false" customHeight="true" outlineLevel="0" collapsed="false">
      <c r="A40" s="602" t="s">
        <v>135</v>
      </c>
      <c r="B40" s="603" t="s">
        <v>274</v>
      </c>
      <c r="C40" s="604" t="n">
        <v>7873.7</v>
      </c>
      <c r="D40" s="605" t="s">
        <v>226</v>
      </c>
      <c r="E40" s="606" t="n">
        <f aca="false">$B$27-($B$27-1)</f>
        <v>1</v>
      </c>
      <c r="F40" s="607" t="s">
        <v>227</v>
      </c>
      <c r="G40" s="608" t="n">
        <f aca="false">C40/E40</f>
        <v>7873.7</v>
      </c>
      <c r="H40" s="609" t="n">
        <f aca="false">G40/G45</f>
        <v>2332.94814814815</v>
      </c>
      <c r="I40" s="610" t="n">
        <f aca="false">FDIST(ABS(H40),(E40),E45)</f>
        <v>3.73461103608917E-011</v>
      </c>
      <c r="J40" s="591"/>
      <c r="K40" s="592" t="s">
        <v>129</v>
      </c>
      <c r="L40" s="593" t="s">
        <v>130</v>
      </c>
      <c r="M40" s="593"/>
      <c r="N40" s="292" t="s">
        <v>131</v>
      </c>
      <c r="O40" s="594" t="n">
        <f aca="false">G45</f>
        <v>3.375</v>
      </c>
      <c r="P40" s="548"/>
      <c r="S40" s="536"/>
      <c r="V40" s="536"/>
    </row>
    <row r="41" customFormat="false" ht="27.75" hidden="false" customHeight="true" outlineLevel="0" collapsed="false">
      <c r="A41" s="602" t="s">
        <v>135</v>
      </c>
      <c r="B41" s="603" t="s">
        <v>275</v>
      </c>
      <c r="C41" s="604" t="n">
        <v>621.8</v>
      </c>
      <c r="D41" s="605" t="s">
        <v>226</v>
      </c>
      <c r="E41" s="606" t="n">
        <f aca="false">$B$27-($B$27-1)</f>
        <v>1</v>
      </c>
      <c r="F41" s="607" t="s">
        <v>228</v>
      </c>
      <c r="G41" s="608" t="n">
        <f aca="false">C41/E41</f>
        <v>621.8</v>
      </c>
      <c r="H41" s="609" t="n">
        <f aca="false">G41/G45</f>
        <v>184.237037037037</v>
      </c>
      <c r="I41" s="610" t="n">
        <f aca="false">FDIST(ABS(H41),(E41),E45)</f>
        <v>8.34123125715537E-007</v>
      </c>
      <c r="J41" s="591"/>
      <c r="K41" s="555"/>
      <c r="L41" s="536"/>
      <c r="N41" s="292" t="s">
        <v>134</v>
      </c>
      <c r="O41" s="293" t="n">
        <f aca="false">SQRT(O40)</f>
        <v>1.83711730708738</v>
      </c>
      <c r="P41" s="548"/>
      <c r="R41" s="536"/>
      <c r="U41" s="536"/>
    </row>
    <row r="42" customFormat="false" ht="27.75" hidden="false" customHeight="true" outlineLevel="0" collapsed="false">
      <c r="A42" s="602" t="s">
        <v>135</v>
      </c>
      <c r="B42" s="603" t="s">
        <v>96</v>
      </c>
      <c r="C42" s="604" t="n">
        <v>300.1</v>
      </c>
      <c r="D42" s="605" t="s">
        <v>226</v>
      </c>
      <c r="E42" s="606" t="n">
        <f aca="false">$B$27-($B$27-1)</f>
        <v>1</v>
      </c>
      <c r="F42" s="607" t="s">
        <v>228</v>
      </c>
      <c r="G42" s="608" t="n">
        <f aca="false">C42/E42</f>
        <v>300.1</v>
      </c>
      <c r="H42" s="609" t="n">
        <f aca="false">G42/G45</f>
        <v>88.9185185185185</v>
      </c>
      <c r="I42" s="610" t="n">
        <f aca="false">FDIST(ABS(H42),(E42),E45)</f>
        <v>1.31358787517659E-005</v>
      </c>
      <c r="J42" s="591"/>
      <c r="K42" s="555"/>
      <c r="L42" s="536"/>
      <c r="N42" s="522"/>
      <c r="O42" s="523"/>
      <c r="P42" s="548"/>
      <c r="S42" s="536"/>
      <c r="V42" s="536"/>
    </row>
    <row r="43" customFormat="false" ht="27.75" hidden="false" customHeight="true" outlineLevel="0" collapsed="false">
      <c r="A43" s="602" t="s">
        <v>135</v>
      </c>
      <c r="B43" s="603" t="s">
        <v>285</v>
      </c>
      <c r="C43" s="604" t="n">
        <v>91.9</v>
      </c>
      <c r="D43" s="605" t="s">
        <v>226</v>
      </c>
      <c r="E43" s="606" t="n">
        <f aca="false">$B$27-($B$27-1)</f>
        <v>1</v>
      </c>
      <c r="F43" s="607" t="s">
        <v>228</v>
      </c>
      <c r="G43" s="608" t="n">
        <f aca="false">C43/E43</f>
        <v>91.9</v>
      </c>
      <c r="H43" s="609" t="n">
        <f aca="false">G43/G45</f>
        <v>27.2296296296296</v>
      </c>
      <c r="I43" s="610" t="n">
        <f aca="false">FDIST(ABS(H43),(E43),E45)</f>
        <v>0.000804346079892976</v>
      </c>
      <c r="J43" s="591"/>
      <c r="K43" s="592" t="s">
        <v>143</v>
      </c>
      <c r="L43" s="611" t="s">
        <v>144</v>
      </c>
      <c r="M43" s="612" t="s">
        <v>145</v>
      </c>
      <c r="N43" s="613" t="s">
        <v>122</v>
      </c>
      <c r="O43" s="612" t="s">
        <v>146</v>
      </c>
      <c r="P43" s="613" t="s">
        <v>126</v>
      </c>
      <c r="Q43" s="612" t="s">
        <v>244</v>
      </c>
      <c r="R43" s="612" t="s">
        <v>146</v>
      </c>
      <c r="S43" s="613" t="s">
        <v>222</v>
      </c>
      <c r="T43" s="612" t="s">
        <v>251</v>
      </c>
      <c r="U43" s="612" t="s">
        <v>146</v>
      </c>
      <c r="V43" s="613" t="s">
        <v>272</v>
      </c>
      <c r="W43" s="304" t="s">
        <v>147</v>
      </c>
      <c r="X43" s="612" t="s">
        <v>146</v>
      </c>
      <c r="Y43" s="613" t="s">
        <v>281</v>
      </c>
      <c r="Z43" s="612" t="s">
        <v>286</v>
      </c>
      <c r="AA43" s="612" t="s">
        <v>146</v>
      </c>
      <c r="AB43" s="613" t="s">
        <v>283</v>
      </c>
      <c r="AC43" s="647" t="s">
        <v>287</v>
      </c>
    </row>
    <row r="44" customFormat="false" ht="27.75" hidden="false" customHeight="true" outlineLevel="0" collapsed="false">
      <c r="A44" s="602" t="s">
        <v>135</v>
      </c>
      <c r="B44" s="603" t="s">
        <v>288</v>
      </c>
      <c r="C44" s="604" t="n">
        <v>28.7</v>
      </c>
      <c r="D44" s="605" t="s">
        <v>226</v>
      </c>
      <c r="E44" s="606" t="n">
        <f aca="false">$B$27-($B$27-1)</f>
        <v>1</v>
      </c>
      <c r="F44" s="607" t="s">
        <v>228</v>
      </c>
      <c r="G44" s="608" t="n">
        <f aca="false">C44/E44</f>
        <v>28.7</v>
      </c>
      <c r="H44" s="609" t="n">
        <f aca="false">G44/G45</f>
        <v>8.5037037037037</v>
      </c>
      <c r="I44" s="610" t="n">
        <f aca="false">FDIST(ABS(H44),(E44),E45)</f>
        <v>0.0194065365857474</v>
      </c>
      <c r="J44" s="591"/>
      <c r="K44" s="592" t="s">
        <v>143</v>
      </c>
      <c r="L44" s="611" t="s">
        <v>144</v>
      </c>
      <c r="M44" s="612" t="s">
        <v>145</v>
      </c>
      <c r="N44" s="616" t="n">
        <f aca="false">$L$32</f>
        <v>-20.43</v>
      </c>
      <c r="O44" s="612" t="s">
        <v>146</v>
      </c>
      <c r="P44" s="616" t="n">
        <f aca="false">$L$33</f>
        <v>-0.07716</v>
      </c>
      <c r="Q44" s="612" t="s">
        <v>244</v>
      </c>
      <c r="R44" s="612" t="s">
        <v>146</v>
      </c>
      <c r="S44" s="616" t="n">
        <f aca="false">$L$34</f>
        <v>0.1095</v>
      </c>
      <c r="T44" s="612" t="s">
        <v>251</v>
      </c>
      <c r="U44" s="612" t="s">
        <v>146</v>
      </c>
      <c r="V44" s="616" t="n">
        <f aca="false">$L$35</f>
        <v>4.526</v>
      </c>
      <c r="W44" s="304" t="s">
        <v>147</v>
      </c>
      <c r="X44" s="612" t="s">
        <v>146</v>
      </c>
      <c r="Y44" s="616" t="n">
        <f aca="false">$L$36</f>
        <v>5.713E-006</v>
      </c>
      <c r="Z44" s="612" t="s">
        <v>286</v>
      </c>
      <c r="AA44" s="612" t="s">
        <v>146</v>
      </c>
      <c r="AB44" s="616" t="n">
        <f aca="false">$L$37</f>
        <v>-1.052E-005</v>
      </c>
      <c r="AC44" s="647" t="s">
        <v>287</v>
      </c>
    </row>
    <row r="45" customFormat="false" ht="28.5" hidden="false" customHeight="true" outlineLevel="0" collapsed="false">
      <c r="A45" s="602" t="s">
        <v>139</v>
      </c>
      <c r="B45" s="597"/>
      <c r="C45" s="604" t="n">
        <v>27</v>
      </c>
      <c r="D45" s="605" t="s">
        <v>141</v>
      </c>
      <c r="E45" s="606" t="n">
        <f aca="false">$B$28</f>
        <v>8</v>
      </c>
      <c r="F45" s="607" t="s">
        <v>229</v>
      </c>
      <c r="G45" s="608" t="n">
        <f aca="false">C45/E45</f>
        <v>3.375</v>
      </c>
      <c r="H45" s="706"/>
      <c r="I45" s="707"/>
      <c r="J45" s="591"/>
      <c r="K45" s="622"/>
      <c r="L45" s="623"/>
      <c r="M45" s="624"/>
      <c r="N45" s="625"/>
      <c r="O45" s="624"/>
      <c r="P45" s="626"/>
      <c r="Q45" s="624"/>
    </row>
    <row r="46" customFormat="false" ht="30" hidden="false" customHeight="true" outlineLevel="0" collapsed="false">
      <c r="A46" s="602" t="s">
        <v>92</v>
      </c>
      <c r="B46" s="597"/>
      <c r="C46" s="617" t="n">
        <f aca="false">SUM(C40:C45)</f>
        <v>8943.2</v>
      </c>
      <c r="D46" s="605" t="s">
        <v>149</v>
      </c>
      <c r="E46" s="606" t="n">
        <f aca="false">SUM(E40:E45)</f>
        <v>13</v>
      </c>
      <c r="F46" s="618"/>
      <c r="G46" s="619" t="n">
        <f aca="false">C46/E46</f>
        <v>687.938461538461</v>
      </c>
      <c r="H46" s="620"/>
      <c r="I46" s="621"/>
      <c r="J46" s="591"/>
      <c r="K46" s="555"/>
      <c r="L46" s="623"/>
      <c r="M46" s="624"/>
      <c r="N46" s="632"/>
      <c r="O46" s="540"/>
      <c r="P46" s="626"/>
      <c r="Q46" s="624"/>
    </row>
    <row r="47" customFormat="false" ht="28.5" hidden="false" customHeight="true" outlineLevel="0" collapsed="false">
      <c r="A47" s="627"/>
      <c r="B47" s="628"/>
      <c r="C47" s="628"/>
      <c r="D47" s="628"/>
      <c r="E47" s="629"/>
      <c r="F47" s="630"/>
      <c r="G47" s="630"/>
      <c r="H47" s="630"/>
      <c r="I47" s="631"/>
      <c r="J47" s="634" t="s">
        <v>230</v>
      </c>
      <c r="K47" s="634"/>
      <c r="L47" s="611" t="s">
        <v>152</v>
      </c>
      <c r="M47" s="612" t="s">
        <v>145</v>
      </c>
      <c r="N47" s="616" t="n">
        <f aca="false">$L$32</f>
        <v>-20.43</v>
      </c>
      <c r="O47" s="612" t="s">
        <v>146</v>
      </c>
      <c r="P47" s="616" t="n">
        <f aca="false">$L$33</f>
        <v>-0.07716</v>
      </c>
      <c r="Q47" s="304" t="s">
        <v>245</v>
      </c>
      <c r="R47" s="612" t="s">
        <v>146</v>
      </c>
      <c r="S47" s="616" t="n">
        <f aca="false">$L$34</f>
        <v>0.1095</v>
      </c>
      <c r="T47" s="304" t="s">
        <v>252</v>
      </c>
      <c r="U47" s="612" t="s">
        <v>146</v>
      </c>
      <c r="V47" s="616" t="n">
        <f aca="false">$L$35</f>
        <v>4.526</v>
      </c>
      <c r="W47" s="304" t="s">
        <v>153</v>
      </c>
      <c r="X47" s="612" t="s">
        <v>146</v>
      </c>
      <c r="Y47" s="616" t="n">
        <f aca="false">$L$36</f>
        <v>5.713E-006</v>
      </c>
      <c r="Z47" s="612" t="s">
        <v>289</v>
      </c>
      <c r="AA47" s="612" t="s">
        <v>146</v>
      </c>
      <c r="AB47" s="616" t="n">
        <f aca="false">$L$37</f>
        <v>-1.052E-005</v>
      </c>
      <c r="AC47" s="647" t="s">
        <v>290</v>
      </c>
    </row>
    <row r="48" customFormat="false" ht="15" hidden="false" customHeight="true" outlineLevel="0" collapsed="false">
      <c r="A48" s="549"/>
      <c r="B48" s="549"/>
      <c r="C48" s="549"/>
      <c r="D48" s="549"/>
      <c r="E48" s="430"/>
      <c r="F48" s="633"/>
      <c r="G48" s="633"/>
      <c r="H48" s="633"/>
      <c r="I48" s="633"/>
      <c r="J48" s="635"/>
      <c r="K48" s="635"/>
      <c r="L48" s="636"/>
      <c r="M48" s="637"/>
      <c r="N48" s="638"/>
      <c r="O48" s="637"/>
      <c r="P48" s="639"/>
      <c r="Q48" s="640"/>
    </row>
    <row r="49" customFormat="false" ht="28.5" hidden="false" customHeight="true" outlineLevel="0" collapsed="false">
      <c r="A49" s="549"/>
      <c r="B49" s="549"/>
      <c r="C49" s="549"/>
      <c r="D49" s="549"/>
      <c r="E49" s="430"/>
      <c r="F49" s="633"/>
      <c r="G49" s="633"/>
      <c r="H49" s="633"/>
      <c r="I49" s="591"/>
      <c r="J49" s="634" t="s">
        <v>231</v>
      </c>
      <c r="K49" s="634"/>
      <c r="L49" s="641" t="n">
        <f aca="false">N49+(P49*Q49)+(S49*T49)+(V49*W49)</f>
        <v>84.8499999999999</v>
      </c>
      <c r="M49" s="612" t="s">
        <v>145</v>
      </c>
      <c r="N49" s="616" t="n">
        <f aca="false">$L$32</f>
        <v>-20.43</v>
      </c>
      <c r="O49" s="612" t="s">
        <v>146</v>
      </c>
      <c r="P49" s="616" t="n">
        <f aca="false">$L$33</f>
        <v>-0.07716</v>
      </c>
      <c r="Q49" s="708" t="n">
        <v>14000</v>
      </c>
      <c r="R49" s="612" t="s">
        <v>146</v>
      </c>
      <c r="S49" s="616" t="n">
        <f aca="false">$L$34</f>
        <v>0.1095</v>
      </c>
      <c r="T49" s="708" t="n">
        <v>10000</v>
      </c>
      <c r="U49" s="612" t="s">
        <v>146</v>
      </c>
      <c r="V49" s="616" t="n">
        <f aca="false">$L$35</f>
        <v>4.526</v>
      </c>
      <c r="W49" s="643" t="n">
        <v>20</v>
      </c>
      <c r="X49" s="612" t="s">
        <v>146</v>
      </c>
      <c r="Y49" s="616" t="n">
        <f aca="false">$L$36</f>
        <v>5.713E-006</v>
      </c>
      <c r="Z49" s="643" t="n">
        <f aca="false">(Q49)^2</f>
        <v>196000000</v>
      </c>
      <c r="AA49" s="612" t="s">
        <v>146</v>
      </c>
      <c r="AB49" s="616" t="n">
        <f aca="false">$L$37</f>
        <v>-1.052E-005</v>
      </c>
      <c r="AC49" s="643" t="n">
        <f aca="false">(T49)^2</f>
        <v>100000000</v>
      </c>
    </row>
    <row r="50" customFormat="false" ht="40.5" hidden="false" customHeight="true" outlineLevel="0" collapsed="false">
      <c r="A50" s="549"/>
      <c r="B50" s="549"/>
      <c r="C50" s="549"/>
      <c r="D50" s="549"/>
      <c r="E50" s="430"/>
      <c r="F50" s="633"/>
      <c r="G50" s="633"/>
      <c r="H50" s="633"/>
      <c r="I50" s="591"/>
      <c r="L50" s="645"/>
      <c r="M50" s="632"/>
      <c r="N50" s="578"/>
      <c r="O50" s="646"/>
      <c r="P50" s="645"/>
      <c r="Q50" s="645"/>
    </row>
    <row r="51" customFormat="false" ht="28.5" hidden="false" customHeight="true" outlineLevel="0" collapsed="false">
      <c r="A51" s="644"/>
      <c r="B51" s="549"/>
      <c r="C51" s="549"/>
      <c r="D51" s="549"/>
      <c r="E51" s="430"/>
      <c r="F51" s="633"/>
      <c r="G51" s="591"/>
      <c r="H51" s="591"/>
      <c r="J51" s="634" t="s">
        <v>232</v>
      </c>
      <c r="K51" s="634"/>
      <c r="L51" s="611" t="s">
        <v>233</v>
      </c>
      <c r="M51" s="612" t="s">
        <v>145</v>
      </c>
      <c r="N51" s="616" t="n">
        <f aca="false">$L$32</f>
        <v>-20.43</v>
      </c>
      <c r="O51" s="612" t="s">
        <v>146</v>
      </c>
      <c r="P51" s="616" t="n">
        <f aca="false">$L$33</f>
        <v>-0.07716</v>
      </c>
      <c r="Q51" s="612" t="s">
        <v>276</v>
      </c>
      <c r="R51" s="612" t="s">
        <v>146</v>
      </c>
      <c r="S51" s="616" t="n">
        <f aca="false">$L$34</f>
        <v>0.1095</v>
      </c>
      <c r="T51" s="612" t="s">
        <v>277</v>
      </c>
      <c r="U51" s="612" t="s">
        <v>146</v>
      </c>
      <c r="V51" s="616" t="n">
        <f aca="false">$L$35</f>
        <v>4.526</v>
      </c>
      <c r="W51" s="612" t="s">
        <v>235</v>
      </c>
      <c r="X51" s="612" t="s">
        <v>146</v>
      </c>
      <c r="Y51" s="616" t="n">
        <f aca="false">$L$36</f>
        <v>5.713E-006</v>
      </c>
      <c r="Z51" s="612" t="s">
        <v>291</v>
      </c>
      <c r="AA51" s="612" t="s">
        <v>146</v>
      </c>
      <c r="AB51" s="616" t="n">
        <f aca="false">$L$37</f>
        <v>-1.052E-005</v>
      </c>
      <c r="AC51" s="647" t="s">
        <v>292</v>
      </c>
    </row>
    <row r="52" customFormat="false" ht="28.5" hidden="false" customHeight="true" outlineLevel="0" collapsed="false">
      <c r="A52" s="549"/>
      <c r="B52" s="549"/>
      <c r="C52" s="549"/>
      <c r="D52" s="549"/>
      <c r="E52" s="430"/>
      <c r="F52" s="633"/>
      <c r="G52" s="591"/>
      <c r="H52" s="591"/>
      <c r="L52" s="636"/>
      <c r="M52" s="637"/>
      <c r="N52" s="638"/>
      <c r="O52" s="637"/>
      <c r="P52" s="639"/>
      <c r="Q52" s="640"/>
    </row>
    <row r="53" customFormat="false" ht="28.5" hidden="false" customHeight="true" outlineLevel="0" collapsed="false">
      <c r="A53" s="549"/>
      <c r="B53" s="549"/>
      <c r="C53" s="549"/>
      <c r="D53" s="549"/>
      <c r="E53" s="430"/>
      <c r="F53" s="633"/>
      <c r="G53" s="591"/>
      <c r="J53" s="634" t="s">
        <v>236</v>
      </c>
      <c r="K53" s="648"/>
      <c r="L53" s="641" t="n">
        <f aca="false">N53+(P53*Q53)+(S53*T53)+(V53*W53)</f>
        <v>84.8499999999999</v>
      </c>
      <c r="M53" s="612" t="s">
        <v>145</v>
      </c>
      <c r="N53" s="616" t="n">
        <f aca="false">$L$32</f>
        <v>-20.43</v>
      </c>
      <c r="O53" s="612" t="s">
        <v>146</v>
      </c>
      <c r="P53" s="616" t="n">
        <f aca="false">$L$33</f>
        <v>-0.07716</v>
      </c>
      <c r="Q53" s="709" t="n">
        <v>14000</v>
      </c>
      <c r="R53" s="612" t="s">
        <v>146</v>
      </c>
      <c r="S53" s="616" t="n">
        <f aca="false">$L$34</f>
        <v>0.1095</v>
      </c>
      <c r="T53" s="709" t="n">
        <v>10000</v>
      </c>
      <c r="U53" s="612" t="s">
        <v>146</v>
      </c>
      <c r="V53" s="616" t="n">
        <f aca="false">$L$35</f>
        <v>4.526</v>
      </c>
      <c r="W53" s="650" t="n">
        <v>20</v>
      </c>
      <c r="X53" s="612" t="s">
        <v>146</v>
      </c>
      <c r="Y53" s="616" t="n">
        <f aca="false">$L$36</f>
        <v>5.713E-006</v>
      </c>
      <c r="Z53" s="650" t="n">
        <f aca="false">(Q53)^2</f>
        <v>196000000</v>
      </c>
      <c r="AA53" s="612" t="s">
        <v>146</v>
      </c>
      <c r="AB53" s="616" t="n">
        <f aca="false">$L$37</f>
        <v>-1.052E-005</v>
      </c>
      <c r="AC53" s="650" t="n">
        <f aca="false">(T53)^2</f>
        <v>100000000</v>
      </c>
    </row>
    <row r="54" customFormat="false" ht="28.5" hidden="false" customHeight="true" outlineLevel="0" collapsed="false">
      <c r="A54" s="549"/>
      <c r="B54" s="549"/>
      <c r="C54" s="549"/>
      <c r="D54" s="549"/>
      <c r="E54" s="430"/>
      <c r="F54" s="633"/>
      <c r="G54" s="591"/>
      <c r="J54" s="634" t="s">
        <v>236</v>
      </c>
      <c r="K54" s="648"/>
      <c r="L54" s="641" t="n">
        <f aca="false">N54+(P54*Q54)+(S54*T54)+(V54*W54)</f>
        <v>105.546</v>
      </c>
      <c r="M54" s="612" t="s">
        <v>145</v>
      </c>
      <c r="N54" s="616" t="n">
        <f aca="false">$L$32</f>
        <v>-20.43</v>
      </c>
      <c r="O54" s="612" t="s">
        <v>146</v>
      </c>
      <c r="P54" s="616" t="n">
        <f aca="false">$L$33</f>
        <v>-0.07716</v>
      </c>
      <c r="Q54" s="709" t="n">
        <v>14500</v>
      </c>
      <c r="R54" s="612" t="s">
        <v>146</v>
      </c>
      <c r="S54" s="616" t="n">
        <f aca="false">$L$34</f>
        <v>0.1095</v>
      </c>
      <c r="T54" s="709" t="n">
        <v>10500</v>
      </c>
      <c r="U54" s="612" t="s">
        <v>146</v>
      </c>
      <c r="V54" s="616" t="n">
        <f aca="false">$L$35</f>
        <v>4.526</v>
      </c>
      <c r="W54" s="650" t="n">
        <v>21</v>
      </c>
      <c r="X54" s="612" t="s">
        <v>146</v>
      </c>
      <c r="Y54" s="616" t="n">
        <f aca="false">$L$36</f>
        <v>5.713E-006</v>
      </c>
      <c r="Z54" s="650" t="n">
        <f aca="false">(Q54)^2</f>
        <v>210250000</v>
      </c>
      <c r="AA54" s="612" t="s">
        <v>146</v>
      </c>
      <c r="AB54" s="616" t="n">
        <f aca="false">$L$37</f>
        <v>-1.052E-005</v>
      </c>
      <c r="AC54" s="650" t="n">
        <f aca="false">(T54)^2</f>
        <v>110250000</v>
      </c>
    </row>
    <row r="55" customFormat="false" ht="28.5" hidden="false" customHeight="true" outlineLevel="0" collapsed="false">
      <c r="A55" s="549"/>
      <c r="B55" s="549"/>
      <c r="C55" s="549"/>
      <c r="D55" s="549"/>
      <c r="E55" s="430"/>
      <c r="F55" s="633"/>
      <c r="G55" s="591"/>
      <c r="J55" s="634" t="s">
        <v>236</v>
      </c>
      <c r="K55" s="648"/>
      <c r="L55" s="641" t="n">
        <f aca="false">N55+(P55*Q55)+(S55*T55)+(V55*W55)</f>
        <v>126.242</v>
      </c>
      <c r="M55" s="612" t="s">
        <v>145</v>
      </c>
      <c r="N55" s="616" t="n">
        <f aca="false">$L$32</f>
        <v>-20.43</v>
      </c>
      <c r="O55" s="612" t="s">
        <v>146</v>
      </c>
      <c r="P55" s="616" t="n">
        <f aca="false">$L$33</f>
        <v>-0.07716</v>
      </c>
      <c r="Q55" s="709" t="n">
        <v>15000</v>
      </c>
      <c r="R55" s="612" t="s">
        <v>146</v>
      </c>
      <c r="S55" s="616" t="n">
        <f aca="false">$L$34</f>
        <v>0.1095</v>
      </c>
      <c r="T55" s="709" t="n">
        <v>11000</v>
      </c>
      <c r="U55" s="612" t="s">
        <v>146</v>
      </c>
      <c r="V55" s="616" t="n">
        <f aca="false">$L$35</f>
        <v>4.526</v>
      </c>
      <c r="W55" s="650" t="n">
        <v>22</v>
      </c>
      <c r="X55" s="612" t="s">
        <v>146</v>
      </c>
      <c r="Y55" s="616" t="n">
        <f aca="false">$L$36</f>
        <v>5.713E-006</v>
      </c>
      <c r="Z55" s="650" t="n">
        <f aca="false">(Q55)^2</f>
        <v>225000000</v>
      </c>
      <c r="AA55" s="612" t="s">
        <v>146</v>
      </c>
      <c r="AB55" s="616" t="n">
        <f aca="false">$L$37</f>
        <v>-1.052E-005</v>
      </c>
      <c r="AC55" s="650" t="n">
        <f aca="false">(T55)^2</f>
        <v>121000000</v>
      </c>
    </row>
    <row r="56" customFormat="false" ht="28.5" hidden="false" customHeight="true" outlineLevel="0" collapsed="false">
      <c r="A56" s="549"/>
      <c r="B56" s="549"/>
      <c r="C56" s="549"/>
      <c r="D56" s="549"/>
      <c r="E56" s="430"/>
      <c r="F56" s="633"/>
      <c r="G56" s="591"/>
      <c r="J56" s="634" t="s">
        <v>236</v>
      </c>
      <c r="K56" s="648"/>
      <c r="L56" s="641" t="n">
        <f aca="false">N56+(P56*Q56)+(S56*T56)+(V56*W56)</f>
        <v>146.938</v>
      </c>
      <c r="M56" s="612" t="s">
        <v>145</v>
      </c>
      <c r="N56" s="616" t="n">
        <f aca="false">$L$32</f>
        <v>-20.43</v>
      </c>
      <c r="O56" s="612" t="s">
        <v>146</v>
      </c>
      <c r="P56" s="616" t="n">
        <f aca="false">$L$33</f>
        <v>-0.07716</v>
      </c>
      <c r="Q56" s="709" t="n">
        <v>15500</v>
      </c>
      <c r="R56" s="612" t="s">
        <v>146</v>
      </c>
      <c r="S56" s="616" t="n">
        <f aca="false">$L$34</f>
        <v>0.1095</v>
      </c>
      <c r="T56" s="709" t="n">
        <v>11500</v>
      </c>
      <c r="U56" s="612" t="s">
        <v>146</v>
      </c>
      <c r="V56" s="616" t="n">
        <f aca="false">$L$35</f>
        <v>4.526</v>
      </c>
      <c r="W56" s="650" t="n">
        <v>23</v>
      </c>
      <c r="X56" s="612" t="s">
        <v>146</v>
      </c>
      <c r="Y56" s="616" t="n">
        <f aca="false">$L$36</f>
        <v>5.713E-006</v>
      </c>
      <c r="Z56" s="650" t="n">
        <f aca="false">(Q56)^2</f>
        <v>240250000</v>
      </c>
      <c r="AA56" s="612" t="s">
        <v>146</v>
      </c>
      <c r="AB56" s="616" t="n">
        <f aca="false">$L$37</f>
        <v>-1.052E-005</v>
      </c>
      <c r="AC56" s="650" t="n">
        <f aca="false">(T56)^2</f>
        <v>132250000</v>
      </c>
    </row>
    <row r="57" s="430" customFormat="true" ht="28.5" hidden="false" customHeight="true" outlineLevel="0" collapsed="false">
      <c r="A57" s="549"/>
      <c r="B57" s="549"/>
      <c r="C57" s="549"/>
      <c r="D57" s="549"/>
      <c r="F57" s="633"/>
      <c r="G57" s="591"/>
      <c r="J57" s="634" t="s">
        <v>236</v>
      </c>
      <c r="K57" s="648"/>
      <c r="L57" s="641" t="n">
        <f aca="false">N57+(P57*Q57)+(S57*T57)+(V57*W57)</f>
        <v>167.634</v>
      </c>
      <c r="M57" s="612" t="s">
        <v>145</v>
      </c>
      <c r="N57" s="616" t="n">
        <f aca="false">$L$32</f>
        <v>-20.43</v>
      </c>
      <c r="O57" s="612" t="s">
        <v>146</v>
      </c>
      <c r="P57" s="616" t="n">
        <f aca="false">$L$33</f>
        <v>-0.07716</v>
      </c>
      <c r="Q57" s="709" t="n">
        <v>16000</v>
      </c>
      <c r="R57" s="612" t="s">
        <v>146</v>
      </c>
      <c r="S57" s="616" t="n">
        <f aca="false">$L$34</f>
        <v>0.1095</v>
      </c>
      <c r="T57" s="709" t="n">
        <v>12000</v>
      </c>
      <c r="U57" s="612" t="s">
        <v>146</v>
      </c>
      <c r="V57" s="616" t="n">
        <f aca="false">$L$35</f>
        <v>4.526</v>
      </c>
      <c r="W57" s="650" t="n">
        <v>24</v>
      </c>
      <c r="X57" s="612" t="s">
        <v>146</v>
      </c>
      <c r="Y57" s="616" t="n">
        <f aca="false">$L$36</f>
        <v>5.713E-006</v>
      </c>
      <c r="Z57" s="650" t="n">
        <f aca="false">(Q57)^2</f>
        <v>256000000</v>
      </c>
      <c r="AA57" s="612" t="s">
        <v>146</v>
      </c>
      <c r="AB57" s="616" t="n">
        <f aca="false">$L$37</f>
        <v>-1.052E-005</v>
      </c>
      <c r="AC57" s="650" t="n">
        <f aca="false">(T57)^2</f>
        <v>144000000</v>
      </c>
    </row>
    <row r="58" s="430" customFormat="true" ht="12.75" hidden="false" customHeight="false" outlineLevel="0" collapsed="false">
      <c r="A58" s="549"/>
      <c r="B58" s="549"/>
      <c r="C58" s="549"/>
      <c r="D58" s="549"/>
      <c r="F58" s="633"/>
      <c r="G58" s="591"/>
    </row>
    <row r="59" s="430" customFormat="true" ht="12.75" hidden="false" customHeight="false" outlineLevel="0" collapsed="false">
      <c r="A59" s="549"/>
      <c r="B59" s="549"/>
      <c r="C59" s="549"/>
      <c r="D59" s="549"/>
      <c r="F59" s="633"/>
      <c r="G59" s="591"/>
    </row>
    <row r="60" s="430" customFormat="true" ht="12.75" hidden="false" customHeight="false" outlineLevel="0" collapsed="false">
      <c r="A60" s="549"/>
      <c r="B60" s="549"/>
      <c r="C60" s="549"/>
      <c r="D60" s="549"/>
      <c r="F60" s="633"/>
      <c r="G60" s="591"/>
    </row>
    <row r="61" s="430" customFormat="true" ht="12.75" hidden="false" customHeight="false" outlineLevel="0" collapsed="false">
      <c r="A61" s="549"/>
      <c r="B61" s="549"/>
      <c r="C61" s="549"/>
      <c r="D61" s="549"/>
      <c r="F61" s="633"/>
      <c r="G61" s="591"/>
    </row>
    <row r="62" s="430" customFormat="true" ht="12.75" hidden="false" customHeight="false" outlineLevel="0" collapsed="false">
      <c r="A62" s="549"/>
      <c r="B62" s="549"/>
      <c r="C62" s="549"/>
      <c r="D62" s="549"/>
      <c r="F62" s="633"/>
      <c r="G62" s="591"/>
    </row>
    <row r="63" s="430" customFormat="true" ht="12.75" hidden="false" customHeight="false" outlineLevel="0" collapsed="false">
      <c r="A63" s="549"/>
      <c r="B63" s="549"/>
      <c r="C63" s="549"/>
      <c r="D63" s="549"/>
      <c r="F63" s="633"/>
      <c r="G63" s="591"/>
    </row>
    <row r="64" s="430" customFormat="true" ht="12.75" hidden="false" customHeight="false" outlineLevel="0" collapsed="false">
      <c r="A64" s="549"/>
      <c r="B64" s="549"/>
      <c r="C64" s="549"/>
      <c r="D64" s="549"/>
      <c r="F64" s="633"/>
      <c r="G64" s="591"/>
    </row>
    <row r="65" s="430" customFormat="true" ht="12.75" hidden="false" customHeight="false" outlineLevel="0" collapsed="false">
      <c r="A65" s="549"/>
      <c r="B65" s="549"/>
      <c r="C65" s="549"/>
      <c r="D65" s="549"/>
      <c r="F65" s="633"/>
      <c r="G65" s="591"/>
    </row>
    <row r="66" s="430" customFormat="true" ht="12.75" hidden="false" customHeight="false" outlineLevel="0" collapsed="false">
      <c r="A66" s="549"/>
      <c r="B66" s="549"/>
      <c r="C66" s="549"/>
      <c r="D66" s="549"/>
      <c r="F66" s="633"/>
      <c r="G66" s="591"/>
    </row>
    <row r="67" s="430" customFormat="true" ht="12.75" hidden="false" customHeight="false" outlineLevel="0" collapsed="false">
      <c r="A67" s="549"/>
      <c r="B67" s="549"/>
      <c r="C67" s="549"/>
      <c r="D67" s="549"/>
      <c r="F67" s="633"/>
      <c r="G67" s="591"/>
    </row>
    <row r="68" s="430" customFormat="true" ht="12.75" hidden="false" customHeight="false" outlineLevel="0" collapsed="false">
      <c r="A68" s="549"/>
      <c r="B68" s="549"/>
      <c r="C68" s="549"/>
      <c r="D68" s="549"/>
      <c r="F68" s="633"/>
      <c r="G68" s="591"/>
    </row>
    <row r="69" s="430" customFormat="true" ht="12.75" hidden="false" customHeight="false" outlineLevel="0" collapsed="false">
      <c r="A69" s="549"/>
      <c r="B69" s="549"/>
      <c r="C69" s="549"/>
      <c r="D69" s="549"/>
      <c r="F69" s="633"/>
      <c r="G69" s="591"/>
    </row>
    <row r="70" s="430" customFormat="true" ht="12.75" hidden="false" customHeight="false" outlineLevel="0" collapsed="false">
      <c r="A70" s="549"/>
      <c r="B70" s="549"/>
      <c r="C70" s="549"/>
      <c r="D70" s="549"/>
      <c r="F70" s="633"/>
      <c r="G70" s="591"/>
    </row>
    <row r="71" s="430" customFormat="true" ht="12.75" hidden="false" customHeight="false" outlineLevel="0" collapsed="false">
      <c r="A71" s="549"/>
      <c r="B71" s="549"/>
      <c r="C71" s="549"/>
      <c r="D71" s="549"/>
      <c r="F71" s="633"/>
      <c r="G71" s="591"/>
    </row>
    <row r="72" s="430" customFormat="true" ht="12.75" hidden="false" customHeight="false" outlineLevel="0" collapsed="false">
      <c r="A72" s="549"/>
      <c r="B72" s="549"/>
      <c r="C72" s="549"/>
      <c r="D72" s="549"/>
      <c r="F72" s="633"/>
      <c r="G72" s="591"/>
    </row>
    <row r="73" s="430" customFormat="true" ht="12.75" hidden="false" customHeight="false" outlineLevel="0" collapsed="false">
      <c r="A73" s="549"/>
      <c r="B73" s="549"/>
      <c r="C73" s="549"/>
      <c r="D73" s="549"/>
      <c r="F73" s="633"/>
      <c r="G73" s="591"/>
    </row>
    <row r="74" s="430" customFormat="true" ht="12.75" hidden="false" customHeight="false" outlineLevel="0" collapsed="false">
      <c r="A74" s="549"/>
      <c r="B74" s="549"/>
      <c r="C74" s="549"/>
      <c r="D74" s="549"/>
      <c r="F74" s="633"/>
      <c r="G74" s="591"/>
    </row>
    <row r="75" s="430" customFormat="true" ht="12.75" hidden="false" customHeight="false" outlineLevel="0" collapsed="false">
      <c r="A75" s="549"/>
      <c r="B75" s="549"/>
      <c r="C75" s="549"/>
      <c r="D75" s="549"/>
      <c r="F75" s="633"/>
      <c r="G75" s="591"/>
    </row>
    <row r="76" s="430" customFormat="true" ht="12.75" hidden="false" customHeight="false" outlineLevel="0" collapsed="false">
      <c r="A76" s="549"/>
      <c r="B76" s="549"/>
      <c r="C76" s="549"/>
      <c r="D76" s="549"/>
      <c r="F76" s="633"/>
      <c r="G76" s="591"/>
    </row>
    <row r="77" s="430" customFormat="true" ht="12.75" hidden="false" customHeight="false" outlineLevel="0" collapsed="false">
      <c r="A77" s="549"/>
      <c r="B77" s="549"/>
      <c r="C77" s="549"/>
      <c r="D77" s="549"/>
      <c r="F77" s="633"/>
      <c r="G77" s="591"/>
    </row>
    <row r="78" s="430" customFormat="true" ht="12.75" hidden="false" customHeight="false" outlineLevel="0" collapsed="false">
      <c r="A78" s="549"/>
      <c r="B78" s="549"/>
      <c r="C78" s="549"/>
      <c r="D78" s="549"/>
      <c r="F78" s="633"/>
      <c r="G78" s="591"/>
    </row>
    <row r="79" s="430" customFormat="true" ht="12.75" hidden="false" customHeight="false" outlineLevel="0" collapsed="false">
      <c r="A79" s="549"/>
      <c r="B79" s="549"/>
      <c r="C79" s="549"/>
      <c r="D79" s="549"/>
      <c r="F79" s="633"/>
      <c r="G79" s="591"/>
    </row>
    <row r="80" s="430" customFormat="true" ht="12.75" hidden="false" customHeight="false" outlineLevel="0" collapsed="false">
      <c r="A80" s="549"/>
      <c r="B80" s="549"/>
      <c r="C80" s="549"/>
      <c r="D80" s="549"/>
      <c r="F80" s="633"/>
      <c r="G80" s="591"/>
    </row>
    <row r="81" s="430" customFormat="true" ht="12.75" hidden="false" customHeight="false" outlineLevel="0" collapsed="false">
      <c r="A81" s="549"/>
      <c r="B81" s="549"/>
      <c r="C81" s="549"/>
      <c r="D81" s="549"/>
      <c r="F81" s="633"/>
      <c r="G81" s="591"/>
    </row>
    <row r="82" s="430" customFormat="true" ht="12.75" hidden="false" customHeight="false" outlineLevel="0" collapsed="false">
      <c r="A82" s="549"/>
      <c r="B82" s="549"/>
      <c r="C82" s="549"/>
      <c r="D82" s="549"/>
      <c r="F82" s="633"/>
      <c r="G82" s="591"/>
    </row>
    <row r="83" s="430" customFormat="true" ht="12.75" hidden="false" customHeight="false" outlineLevel="0" collapsed="false">
      <c r="A83" s="549"/>
      <c r="B83" s="549"/>
      <c r="C83" s="549"/>
      <c r="D83" s="549"/>
      <c r="F83" s="633"/>
      <c r="G83" s="591"/>
    </row>
    <row r="84" s="430" customFormat="true" ht="12.75" hidden="false" customHeight="false" outlineLevel="0" collapsed="false">
      <c r="A84" s="549"/>
      <c r="B84" s="549"/>
      <c r="C84" s="549"/>
      <c r="D84" s="549"/>
      <c r="F84" s="633"/>
      <c r="G84" s="591"/>
    </row>
    <row r="85" s="430" customFormat="true" ht="12.75" hidden="false" customHeight="false" outlineLevel="0" collapsed="false">
      <c r="A85" s="549"/>
      <c r="B85" s="549"/>
      <c r="C85" s="549"/>
      <c r="D85" s="549"/>
      <c r="F85" s="633"/>
      <c r="G85" s="591"/>
    </row>
    <row r="86" s="430" customFormat="true" ht="12.75" hidden="false" customHeight="false" outlineLevel="0" collapsed="false">
      <c r="A86" s="549"/>
      <c r="B86" s="549"/>
      <c r="C86" s="549"/>
      <c r="D86" s="549"/>
      <c r="F86" s="633"/>
      <c r="G86" s="591"/>
    </row>
    <row r="87" s="430" customFormat="true" ht="12.75" hidden="false" customHeight="false" outlineLevel="0" collapsed="false">
      <c r="A87" s="549"/>
      <c r="B87" s="549"/>
      <c r="C87" s="549"/>
      <c r="D87" s="549"/>
      <c r="F87" s="633"/>
      <c r="G87" s="591"/>
    </row>
    <row r="88" s="430" customFormat="true" ht="12.75" hidden="false" customHeight="false" outlineLevel="0" collapsed="false">
      <c r="A88" s="549"/>
      <c r="B88" s="549"/>
      <c r="C88" s="549"/>
      <c r="D88" s="549"/>
      <c r="F88" s="633"/>
      <c r="G88" s="591"/>
    </row>
    <row r="89" s="430" customFormat="true" ht="12.75" hidden="false" customHeight="false" outlineLevel="0" collapsed="false">
      <c r="A89" s="549"/>
      <c r="B89" s="549"/>
      <c r="C89" s="549"/>
      <c r="D89" s="549"/>
      <c r="F89" s="633"/>
      <c r="G89" s="591"/>
    </row>
    <row r="90" s="430" customFormat="true" ht="12.75" hidden="false" customHeight="false" outlineLevel="0" collapsed="false">
      <c r="A90" s="549"/>
      <c r="B90" s="549"/>
      <c r="C90" s="549"/>
      <c r="D90" s="549"/>
      <c r="F90" s="633"/>
      <c r="G90" s="591"/>
    </row>
    <row r="91" s="430" customFormat="true" ht="12.75" hidden="false" customHeight="false" outlineLevel="0" collapsed="false">
      <c r="A91" s="549"/>
      <c r="B91" s="549"/>
      <c r="C91" s="549"/>
      <c r="D91" s="549"/>
      <c r="F91" s="633"/>
      <c r="G91" s="591"/>
    </row>
    <row r="92" s="430" customFormat="true" ht="12.75" hidden="false" customHeight="false" outlineLevel="0" collapsed="false">
      <c r="A92" s="549"/>
      <c r="B92" s="549"/>
      <c r="C92" s="549"/>
      <c r="D92" s="549"/>
      <c r="F92" s="633"/>
      <c r="G92" s="591"/>
    </row>
    <row r="93" s="430" customFormat="true" ht="12.75" hidden="false" customHeight="false" outlineLevel="0" collapsed="false">
      <c r="A93" s="549"/>
      <c r="B93" s="549"/>
      <c r="C93" s="549"/>
      <c r="D93" s="549"/>
      <c r="F93" s="633"/>
      <c r="G93" s="591"/>
    </row>
    <row r="94" s="430" customFormat="true" ht="12.75" hidden="false" customHeight="false" outlineLevel="0" collapsed="false">
      <c r="A94" s="549"/>
      <c r="B94" s="549"/>
      <c r="C94" s="549"/>
      <c r="D94" s="549"/>
      <c r="F94" s="633"/>
      <c r="G94" s="591"/>
    </row>
    <row r="95" s="430" customFormat="true" ht="12.75" hidden="false" customHeight="false" outlineLevel="0" collapsed="false">
      <c r="A95" s="549"/>
      <c r="B95" s="549"/>
      <c r="C95" s="549"/>
      <c r="D95" s="549"/>
      <c r="F95" s="633"/>
      <c r="G95" s="591"/>
    </row>
    <row r="96" s="430" customFormat="true" ht="12.75" hidden="false" customHeight="false" outlineLevel="0" collapsed="false">
      <c r="A96" s="549"/>
      <c r="B96" s="549"/>
      <c r="C96" s="549"/>
      <c r="D96" s="549"/>
      <c r="F96" s="633"/>
      <c r="G96" s="591"/>
    </row>
    <row r="97" s="430" customFormat="true" ht="12.75" hidden="false" customHeight="false" outlineLevel="0" collapsed="false">
      <c r="A97" s="549"/>
      <c r="B97" s="549"/>
      <c r="C97" s="549"/>
      <c r="D97" s="549"/>
      <c r="F97" s="633"/>
      <c r="G97" s="591"/>
    </row>
    <row r="98" s="430" customFormat="true" ht="12.75" hidden="false" customHeight="false" outlineLevel="0" collapsed="false">
      <c r="A98" s="549"/>
      <c r="B98" s="549"/>
      <c r="C98" s="549"/>
      <c r="D98" s="549"/>
      <c r="F98" s="633"/>
      <c r="G98" s="591"/>
    </row>
    <row r="99" s="430" customFormat="true" ht="12.75" hidden="false" customHeight="false" outlineLevel="0" collapsed="false">
      <c r="A99" s="549"/>
      <c r="B99" s="549"/>
      <c r="C99" s="549"/>
      <c r="D99" s="549"/>
      <c r="F99" s="633"/>
      <c r="G99" s="591"/>
    </row>
    <row r="100" s="430" customFormat="true" ht="12.75" hidden="false" customHeight="false" outlineLevel="0" collapsed="false">
      <c r="A100" s="549"/>
      <c r="B100" s="549"/>
      <c r="C100" s="549"/>
      <c r="D100" s="549"/>
      <c r="F100" s="633"/>
      <c r="G100" s="591"/>
    </row>
    <row r="101" s="430" customFormat="true" ht="12.75" hidden="false" customHeight="false" outlineLevel="0" collapsed="false">
      <c r="A101" s="549"/>
      <c r="B101" s="549"/>
      <c r="C101" s="549"/>
      <c r="D101" s="549"/>
      <c r="F101" s="633"/>
      <c r="G101" s="591"/>
    </row>
    <row r="102" s="430" customFormat="true" ht="12.75" hidden="false" customHeight="false" outlineLevel="0" collapsed="false">
      <c r="A102" s="549"/>
      <c r="B102" s="549"/>
      <c r="C102" s="549"/>
      <c r="D102" s="549"/>
      <c r="F102" s="633"/>
      <c r="G102" s="591"/>
    </row>
    <row r="103" s="430" customFormat="true" ht="12.75" hidden="false" customHeight="false" outlineLevel="0" collapsed="false">
      <c r="A103" s="549"/>
      <c r="B103" s="549"/>
      <c r="C103" s="549"/>
      <c r="D103" s="549"/>
      <c r="F103" s="633"/>
      <c r="G103" s="591"/>
    </row>
    <row r="104" s="430" customFormat="true" ht="12.75" hidden="false" customHeight="false" outlineLevel="0" collapsed="false">
      <c r="A104" s="549"/>
      <c r="B104" s="549"/>
      <c r="C104" s="549"/>
      <c r="D104" s="549"/>
      <c r="F104" s="633"/>
      <c r="G104" s="591"/>
    </row>
    <row r="105" s="430" customFormat="true" ht="12.75" hidden="false" customHeight="false" outlineLevel="0" collapsed="false">
      <c r="A105" s="549"/>
      <c r="B105" s="549"/>
      <c r="C105" s="549"/>
      <c r="D105" s="549"/>
      <c r="F105" s="633"/>
      <c r="G105" s="591"/>
    </row>
    <row r="106" s="430" customFormat="true" ht="12.75" hidden="false" customHeight="false" outlineLevel="0" collapsed="false">
      <c r="A106" s="549"/>
      <c r="B106" s="549"/>
      <c r="C106" s="549"/>
      <c r="D106" s="549"/>
      <c r="F106" s="633"/>
      <c r="G106" s="591"/>
    </row>
    <row r="107" s="430" customFormat="true" ht="12.75" hidden="false" customHeight="false" outlineLevel="0" collapsed="false">
      <c r="A107" s="549"/>
      <c r="B107" s="549"/>
      <c r="C107" s="549"/>
      <c r="D107" s="549"/>
      <c r="F107" s="633"/>
      <c r="G107" s="591"/>
    </row>
    <row r="108" s="430" customFormat="true" ht="12.75" hidden="false" customHeight="false" outlineLevel="0" collapsed="false">
      <c r="A108" s="549"/>
      <c r="B108" s="549"/>
      <c r="C108" s="549"/>
      <c r="D108" s="549"/>
      <c r="F108" s="633"/>
      <c r="G108" s="591"/>
    </row>
    <row r="109" s="430" customFormat="true" ht="12.75" hidden="false" customHeight="false" outlineLevel="0" collapsed="false">
      <c r="A109" s="549"/>
      <c r="B109" s="549"/>
      <c r="C109" s="549"/>
      <c r="D109" s="549"/>
      <c r="F109" s="633"/>
      <c r="G109" s="591"/>
    </row>
    <row r="110" s="430" customFormat="true" ht="12.75" hidden="false" customHeight="false" outlineLevel="0" collapsed="false">
      <c r="A110" s="549"/>
      <c r="B110" s="549"/>
      <c r="C110" s="549"/>
      <c r="D110" s="549"/>
      <c r="F110" s="633"/>
      <c r="G110" s="591"/>
    </row>
    <row r="111" s="430" customFormat="true" ht="12.75" hidden="false" customHeight="false" outlineLevel="0" collapsed="false">
      <c r="A111" s="549"/>
      <c r="B111" s="549"/>
      <c r="C111" s="549"/>
      <c r="D111" s="549"/>
      <c r="F111" s="633"/>
      <c r="G111" s="591"/>
    </row>
    <row r="112" s="430" customFormat="true" ht="12.75" hidden="false" customHeight="false" outlineLevel="0" collapsed="false">
      <c r="A112" s="549"/>
      <c r="B112" s="549"/>
      <c r="C112" s="549"/>
      <c r="D112" s="549"/>
      <c r="F112" s="633"/>
      <c r="G112" s="591"/>
    </row>
    <row r="113" s="430" customFormat="true" ht="12.75" hidden="false" customHeight="false" outlineLevel="0" collapsed="false">
      <c r="A113" s="549"/>
      <c r="B113" s="549"/>
      <c r="C113" s="549"/>
      <c r="D113" s="549"/>
      <c r="F113" s="633"/>
      <c r="G113" s="591"/>
    </row>
    <row r="114" s="430" customFormat="true" ht="12.75" hidden="false" customHeight="false" outlineLevel="0" collapsed="false">
      <c r="A114" s="549"/>
      <c r="B114" s="549"/>
      <c r="C114" s="549"/>
      <c r="D114" s="549"/>
      <c r="F114" s="633"/>
      <c r="G114" s="591"/>
    </row>
    <row r="115" s="430" customFormat="true" ht="12.75" hidden="false" customHeight="false" outlineLevel="0" collapsed="false">
      <c r="A115" s="549"/>
      <c r="B115" s="549"/>
      <c r="C115" s="549"/>
      <c r="D115" s="549"/>
      <c r="F115" s="633"/>
      <c r="G115" s="591"/>
    </row>
    <row r="116" s="430" customFormat="true" ht="12.75" hidden="false" customHeight="false" outlineLevel="0" collapsed="false">
      <c r="A116" s="549"/>
      <c r="B116" s="549"/>
      <c r="C116" s="549"/>
      <c r="D116" s="549"/>
      <c r="F116" s="633"/>
      <c r="G116" s="591"/>
    </row>
    <row r="117" s="430" customFormat="true" ht="12.75" hidden="false" customHeight="false" outlineLevel="0" collapsed="false">
      <c r="A117" s="549"/>
      <c r="B117" s="549"/>
      <c r="C117" s="549"/>
      <c r="D117" s="549"/>
      <c r="F117" s="633"/>
      <c r="G117" s="591"/>
    </row>
    <row r="118" s="430" customFormat="true" ht="12.75" hidden="false" customHeight="false" outlineLevel="0" collapsed="false">
      <c r="A118" s="549"/>
      <c r="B118" s="549"/>
      <c r="C118" s="549"/>
      <c r="D118" s="549"/>
      <c r="F118" s="633"/>
      <c r="G118" s="591"/>
    </row>
    <row r="119" s="430" customFormat="true" ht="12.75" hidden="false" customHeight="false" outlineLevel="0" collapsed="false">
      <c r="A119" s="549"/>
      <c r="B119" s="549"/>
      <c r="C119" s="549"/>
      <c r="D119" s="549"/>
      <c r="F119" s="633"/>
      <c r="G119" s="591"/>
    </row>
    <row r="120" s="430" customFormat="true" ht="12.75" hidden="false" customHeight="false" outlineLevel="0" collapsed="false">
      <c r="A120" s="549"/>
      <c r="B120" s="549"/>
      <c r="C120" s="549"/>
      <c r="D120" s="549"/>
      <c r="F120" s="633"/>
      <c r="G120" s="591"/>
    </row>
    <row r="121" s="430" customFormat="true" ht="12.75" hidden="false" customHeight="false" outlineLevel="0" collapsed="false">
      <c r="A121" s="549"/>
      <c r="B121" s="549"/>
      <c r="C121" s="549"/>
      <c r="D121" s="549"/>
      <c r="F121" s="633"/>
      <c r="G121" s="591"/>
    </row>
    <row r="122" s="430" customFormat="true" ht="12.75" hidden="false" customHeight="false" outlineLevel="0" collapsed="false">
      <c r="A122" s="549"/>
      <c r="B122" s="549"/>
      <c r="C122" s="549"/>
      <c r="D122" s="549"/>
      <c r="F122" s="633"/>
      <c r="G122" s="591"/>
    </row>
    <row r="123" s="430" customFormat="true" ht="12.75" hidden="false" customHeight="false" outlineLevel="0" collapsed="false">
      <c r="A123" s="549"/>
      <c r="B123" s="549"/>
      <c r="C123" s="549"/>
      <c r="D123" s="549"/>
      <c r="F123" s="633"/>
      <c r="G123" s="591"/>
    </row>
    <row r="124" s="430" customFormat="true" ht="12.75" hidden="false" customHeight="false" outlineLevel="0" collapsed="false">
      <c r="A124" s="549"/>
      <c r="B124" s="549"/>
      <c r="C124" s="549"/>
      <c r="D124" s="549"/>
      <c r="F124" s="633"/>
      <c r="G124" s="591"/>
    </row>
    <row r="125" s="430" customFormat="true" ht="12.75" hidden="false" customHeight="false" outlineLevel="0" collapsed="false">
      <c r="A125" s="549"/>
      <c r="B125" s="549"/>
      <c r="C125" s="549"/>
      <c r="D125" s="549"/>
      <c r="F125" s="633"/>
      <c r="G125" s="591"/>
    </row>
    <row r="126" s="430" customFormat="true" ht="12.75" hidden="false" customHeight="false" outlineLevel="0" collapsed="false">
      <c r="A126" s="549"/>
      <c r="B126" s="549"/>
      <c r="C126" s="549"/>
      <c r="D126" s="549"/>
      <c r="F126" s="633"/>
      <c r="G126" s="591"/>
    </row>
    <row r="127" s="430" customFormat="true" ht="12.75" hidden="false" customHeight="false" outlineLevel="0" collapsed="false">
      <c r="A127" s="549"/>
      <c r="B127" s="549"/>
      <c r="C127" s="549"/>
      <c r="D127" s="549"/>
      <c r="F127" s="633"/>
      <c r="G127" s="591"/>
    </row>
    <row r="128" s="430" customFormat="true" ht="12.75" hidden="false" customHeight="false" outlineLevel="0" collapsed="false">
      <c r="A128" s="549"/>
      <c r="B128" s="549"/>
      <c r="C128" s="549"/>
      <c r="D128" s="549"/>
      <c r="F128" s="633"/>
      <c r="G128" s="591"/>
    </row>
    <row r="129" s="430" customFormat="true" ht="12.75" hidden="false" customHeight="false" outlineLevel="0" collapsed="false">
      <c r="A129" s="549"/>
      <c r="B129" s="549"/>
      <c r="C129" s="549"/>
      <c r="D129" s="549"/>
      <c r="F129" s="633"/>
      <c r="G129" s="591"/>
    </row>
    <row r="130" s="430" customFormat="true" ht="12.75" hidden="false" customHeight="false" outlineLevel="0" collapsed="false">
      <c r="A130" s="549"/>
      <c r="B130" s="549"/>
      <c r="C130" s="549"/>
      <c r="D130" s="549"/>
      <c r="F130" s="633"/>
      <c r="G130" s="591"/>
    </row>
    <row r="131" s="430" customFormat="true" ht="12.75" hidden="false" customHeight="false" outlineLevel="0" collapsed="false">
      <c r="A131" s="549"/>
      <c r="B131" s="549"/>
      <c r="C131" s="549"/>
      <c r="D131" s="549"/>
      <c r="F131" s="633"/>
      <c r="G131" s="591"/>
    </row>
    <row r="132" s="430" customFormat="true" ht="12.75" hidden="false" customHeight="false" outlineLevel="0" collapsed="false">
      <c r="A132" s="549"/>
      <c r="B132" s="549"/>
      <c r="C132" s="549"/>
      <c r="D132" s="549"/>
      <c r="F132" s="633"/>
      <c r="G132" s="591"/>
    </row>
    <row r="133" s="430" customFormat="true" ht="12.75" hidden="false" customHeight="false" outlineLevel="0" collapsed="false">
      <c r="A133" s="549"/>
      <c r="B133" s="549"/>
      <c r="C133" s="549"/>
      <c r="D133" s="549"/>
      <c r="F133" s="633"/>
      <c r="G133" s="591"/>
    </row>
    <row r="134" s="430" customFormat="true" ht="12.75" hidden="false" customHeight="false" outlineLevel="0" collapsed="false">
      <c r="A134" s="549"/>
      <c r="B134" s="549"/>
      <c r="C134" s="549"/>
      <c r="D134" s="549"/>
      <c r="F134" s="633"/>
      <c r="G134" s="591"/>
    </row>
    <row r="135" s="430" customFormat="true" ht="12.75" hidden="false" customHeight="false" outlineLevel="0" collapsed="false">
      <c r="A135" s="549"/>
      <c r="B135" s="549"/>
      <c r="C135" s="549"/>
      <c r="D135" s="549"/>
      <c r="F135" s="633"/>
      <c r="G135" s="591"/>
    </row>
    <row r="136" s="430" customFormat="true" ht="12.75" hidden="false" customHeight="false" outlineLevel="0" collapsed="false">
      <c r="A136" s="549"/>
      <c r="B136" s="549"/>
      <c r="C136" s="549"/>
      <c r="D136" s="549"/>
      <c r="F136" s="633"/>
      <c r="G136" s="591"/>
    </row>
    <row r="137" s="430" customFormat="true" ht="12.75" hidden="false" customHeight="false" outlineLevel="0" collapsed="false">
      <c r="A137" s="549"/>
      <c r="B137" s="549"/>
      <c r="C137" s="549"/>
      <c r="D137" s="549"/>
      <c r="F137" s="633"/>
      <c r="G137" s="591"/>
    </row>
    <row r="138" s="430" customFormat="true" ht="12.75" hidden="false" customHeight="false" outlineLevel="0" collapsed="false">
      <c r="A138" s="549"/>
      <c r="B138" s="549"/>
      <c r="C138" s="549"/>
      <c r="D138" s="549"/>
      <c r="F138" s="633"/>
      <c r="G138" s="591"/>
    </row>
    <row r="139" s="430" customFormat="true" ht="12.75" hidden="false" customHeight="false" outlineLevel="0" collapsed="false">
      <c r="A139" s="549"/>
      <c r="B139" s="549"/>
      <c r="C139" s="549"/>
      <c r="D139" s="549"/>
      <c r="F139" s="633"/>
      <c r="G139" s="591"/>
    </row>
    <row r="140" s="430" customFormat="true" ht="12.75" hidden="false" customHeight="false" outlineLevel="0" collapsed="false">
      <c r="A140" s="549"/>
      <c r="B140" s="549"/>
      <c r="C140" s="549"/>
      <c r="D140" s="549"/>
      <c r="F140" s="633"/>
      <c r="G140" s="591"/>
    </row>
    <row r="141" s="430" customFormat="true" ht="12.75" hidden="false" customHeight="false" outlineLevel="0" collapsed="false">
      <c r="A141" s="549"/>
      <c r="B141" s="549"/>
      <c r="C141" s="549"/>
      <c r="D141" s="549"/>
      <c r="F141" s="633"/>
      <c r="G141" s="591"/>
    </row>
    <row r="142" s="430" customFormat="true" ht="12.75" hidden="false" customHeight="false" outlineLevel="0" collapsed="false">
      <c r="A142" s="549"/>
      <c r="B142" s="549"/>
      <c r="C142" s="549"/>
      <c r="D142" s="549"/>
      <c r="F142" s="633"/>
      <c r="G142" s="591"/>
    </row>
    <row r="143" s="430" customFormat="true" ht="12.75" hidden="false" customHeight="false" outlineLevel="0" collapsed="false">
      <c r="A143" s="549"/>
      <c r="B143" s="549"/>
      <c r="C143" s="549"/>
      <c r="D143" s="549"/>
      <c r="F143" s="633"/>
      <c r="G143" s="591"/>
    </row>
    <row r="144" s="430" customFormat="true" ht="12.75" hidden="false" customHeight="false" outlineLevel="0" collapsed="false">
      <c r="A144" s="549"/>
      <c r="B144" s="549"/>
      <c r="C144" s="549"/>
      <c r="D144" s="549"/>
      <c r="F144" s="633"/>
      <c r="G144" s="591"/>
    </row>
    <row r="145" s="430" customFormat="true" ht="12.75" hidden="false" customHeight="false" outlineLevel="0" collapsed="false">
      <c r="A145" s="549"/>
      <c r="B145" s="549"/>
      <c r="C145" s="549"/>
      <c r="D145" s="549"/>
      <c r="F145" s="633"/>
      <c r="G145" s="591"/>
    </row>
    <row r="146" s="430" customFormat="true" ht="12.75" hidden="false" customHeight="false" outlineLevel="0" collapsed="false">
      <c r="A146" s="549"/>
      <c r="B146" s="549"/>
      <c r="C146" s="549"/>
      <c r="D146" s="549"/>
      <c r="F146" s="633"/>
      <c r="G146" s="591"/>
    </row>
    <row r="147" s="430" customFormat="true" ht="12.75" hidden="false" customHeight="false" outlineLevel="0" collapsed="false">
      <c r="A147" s="549"/>
      <c r="B147" s="549"/>
      <c r="C147" s="549"/>
      <c r="D147" s="549"/>
      <c r="F147" s="633"/>
      <c r="G147" s="591"/>
    </row>
    <row r="148" s="430" customFormat="true" ht="12.75" hidden="false" customHeight="false" outlineLevel="0" collapsed="false">
      <c r="A148" s="549"/>
      <c r="B148" s="549"/>
      <c r="C148" s="549"/>
      <c r="D148" s="549"/>
      <c r="F148" s="633"/>
      <c r="G148" s="591"/>
    </row>
    <row r="149" s="430" customFormat="true" ht="12.75" hidden="false" customHeight="false" outlineLevel="0" collapsed="false">
      <c r="A149" s="549"/>
      <c r="B149" s="549"/>
      <c r="C149" s="549"/>
      <c r="D149" s="549"/>
      <c r="F149" s="633"/>
      <c r="G149" s="591"/>
    </row>
    <row r="150" s="430" customFormat="true" ht="12.75" hidden="false" customHeight="false" outlineLevel="0" collapsed="false">
      <c r="A150" s="549"/>
      <c r="B150" s="549"/>
      <c r="C150" s="549"/>
      <c r="D150" s="549"/>
      <c r="F150" s="633"/>
      <c r="G150" s="591"/>
    </row>
    <row r="151" s="430" customFormat="true" ht="12.75" hidden="false" customHeight="false" outlineLevel="0" collapsed="false">
      <c r="A151" s="549"/>
      <c r="B151" s="549"/>
      <c r="C151" s="549"/>
      <c r="D151" s="549"/>
      <c r="F151" s="633"/>
      <c r="G151" s="591"/>
    </row>
    <row r="152" s="430" customFormat="true" ht="12.75" hidden="false" customHeight="false" outlineLevel="0" collapsed="false">
      <c r="A152" s="549"/>
      <c r="B152" s="549"/>
      <c r="C152" s="549"/>
      <c r="D152" s="549"/>
      <c r="F152" s="633"/>
      <c r="G152" s="591"/>
    </row>
    <row r="153" s="430" customFormat="true" ht="12.75" hidden="false" customHeight="false" outlineLevel="0" collapsed="false">
      <c r="A153" s="549"/>
      <c r="B153" s="549"/>
      <c r="C153" s="549"/>
      <c r="D153" s="549"/>
      <c r="F153" s="633"/>
      <c r="G153" s="591"/>
    </row>
    <row r="154" s="430" customFormat="true" ht="12.75" hidden="false" customHeight="false" outlineLevel="0" collapsed="false">
      <c r="A154" s="549"/>
      <c r="B154" s="549"/>
      <c r="C154" s="549"/>
      <c r="D154" s="549"/>
      <c r="F154" s="633"/>
      <c r="G154" s="591"/>
    </row>
    <row r="155" s="430" customFormat="true" ht="12.75" hidden="false" customHeight="false" outlineLevel="0" collapsed="false">
      <c r="A155" s="549"/>
      <c r="B155" s="549"/>
      <c r="C155" s="549"/>
      <c r="D155" s="549"/>
      <c r="F155" s="633"/>
      <c r="G155" s="591"/>
    </row>
    <row r="156" s="430" customFormat="true" ht="12.75" hidden="false" customHeight="false" outlineLevel="0" collapsed="false">
      <c r="A156" s="549"/>
      <c r="B156" s="549"/>
      <c r="C156" s="549"/>
      <c r="D156" s="549"/>
      <c r="F156" s="633"/>
      <c r="G156" s="591"/>
    </row>
    <row r="157" s="430" customFormat="true" ht="12.75" hidden="false" customHeight="false" outlineLevel="0" collapsed="false">
      <c r="A157" s="549"/>
      <c r="B157" s="549"/>
      <c r="C157" s="549"/>
      <c r="D157" s="549"/>
      <c r="F157" s="633"/>
      <c r="G157" s="591"/>
    </row>
    <row r="158" s="430" customFormat="true" ht="12.75" hidden="false" customHeight="false" outlineLevel="0" collapsed="false">
      <c r="A158" s="549"/>
      <c r="B158" s="549"/>
      <c r="C158" s="549"/>
      <c r="D158" s="549"/>
      <c r="F158" s="633"/>
      <c r="G158" s="591"/>
    </row>
    <row r="159" s="430" customFormat="true" ht="12.75" hidden="false" customHeight="false" outlineLevel="0" collapsed="false">
      <c r="A159" s="549"/>
      <c r="B159" s="549"/>
      <c r="C159" s="549"/>
      <c r="D159" s="549"/>
      <c r="F159" s="633"/>
      <c r="G159" s="591"/>
    </row>
    <row r="160" s="430" customFormat="true" ht="12.75" hidden="false" customHeight="false" outlineLevel="0" collapsed="false">
      <c r="A160" s="549"/>
      <c r="B160" s="549"/>
      <c r="C160" s="549"/>
      <c r="D160" s="549"/>
      <c r="F160" s="633"/>
      <c r="G160" s="591"/>
    </row>
    <row r="161" s="430" customFormat="true" ht="12.75" hidden="false" customHeight="false" outlineLevel="0" collapsed="false">
      <c r="A161" s="549"/>
      <c r="B161" s="549"/>
      <c r="C161" s="549"/>
      <c r="D161" s="549"/>
      <c r="F161" s="633"/>
      <c r="G161" s="591"/>
    </row>
    <row r="162" s="430" customFormat="true" ht="12.75" hidden="false" customHeight="false" outlineLevel="0" collapsed="false">
      <c r="A162" s="549"/>
      <c r="B162" s="549"/>
      <c r="C162" s="549"/>
      <c r="D162" s="549"/>
      <c r="F162" s="633"/>
      <c r="G162" s="591"/>
    </row>
    <row r="163" s="430" customFormat="true" ht="12.75" hidden="false" customHeight="false" outlineLevel="0" collapsed="false">
      <c r="A163" s="549"/>
      <c r="B163" s="549"/>
      <c r="C163" s="549"/>
      <c r="D163" s="549"/>
      <c r="F163" s="633"/>
      <c r="G163" s="591"/>
    </row>
    <row r="164" s="430" customFormat="true" ht="12.75" hidden="false" customHeight="false" outlineLevel="0" collapsed="false">
      <c r="A164" s="549"/>
      <c r="B164" s="549"/>
      <c r="C164" s="549"/>
      <c r="D164" s="549"/>
      <c r="F164" s="633"/>
      <c r="G164" s="591"/>
    </row>
    <row r="165" s="430" customFormat="true" ht="12.75" hidden="false" customHeight="false" outlineLevel="0" collapsed="false">
      <c r="A165" s="549"/>
      <c r="B165" s="549"/>
      <c r="C165" s="549"/>
      <c r="D165" s="549"/>
      <c r="F165" s="633"/>
      <c r="G165" s="591"/>
    </row>
    <row r="166" s="430" customFormat="true" ht="12.75" hidden="false" customHeight="false" outlineLevel="0" collapsed="false">
      <c r="A166" s="549"/>
      <c r="B166" s="549"/>
      <c r="C166" s="549"/>
      <c r="D166" s="549"/>
      <c r="F166" s="633"/>
      <c r="G166" s="591"/>
    </row>
    <row r="167" s="430" customFormat="true" ht="12.75" hidden="false" customHeight="false" outlineLevel="0" collapsed="false">
      <c r="A167" s="549"/>
      <c r="B167" s="549"/>
      <c r="C167" s="549"/>
      <c r="D167" s="549"/>
      <c r="F167" s="633"/>
      <c r="G167" s="591"/>
    </row>
    <row r="168" s="430" customFormat="true" ht="12.75" hidden="false" customHeight="false" outlineLevel="0" collapsed="false">
      <c r="A168" s="549"/>
      <c r="B168" s="549"/>
      <c r="C168" s="549"/>
      <c r="D168" s="549"/>
      <c r="F168" s="633"/>
      <c r="G168" s="591"/>
    </row>
    <row r="169" s="430" customFormat="true" ht="12.75" hidden="false" customHeight="false" outlineLevel="0" collapsed="false">
      <c r="A169" s="549"/>
      <c r="B169" s="549"/>
      <c r="C169" s="549"/>
      <c r="D169" s="549"/>
      <c r="F169" s="633"/>
      <c r="G169" s="591"/>
    </row>
    <row r="170" s="430" customFormat="true" ht="12.75" hidden="false" customHeight="false" outlineLevel="0" collapsed="false">
      <c r="A170" s="549"/>
      <c r="B170" s="549"/>
      <c r="C170" s="549"/>
      <c r="D170" s="549"/>
      <c r="F170" s="633"/>
      <c r="G170" s="591"/>
    </row>
    <row r="171" s="430" customFormat="true" ht="12.75" hidden="false" customHeight="false" outlineLevel="0" collapsed="false">
      <c r="A171" s="549"/>
      <c r="B171" s="549"/>
      <c r="C171" s="549"/>
      <c r="D171" s="549"/>
      <c r="F171" s="633"/>
      <c r="G171" s="591"/>
    </row>
    <row r="172" s="430" customFormat="true" ht="12.75" hidden="false" customHeight="false" outlineLevel="0" collapsed="false">
      <c r="A172" s="549"/>
      <c r="B172" s="549"/>
      <c r="C172" s="549"/>
      <c r="D172" s="549"/>
      <c r="F172" s="633"/>
      <c r="G172" s="591"/>
    </row>
    <row r="173" s="430" customFormat="true" ht="12.75" hidden="false" customHeight="false" outlineLevel="0" collapsed="false">
      <c r="A173" s="549"/>
      <c r="B173" s="549"/>
      <c r="C173" s="549"/>
      <c r="D173" s="549"/>
      <c r="F173" s="633"/>
      <c r="G173" s="591"/>
    </row>
    <row r="174" s="430" customFormat="true" ht="12.75" hidden="false" customHeight="false" outlineLevel="0" collapsed="false">
      <c r="A174" s="549"/>
      <c r="B174" s="549"/>
      <c r="C174" s="549"/>
      <c r="D174" s="549"/>
      <c r="F174" s="633"/>
      <c r="G174" s="591"/>
    </row>
    <row r="175" s="430" customFormat="true" ht="12.75" hidden="false" customHeight="false" outlineLevel="0" collapsed="false">
      <c r="A175" s="549"/>
      <c r="B175" s="549"/>
      <c r="C175" s="549"/>
      <c r="D175" s="549"/>
      <c r="F175" s="633"/>
      <c r="G175" s="591"/>
    </row>
    <row r="176" s="430" customFormat="true" ht="12.75" hidden="false" customHeight="false" outlineLevel="0" collapsed="false">
      <c r="A176" s="549"/>
      <c r="B176" s="549"/>
      <c r="C176" s="549"/>
      <c r="D176" s="549"/>
      <c r="F176" s="633"/>
      <c r="G176" s="591"/>
    </row>
    <row r="177" s="430" customFormat="true" ht="12.75" hidden="false" customHeight="false" outlineLevel="0" collapsed="false">
      <c r="A177" s="549"/>
      <c r="B177" s="549"/>
      <c r="C177" s="549"/>
      <c r="D177" s="549"/>
      <c r="F177" s="633"/>
      <c r="G177" s="591"/>
    </row>
    <row r="178" s="430" customFormat="true" ht="12.75" hidden="false" customHeight="false" outlineLevel="0" collapsed="false">
      <c r="A178" s="549"/>
      <c r="B178" s="549"/>
      <c r="C178" s="549"/>
      <c r="D178" s="549"/>
      <c r="F178" s="633"/>
      <c r="G178" s="591"/>
    </row>
    <row r="179" s="430" customFormat="true" ht="12.75" hidden="false" customHeight="false" outlineLevel="0" collapsed="false">
      <c r="A179" s="549"/>
      <c r="B179" s="549"/>
      <c r="C179" s="549"/>
      <c r="D179" s="549"/>
      <c r="F179" s="633"/>
      <c r="G179" s="591"/>
    </row>
    <row r="180" s="430" customFormat="true" ht="12.75" hidden="false" customHeight="false" outlineLevel="0" collapsed="false">
      <c r="A180" s="549"/>
      <c r="B180" s="549"/>
      <c r="C180" s="549"/>
      <c r="D180" s="549"/>
      <c r="F180" s="633"/>
      <c r="G180" s="591"/>
    </row>
    <row r="181" s="430" customFormat="true" ht="12.75" hidden="false" customHeight="false" outlineLevel="0" collapsed="false">
      <c r="A181" s="549"/>
      <c r="B181" s="549"/>
      <c r="C181" s="549"/>
      <c r="D181" s="549"/>
      <c r="F181" s="633"/>
      <c r="G181" s="591"/>
    </row>
    <row r="182" s="430" customFormat="true" ht="12.75" hidden="false" customHeight="false" outlineLevel="0" collapsed="false">
      <c r="A182" s="549"/>
      <c r="B182" s="549"/>
      <c r="C182" s="549"/>
      <c r="D182" s="549"/>
      <c r="F182" s="633"/>
      <c r="G182" s="591"/>
    </row>
    <row r="183" s="430" customFormat="true" ht="12.75" hidden="false" customHeight="false" outlineLevel="0" collapsed="false">
      <c r="A183" s="549"/>
      <c r="B183" s="549"/>
      <c r="C183" s="549"/>
      <c r="D183" s="549"/>
      <c r="F183" s="633"/>
      <c r="G183" s="591"/>
    </row>
    <row r="184" s="430" customFormat="true" ht="12.75" hidden="false" customHeight="false" outlineLevel="0" collapsed="false">
      <c r="A184" s="549"/>
      <c r="B184" s="549"/>
      <c r="C184" s="549"/>
      <c r="D184" s="549"/>
      <c r="F184" s="633"/>
      <c r="G184" s="591"/>
    </row>
    <row r="185" s="430" customFormat="true" ht="12.75" hidden="false" customHeight="false" outlineLevel="0" collapsed="false">
      <c r="A185" s="549"/>
      <c r="B185" s="549"/>
      <c r="C185" s="549"/>
      <c r="D185" s="549"/>
      <c r="F185" s="633"/>
      <c r="G185" s="591"/>
    </row>
    <row r="186" s="430" customFormat="true" ht="12.75" hidden="false" customHeight="false" outlineLevel="0" collapsed="false">
      <c r="A186" s="549"/>
      <c r="B186" s="549"/>
      <c r="C186" s="549"/>
      <c r="D186" s="549"/>
      <c r="F186" s="633"/>
      <c r="G186" s="591"/>
    </row>
    <row r="187" s="430" customFormat="true" ht="12.75" hidden="false" customHeight="false" outlineLevel="0" collapsed="false">
      <c r="A187" s="549"/>
      <c r="B187" s="549"/>
      <c r="C187" s="549"/>
      <c r="D187" s="549"/>
      <c r="F187" s="633"/>
      <c r="G187" s="591"/>
    </row>
    <row r="188" s="430" customFormat="true" ht="12.75" hidden="false" customHeight="false" outlineLevel="0" collapsed="false">
      <c r="A188" s="549"/>
      <c r="B188" s="549"/>
      <c r="C188" s="549"/>
      <c r="D188" s="549"/>
      <c r="F188" s="633"/>
      <c r="G188" s="591"/>
    </row>
    <row r="189" s="430" customFormat="true" ht="12.75" hidden="false" customHeight="false" outlineLevel="0" collapsed="false">
      <c r="A189" s="549"/>
      <c r="B189" s="549"/>
      <c r="C189" s="549"/>
      <c r="D189" s="549"/>
      <c r="F189" s="633"/>
      <c r="G189" s="591"/>
    </row>
    <row r="190" s="430" customFormat="true" ht="12.75" hidden="false" customHeight="false" outlineLevel="0" collapsed="false">
      <c r="A190" s="549"/>
      <c r="B190" s="549"/>
      <c r="C190" s="549"/>
      <c r="D190" s="549"/>
      <c r="F190" s="633"/>
      <c r="G190" s="591"/>
    </row>
    <row r="191" s="430" customFormat="true" ht="12.75" hidden="false" customHeight="false" outlineLevel="0" collapsed="false">
      <c r="A191" s="549"/>
      <c r="B191" s="549"/>
      <c r="C191" s="549"/>
      <c r="D191" s="549"/>
      <c r="F191" s="633"/>
      <c r="G191" s="591"/>
    </row>
    <row r="192" s="430" customFormat="true" ht="12.75" hidden="false" customHeight="false" outlineLevel="0" collapsed="false">
      <c r="A192" s="549"/>
      <c r="B192" s="549"/>
      <c r="C192" s="549"/>
      <c r="D192" s="549"/>
      <c r="F192" s="633"/>
      <c r="G192" s="591"/>
    </row>
    <row r="193" s="430" customFormat="true" ht="12.75" hidden="false" customHeight="false" outlineLevel="0" collapsed="false">
      <c r="A193" s="549"/>
      <c r="B193" s="549"/>
      <c r="C193" s="549"/>
      <c r="D193" s="549"/>
      <c r="F193" s="633"/>
      <c r="G193" s="591"/>
    </row>
    <row r="194" s="430" customFormat="true" ht="12.75" hidden="false" customHeight="false" outlineLevel="0" collapsed="false">
      <c r="A194" s="549"/>
      <c r="B194" s="549"/>
      <c r="C194" s="549"/>
      <c r="D194" s="549"/>
      <c r="F194" s="633"/>
      <c r="G194" s="591"/>
    </row>
    <row r="195" s="430" customFormat="true" ht="12.75" hidden="false" customHeight="false" outlineLevel="0" collapsed="false">
      <c r="A195" s="549"/>
      <c r="B195" s="549"/>
      <c r="C195" s="549"/>
      <c r="D195" s="549"/>
      <c r="F195" s="633"/>
      <c r="G195" s="591"/>
    </row>
    <row r="196" s="430" customFormat="true" ht="12.75" hidden="false" customHeight="false" outlineLevel="0" collapsed="false">
      <c r="A196" s="549"/>
      <c r="B196" s="549"/>
      <c r="C196" s="549"/>
      <c r="D196" s="549"/>
      <c r="F196" s="633"/>
      <c r="G196" s="591"/>
    </row>
    <row r="197" s="430" customFormat="true" ht="12.75" hidden="false" customHeight="false" outlineLevel="0" collapsed="false">
      <c r="A197" s="549"/>
      <c r="B197" s="549"/>
      <c r="C197" s="549"/>
      <c r="D197" s="549"/>
      <c r="F197" s="633"/>
      <c r="G197" s="591"/>
    </row>
    <row r="198" s="430" customFormat="true" ht="12.75" hidden="false" customHeight="false" outlineLevel="0" collapsed="false">
      <c r="A198" s="549"/>
      <c r="B198" s="549"/>
      <c r="C198" s="549"/>
      <c r="D198" s="549"/>
      <c r="F198" s="633"/>
      <c r="G198" s="591"/>
    </row>
    <row r="199" s="430" customFormat="true" ht="12.75" hidden="false" customHeight="false" outlineLevel="0" collapsed="false">
      <c r="A199" s="549"/>
      <c r="B199" s="549"/>
      <c r="C199" s="549"/>
      <c r="D199" s="549"/>
      <c r="F199" s="633"/>
      <c r="G199" s="591"/>
    </row>
    <row r="200" s="430" customFormat="true" ht="12.75" hidden="false" customHeight="false" outlineLevel="0" collapsed="false">
      <c r="A200" s="549"/>
      <c r="B200" s="549"/>
      <c r="C200" s="549"/>
      <c r="D200" s="549"/>
      <c r="F200" s="633"/>
      <c r="G200" s="591"/>
    </row>
    <row r="201" s="430" customFormat="true" ht="12.75" hidden="false" customHeight="false" outlineLevel="0" collapsed="false">
      <c r="A201" s="549"/>
      <c r="B201" s="549"/>
      <c r="C201" s="549"/>
      <c r="D201" s="549"/>
      <c r="F201" s="633"/>
      <c r="G201" s="591"/>
    </row>
    <row r="202" s="430" customFormat="true" ht="12.75" hidden="false" customHeight="false" outlineLevel="0" collapsed="false">
      <c r="A202" s="549"/>
      <c r="B202" s="549"/>
      <c r="C202" s="549"/>
      <c r="D202" s="549"/>
      <c r="F202" s="633"/>
      <c r="G202" s="591"/>
    </row>
    <row r="203" s="430" customFormat="true" ht="12.75" hidden="false" customHeight="false" outlineLevel="0" collapsed="false">
      <c r="A203" s="549"/>
      <c r="B203" s="549"/>
      <c r="C203" s="549"/>
      <c r="D203" s="549"/>
      <c r="F203" s="633"/>
      <c r="G203" s="591"/>
    </row>
    <row r="204" s="430" customFormat="true" ht="12.75" hidden="false" customHeight="false" outlineLevel="0" collapsed="false">
      <c r="A204" s="549"/>
      <c r="B204" s="549"/>
      <c r="C204" s="549"/>
      <c r="D204" s="549"/>
      <c r="F204" s="633"/>
      <c r="G204" s="591"/>
    </row>
    <row r="205" s="430" customFormat="true" ht="12.75" hidden="false" customHeight="false" outlineLevel="0" collapsed="false">
      <c r="A205" s="549"/>
      <c r="B205" s="549"/>
      <c r="C205" s="549"/>
      <c r="D205" s="549"/>
      <c r="F205" s="633"/>
      <c r="G205" s="591"/>
    </row>
    <row r="206" s="430" customFormat="true" ht="12.75" hidden="false" customHeight="false" outlineLevel="0" collapsed="false">
      <c r="A206" s="549"/>
      <c r="B206" s="549"/>
      <c r="C206" s="549"/>
      <c r="D206" s="549"/>
      <c r="F206" s="633"/>
      <c r="G206" s="591"/>
    </row>
    <row r="207" s="430" customFormat="true" ht="12.75" hidden="false" customHeight="false" outlineLevel="0" collapsed="false">
      <c r="A207" s="549"/>
      <c r="B207" s="549"/>
      <c r="C207" s="549"/>
      <c r="D207" s="549"/>
      <c r="F207" s="633"/>
      <c r="G207" s="591"/>
    </row>
    <row r="208" s="430" customFormat="true" ht="12.75" hidden="false" customHeight="false" outlineLevel="0" collapsed="false">
      <c r="A208" s="549"/>
      <c r="B208" s="549"/>
      <c r="C208" s="549"/>
      <c r="D208" s="549"/>
      <c r="F208" s="633"/>
      <c r="G208" s="591"/>
    </row>
    <row r="209" s="430" customFormat="true" ht="12.75" hidden="false" customHeight="false" outlineLevel="0" collapsed="false">
      <c r="A209" s="549"/>
      <c r="B209" s="549"/>
      <c r="C209" s="549"/>
      <c r="D209" s="549"/>
      <c r="F209" s="633"/>
      <c r="G209" s="591"/>
    </row>
    <row r="210" s="430" customFormat="true" ht="12.75" hidden="false" customHeight="false" outlineLevel="0" collapsed="false">
      <c r="A210" s="549"/>
      <c r="B210" s="549"/>
      <c r="C210" s="549"/>
      <c r="D210" s="549"/>
      <c r="F210" s="633"/>
      <c r="G210" s="591"/>
    </row>
    <row r="211" s="430" customFormat="true" ht="12.75" hidden="false" customHeight="false" outlineLevel="0" collapsed="false">
      <c r="A211" s="549"/>
      <c r="B211" s="549"/>
      <c r="C211" s="549"/>
      <c r="D211" s="549"/>
      <c r="F211" s="633"/>
      <c r="G211" s="591"/>
    </row>
    <row r="212" s="430" customFormat="true" ht="12.75" hidden="false" customHeight="false" outlineLevel="0" collapsed="false">
      <c r="A212" s="549"/>
      <c r="B212" s="549"/>
      <c r="C212" s="549"/>
      <c r="D212" s="549"/>
      <c r="F212" s="633"/>
      <c r="G212" s="591"/>
    </row>
    <row r="213" s="430" customFormat="true" ht="12.75" hidden="false" customHeight="false" outlineLevel="0" collapsed="false">
      <c r="A213" s="549"/>
      <c r="B213" s="549"/>
      <c r="C213" s="549"/>
      <c r="D213" s="549"/>
      <c r="F213" s="633"/>
      <c r="G213" s="591"/>
    </row>
    <row r="214" s="430" customFormat="true" ht="12.75" hidden="false" customHeight="false" outlineLevel="0" collapsed="false">
      <c r="A214" s="549"/>
      <c r="B214" s="549"/>
      <c r="C214" s="549"/>
      <c r="D214" s="549"/>
      <c r="F214" s="633"/>
      <c r="G214" s="591"/>
    </row>
    <row r="215" s="430" customFormat="true" ht="12.75" hidden="false" customHeight="false" outlineLevel="0" collapsed="false">
      <c r="A215" s="549"/>
      <c r="B215" s="549"/>
      <c r="C215" s="549"/>
      <c r="D215" s="549"/>
      <c r="F215" s="633"/>
      <c r="G215" s="591"/>
    </row>
    <row r="216" s="430" customFormat="true" ht="12.75" hidden="false" customHeight="false" outlineLevel="0" collapsed="false">
      <c r="A216" s="549"/>
      <c r="B216" s="549"/>
      <c r="C216" s="549"/>
      <c r="D216" s="549"/>
      <c r="F216" s="633"/>
      <c r="G216" s="591"/>
    </row>
    <row r="217" s="430" customFormat="true" ht="12.75" hidden="false" customHeight="false" outlineLevel="0" collapsed="false">
      <c r="A217" s="549"/>
      <c r="B217" s="549"/>
      <c r="C217" s="549"/>
      <c r="D217" s="549"/>
      <c r="F217" s="633"/>
      <c r="G217" s="591"/>
    </row>
    <row r="218" s="430" customFormat="true" ht="12.75" hidden="false" customHeight="false" outlineLevel="0" collapsed="false">
      <c r="A218" s="549"/>
      <c r="B218" s="549"/>
      <c r="C218" s="549"/>
      <c r="D218" s="549"/>
      <c r="F218" s="633"/>
      <c r="G218" s="591"/>
    </row>
    <row r="219" s="430" customFormat="true" ht="12.75" hidden="false" customHeight="false" outlineLevel="0" collapsed="false">
      <c r="A219" s="549"/>
      <c r="B219" s="549"/>
      <c r="C219" s="549"/>
      <c r="D219" s="549"/>
      <c r="F219" s="633"/>
      <c r="G219" s="591"/>
    </row>
    <row r="220" s="430" customFormat="true" ht="12.75" hidden="false" customHeight="false" outlineLevel="0" collapsed="false">
      <c r="A220" s="549"/>
      <c r="B220" s="549"/>
      <c r="C220" s="549"/>
      <c r="D220" s="549"/>
      <c r="F220" s="633"/>
      <c r="G220" s="591"/>
    </row>
    <row r="221" s="430" customFormat="true" ht="12.75" hidden="false" customHeight="false" outlineLevel="0" collapsed="false">
      <c r="A221" s="549"/>
      <c r="B221" s="549"/>
      <c r="C221" s="549"/>
      <c r="D221" s="549"/>
      <c r="F221" s="633"/>
      <c r="G221" s="591"/>
    </row>
    <row r="222" s="430" customFormat="true" ht="12.75" hidden="false" customHeight="false" outlineLevel="0" collapsed="false">
      <c r="A222" s="549"/>
      <c r="B222" s="549"/>
      <c r="C222" s="549"/>
      <c r="D222" s="549"/>
      <c r="F222" s="633"/>
      <c r="G222" s="591"/>
    </row>
    <row r="223" s="430" customFormat="true" ht="12.75" hidden="false" customHeight="false" outlineLevel="0" collapsed="false">
      <c r="A223" s="549"/>
      <c r="B223" s="549"/>
      <c r="C223" s="549"/>
      <c r="D223" s="549"/>
      <c r="F223" s="633"/>
      <c r="G223" s="591"/>
    </row>
    <row r="224" s="430" customFormat="true" ht="12.75" hidden="false" customHeight="false" outlineLevel="0" collapsed="false">
      <c r="A224" s="549"/>
      <c r="B224" s="549"/>
      <c r="C224" s="549"/>
      <c r="D224" s="549"/>
      <c r="F224" s="633"/>
      <c r="G224" s="591"/>
    </row>
    <row r="225" s="430" customFormat="true" ht="12.75" hidden="false" customHeight="false" outlineLevel="0" collapsed="false">
      <c r="A225" s="549"/>
      <c r="B225" s="549"/>
      <c r="C225" s="549"/>
      <c r="D225" s="549"/>
      <c r="F225" s="633"/>
      <c r="G225" s="591"/>
    </row>
    <row r="226" s="430" customFormat="true" ht="12.75" hidden="false" customHeight="false" outlineLevel="0" collapsed="false">
      <c r="A226" s="549"/>
      <c r="B226" s="549"/>
      <c r="C226" s="549"/>
      <c r="D226" s="549"/>
      <c r="F226" s="633"/>
      <c r="G226" s="591"/>
    </row>
    <row r="227" s="430" customFormat="true" ht="12.75" hidden="false" customHeight="false" outlineLevel="0" collapsed="false">
      <c r="A227" s="549"/>
      <c r="B227" s="549"/>
      <c r="C227" s="549"/>
      <c r="D227" s="549"/>
      <c r="F227" s="633"/>
      <c r="G227" s="591"/>
    </row>
    <row r="228" s="430" customFormat="true" ht="12.75" hidden="false" customHeight="false" outlineLevel="0" collapsed="false">
      <c r="A228" s="549"/>
      <c r="B228" s="549"/>
      <c r="C228" s="549"/>
      <c r="D228" s="549"/>
      <c r="F228" s="633"/>
      <c r="G228" s="591"/>
    </row>
    <row r="229" s="430" customFormat="true" ht="12.75" hidden="false" customHeight="false" outlineLevel="0" collapsed="false">
      <c r="A229" s="549"/>
      <c r="B229" s="549"/>
      <c r="C229" s="549"/>
      <c r="D229" s="549"/>
      <c r="F229" s="633"/>
      <c r="G229" s="591"/>
    </row>
    <row r="230" s="430" customFormat="true" ht="12.75" hidden="false" customHeight="false" outlineLevel="0" collapsed="false">
      <c r="A230" s="549"/>
      <c r="B230" s="549"/>
      <c r="C230" s="549"/>
      <c r="D230" s="549"/>
      <c r="F230" s="633"/>
      <c r="G230" s="591"/>
    </row>
    <row r="231" s="430" customFormat="true" ht="12.75" hidden="false" customHeight="false" outlineLevel="0" collapsed="false">
      <c r="A231" s="549"/>
      <c r="B231" s="549"/>
      <c r="C231" s="549"/>
      <c r="D231" s="549"/>
      <c r="F231" s="633"/>
      <c r="G231" s="591"/>
    </row>
    <row r="232" s="430" customFormat="true" ht="12.75" hidden="false" customHeight="false" outlineLevel="0" collapsed="false">
      <c r="A232" s="549"/>
      <c r="B232" s="549"/>
      <c r="C232" s="549"/>
      <c r="D232" s="549"/>
      <c r="F232" s="633"/>
      <c r="G232" s="591"/>
    </row>
    <row r="233" s="430" customFormat="true" ht="12.75" hidden="false" customHeight="false" outlineLevel="0" collapsed="false">
      <c r="A233" s="549"/>
      <c r="B233" s="549"/>
      <c r="C233" s="549"/>
      <c r="D233" s="549"/>
      <c r="F233" s="633"/>
      <c r="G233" s="591"/>
    </row>
    <row r="234" s="430" customFormat="true" ht="12.75" hidden="false" customHeight="false" outlineLevel="0" collapsed="false">
      <c r="A234" s="549"/>
      <c r="B234" s="549"/>
      <c r="C234" s="549"/>
      <c r="D234" s="549"/>
      <c r="F234" s="633"/>
      <c r="G234" s="591"/>
    </row>
    <row r="235" s="430" customFormat="true" ht="12.75" hidden="false" customHeight="false" outlineLevel="0" collapsed="false">
      <c r="A235" s="549"/>
      <c r="B235" s="549"/>
      <c r="C235" s="549"/>
      <c r="D235" s="549"/>
      <c r="F235" s="633"/>
      <c r="G235" s="591"/>
    </row>
    <row r="236" s="430" customFormat="true" ht="12.75" hidden="false" customHeight="false" outlineLevel="0" collapsed="false">
      <c r="A236" s="549"/>
      <c r="B236" s="549"/>
      <c r="C236" s="549"/>
      <c r="D236" s="549"/>
      <c r="F236" s="633"/>
      <c r="G236" s="591"/>
    </row>
    <row r="237" s="430" customFormat="true" ht="12.75" hidden="false" customHeight="false" outlineLevel="0" collapsed="false">
      <c r="A237" s="549"/>
      <c r="B237" s="549"/>
      <c r="C237" s="549"/>
      <c r="D237" s="549"/>
      <c r="F237" s="633"/>
      <c r="G237" s="591"/>
    </row>
    <row r="238" s="430" customFormat="true" ht="12.75" hidden="false" customHeight="false" outlineLevel="0" collapsed="false">
      <c r="A238" s="549"/>
      <c r="B238" s="549"/>
      <c r="C238" s="549"/>
      <c r="D238" s="549"/>
      <c r="F238" s="633"/>
      <c r="G238" s="591"/>
    </row>
    <row r="239" s="430" customFormat="true" ht="12.75" hidden="false" customHeight="false" outlineLevel="0" collapsed="false">
      <c r="A239" s="549"/>
      <c r="B239" s="549"/>
      <c r="C239" s="549"/>
      <c r="D239" s="549"/>
      <c r="F239" s="633"/>
      <c r="G239" s="591"/>
    </row>
    <row r="240" s="430" customFormat="true" ht="12.75" hidden="false" customHeight="false" outlineLevel="0" collapsed="false">
      <c r="A240" s="549"/>
      <c r="B240" s="549"/>
      <c r="C240" s="549"/>
      <c r="D240" s="549"/>
      <c r="F240" s="633"/>
      <c r="G240" s="591"/>
    </row>
    <row r="241" s="430" customFormat="true" ht="12.75" hidden="false" customHeight="false" outlineLevel="0" collapsed="false">
      <c r="A241" s="549"/>
      <c r="B241" s="549"/>
      <c r="C241" s="549"/>
      <c r="D241" s="549"/>
      <c r="F241" s="633"/>
      <c r="G241" s="591"/>
    </row>
    <row r="242" s="430" customFormat="true" ht="12.75" hidden="false" customHeight="false" outlineLevel="0" collapsed="false">
      <c r="A242" s="549"/>
      <c r="B242" s="549"/>
      <c r="C242" s="549"/>
      <c r="D242" s="549"/>
      <c r="F242" s="633"/>
      <c r="G242" s="591"/>
    </row>
    <row r="243" s="430" customFormat="true" ht="12.75" hidden="false" customHeight="false" outlineLevel="0" collapsed="false">
      <c r="A243" s="549"/>
      <c r="B243" s="549"/>
      <c r="C243" s="549"/>
      <c r="D243" s="549"/>
      <c r="F243" s="633"/>
      <c r="G243" s="591"/>
    </row>
    <row r="244" s="430" customFormat="true" ht="12.75" hidden="false" customHeight="false" outlineLevel="0" collapsed="false">
      <c r="A244" s="549"/>
      <c r="B244" s="549"/>
      <c r="C244" s="549"/>
      <c r="D244" s="549"/>
      <c r="F244" s="633"/>
      <c r="G244" s="591"/>
    </row>
    <row r="245" s="430" customFormat="true" ht="12.75" hidden="false" customHeight="false" outlineLevel="0" collapsed="false">
      <c r="A245" s="549"/>
      <c r="B245" s="549"/>
      <c r="C245" s="549"/>
      <c r="D245" s="549"/>
      <c r="F245" s="633"/>
      <c r="G245" s="591"/>
    </row>
    <row r="246" s="430" customFormat="true" ht="12.75" hidden="false" customHeight="false" outlineLevel="0" collapsed="false">
      <c r="A246" s="549"/>
      <c r="B246" s="549"/>
      <c r="C246" s="549"/>
      <c r="D246" s="549"/>
      <c r="F246" s="633"/>
      <c r="G246" s="591"/>
    </row>
    <row r="247" s="430" customFormat="true" ht="12.75" hidden="false" customHeight="false" outlineLevel="0" collapsed="false">
      <c r="A247" s="549"/>
      <c r="B247" s="549"/>
      <c r="C247" s="549"/>
      <c r="D247" s="549"/>
      <c r="F247" s="633"/>
      <c r="G247" s="591"/>
    </row>
    <row r="248" s="430" customFormat="true" ht="12.75" hidden="false" customHeight="false" outlineLevel="0" collapsed="false">
      <c r="A248" s="549"/>
      <c r="B248" s="549"/>
      <c r="C248" s="549"/>
      <c r="D248" s="549"/>
      <c r="F248" s="633"/>
      <c r="G248" s="591"/>
    </row>
    <row r="249" s="430" customFormat="true" ht="12.75" hidden="false" customHeight="false" outlineLevel="0" collapsed="false">
      <c r="A249" s="549"/>
      <c r="B249" s="549"/>
      <c r="C249" s="549"/>
      <c r="D249" s="549"/>
      <c r="F249" s="633"/>
      <c r="G249" s="591"/>
    </row>
    <row r="250" s="430" customFormat="true" ht="12.75" hidden="false" customHeight="false" outlineLevel="0" collapsed="false">
      <c r="A250" s="549"/>
      <c r="B250" s="549"/>
      <c r="C250" s="549"/>
      <c r="D250" s="549"/>
      <c r="F250" s="633"/>
      <c r="G250" s="591"/>
    </row>
    <row r="251" s="430" customFormat="true" ht="12.75" hidden="false" customHeight="false" outlineLevel="0" collapsed="false">
      <c r="A251" s="549"/>
      <c r="B251" s="549"/>
      <c r="C251" s="549"/>
      <c r="D251" s="549"/>
      <c r="F251" s="633"/>
      <c r="G251" s="591"/>
    </row>
    <row r="252" s="430" customFormat="true" ht="12.75" hidden="false" customHeight="false" outlineLevel="0" collapsed="false">
      <c r="A252" s="549"/>
      <c r="B252" s="549"/>
      <c r="C252" s="549"/>
      <c r="D252" s="549"/>
      <c r="F252" s="633"/>
      <c r="G252" s="591"/>
    </row>
    <row r="253" customFormat="false" ht="12.75" hidden="false" customHeight="false" outlineLevel="0" collapsed="false">
      <c r="A253" s="549"/>
      <c r="B253" s="549"/>
      <c r="C253" s="549"/>
      <c r="D253" s="549"/>
      <c r="E253" s="430"/>
      <c r="F253" s="633"/>
      <c r="G253" s="591"/>
    </row>
    <row r="254" customFormat="false" ht="12.75" hidden="false" customHeight="false" outlineLevel="0" collapsed="false">
      <c r="A254" s="549"/>
      <c r="B254" s="549"/>
      <c r="C254" s="549"/>
      <c r="D254" s="549"/>
      <c r="E254" s="430"/>
      <c r="F254" s="633"/>
      <c r="G254" s="591"/>
    </row>
    <row r="255" customFormat="false" ht="12.75" hidden="false" customHeight="false" outlineLevel="0" collapsed="false">
      <c r="A255" s="549"/>
      <c r="B255" s="549"/>
      <c r="C255" s="549"/>
      <c r="D255" s="549"/>
      <c r="E255" s="430"/>
      <c r="F255" s="633"/>
      <c r="G255" s="591"/>
    </row>
  </sheetData>
  <mergeCells count="29">
    <mergeCell ref="A1:C1"/>
    <mergeCell ref="A3:A5"/>
    <mergeCell ref="B3:B5"/>
    <mergeCell ref="C3:C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L23:N23"/>
    <mergeCell ref="L24:N24"/>
    <mergeCell ref="D26:E26"/>
    <mergeCell ref="G26:H26"/>
    <mergeCell ref="K26:Q26"/>
    <mergeCell ref="D27:E27"/>
    <mergeCell ref="G27:H27"/>
    <mergeCell ref="D28:E28"/>
    <mergeCell ref="G28:H28"/>
    <mergeCell ref="D29:E29"/>
    <mergeCell ref="G29:H29"/>
    <mergeCell ref="D34:E34"/>
    <mergeCell ref="L40:M40"/>
    <mergeCell ref="J47:K47"/>
    <mergeCell ref="J49:K49"/>
    <mergeCell ref="J51:K51"/>
  </mergeCells>
  <printOptions headings="false" gridLines="true" gridLinesSet="true" horizontalCentered="true" verticalCentered="true"/>
  <pageMargins left="0.39375" right="0.39375" top="1.377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24Figura 123  Modello di regressione lineare multipla del consumo di gas metano (Mt.&amp;X3&amp;X) rispetto alle temperature esterne (°C) media e minima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5.85"/>
    <col collapsed="false" customWidth="true" hidden="false" outlineLevel="0" max="2" min="2" style="121" width="13.56"/>
    <col collapsed="false" customWidth="true" hidden="false" outlineLevel="0" max="7" min="3" style="121" width="18.85"/>
    <col collapsed="false" customWidth="false" hidden="false" outlineLevel="0" max="257" min="8" style="121" width="9.14"/>
  </cols>
  <sheetData>
    <row r="2" customFormat="false" ht="13.5" hidden="false" customHeight="false" outlineLevel="0" collapsed="false"/>
    <row r="3" customFormat="false" ht="33" hidden="false" customHeight="true" outlineLevel="0" collapsed="false">
      <c r="B3" s="122" t="s">
        <v>62</v>
      </c>
      <c r="C3" s="123" t="s">
        <v>63</v>
      </c>
      <c r="D3" s="124" t="s">
        <v>64</v>
      </c>
      <c r="E3" s="124" t="s">
        <v>65</v>
      </c>
      <c r="F3" s="124" t="s">
        <v>66</v>
      </c>
      <c r="G3" s="125" t="s">
        <v>67</v>
      </c>
    </row>
    <row r="4" customFormat="false" ht="27.75" hidden="false" customHeight="true" outlineLevel="0" collapsed="false">
      <c r="B4" s="126" t="s">
        <v>68</v>
      </c>
      <c r="C4" s="127" t="n">
        <f aca="false">'Ind X1'!F28</f>
        <v>1261832000</v>
      </c>
      <c r="D4" s="127" t="n">
        <f aca="false">'Ind X1'!G28</f>
        <v>1014004000</v>
      </c>
      <c r="E4" s="127" t="n">
        <f aca="false">'Ind X1'!H28</f>
        <v>138739900</v>
      </c>
      <c r="F4" s="127" t="n">
        <f aca="false">'Ind X1'!I28</f>
        <v>275562700</v>
      </c>
      <c r="G4" s="128" t="n">
        <f aca="false">'Ind X1'!J28</f>
        <v>2369153</v>
      </c>
    </row>
    <row r="5" customFormat="false" ht="27.75" hidden="false" customHeight="true" outlineLevel="0" collapsed="false">
      <c r="B5" s="129" t="s">
        <v>69</v>
      </c>
      <c r="C5" s="130" t="n">
        <f aca="false">'Ind X1'!F32</f>
        <v>1379303000</v>
      </c>
      <c r="D5" s="130" t="n">
        <f aca="false">'Ind X1'!G32</f>
        <v>1281936000</v>
      </c>
      <c r="E5" s="130" t="n">
        <f aca="false">'Ind X1'!H32</f>
        <v>146001200</v>
      </c>
      <c r="F5" s="130" t="n">
        <f aca="false">'Ind X1'!I32</f>
        <v>326625800</v>
      </c>
      <c r="G5" s="131" t="n">
        <f aca="false">'Ind X1'!J32</f>
        <v>6072475</v>
      </c>
    </row>
    <row r="6" customFormat="false" ht="27.75" hidden="false" customHeight="true" outlineLevel="0" collapsed="false">
      <c r="B6" s="132" t="s">
        <v>70</v>
      </c>
      <c r="C6" s="133" t="n">
        <f aca="false">'Ind X1'!F30</f>
        <v>1330093000</v>
      </c>
      <c r="D6" s="133" t="n">
        <f aca="false">'Ind X1'!G30</f>
        <v>1157037500</v>
      </c>
      <c r="E6" s="133" t="n">
        <f aca="false">'Ind X1'!H30</f>
        <v>142485400</v>
      </c>
      <c r="F6" s="133" t="n">
        <f aca="false">'Ind X1'!I30</f>
        <v>305518350</v>
      </c>
      <c r="G6" s="134" t="n">
        <f aca="false">'Ind X1'!J30</f>
        <v>4709945</v>
      </c>
    </row>
    <row r="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2Figura 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5:15:48Z</dcterms:created>
  <dc:creator>David Capaccioli</dc:creator>
  <dc:description/>
  <dc:language>en-US</dc:language>
  <cp:lastModifiedBy>David Capaccioli</cp:lastModifiedBy>
  <dcterms:modified xsi:type="dcterms:W3CDTF">2018-02-12T13:16:39Z</dcterms:modified>
  <cp:revision>0</cp:revision>
  <dc:subject/>
  <dc:title/>
</cp:coreProperties>
</file>