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1.xml" ContentType="application/vnd.openxmlformats-officedocument.spreadsheetml.comment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sharedStrings.xml" ContentType="application/vnd.openxmlformats-officedocument.spreadsheetml.sharedString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Dati Key Words" sheetId="1" state="visible" r:id="rId2"/>
    <sheet name="Ind Settim PAROLA 1" sheetId="2" state="visible" r:id="rId3"/>
    <sheet name="Graf Settim PAROLA 1" sheetId="3" state="visible" r:id="rId4"/>
    <sheet name="Ind Mensile PAROLA 1" sheetId="4" state="visible" r:id="rId5"/>
    <sheet name="Graf Mensile PAROLA 1" sheetId="5" state="visible" r:id="rId6"/>
    <sheet name="Stim Int proced" sheetId="6" state="visible" r:id="rId7"/>
    <sheet name="Stim Int Media X1" sheetId="7" state="visible" r:id="rId8"/>
    <sheet name="Stim Int Media X2" sheetId="8" state="visible" r:id="rId9"/>
    <sheet name="Stim Int Media X3" sheetId="9" state="visible" r:id="rId10"/>
    <sheet name="Stim Graf PAROLA 1 (X1,2,3)" sheetId="10" state="visible" r:id="rId11"/>
    <sheet name="Graf Stim PAROLA 1 (X1,2,3)" sheetId="11" state="visible" r:id="rId12"/>
    <sheet name="Test Ipot Proced" sheetId="12" state="visible" r:id="rId13"/>
    <sheet name="Test Ipot X1" sheetId="13" state="visible" r:id="rId14"/>
    <sheet name="Test Ipot X2" sheetId="14" state="visible" r:id="rId15"/>
    <sheet name="Test Ipot X3" sheetId="15" state="visible" r:id="rId16"/>
    <sheet name="LR X1-Z" sheetId="16" state="visible" r:id="rId17"/>
    <sheet name="Graf1 X1-Z" sheetId="17" state="visible" r:id="rId18"/>
    <sheet name=" St Yo 1" sheetId="18" state="visible" r:id="rId19"/>
    <sheet name="Prev LR X1-Z" sheetId="19" state="visible" r:id="rId20"/>
    <sheet name="St Prev X1-Z" sheetId="20" state="visible" r:id="rId21"/>
    <sheet name="LR X2-Z" sheetId="21" state="visible" r:id="rId22"/>
    <sheet name="Graf2 X2-Z" sheetId="22" state="visible" r:id="rId23"/>
    <sheet name=" St Yo 2" sheetId="23" state="visible" r:id="rId24"/>
    <sheet name="Prev LR X2-Z" sheetId="24" state="visible" r:id="rId25"/>
    <sheet name="St Prev X2-Z" sheetId="25" state="visible" r:id="rId26"/>
    <sheet name="LR X3-Z" sheetId="26" state="visible" r:id="rId27"/>
    <sheet name="Graf3 X3-Z" sheetId="27" state="visible" r:id="rId28"/>
    <sheet name=" St Yo 3" sheetId="28" state="visible" r:id="rId29"/>
    <sheet name="Prev LR X3-Z" sheetId="29" state="visible" r:id="rId30"/>
    <sheet name="St Prev X3-Z" sheetId="30" state="visible" r:id="rId31"/>
    <sheet name="GrafA PAROLA 1 X1,X2,X3-Z" sheetId="31" state="visible" r:id="rId32"/>
    <sheet name="GrafB PAROLA 1 X1,X2,X3-Z" sheetId="32" state="visible" r:id="rId33"/>
    <sheet name="IND SETTIM ITEMS" sheetId="33" state="visible" r:id="rId34"/>
    <sheet name="GRAF SETTIM ITEMS" sheetId="34" state="visible" r:id="rId35"/>
    <sheet name="IND GRAF SETTIM ITEMS" sheetId="35" state="visible" r:id="rId36"/>
    <sheet name=" GRAF IND SETTIM ITEMS" sheetId="36" state="visible" r:id="rId37"/>
    <sheet name="IND MENSILE ITEMS" sheetId="37" state="visible" r:id="rId38"/>
    <sheet name="GRAF MENSILE ITEMS" sheetId="38" state="visible" r:id="rId39"/>
    <sheet name="IND GRAF MENSILE ITEMS" sheetId="39" state="visible" r:id="rId40"/>
    <sheet name=" GRAF IND MENSILE ITEMS" sheetId="40" state="visible" r:id="rId41"/>
  </sheets>
  <definedNames>
    <definedName function="false" hidden="false" localSheetId="17" name="_xlnm.Print_Area" vbProcedure="false">' St Yo 1'!$A$1:$N$24</definedName>
    <definedName function="false" hidden="false" localSheetId="22" name="_xlnm.Print_Area" vbProcedure="false">' St Yo 2'!$A$1:$N$24</definedName>
    <definedName function="false" hidden="false" localSheetId="27" name="_xlnm.Print_Area" vbProcedure="false">' St Yo 3'!$A$1:$N$24</definedName>
    <definedName function="false" hidden="false" localSheetId="36" name="_xlnm.Print_Area" vbProcedure="false">'IND MENSILE ITEMS'!$A$1:$AE$37</definedName>
    <definedName function="false" hidden="false" localSheetId="3" name="_xlnm.Print_Area" vbProcedure="false">'Ind Mensile PAROLA 1'!$A$1:$AD$37</definedName>
    <definedName function="false" hidden="false" localSheetId="32" name="_xlnm.Print_Area" vbProcedure="false">'IND SETTIM ITEMS'!$A$1:$AE$74</definedName>
    <definedName function="false" hidden="false" localSheetId="1" name="_xlnm.Print_Area" vbProcedure="false">'Ind Settim PAROLA 1'!$A$1:$AD$74</definedName>
    <definedName function="false" hidden="false" localSheetId="15" name="_xlnm.Print_Area" vbProcedure="false">'LR X1-Z'!$A$1:$R$78</definedName>
    <definedName function="false" hidden="true" localSheetId="15" name="_xlnm._FilterDatabase" vbProcedure="false">'LR X1-Z'!$B$1:$G$1</definedName>
    <definedName function="false" hidden="false" localSheetId="20" name="_xlnm.Print_Area" vbProcedure="false">'LR X2-Z'!$A$1:$R$78</definedName>
    <definedName function="false" hidden="true" localSheetId="20" name="_xlnm._FilterDatabase" vbProcedure="false">'LR X2-Z'!$B$1:$G$1</definedName>
    <definedName function="false" hidden="false" localSheetId="25" name="_xlnm.Print_Area" vbProcedure="false">'LR X3-Z'!$A$1:$R$78</definedName>
    <definedName function="false" hidden="true" localSheetId="25" name="_xlnm._FilterDatabase" vbProcedure="false">'LR X3-Z'!$B$1:$G$1</definedName>
    <definedName function="false" hidden="false" localSheetId="18" name="_xlnm.Print_Area" vbProcedure="false">'Prev LR X1-Z'!$A$1:$M$36</definedName>
    <definedName function="false" hidden="false" localSheetId="23" name="_xlnm.Print_Area" vbProcedure="false">'Prev LR X2-Z'!$A$1:$M$36</definedName>
    <definedName function="false" hidden="false" localSheetId="28" name="_xlnm.Print_Area" vbProcedure="false">'Prev LR X3-Z'!$A$1:$M$36</definedName>
    <definedName function="false" hidden="false" localSheetId="19" name="_xlnm.Print_Area" vbProcedure="false">'St Prev X1-Z'!$A$1:$S$52</definedName>
    <definedName function="false" hidden="false" localSheetId="24" name="_xlnm.Print_Area" vbProcedure="false">'St Prev X2-Z'!$A$1:$S$52</definedName>
    <definedName function="false" hidden="false" localSheetId="29" name="_xlnm.Print_Area" vbProcedure="false">'St Prev X3-Z'!$A$1:$S$52</definedName>
    <definedName function="false" hidden="false" localSheetId="11" name="_xlnm.Print_Area" vbProcedure="false">'Test Ipot Proced'!$A$1:$J$26</definedName>
    <definedName function="false" hidden="false" localSheetId="12" name="_xlnm.Print_Area" vbProcedure="false">'Test Ipot X1'!$A$1:$R$37</definedName>
    <definedName function="false" hidden="false" localSheetId="13" name="_xlnm.Print_Area" vbProcedure="false">'Test Ipot X2'!$A$1:$R$37</definedName>
    <definedName function="false" hidden="false" localSheetId="14" name="_xlnm.Print_Area" vbProcedure="false">'Test Ipot X3'!$A$1:$R$37</definedName>
    <definedName function="false" hidden="false" localSheetId="18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02</xdr:row>
                <xdr:rowOff>0</xdr:rowOff>
              </xdr:from>
              <xdr:to>
                <xdr:col>12</xdr:col>
                <xdr:colOff>1</xdr:colOff>
                <xdr:row>104</xdr:row>
                <xdr:rowOff>8</xdr:rowOff>
              </xdr:to>
            </anchor>
          </commentPr>
        </mc:Choice>
        <mc:Fallback/>
      </mc:AlternateContent>
    </comment>
    <comment ref="K54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3</xdr:row>
                <xdr:rowOff>9</xdr:rowOff>
              </xdr:from>
              <xdr:to>
                <xdr:col>15</xdr:col>
                <xdr:colOff>42</xdr:colOff>
                <xdr:row>108</xdr:row>
                <xdr:rowOff>17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02</xdr:row>
                <xdr:rowOff>0</xdr:rowOff>
              </xdr:from>
              <xdr:to>
                <xdr:col>13</xdr:col>
                <xdr:colOff>1</xdr:colOff>
                <xdr:row>104</xdr:row>
                <xdr:rowOff>8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2</xdr:row>
                <xdr:rowOff>0</xdr:rowOff>
              </xdr:from>
              <xdr:to>
                <xdr:col>13</xdr:col>
                <xdr:colOff>121</xdr:colOff>
                <xdr:row>104</xdr:row>
                <xdr:rowOff>8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3</xdr:row>
                <xdr:rowOff>7</xdr:rowOff>
              </xdr:from>
              <xdr:to>
                <xdr:col>14</xdr:col>
                <xdr:colOff>62</xdr:colOff>
                <xdr:row>124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9</xdr:row>
                <xdr:rowOff>10</xdr:rowOff>
              </xdr:from>
              <xdr:to>
                <xdr:col>5</xdr:col>
                <xdr:colOff>102</xdr:colOff>
                <xdr:row>65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0</xdr:row>
                <xdr:rowOff>10</xdr:rowOff>
              </xdr:from>
              <xdr:to>
                <xdr:col>5</xdr:col>
                <xdr:colOff>102</xdr:colOff>
                <xdr:row>67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1</xdr:row>
                <xdr:rowOff>22</xdr:rowOff>
              </xdr:from>
              <xdr:to>
                <xdr:col>5</xdr:col>
                <xdr:colOff>102</xdr:colOff>
                <xdr:row>69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1</xdr:row>
                <xdr:rowOff>9</xdr:rowOff>
              </xdr:from>
              <xdr:to>
                <xdr:col>5</xdr:col>
                <xdr:colOff>41</xdr:colOff>
                <xdr:row>70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9</xdr:row>
                <xdr:rowOff>21</xdr:rowOff>
              </xdr:from>
              <xdr:to>
                <xdr:col>5</xdr:col>
                <xdr:colOff>38</xdr:colOff>
                <xdr:row>72</xdr:row>
                <xdr:rowOff>32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7</xdr:row>
                <xdr:rowOff>5</xdr:rowOff>
              </xdr:from>
              <xdr:to>
                <xdr:col>6</xdr:col>
                <xdr:colOff>77</xdr:colOff>
                <xdr:row>74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8</xdr:row>
                <xdr:rowOff>6</xdr:rowOff>
              </xdr:from>
              <xdr:to>
                <xdr:col>6</xdr:col>
                <xdr:colOff>30</xdr:colOff>
                <xdr:row>73</xdr:row>
                <xdr:rowOff>2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8</xdr:row>
                <xdr:rowOff>23</xdr:rowOff>
              </xdr:from>
              <xdr:to>
                <xdr:col>5</xdr:col>
                <xdr:colOff>34</xdr:colOff>
                <xdr:row>72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</xdr:row>
                <xdr:rowOff>1</xdr:rowOff>
              </xdr:from>
              <xdr:to>
                <xdr:col>13</xdr:col>
                <xdr:colOff>76</xdr:colOff>
                <xdr:row>6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</xdr:row>
                <xdr:rowOff>1</xdr:rowOff>
              </xdr:from>
              <xdr:to>
                <xdr:col>13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</xdr:row>
                <xdr:rowOff>20</xdr:rowOff>
              </xdr:from>
              <xdr:to>
                <xdr:col>18</xdr:col>
                <xdr:colOff>10</xdr:colOff>
                <xdr:row>8</xdr:row>
                <xdr:rowOff>21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1</xdr:rowOff>
              </xdr:from>
              <xdr:to>
                <xdr:col>24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1</xdr:rowOff>
              </xdr:from>
              <xdr:to>
                <xdr:col>24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3</xdr:row>
                <xdr:rowOff>1</xdr:rowOff>
              </xdr:from>
              <xdr:to>
                <xdr:col>27</xdr:col>
                <xdr:colOff>11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02</xdr:row>
                <xdr:rowOff>0</xdr:rowOff>
              </xdr:from>
              <xdr:to>
                <xdr:col>12</xdr:col>
                <xdr:colOff>1</xdr:colOff>
                <xdr:row>104</xdr:row>
                <xdr:rowOff>8</xdr:rowOff>
              </xdr:to>
            </anchor>
          </commentPr>
        </mc:Choice>
        <mc:Fallback/>
      </mc:AlternateContent>
    </comment>
    <comment ref="K54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3</xdr:row>
                <xdr:rowOff>9</xdr:rowOff>
              </xdr:from>
              <xdr:to>
                <xdr:col>15</xdr:col>
                <xdr:colOff>42</xdr:colOff>
                <xdr:row>108</xdr:row>
                <xdr:rowOff>17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02</xdr:row>
                <xdr:rowOff>0</xdr:rowOff>
              </xdr:from>
              <xdr:to>
                <xdr:col>13</xdr:col>
                <xdr:colOff>1</xdr:colOff>
                <xdr:row>104</xdr:row>
                <xdr:rowOff>8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2</xdr:row>
                <xdr:rowOff>0</xdr:rowOff>
              </xdr:from>
              <xdr:to>
                <xdr:col>13</xdr:col>
                <xdr:colOff>121</xdr:colOff>
                <xdr:row>104</xdr:row>
                <xdr:rowOff>8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3</xdr:row>
                <xdr:rowOff>7</xdr:rowOff>
              </xdr:from>
              <xdr:to>
                <xdr:col>14</xdr:col>
                <xdr:colOff>62</xdr:colOff>
                <xdr:row>124</xdr:row>
                <xdr:rowOff>-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02</xdr:row>
                <xdr:rowOff>0</xdr:rowOff>
              </xdr:from>
              <xdr:to>
                <xdr:col>12</xdr:col>
                <xdr:colOff>1</xdr:colOff>
                <xdr:row>104</xdr:row>
                <xdr:rowOff>8</xdr:rowOff>
              </xdr:to>
            </anchor>
          </commentPr>
        </mc:Choice>
        <mc:Fallback/>
      </mc:AlternateContent>
    </comment>
    <comment ref="K54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3</xdr:row>
                <xdr:rowOff>9</xdr:rowOff>
              </xdr:from>
              <xdr:to>
                <xdr:col>15</xdr:col>
                <xdr:colOff>42</xdr:colOff>
                <xdr:row>108</xdr:row>
                <xdr:rowOff>17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02</xdr:row>
                <xdr:rowOff>0</xdr:rowOff>
              </xdr:from>
              <xdr:to>
                <xdr:col>13</xdr:col>
                <xdr:colOff>1</xdr:colOff>
                <xdr:row>104</xdr:row>
                <xdr:rowOff>8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2</xdr:row>
                <xdr:rowOff>0</xdr:rowOff>
              </xdr:from>
              <xdr:to>
                <xdr:col>13</xdr:col>
                <xdr:colOff>121</xdr:colOff>
                <xdr:row>104</xdr:row>
                <xdr:rowOff>8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3</xdr:row>
                <xdr:rowOff>7</xdr:rowOff>
              </xdr:from>
              <xdr:to>
                <xdr:col>14</xdr:col>
                <xdr:colOff>62</xdr:colOff>
                <xdr:row>124</xdr:row>
                <xdr:rowOff>-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9</xdr:row>
                <xdr:rowOff>10</xdr:rowOff>
              </xdr:from>
              <xdr:to>
                <xdr:col>5</xdr:col>
                <xdr:colOff>102</xdr:colOff>
                <xdr:row>65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0</xdr:row>
                <xdr:rowOff>10</xdr:rowOff>
              </xdr:from>
              <xdr:to>
                <xdr:col>5</xdr:col>
                <xdr:colOff>102</xdr:colOff>
                <xdr:row>67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1</xdr:row>
                <xdr:rowOff>22</xdr:rowOff>
              </xdr:from>
              <xdr:to>
                <xdr:col>5</xdr:col>
                <xdr:colOff>102</xdr:colOff>
                <xdr:row>69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1</xdr:row>
                <xdr:rowOff>9</xdr:rowOff>
              </xdr:from>
              <xdr:to>
                <xdr:col>5</xdr:col>
                <xdr:colOff>41</xdr:colOff>
                <xdr:row>70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9</xdr:row>
                <xdr:rowOff>21</xdr:rowOff>
              </xdr:from>
              <xdr:to>
                <xdr:col>5</xdr:col>
                <xdr:colOff>38</xdr:colOff>
                <xdr:row>72</xdr:row>
                <xdr:rowOff>32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7</xdr:row>
                <xdr:rowOff>5</xdr:rowOff>
              </xdr:from>
              <xdr:to>
                <xdr:col>6</xdr:col>
                <xdr:colOff>77</xdr:colOff>
                <xdr:row>74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8</xdr:row>
                <xdr:rowOff>6</xdr:rowOff>
              </xdr:from>
              <xdr:to>
                <xdr:col>6</xdr:col>
                <xdr:colOff>30</xdr:colOff>
                <xdr:row>73</xdr:row>
                <xdr:rowOff>2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8</xdr:row>
                <xdr:rowOff>23</xdr:rowOff>
              </xdr:from>
              <xdr:to>
                <xdr:col>5</xdr:col>
                <xdr:colOff>34</xdr:colOff>
                <xdr:row>72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</xdr:row>
                <xdr:rowOff>1</xdr:rowOff>
              </xdr:from>
              <xdr:to>
                <xdr:col>14</xdr:col>
                <xdr:colOff>4</xdr:colOff>
                <xdr:row>6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</xdr:row>
                <xdr:rowOff>1</xdr:rowOff>
              </xdr:from>
              <xdr:to>
                <xdr:col>14</xdr:col>
                <xdr:colOff>4</xdr:colOff>
                <xdr:row>9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</xdr:row>
                <xdr:rowOff>20</xdr:rowOff>
              </xdr:from>
              <xdr:to>
                <xdr:col>17</xdr:col>
                <xdr:colOff>26</xdr:colOff>
                <xdr:row>8</xdr:row>
                <xdr:rowOff>21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</xdr:row>
                <xdr:rowOff>1</xdr:rowOff>
              </xdr:from>
              <xdr:to>
                <xdr:col>23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</xdr:row>
                <xdr:rowOff>1</xdr:rowOff>
              </xdr:from>
              <xdr:to>
                <xdr:col>23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</xdr:row>
                <xdr:rowOff>1</xdr:rowOff>
              </xdr:from>
              <xdr:to>
                <xdr:col>28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5</xdr:row>
                <xdr:rowOff>1</xdr:rowOff>
              </xdr:from>
              <xdr:to>
                <xdr:col>5</xdr:col>
                <xdr:colOff>102</xdr:colOff>
                <xdr:row>31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8</xdr:rowOff>
              </xdr:from>
              <xdr:to>
                <xdr:col>5</xdr:col>
                <xdr:colOff>102</xdr:colOff>
                <xdr:row>33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10</xdr:rowOff>
              </xdr:from>
              <xdr:to>
                <xdr:col>5</xdr:col>
                <xdr:colOff>102</xdr:colOff>
                <xdr:row>3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7</xdr:row>
                <xdr:rowOff>14</xdr:rowOff>
              </xdr:from>
              <xdr:to>
                <xdr:col>5</xdr:col>
                <xdr:colOff>41</xdr:colOff>
                <xdr:row>35</xdr:row>
                <xdr:rowOff>3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</xdr:row>
                <xdr:rowOff>12</xdr:rowOff>
              </xdr:from>
              <xdr:to>
                <xdr:col>5</xdr:col>
                <xdr:colOff>38</xdr:colOff>
                <xdr:row>38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5</xdr:row>
                <xdr:rowOff>25</xdr:rowOff>
              </xdr:from>
              <xdr:to>
                <xdr:col>6</xdr:col>
                <xdr:colOff>77</xdr:colOff>
                <xdr:row>42</xdr:row>
                <xdr:rowOff>2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7</xdr:row>
                <xdr:rowOff>9</xdr:rowOff>
              </xdr:from>
              <xdr:to>
                <xdr:col>6</xdr:col>
                <xdr:colOff>30</xdr:colOff>
                <xdr:row>4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8</xdr:row>
                <xdr:rowOff>9</xdr:rowOff>
              </xdr:from>
              <xdr:to>
                <xdr:col>5</xdr:col>
                <xdr:colOff>34</xdr:colOff>
                <xdr:row>41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</xdr:row>
                <xdr:rowOff>1</xdr:rowOff>
              </xdr:from>
              <xdr:to>
                <xdr:col>14</xdr:col>
                <xdr:colOff>4</xdr:colOff>
                <xdr:row>6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</xdr:row>
                <xdr:rowOff>1</xdr:rowOff>
              </xdr:from>
              <xdr:to>
                <xdr:col>14</xdr:col>
                <xdr:colOff>4</xdr:colOff>
                <xdr:row>9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</xdr:row>
                <xdr:rowOff>20</xdr:rowOff>
              </xdr:from>
              <xdr:to>
                <xdr:col>17</xdr:col>
                <xdr:colOff>26</xdr:colOff>
                <xdr:row>8</xdr:row>
                <xdr:rowOff>21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</xdr:row>
                <xdr:rowOff>1</xdr:rowOff>
              </xdr:from>
              <xdr:to>
                <xdr:col>23</xdr:col>
                <xdr:colOff>20</xdr:colOff>
                <xdr:row>12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</xdr:row>
                <xdr:rowOff>1</xdr:rowOff>
              </xdr:from>
              <xdr:to>
                <xdr:col>23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</xdr:row>
                <xdr:rowOff>1</xdr:rowOff>
              </xdr:from>
              <xdr:to>
                <xdr:col>28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5</xdr:row>
                <xdr:rowOff>1</xdr:rowOff>
              </xdr:from>
              <xdr:to>
                <xdr:col>5</xdr:col>
                <xdr:colOff>102</xdr:colOff>
                <xdr:row>31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8</xdr:rowOff>
              </xdr:from>
              <xdr:to>
                <xdr:col>5</xdr:col>
                <xdr:colOff>102</xdr:colOff>
                <xdr:row>33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10</xdr:rowOff>
              </xdr:from>
              <xdr:to>
                <xdr:col>5</xdr:col>
                <xdr:colOff>102</xdr:colOff>
                <xdr:row>35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7</xdr:row>
                <xdr:rowOff>14</xdr:rowOff>
              </xdr:from>
              <xdr:to>
                <xdr:col>5</xdr:col>
                <xdr:colOff>41</xdr:colOff>
                <xdr:row>35</xdr:row>
                <xdr:rowOff>3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</xdr:row>
                <xdr:rowOff>12</xdr:rowOff>
              </xdr:from>
              <xdr:to>
                <xdr:col>5</xdr:col>
                <xdr:colOff>38</xdr:colOff>
                <xdr:row>38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5</xdr:row>
                <xdr:rowOff>25</xdr:rowOff>
              </xdr:from>
              <xdr:to>
                <xdr:col>6</xdr:col>
                <xdr:colOff>77</xdr:colOff>
                <xdr:row>42</xdr:row>
                <xdr:rowOff>2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7</xdr:row>
                <xdr:rowOff>9</xdr:rowOff>
              </xdr:from>
              <xdr:to>
                <xdr:col>6</xdr:col>
                <xdr:colOff>30</xdr:colOff>
                <xdr:row>4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8</xdr:row>
                <xdr:rowOff>9</xdr:rowOff>
              </xdr:from>
              <xdr:to>
                <xdr:col>5</xdr:col>
                <xdr:colOff>34</xdr:colOff>
                <xdr:row>41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2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2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</xdr:row>
                <xdr:rowOff>1</xdr:rowOff>
              </xdr:from>
              <xdr:to>
                <xdr:col>13</xdr:col>
                <xdr:colOff>76</xdr:colOff>
                <xdr:row>6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2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2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</xdr:row>
                <xdr:rowOff>1</xdr:rowOff>
              </xdr:from>
              <xdr:to>
                <xdr:col>13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</xdr:row>
                <xdr:rowOff>20</xdr:rowOff>
              </xdr:from>
              <xdr:to>
                <xdr:col>18</xdr:col>
                <xdr:colOff>10</xdr:colOff>
                <xdr:row>8</xdr:row>
                <xdr:rowOff>21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1</xdr:rowOff>
              </xdr:from>
              <xdr:to>
                <xdr:col>24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1</xdr:rowOff>
              </xdr:from>
              <xdr:to>
                <xdr:col>24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3</xdr:row>
                <xdr:rowOff>1</xdr:rowOff>
              </xdr:from>
              <xdr:to>
                <xdr:col>27</xdr:col>
                <xdr:colOff>11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91">
  <si>
    <r>
      <rPr>
        <b val="true"/>
        <sz val="12"/>
        <color rgb="FFFF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                             Key Words (rilevazioni settimanali anno 2017)</t>
    </r>
  </si>
  <si>
    <t xml:space="preserve">Mese</t>
  </si>
  <si>
    <r>
      <rPr>
        <b val="true"/>
        <sz val="14"/>
        <color rgb="FFFF0000"/>
        <rFont val="Calibri"/>
        <family val="2"/>
      </rPr>
      <t xml:space="preserve">z</t>
    </r>
    <r>
      <rPr>
        <b val="true"/>
        <vertAlign val="subscript"/>
        <sz val="14"/>
        <color rgb="FFFF0000"/>
        <rFont val="Calibri"/>
        <family val="2"/>
      </rPr>
      <t xml:space="preserve">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Intervalli settimanali cumulati                    (nel tempo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1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PAROLA     CHIAVE                1a 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2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PAROLA     CHIAVE        1b 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3i</t>
    </r>
    <r>
      <rPr>
        <b val="true"/>
        <sz val="11"/>
        <color rgb="FF000000"/>
        <rFont val="Calibri"/>
        <family val="2"/>
      </rPr>
      <t xml:space="preserve">                                          PAROLA     CHIAVE        1c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4i</t>
    </r>
    <r>
      <rPr>
        <b val="true"/>
        <sz val="11"/>
        <color rgb="FF000000"/>
        <rFont val="Calibri"/>
        <family val="2"/>
      </rPr>
      <t xml:space="preserve">                                            PAROLA        CHIAVE        2a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5i</t>
    </r>
    <r>
      <rPr>
        <b val="true"/>
        <sz val="11"/>
        <color rgb="FF000000"/>
        <rFont val="Calibri"/>
        <family val="2"/>
      </rPr>
      <t xml:space="preserve">                                            PAROLA     CHIAVE         2b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6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  PAROLA     CHIAVE       3a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7i</t>
    </r>
    <r>
      <rPr>
        <b val="true"/>
        <sz val="11"/>
        <color rgb="FF000000"/>
        <rFont val="Calibri"/>
        <family val="2"/>
      </rPr>
      <t xml:space="preserve">                                          PAROLA        CHIAVE              3b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8i</t>
    </r>
    <r>
      <rPr>
        <b val="true"/>
        <sz val="11"/>
        <color rgb="FF000000"/>
        <rFont val="Calibri"/>
        <family val="2"/>
      </rPr>
      <t xml:space="preserve">                                   PAROLA         CHIAVE           3c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9i</t>
    </r>
    <r>
      <rPr>
        <b val="true"/>
        <sz val="11"/>
        <color rgb="FF000000"/>
        <rFont val="Calibri"/>
        <family val="2"/>
      </rPr>
      <t xml:space="preserve">                                  PAROLA         CHIAVE        4a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10i</t>
    </r>
    <r>
      <rPr>
        <b val="true"/>
        <sz val="11"/>
        <color rgb="FF000000"/>
        <rFont val="Calibri"/>
        <family val="2"/>
      </rPr>
      <t xml:space="preserve">                                   PAROLA           CHIAVE             4b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11i</t>
    </r>
    <r>
      <rPr>
        <b val="true"/>
        <sz val="11"/>
        <color rgb="FF000000"/>
        <rFont val="Calibri"/>
        <family val="2"/>
      </rPr>
      <t xml:space="preserve">                                   PAROLA                 CHIAVE            4c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12i</t>
    </r>
    <r>
      <rPr>
        <b val="true"/>
        <sz val="11"/>
        <color rgb="FF000000"/>
        <rFont val="Calibri"/>
        <family val="2"/>
      </rPr>
      <t xml:space="preserve">                                   PAROLA         CHIAVE           5a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13i</t>
    </r>
    <r>
      <rPr>
        <b val="true"/>
        <sz val="11"/>
        <color rgb="FF000000"/>
        <rFont val="Calibri"/>
        <family val="2"/>
      </rPr>
      <t xml:space="preserve">                                   PAROLA         CHIAVE           5b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14i</t>
    </r>
    <r>
      <rPr>
        <b val="true"/>
        <sz val="11"/>
        <color rgb="FF000000"/>
        <rFont val="Calibri"/>
        <family val="2"/>
      </rPr>
      <t xml:space="preserve">                                   PAROLA         CHIAVE           5c</t>
    </r>
  </si>
  <si>
    <r>
      <rPr>
        <b val="true"/>
        <sz val="14"/>
        <color rgb="FF008000"/>
        <rFont val="Calibri"/>
        <family val="2"/>
      </rPr>
      <t xml:space="preserve">f</t>
    </r>
    <r>
      <rPr>
        <b val="true"/>
        <vertAlign val="subscript"/>
        <sz val="14"/>
        <color rgb="FF008000"/>
        <rFont val="Calibri"/>
        <family val="2"/>
      </rPr>
      <t xml:space="preserve">i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frequenza</t>
    </r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Indicatori                       PAROLA CHIAVE 1</t>
  </si>
  <si>
    <t xml:space="preserve">Indicatori Tra Key Words Entro Settimane</t>
  </si>
  <si>
    <t xml:space="preserve">Key Words</t>
  </si>
  <si>
    <t xml:space="preserve">INDICI DI POSIZIONE</t>
  </si>
  <si>
    <t xml:space="preserve">INDICI DI FORMA</t>
  </si>
  <si>
    <t xml:space="preserve">INDICI DI VARIABILITA'</t>
  </si>
  <si>
    <t xml:space="preserve">Settimane (2017)</t>
  </si>
  <si>
    <r>
      <rPr>
        <b val="true"/>
        <sz val="1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X</t>
    </r>
    <r>
      <rPr>
        <b val="true"/>
        <vertAlign val="subscript"/>
        <sz val="10"/>
        <color rgb="FFFF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X</t>
    </r>
    <r>
      <rPr>
        <b val="true"/>
        <vertAlign val="subscript"/>
        <sz val="10"/>
        <color rgb="FFFF0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X</t>
    </r>
    <r>
      <rPr>
        <b val="true"/>
        <vertAlign val="subscript"/>
        <sz val="10"/>
        <color rgb="FFFF0000"/>
        <rFont val="Arial"/>
        <family val="2"/>
      </rPr>
      <t xml:space="preserve">3</t>
    </r>
  </si>
  <si>
    <t xml:space="preserve">Min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IN</t>
    </r>
  </si>
  <si>
    <t xml:space="preserve">Max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AX</t>
    </r>
  </si>
  <si>
    <t xml:space="preserve">Media</t>
  </si>
  <si>
    <t xml:space="preserve">X</t>
  </si>
  <si>
    <t xml:space="preserve">Mediana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.5</t>
    </r>
  </si>
  <si>
    <t xml:space="preserve">Moda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</t>
    </r>
  </si>
  <si>
    <t xml:space="preserve">Asimmetria</t>
  </si>
  <si>
    <r>
      <rPr>
        <b val="true"/>
        <sz val="10"/>
        <rFont val="Arial"/>
        <family val="2"/>
      </rPr>
      <t xml:space="preserve">β</t>
    </r>
    <r>
      <rPr>
        <b val="true"/>
        <vertAlign val="subscript"/>
        <sz val="10"/>
        <rFont val="Arial"/>
        <family val="2"/>
      </rPr>
      <t xml:space="preserve">3</t>
    </r>
  </si>
  <si>
    <t xml:space="preserve">Curtosi</t>
  </si>
  <si>
    <r>
      <rPr>
        <b val="true"/>
        <sz val="10"/>
        <rFont val="Arial"/>
        <family val="2"/>
      </rPr>
      <t xml:space="preserve">β</t>
    </r>
    <r>
      <rPr>
        <b val="true"/>
        <vertAlign val="subscript"/>
        <sz val="10"/>
        <rFont val="Arial"/>
        <family val="2"/>
      </rPr>
      <t xml:space="preserve">4</t>
    </r>
  </si>
  <si>
    <t xml:space="preserve">Varianza</t>
  </si>
  <si>
    <r>
      <rPr>
        <b val="true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</si>
  <si>
    <t xml:space="preserve">Deviazione Standard (e.s.) </t>
  </si>
  <si>
    <t xml:space="preserve">S</t>
  </si>
  <si>
    <t xml:space="preserve">Indicatori Tra Settimane Entro Key Words</t>
  </si>
  <si>
    <t xml:space="preserve">Indicatori Tra Key Words</t>
  </si>
  <si>
    <t xml:space="preserve">Valore Minimo</t>
  </si>
  <si>
    <t xml:space="preserve">1° Quartile  (25° Percentile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.25</t>
    </r>
  </si>
  <si>
    <t xml:space="preserve">Mediana  (50° Percentile)</t>
  </si>
  <si>
    <t xml:space="preserve">3° Quartile  (75° Percentile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.75</t>
    </r>
  </si>
  <si>
    <t xml:space="preserve">Valore Massimo</t>
  </si>
  <si>
    <t xml:space="preserve">Media Campionaria </t>
  </si>
  <si>
    <t xml:space="preserve">Moda Statistica</t>
  </si>
  <si>
    <t xml:space="preserve">Varianza Campionaria</t>
  </si>
  <si>
    <t xml:space="preserve">Deviazione Standard (e.s.) Campionaria</t>
  </si>
  <si>
    <t xml:space="preserve">Indicatori                                 PAROLA CHIAVE 1</t>
  </si>
  <si>
    <t xml:space="preserve">Mesi (2017)</t>
  </si>
  <si>
    <t xml:space="preserve">STIMA PER INTERVALLI</t>
  </si>
  <si>
    <t xml:space="preserve">SI USANO I DATI CAMPIONARI PER STIMARE PARAMETRI </t>
  </si>
  <si>
    <t xml:space="preserve">INCOGNITI DELLA POPOLAZIONE ORIGINARIA</t>
  </si>
  <si>
    <t xml:space="preserve">INTERVALLI DI CONFIDENZA</t>
  </si>
  <si>
    <t xml:space="preserve">PER  MEDIA CON VAR INCOGNITA</t>
  </si>
  <si>
    <t xml:space="preserve">ELEMENTO PIVOTALE (Funzione Elementi Campionari e Parametro Incognito)</t>
  </si>
  <si>
    <t xml:space="preserve">V.C. STANDARD della MEDIA CAMPIONARIA</t>
  </si>
  <si>
    <t xml:space="preserve">T = </t>
  </si>
  <si>
    <r>
      <rPr>
        <b val="true"/>
        <sz val="14"/>
        <color rgb="FF0000FF"/>
        <rFont val="Arial"/>
        <family val="2"/>
      </rPr>
      <t xml:space="preserve">X - </t>
    </r>
    <r>
      <rPr>
        <b val="true"/>
        <sz val="18"/>
        <color rgb="FF0000FF"/>
        <rFont val="Calibri"/>
        <family val="2"/>
      </rPr>
      <t xml:space="preserve">µ</t>
    </r>
  </si>
  <si>
    <r>
      <rPr>
        <sz val="10"/>
        <rFont val="Arial"/>
        <family val="0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1"/>
        <color rgb="FF000000"/>
        <rFont val="Calibri"/>
        <family val="2"/>
      </rPr>
      <t xml:space="preserve"> con (n-1) gradi di libertà</t>
    </r>
  </si>
  <si>
    <t xml:space="preserve">S / RadQ (n)</t>
  </si>
  <si>
    <r>
      <rPr>
        <sz val="10"/>
        <rFont val="Arial"/>
        <family val="0"/>
      </rPr>
      <t xml:space="preserve">Si approssima con distribuzione </t>
    </r>
    <r>
      <rPr>
        <b val="true"/>
        <sz val="10"/>
        <rFont val="Arial"/>
        <family val="2"/>
      </rPr>
      <t xml:space="preserve">Normale Standard N(0,1) </t>
    </r>
    <r>
      <rPr>
        <sz val="10"/>
        <rFont val="Arial"/>
        <family val="2"/>
      </rPr>
      <t xml:space="preserve">perché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è sufficientemente elevato                                                                 (</t>
    </r>
    <r>
      <rPr>
        <b val="true"/>
        <sz val="10"/>
        <rFont val="Arial"/>
        <family val="2"/>
      </rPr>
      <t xml:space="preserve">Teorema Limite Centrale</t>
    </r>
    <r>
      <rPr>
        <sz val="10"/>
        <rFont val="Arial"/>
        <family val="2"/>
      </rPr>
      <t xml:space="preserve">)</t>
    </r>
  </si>
  <si>
    <t xml:space="preserve">P</t>
  </si>
  <si>
    <r>
      <rPr>
        <b val="true"/>
        <sz val="14"/>
        <rFont val="Arial"/>
        <family val="2"/>
      </rPr>
      <t xml:space="preserve">[ ( X - c * (S / RadQ (n)) &lt; </t>
    </r>
    <r>
      <rPr>
        <b val="true"/>
        <sz val="18"/>
        <rFont val="Calibri"/>
        <family val="2"/>
      </rPr>
      <t xml:space="preserve">µ</t>
    </r>
    <r>
      <rPr>
        <b val="true"/>
        <sz val="14"/>
        <rFont val="Arial"/>
        <family val="2"/>
      </rPr>
      <t xml:space="preserve"> &lt; ( X + c * (S / RadQ (n)) ]  =  1-</t>
    </r>
    <r>
      <rPr>
        <b val="true"/>
        <sz val="16"/>
        <rFont val="Arial"/>
        <family val="2"/>
      </rPr>
      <t xml:space="preserve">α</t>
    </r>
  </si>
  <si>
    <r>
      <rPr>
        <b val="true"/>
        <sz val="14"/>
        <color rgb="FF008000"/>
        <rFont val="Arial"/>
        <family val="2"/>
      </rPr>
      <t xml:space="preserve">INTERVALLO DI CONFIDENZA PER LA MEDIA  </t>
    </r>
    <r>
      <rPr>
        <b val="true"/>
        <sz val="14"/>
        <color rgb="FFFF0000"/>
        <rFont val="Arial"/>
        <family val="2"/>
      </rPr>
      <t xml:space="preserve">X1</t>
    </r>
  </si>
  <si>
    <r>
      <rPr>
        <b val="true"/>
        <sz val="14"/>
        <rFont val="Arial"/>
        <family val="2"/>
      </rPr>
      <t xml:space="preserve">[ ( 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 c * (S / RadQ (n)) &lt; </t>
    </r>
    <r>
      <rPr>
        <b val="true"/>
        <sz val="18"/>
        <rFont val="Calibri"/>
        <family val="2"/>
      </rPr>
      <t xml:space="preserve">µ</t>
    </r>
    <r>
      <rPr>
        <b val="true"/>
        <sz val="14"/>
        <rFont val="Arial"/>
        <family val="2"/>
      </rPr>
      <t xml:space="preserve"> &lt; ( 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+ c * (S / RadQ (n)) ]  =  1 - </t>
    </r>
    <r>
      <rPr>
        <b val="true"/>
        <sz val="16"/>
        <rFont val="Arial"/>
        <family val="2"/>
      </rPr>
      <t xml:space="preserve">α</t>
    </r>
  </si>
  <si>
    <t xml:space="preserve">1 - a</t>
  </si>
  <si>
    <t xml:space="preserve">c</t>
  </si>
  <si>
    <t xml:space="preserve">Media Campionaria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</si>
  <si>
    <t xml:space="preserve">Dev (Errore) Std Camp </t>
  </si>
  <si>
    <t xml:space="preserve">Numerosità Campione</t>
  </si>
  <si>
    <t xml:space="preserve">n</t>
  </si>
  <si>
    <t xml:space="preserve">Livello di Confidenza</t>
  </si>
  <si>
    <t xml:space="preserve">1 - α</t>
  </si>
  <si>
    <t xml:space="preserve">z(a) Punto Critico</t>
  </si>
  <si>
    <t xml:space="preserve">Valore inferiore dell'intervallo</t>
  </si>
  <si>
    <t xml:space="preserve">Valore superiore dell'intervallo</t>
  </si>
  <si>
    <t xml:space="preserve">P  [</t>
  </si>
  <si>
    <t xml:space="preserve">&lt;</t>
  </si>
  <si>
    <t xml:space="preserve">μ</t>
  </si>
  <si>
    <t xml:space="preserve">]   =</t>
  </si>
  <si>
    <r>
      <rPr>
        <b val="true"/>
        <sz val="14"/>
        <color rgb="FF008000"/>
        <rFont val="Arial"/>
        <family val="2"/>
      </rPr>
      <t xml:space="preserve">INTERVALLO DI CONFIDENZA PER LA MEDIA  </t>
    </r>
    <r>
      <rPr>
        <b val="true"/>
        <sz val="14"/>
        <color rgb="FFFF0000"/>
        <rFont val="Arial"/>
        <family val="2"/>
      </rPr>
      <t xml:space="preserve">X2</t>
    </r>
  </si>
  <si>
    <r>
      <rPr>
        <b val="true"/>
        <sz val="14"/>
        <rFont val="Arial"/>
        <family val="2"/>
      </rPr>
      <t xml:space="preserve">[ ( X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- c * (S / RadQ (n)) &lt; </t>
    </r>
    <r>
      <rPr>
        <b val="true"/>
        <sz val="18"/>
        <rFont val="Calibri"/>
        <family val="2"/>
      </rPr>
      <t xml:space="preserve">µ</t>
    </r>
    <r>
      <rPr>
        <b val="true"/>
        <sz val="14"/>
        <rFont val="Arial"/>
        <family val="2"/>
      </rPr>
      <t xml:space="preserve"> &lt; ( X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c * (S / RadQ (n)) ]  =  1 - </t>
    </r>
    <r>
      <rPr>
        <b val="true"/>
        <sz val="16"/>
        <rFont val="Arial"/>
        <family val="2"/>
      </rPr>
      <t xml:space="preserve">α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4"/>
        <color rgb="FF008000"/>
        <rFont val="Arial"/>
        <family val="2"/>
      </rPr>
      <t xml:space="preserve">INTERVALLO DI CONFIDENZA PER LA MEDIA  </t>
    </r>
    <r>
      <rPr>
        <b val="true"/>
        <sz val="14"/>
        <color rgb="FFFF0000"/>
        <rFont val="Arial"/>
        <family val="2"/>
      </rPr>
      <t xml:space="preserve">X3</t>
    </r>
  </si>
  <si>
    <t xml:space="preserve">STIMA</t>
  </si>
  <si>
    <t xml:space="preserve">X1</t>
  </si>
  <si>
    <t xml:space="preserve">X2</t>
  </si>
  <si>
    <t xml:space="preserve">X3</t>
  </si>
  <si>
    <t xml:space="preserve">INTERV INF</t>
  </si>
  <si>
    <t xml:space="preserve">INTERV SUP</t>
  </si>
  <si>
    <t xml:space="preserve">MEDIA</t>
  </si>
  <si>
    <t xml:space="preserve">TEST IPOTESI</t>
  </si>
  <si>
    <t xml:space="preserve">SI USANO I DATI CAMPIONARI PER ACCETTARE o RIFIUTARE </t>
  </si>
  <si>
    <t xml:space="preserve">IPOTESI DI PARAMETRI INCOGNITI DELLA POPOLAZIONE ORIGINARIA</t>
  </si>
  <si>
    <t xml:space="preserve">V.C. TEST (Funzione Elementi Campionari e Parametro Incognito)</t>
  </si>
  <si>
    <r>
      <rPr>
        <sz val="12"/>
        <rFont val="Arial"/>
        <family val="0"/>
      </rPr>
      <t xml:space="preserve">Ha distribuzione </t>
    </r>
    <r>
      <rPr>
        <b val="true"/>
        <sz val="12"/>
        <rFont val="Arial"/>
        <family val="0"/>
      </rPr>
      <t xml:space="preserve">T di Student</t>
    </r>
    <r>
      <rPr>
        <sz val="12"/>
        <rFont val="Arial"/>
        <family val="0"/>
      </rPr>
      <t xml:space="preserve"> con (n-1) gradi di libertà</t>
    </r>
  </si>
  <si>
    <r>
      <rPr>
        <sz val="12"/>
        <rFont val="Arial"/>
        <family val="0"/>
      </rPr>
      <t xml:space="preserve">Si approssima con distribuzione </t>
    </r>
    <r>
      <rPr>
        <b val="true"/>
        <sz val="12"/>
        <rFont val="Arial"/>
        <family val="0"/>
      </rPr>
      <t xml:space="preserve">Normale Standard N(0,1) </t>
    </r>
    <r>
      <rPr>
        <sz val="12"/>
        <rFont val="Arial"/>
        <family val="0"/>
      </rPr>
      <t xml:space="preserve">perché </t>
    </r>
    <r>
      <rPr>
        <b val="true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è sufficientemente elevato                                                                 (</t>
    </r>
    <r>
      <rPr>
        <b val="true"/>
        <sz val="12"/>
        <rFont val="Arial"/>
        <family val="0"/>
      </rPr>
      <t xml:space="preserve">Teorema Limite Centrale</t>
    </r>
    <r>
      <rPr>
        <sz val="12"/>
        <rFont val="Arial"/>
        <family val="0"/>
      </rPr>
      <t xml:space="preserve">)</t>
    </r>
  </si>
  <si>
    <r>
      <rPr>
        <b val="true"/>
        <sz val="14"/>
        <color rgb="FF0000FF"/>
        <rFont val="Arial"/>
        <family val="2"/>
      </rPr>
      <t xml:space="preserve">X - u</t>
    </r>
    <r>
      <rPr>
        <b val="true"/>
        <sz val="10"/>
        <color rgb="FF0000FF"/>
        <rFont val="Arial"/>
        <family val="2"/>
      </rPr>
      <t xml:space="preserve">o</t>
    </r>
  </si>
  <si>
    <t xml:space="preserve">Ipotesi Nulla Ho</t>
  </si>
  <si>
    <r>
      <rPr>
        <b val="true"/>
        <sz val="12"/>
        <rFont val="Arial"/>
        <family val="2"/>
      </rPr>
      <t xml:space="preserve">Ipotesi Alternativa H</t>
    </r>
    <r>
      <rPr>
        <b val="true"/>
        <sz val="10"/>
        <rFont val="Arial"/>
        <family val="2"/>
      </rPr>
      <t xml:space="preserve">1</t>
    </r>
  </si>
  <si>
    <t xml:space="preserve">IPOTESI COMPOSTE UNILATERALI</t>
  </si>
  <si>
    <t xml:space="preserve">a</t>
  </si>
  <si>
    <r>
      <rPr>
        <sz val="10"/>
        <rFont val="Arial"/>
        <family val="0"/>
      </rPr>
      <t xml:space="preserve">Livello significatività Test  (Probab di rifiutare H</t>
    </r>
    <r>
      <rPr>
        <sz val="8"/>
        <rFont val="Arial"/>
        <family val="2"/>
      </rPr>
      <t xml:space="preserve">0 </t>
    </r>
    <r>
      <rPr>
        <sz val="10"/>
        <rFont val="Arial"/>
        <family val="2"/>
      </rPr>
      <t xml:space="preserve">quando è Vera)</t>
    </r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0</t>
    </r>
    <r>
      <rPr>
        <sz val="11"/>
        <color rgb="FF000000"/>
        <rFont val="Calibri"/>
        <family val="2"/>
      </rPr>
      <t xml:space="preserve"> :  </t>
    </r>
    <r>
      <rPr>
        <sz val="12"/>
        <rFont val="Arial"/>
        <family val="2"/>
      </rPr>
      <t xml:space="preserve">u</t>
    </r>
    <r>
      <rPr>
        <sz val="11"/>
        <color rgb="FF000000"/>
        <rFont val="Calibri"/>
        <family val="2"/>
      </rPr>
      <t xml:space="preserve">  </t>
    </r>
  </si>
  <si>
    <t xml:space="preserve">=</t>
  </si>
  <si>
    <r>
      <rPr>
        <sz val="14"/>
        <rFont val="Arial"/>
        <family val="2"/>
      </rPr>
      <t xml:space="preserve">u</t>
    </r>
    <r>
      <rPr>
        <sz val="11"/>
        <color rgb="FF000000"/>
        <rFont val="Calibri"/>
        <family val="2"/>
      </rPr>
      <t xml:space="preserve">o</t>
    </r>
  </si>
  <si>
    <r>
      <rPr>
        <b val="true"/>
        <sz val="10"/>
        <color rgb="FF008000"/>
        <rFont val="Arial"/>
        <family val="2"/>
      </rPr>
      <t xml:space="preserve">Se T &gt; c Rifiuto H</t>
    </r>
    <r>
      <rPr>
        <b val="true"/>
        <sz val="8"/>
        <color rgb="FF008000"/>
        <rFont val="Arial"/>
        <family val="2"/>
      </rPr>
      <t xml:space="preserve">0</t>
    </r>
    <r>
      <rPr>
        <b val="true"/>
        <sz val="10"/>
        <color rgb="FF008000"/>
        <rFont val="Arial"/>
        <family val="2"/>
      </rPr>
      <t xml:space="preserve">          Se T &lt; c Accetto H</t>
    </r>
    <r>
      <rPr>
        <b val="true"/>
        <sz val="8"/>
        <color rgb="FF008000"/>
        <rFont val="Arial"/>
        <family val="2"/>
      </rPr>
      <t xml:space="preserve">0</t>
    </r>
    <r>
      <rPr>
        <b val="true"/>
        <sz val="10"/>
        <color rgb="FF008000"/>
        <rFont val="Arial"/>
        <family val="2"/>
      </rPr>
      <t xml:space="preserve"> </t>
    </r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:  </t>
    </r>
    <r>
      <rPr>
        <sz val="12"/>
        <rFont val="Arial"/>
        <family val="2"/>
      </rPr>
      <t xml:space="preserve">u</t>
    </r>
    <r>
      <rPr>
        <sz val="11"/>
        <color rgb="FF000000"/>
        <rFont val="Calibri"/>
        <family val="2"/>
      </rPr>
      <t xml:space="preserve">  </t>
    </r>
  </si>
  <si>
    <t xml:space="preserve">&gt;</t>
  </si>
  <si>
    <t xml:space="preserve">z(a) su N(0,1) Punto critico </t>
  </si>
  <si>
    <r>
      <rPr>
        <b val="true"/>
        <sz val="10"/>
        <color rgb="FF008000"/>
        <rFont val="Arial"/>
        <family val="2"/>
      </rPr>
      <t xml:space="preserve">Se T &gt; c Accetto H</t>
    </r>
    <r>
      <rPr>
        <b val="true"/>
        <sz val="8"/>
        <color rgb="FF008000"/>
        <rFont val="Arial"/>
        <family val="2"/>
      </rPr>
      <t xml:space="preserve">0</t>
    </r>
    <r>
      <rPr>
        <b val="true"/>
        <sz val="10"/>
        <color rgb="FF008000"/>
        <rFont val="Arial"/>
        <family val="2"/>
      </rPr>
      <t xml:space="preserve">          Se T &lt; c Rifiuto H</t>
    </r>
    <r>
      <rPr>
        <b val="true"/>
        <sz val="8"/>
        <color rgb="FF008000"/>
        <rFont val="Arial"/>
        <family val="2"/>
      </rPr>
      <t xml:space="preserve">0</t>
    </r>
    <r>
      <rPr>
        <b val="true"/>
        <sz val="10"/>
        <color rgb="FF008000"/>
        <rFont val="Arial"/>
        <family val="2"/>
      </rPr>
      <t xml:space="preserve"> </t>
    </r>
  </si>
  <si>
    <r>
      <rPr>
        <b val="true"/>
        <sz val="14"/>
        <color rgb="FF008000"/>
        <rFont val="Arial"/>
        <family val="2"/>
      </rPr>
      <t xml:space="preserve">TEST PER LA MEDIA  </t>
    </r>
    <r>
      <rPr>
        <b val="true"/>
        <sz val="14"/>
        <color rgb="FFFF0000"/>
        <rFont val="Arial"/>
        <family val="2"/>
      </rPr>
      <t xml:space="preserve">X1</t>
    </r>
  </si>
  <si>
    <r>
      <rPr>
        <b val="true"/>
        <sz val="14"/>
        <color rgb="FF0000FF"/>
        <rFont val="Arial"/>
        <family val="2"/>
      </rPr>
      <t xml:space="preserve">X</t>
    </r>
    <r>
      <rPr>
        <b val="true"/>
        <vertAlign val="subscript"/>
        <sz val="14"/>
        <color rgb="FF0000FF"/>
        <rFont val="Arial"/>
        <family val="2"/>
      </rPr>
      <t xml:space="preserve">1</t>
    </r>
    <r>
      <rPr>
        <b val="true"/>
        <sz val="14"/>
        <color rgb="FF0000FF"/>
        <rFont val="Arial"/>
        <family val="2"/>
      </rPr>
      <t xml:space="preserve"> - μ</t>
    </r>
    <r>
      <rPr>
        <b val="true"/>
        <sz val="10"/>
        <color rgb="FF0000FF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Ipotesi Nulla </t>
    </r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μ</t>
    </r>
    <r>
      <rPr>
        <b val="true"/>
        <sz val="10"/>
        <rFont val="Arial"/>
        <family val="2"/>
      </rPr>
      <t xml:space="preserve">o</t>
    </r>
  </si>
  <si>
    <t xml:space="preserve">V.C. Test  Z(X)</t>
  </si>
  <si>
    <t xml:space="preserve">T =</t>
  </si>
  <si>
    <t xml:space="preserve">Livello Significat Test</t>
  </si>
  <si>
    <t xml:space="preserve">α</t>
  </si>
  <si>
    <r>
      <rPr>
        <sz val="10"/>
        <rFont val="Arial"/>
        <family val="0"/>
      </rPr>
      <t xml:space="preserve">   Prob rifiutare H</t>
    </r>
    <r>
      <rPr>
        <sz val="7"/>
        <rFont val="Arial"/>
        <family val="2"/>
      </rPr>
      <t xml:space="preserve">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quando</t>
    </r>
    <r>
      <rPr>
        <sz val="12"/>
        <rFont val="Arial"/>
        <family val="2"/>
      </rPr>
      <t xml:space="preserve"> è vera</t>
    </r>
  </si>
  <si>
    <t xml:space="preserve">Ipotesi formulate</t>
  </si>
  <si>
    <t xml:space="preserve">Ipot Nulla</t>
  </si>
  <si>
    <r>
      <rPr>
        <sz val="12"/>
        <rFont val="Arial"/>
        <family val="2"/>
      </rPr>
      <t xml:space="preserve">H</t>
    </r>
    <r>
      <rPr>
        <sz val="10"/>
        <rFont val="Arial"/>
        <family val="2"/>
      </rPr>
      <t xml:space="preserve">0</t>
    </r>
    <r>
      <rPr>
        <sz val="12"/>
        <rFont val="Arial"/>
        <family val="2"/>
      </rPr>
      <t xml:space="preserve"> :  </t>
    </r>
    <r>
      <rPr>
        <sz val="14"/>
        <rFont val="Calibri"/>
        <family val="2"/>
      </rPr>
      <t xml:space="preserve">µ</t>
    </r>
    <r>
      <rPr>
        <sz val="12"/>
        <rFont val="Arial"/>
        <family val="2"/>
      </rPr>
      <t xml:space="preserve">  </t>
    </r>
  </si>
  <si>
    <t xml:space="preserve">&lt; =</t>
  </si>
  <si>
    <t xml:space="preserve">z(a) = c</t>
  </si>
  <si>
    <t xml:space="preserve">Ipot Altern</t>
  </si>
  <si>
    <r>
      <rPr>
        <sz val="12"/>
        <rFont val="Arial"/>
        <family val="2"/>
      </rPr>
      <t xml:space="preserve">H</t>
    </r>
    <r>
      <rPr>
        <sz val="10"/>
        <rFont val="Arial"/>
        <family val="2"/>
      </rPr>
      <t xml:space="preserve">1</t>
    </r>
    <r>
      <rPr>
        <sz val="12"/>
        <rFont val="Arial"/>
        <family val="2"/>
      </rPr>
      <t xml:space="preserve"> :  </t>
    </r>
    <r>
      <rPr>
        <sz val="14"/>
        <rFont val="Arial"/>
        <family val="2"/>
      </rPr>
      <t xml:space="preserve">µ</t>
    </r>
    <r>
      <rPr>
        <sz val="12"/>
        <rFont val="Arial"/>
        <family val="2"/>
      </rPr>
      <t xml:space="preserve">  </t>
    </r>
  </si>
  <si>
    <t xml:space="preserve">Accetto H0</t>
  </si>
  <si>
    <t xml:space="preserve">Rifiuto H0</t>
  </si>
  <si>
    <t xml:space="preserve">&gt; =</t>
  </si>
  <si>
    <r>
      <rPr>
        <b val="true"/>
        <sz val="10"/>
        <color rgb="FF008000"/>
        <rFont val="Arial"/>
        <family val="2"/>
      </rPr>
      <t xml:space="preserve">Rifiuto </t>
    </r>
    <r>
      <rPr>
        <b val="true"/>
        <sz val="12"/>
        <color rgb="FF008000"/>
        <rFont val="Arial"/>
        <family val="2"/>
      </rPr>
      <t xml:space="preserve">H</t>
    </r>
    <r>
      <rPr>
        <b val="true"/>
        <sz val="8"/>
        <color rgb="FF008000"/>
        <rFont val="Arial"/>
        <family val="2"/>
      </rPr>
      <t xml:space="preserve">0</t>
    </r>
  </si>
  <si>
    <r>
      <rPr>
        <b val="true"/>
        <sz val="10"/>
        <color rgb="FF008000"/>
        <rFont val="Arial"/>
        <family val="2"/>
      </rPr>
      <t xml:space="preserve">Accetto </t>
    </r>
    <r>
      <rPr>
        <b val="true"/>
        <sz val="12"/>
        <color rgb="FF008000"/>
        <rFont val="Arial"/>
        <family val="2"/>
      </rPr>
      <t xml:space="preserve">H</t>
    </r>
    <r>
      <rPr>
        <b val="true"/>
        <sz val="8"/>
        <color rgb="FF008000"/>
        <rFont val="Arial"/>
        <family val="2"/>
      </rPr>
      <t xml:space="preserve">0</t>
    </r>
  </si>
  <si>
    <r>
      <rPr>
        <b val="true"/>
        <sz val="14"/>
        <color rgb="FF008000"/>
        <rFont val="Arial"/>
        <family val="2"/>
      </rPr>
      <t xml:space="preserve">TEST PER LA MEDIA  </t>
    </r>
    <r>
      <rPr>
        <b val="true"/>
        <sz val="14"/>
        <color rgb="FFFF0000"/>
        <rFont val="Arial"/>
        <family val="2"/>
      </rPr>
      <t xml:space="preserve">X2</t>
    </r>
  </si>
  <si>
    <r>
      <rPr>
        <b val="true"/>
        <sz val="14"/>
        <color rgb="FF008000"/>
        <rFont val="Arial"/>
        <family val="2"/>
      </rPr>
      <t xml:space="preserve">TEST PER LA MEDIA  </t>
    </r>
    <r>
      <rPr>
        <b val="true"/>
        <sz val="14"/>
        <color rgb="FFFF0000"/>
        <rFont val="Arial"/>
        <family val="2"/>
      </rPr>
      <t xml:space="preserve">X3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0"/>
        <color rgb="FF0000FF"/>
        <rFont val="Arial"/>
        <family val="2"/>
      </rPr>
      <t xml:space="preserve">Rilevazioni  settimanali Key Words  2017 </t>
    </r>
    <r>
      <rPr>
        <b val="true"/>
        <sz val="10"/>
        <rFont val="Arial"/>
        <family val="2"/>
      </rPr>
      <t xml:space="preserve">(i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Intervalli settimanali cumulati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                        (X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  <r>
      <rPr>
        <sz val="16"/>
        <rFont val="Arial"/>
        <family val="2"/>
      </rPr>
      <t xml:space="preserve">=</t>
    </r>
    <r>
      <rPr>
        <b val="true"/>
        <sz val="16"/>
        <rFont val="Arial"/>
        <family val="2"/>
      </rPr>
      <t xml:space="preserve">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(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- y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(z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z)</t>
    </r>
    <r>
      <rPr>
        <b val="true"/>
        <vertAlign val="superscript"/>
        <sz val="16"/>
        <rFont val="Arial"/>
        <family val="2"/>
      </rPr>
      <t xml:space="preserve">2</t>
    </r>
  </si>
  <si>
    <t xml:space="preserve">TOTALE</t>
  </si>
  <si>
    <t xml:space="preserve">1 Quartile</t>
  </si>
  <si>
    <t xml:space="preserve">3 Quartile</t>
  </si>
  <si>
    <t xml:space="preserve">z</t>
  </si>
  <si>
    <t xml:space="preserve">y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2"/>
        <rFont val="Arial"/>
        <family val="2"/>
      </rPr>
      <t xml:space="preserve">COV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ε</t>
    </r>
    <r>
      <rPr>
        <b val="true"/>
        <vertAlign val="subscript"/>
        <sz val="12"/>
        <rFont val="Arial"/>
        <family val="2"/>
      </rPr>
      <t xml:space="preserve">i'</t>
    </r>
    <r>
      <rPr>
        <b val="true"/>
        <sz val="12"/>
        <rFont val="Arial"/>
        <family val="2"/>
      </rPr>
      <t xml:space="preserve">) = </t>
    </r>
    <r>
      <rPr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       Incorrelate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</t>
    </r>
  </si>
  <si>
    <t xml:space="preserve">VARIANZA</t>
  </si>
  <si>
    <t xml:space="preserve">VAR(Z)</t>
  </si>
  <si>
    <t xml:space="preserve">VAR(Y)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     </t>
    </r>
  </si>
  <si>
    <t xml:space="preserve">VARIABILE RISPOSTA</t>
  </si>
  <si>
    <t xml:space="preserve">Y</t>
  </si>
  <si>
    <r>
      <rPr>
        <b val="true"/>
        <sz val="12"/>
        <color rgb="FF0000FF"/>
        <rFont val="Arial"/>
        <family val="2"/>
      </rPr>
      <t xml:space="preserve"> (X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)</t>
    </r>
  </si>
  <si>
    <t xml:space="preserve">MODELLO DI REGRESSIONE LINEARE</t>
  </si>
  <si>
    <t xml:space="preserve">p</t>
  </si>
  <si>
    <t xml:space="preserve">VARIABILE ESPLICATIVA</t>
  </si>
  <si>
    <t xml:space="preserve">Z</t>
  </si>
  <si>
    <t xml:space="preserve">Interv settimanali Cum</t>
  </si>
  <si>
    <t xml:space="preserve">GL = n-p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z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COV(X,Y)</t>
  </si>
  <si>
    <t xml:space="preserve">t - value</t>
  </si>
  <si>
    <t xml:space="preserve">p - value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1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r>
      <rPr>
        <sz val="12"/>
        <rFont val="Arial"/>
        <family val="2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G.L.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-1,n-p</t>
    </r>
    <r>
      <rPr>
        <b val="true"/>
        <sz val="12"/>
        <rFont val="Arial"/>
        <family val="2"/>
      </rPr>
      <t xml:space="preserve"> = N/D</t>
    </r>
  </si>
  <si>
    <t xml:space="preserve">σ^</t>
  </si>
  <si>
    <t xml:space="preserve">REGRESSIONE</t>
  </si>
  <si>
    <r>
      <rPr>
        <sz val="12"/>
        <rFont val="Arial"/>
        <family val="2"/>
      </rPr>
      <t xml:space="preserve">DEV R =Σ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(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^ - y)</t>
    </r>
    <r>
      <rPr>
        <vertAlign val="superscript"/>
        <sz val="12"/>
        <rFont val="Arial"/>
        <family val="2"/>
      </rPr>
      <t xml:space="preserve">2</t>
    </r>
  </si>
  <si>
    <t xml:space="preserve">p - 1</t>
  </si>
  <si>
    <t xml:space="preserve">N=DEV R / (p-1)</t>
  </si>
  <si>
    <t xml:space="preserve">RESIDUA</t>
  </si>
  <si>
    <r>
      <rPr>
        <sz val="12"/>
        <rFont val="Arial"/>
        <family val="2"/>
      </rPr>
      <t xml:space="preserve">DEV r = Σ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ε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^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 Σ (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- 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^)</t>
    </r>
    <r>
      <rPr>
        <vertAlign val="superscript"/>
        <sz val="12"/>
        <rFont val="Arial"/>
        <family val="2"/>
      </rPr>
      <t xml:space="preserve">2</t>
    </r>
  </si>
  <si>
    <t xml:space="preserve">n - p</t>
  </si>
  <si>
    <t xml:space="preserve">D=DEV r / (n-p)</t>
  </si>
  <si>
    <r>
      <rPr>
        <sz val="12"/>
        <rFont val="Arial"/>
        <family val="2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+</t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i</t>
    </r>
  </si>
  <si>
    <r>
      <rPr>
        <sz val="12"/>
        <rFont val="Arial"/>
        <family val="2"/>
      </rPr>
      <t xml:space="preserve">DEV T =Σ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(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- y)</t>
    </r>
    <r>
      <rPr>
        <vertAlign val="superscript"/>
        <sz val="12"/>
        <rFont val="Arial"/>
        <family val="2"/>
      </rPr>
      <t xml:space="preserve">2</t>
    </r>
  </si>
  <si>
    <t xml:space="preserve">n - 1</t>
  </si>
  <si>
    <t xml:space="preserve">DEV T / (n-1)</t>
  </si>
  <si>
    <t xml:space="preserve">Valore assumibile (previsione)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0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4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INTERVALLO DI CONFIDENZA PER VALORE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0</t>
    </r>
    <r>
      <rPr>
        <b val="true"/>
        <sz val="14"/>
        <color rgb="FF008000"/>
        <rFont val="Arial"/>
        <family val="2"/>
      </rPr>
      <t xml:space="preserve">* ASSUMIBILE -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h</t>
    </r>
    <r>
      <rPr>
        <b val="true"/>
        <sz val="14"/>
        <color rgb="FF008000"/>
        <rFont val="Arial"/>
        <family val="2"/>
      </rPr>
      <t xml:space="preserve">  OSSERVATO   </t>
    </r>
  </si>
  <si>
    <t xml:space="preserve">Variabile              Risposta</t>
  </si>
  <si>
    <t xml:space="preserve">Variabile Esplicativa</t>
  </si>
  <si>
    <t xml:space="preserve">Intervalli settimanali cumulati</t>
  </si>
  <si>
    <r>
      <rPr>
        <b val="true"/>
        <sz val="16"/>
        <rFont val="Arial"/>
        <family val="2"/>
      </rPr>
      <t xml:space="preserve">[ (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 &lt; ( 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7 </t>
    </r>
    <r>
      <rPr>
        <b val="true"/>
        <sz val="12"/>
        <rFont val="Arial"/>
        <family val="2"/>
      </rPr>
      <t xml:space="preserve">= z</t>
    </r>
  </si>
  <si>
    <r>
      <rPr>
        <sz val="14"/>
        <rFont val="Arial"/>
        <family val="2"/>
      </rPr>
      <t xml:space="preserve">Y</t>
    </r>
    <r>
      <rPr>
        <sz val="11"/>
        <color rgb="FF000000"/>
        <rFont val="Calibri"/>
        <family val="2"/>
      </rPr>
      <t xml:space="preserve">0  </t>
    </r>
    <r>
      <rPr>
        <sz val="14"/>
        <rFont val="Arial"/>
        <family val="2"/>
      </rPr>
      <t xml:space="preserve">Stimato</t>
    </r>
  </si>
  <si>
    <r>
      <rPr>
        <sz val="14"/>
        <rFont val="Arial"/>
        <family val="2"/>
      </rPr>
      <t xml:space="preserve">E.S.(Y</t>
    </r>
    <r>
      <rPr>
        <sz val="10"/>
        <rFont val="Arial"/>
        <family val="2"/>
      </rPr>
      <t xml:space="preserve">0</t>
    </r>
    <r>
      <rPr>
        <sz val="14"/>
        <rFont val="Arial"/>
        <family val="2"/>
      </rPr>
      <t xml:space="preserve">)   Stimato</t>
    </r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</si>
  <si>
    <r>
      <rPr>
        <sz val="10"/>
        <rFont val="Arial"/>
        <family val="2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1"/>
        <color rgb="FF000000"/>
        <rFont val="Calibri"/>
        <family val="2"/>
      </rPr>
      <t xml:space="preserve"> con (</t>
    </r>
    <r>
      <rPr>
        <b val="true"/>
        <sz val="10"/>
        <rFont val="Arial"/>
        <family val="2"/>
      </rPr>
      <t xml:space="preserve">n-2</t>
    </r>
    <r>
      <rPr>
        <sz val="11"/>
        <color rgb="FF000000"/>
        <rFont val="Calibri"/>
        <family val="2"/>
      </rPr>
      <t xml:space="preserve">) gradi di libertà</t>
    </r>
  </si>
  <si>
    <r>
      <rPr>
        <sz val="10"/>
        <rFont val="Arial"/>
        <family val="2"/>
      </rPr>
      <t xml:space="preserve">Gradi di Libertà </t>
    </r>
    <r>
      <rPr>
        <b val="true"/>
        <sz val="10"/>
        <rFont val="Arial"/>
        <family val="2"/>
      </rPr>
      <t xml:space="preserve">GL</t>
    </r>
  </si>
  <si>
    <r>
      <rPr>
        <sz val="10"/>
        <rFont val="Arial"/>
        <family val="2"/>
      </rPr>
      <t xml:space="preserve">Si approssima con distribuzione </t>
    </r>
    <r>
      <rPr>
        <b val="true"/>
        <sz val="10"/>
        <rFont val="Arial"/>
        <family val="2"/>
      </rPr>
      <t xml:space="preserve">Normale Standard N(0,1) </t>
    </r>
    <r>
      <rPr>
        <sz val="10"/>
        <rFont val="Arial"/>
        <family val="2"/>
      </rPr>
      <t xml:space="preserve">perché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è sufficientemente elevato                                                                 (</t>
    </r>
    <r>
      <rPr>
        <b val="true"/>
        <sz val="10"/>
        <rFont val="Arial"/>
        <family val="2"/>
      </rPr>
      <t xml:space="preserve">Teorema Limite Centrale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(</t>
    </r>
    <r>
      <rPr>
        <sz val="12"/>
        <rFont val="Arial"/>
        <family val="2"/>
      </rPr>
      <t xml:space="preserve">α</t>
    </r>
    <r>
      <rPr>
        <sz val="10"/>
        <rFont val="Arial"/>
        <family val="2"/>
      </rPr>
      <t xml:space="preserve">) Punto Critico</t>
    </r>
  </si>
  <si>
    <r>
      <rPr>
        <b val="true"/>
        <sz val="12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(n-2) = z</t>
    </r>
    <r>
      <rPr>
        <b val="true"/>
        <vertAlign val="subscript"/>
        <sz val="10"/>
        <rFont val="Arial"/>
        <family val="2"/>
      </rPr>
      <t xml:space="preserve">α/2</t>
    </r>
  </si>
  <si>
    <t xml:space="preserve">Estremo inferiore</t>
  </si>
  <si>
    <t xml:space="preserve">Estremo superiore</t>
  </si>
  <si>
    <r>
      <rPr>
        <b val="true"/>
        <sz val="18"/>
        <color rgb="FF800080"/>
        <rFont val="Arial"/>
        <family val="2"/>
      </rPr>
      <t xml:space="preserve">Y</t>
    </r>
    <r>
      <rPr>
        <b val="true"/>
        <sz val="12"/>
        <color rgb="FF800080"/>
        <rFont val="Arial"/>
        <family val="2"/>
      </rPr>
      <t xml:space="preserve">0</t>
    </r>
    <r>
      <rPr>
        <b val="true"/>
        <sz val="18"/>
        <color rgb="FF800080"/>
        <rFont val="Arial"/>
        <family val="2"/>
      </rPr>
      <t xml:space="preserve">*</t>
    </r>
  </si>
  <si>
    <t xml:space="preserve">PREVISIONI</t>
  </si>
  <si>
    <t xml:space="preserve">ZONE</t>
  </si>
  <si>
    <t xml:space="preserve">ARGOMENTI CORRELATI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0</t>
    </r>
  </si>
  <si>
    <t xml:space="preserve">PAESE</t>
  </si>
  <si>
    <t xml:space="preserve">CITTA'</t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FRANCIA</t>
  </si>
  <si>
    <t xml:space="preserve">LIONE</t>
  </si>
  <si>
    <t xml:space="preserve">(ARGOMENTO 1)</t>
  </si>
  <si>
    <t xml:space="preserve">USA</t>
  </si>
  <si>
    <t xml:space="preserve">BERNA</t>
  </si>
  <si>
    <t xml:space="preserve">(ARGOMENTO 2)</t>
  </si>
  <si>
    <t xml:space="preserve">SVIZZERA</t>
  </si>
  <si>
    <t xml:space="preserve">(ARGOMENTO 3)</t>
  </si>
  <si>
    <t xml:space="preserve">(ARGOMENTO 4)</t>
  </si>
  <si>
    <r>
      <rPr>
        <b val="true"/>
        <sz val="14"/>
        <color rgb="FF008000"/>
        <rFont val="Arial"/>
        <family val="2"/>
      </rPr>
      <t xml:space="preserve">INTERVALLO DI CONFIDENZA PER VALORI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0</t>
    </r>
    <r>
      <rPr>
        <b val="true"/>
        <sz val="14"/>
        <color rgb="FF008000"/>
        <rFont val="Arial"/>
        <family val="2"/>
      </rPr>
      <t xml:space="preserve">* ASSUMIBILI (PREVISIONI)   </t>
    </r>
  </si>
  <si>
    <t xml:space="preserve">Punto in cui l'intervallo superiore inizia ad essere maggiore del valore assumibile</t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                       (X</t>
    </r>
    <r>
      <rPr>
        <b val="true"/>
        <vertAlign val="sub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 (X</t>
    </r>
    <r>
      <rPr>
        <b val="true"/>
        <vertAlign val="subscript"/>
        <sz val="12"/>
        <color rgb="FF0000FF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)</t>
    </r>
  </si>
  <si>
    <t xml:space="preserve">REGNO UNITO</t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                       (X</t>
    </r>
    <r>
      <rPr>
        <b val="true"/>
        <vertAlign val="sub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 (X</t>
    </r>
    <r>
      <rPr>
        <b val="true"/>
        <vertAlign val="subscript"/>
        <sz val="12"/>
        <color rgb="FF0000FF"/>
        <rFont val="Arial"/>
        <family val="2"/>
      </rPr>
      <t xml:space="preserve">3</t>
    </r>
    <r>
      <rPr>
        <b val="true"/>
        <sz val="12"/>
        <color rgb="FF0000FF"/>
        <rFont val="Arial"/>
        <family val="2"/>
      </rPr>
      <t xml:space="preserve">)</t>
    </r>
  </si>
  <si>
    <t xml:space="preserve">TAIWAN</t>
  </si>
  <si>
    <t xml:space="preserve">SHANGHAI</t>
  </si>
  <si>
    <t xml:space="preserve">MACAO</t>
  </si>
  <si>
    <t xml:space="preserve">HONG KONG</t>
  </si>
  <si>
    <t xml:space="preserve">Indicatori valori Mediani   </t>
  </si>
  <si>
    <t xml:space="preserve">Indicatori Tra Items Entro Settimane</t>
  </si>
  <si>
    <t xml:space="preserve">Items</t>
  </si>
  <si>
    <t xml:space="preserve">PAROLA CHIAVE                    1</t>
  </si>
  <si>
    <t xml:space="preserve">PAROLA CHIAVE             2</t>
  </si>
  <si>
    <t xml:space="preserve">PAROLA CHIAVE                          3</t>
  </si>
  <si>
    <t xml:space="preserve">PAROLA CHIAVE                        4</t>
  </si>
  <si>
    <t xml:space="preserve">Indicatori Tra Settimane Entro Items</t>
  </si>
  <si>
    <t xml:space="preserve">Indicatori Tra Items</t>
  </si>
  <si>
    <t xml:space="preserve">MEDIANE</t>
  </si>
  <si>
    <t xml:space="preserve">GLASSES</t>
  </si>
  <si>
    <t xml:space="preserve">VESSELS</t>
  </si>
  <si>
    <t xml:space="preserve">PILLOWS</t>
  </si>
  <si>
    <t xml:space="preserve">RUGS</t>
  </si>
  <si>
    <t xml:space="preserve">Minimo</t>
  </si>
  <si>
    <t xml:space="preserve">Massimo</t>
  </si>
  <si>
    <t xml:space="preserve">GLASSES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#,##0.00"/>
    <numFmt numFmtId="170" formatCode="#,##0.0000"/>
    <numFmt numFmtId="171" formatCode="0.0000"/>
    <numFmt numFmtId="172" formatCode="0.000"/>
    <numFmt numFmtId="173" formatCode="General"/>
    <numFmt numFmtId="174" formatCode="0.0"/>
    <numFmt numFmtId="175" formatCode="0.0000_ ;\-0.0000\ "/>
    <numFmt numFmtId="176" formatCode="0.00000000"/>
    <numFmt numFmtId="177" formatCode="0.0000000000"/>
    <numFmt numFmtId="178" formatCode="0.00000"/>
    <numFmt numFmtId="179" formatCode="0.000000"/>
    <numFmt numFmtId="180" formatCode="0.0000000"/>
    <numFmt numFmtId="181" formatCode="0.000000000"/>
    <numFmt numFmtId="182" formatCode="#,##0.000000"/>
    <numFmt numFmtId="183" formatCode="#,##0.0000000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vertAlign val="subscript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vertAlign val="subscript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6"/>
      <color rgb="FF000000"/>
      <name val="Tahom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10"/>
      <color rgb="FF008000"/>
      <name val="Arial"/>
      <family val="0"/>
    </font>
    <font>
      <b val="true"/>
      <sz val="18"/>
      <color rgb="FF0000FF"/>
      <name val="Calibri"/>
      <family val="2"/>
    </font>
    <font>
      <b val="true"/>
      <sz val="18"/>
      <name val="Calibri"/>
      <family val="2"/>
    </font>
    <font>
      <b val="true"/>
      <sz val="16"/>
      <name val="Arial"/>
      <family val="2"/>
    </font>
    <font>
      <b val="true"/>
      <sz val="14"/>
      <color rgb="FF008000"/>
      <name val="Arial"/>
      <family val="2"/>
    </font>
    <font>
      <b val="true"/>
      <vertAlign val="subscript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vertAlign val="subscript"/>
      <sz val="14"/>
      <color rgb="FF0000FF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0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4"/>
      <name val="Calibri"/>
      <family val="2"/>
    </font>
    <font>
      <b val="true"/>
      <sz val="12"/>
      <color rgb="FF008000"/>
      <name val="Arial"/>
      <family val="2"/>
    </font>
    <font>
      <b val="true"/>
      <vertAlign val="subscript"/>
      <sz val="16"/>
      <name val="Arial"/>
      <family val="2"/>
    </font>
    <font>
      <b val="true"/>
      <sz val="16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vertAlign val="subscript"/>
      <sz val="16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800080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vertAlign val="superscript"/>
      <sz val="12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4"/>
      <color rgb="FF008000"/>
      <name val="Arial"/>
      <family val="2"/>
    </font>
    <font>
      <b val="true"/>
      <vertAlign val="superscript"/>
      <sz val="10"/>
      <color rgb="FF000000"/>
      <name val="Tahoma"/>
      <family val="2"/>
    </font>
    <font>
      <b val="true"/>
      <sz val="12"/>
      <color rgb="FF666699"/>
      <name val="Arial"/>
      <family val="2"/>
    </font>
    <font>
      <sz val="8.45"/>
      <color rgb="FF000000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800080"/>
      <name val="Arial"/>
      <family val="2"/>
    </font>
    <font>
      <b val="true"/>
      <sz val="20"/>
      <name val="Arial"/>
      <family val="2"/>
    </font>
    <font>
      <b val="true"/>
      <sz val="22"/>
      <color rgb="FFFFFFFF"/>
      <name val="Arial"/>
      <family val="2"/>
    </font>
    <font>
      <b val="true"/>
      <vertAlign val="subscript"/>
      <sz val="18"/>
      <name val="Arial"/>
      <family val="2"/>
    </font>
    <font>
      <sz val="18"/>
      <name val="Arial"/>
      <family val="2"/>
    </font>
    <font>
      <b val="true"/>
      <sz val="12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6DCE5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2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2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2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2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2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" fillId="2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6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9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9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9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9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CCFFCC"/>
      <rgbColor rgb="FFD9D9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settimanale Key Words PAROLA CHIAVE 1 (2017)</a:t>
            </a:r>
          </a:p>
        </c:rich>
      </c:tx>
      <c:layout>
        <c:manualLayout>
          <c:xMode val="edge"/>
          <c:yMode val="edge"/>
          <c:x val="0.25624672374628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65979381443"/>
          <c:y val="0.123067323025723"/>
          <c:w val="0.924995631661716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Settim PAROLA 1'!$C$7:$C$55</c:f>
              <c:strCach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</c:strCache>
            </c:strRef>
          </c:cat>
          <c:val>
            <c:numRef>
              <c:f>'Ind Settim PAROLA 1'!$F$7:$F$55</c:f>
              <c:numCache>
                <c:formatCode>General</c:formatCode>
                <c:ptCount val="49"/>
                <c:pt idx="0">
                  <c:v>73</c:v>
                </c:pt>
                <c:pt idx="1">
                  <c:v>27</c:v>
                </c:pt>
                <c:pt idx="2">
                  <c:v>31</c:v>
                </c:pt>
                <c:pt idx="3">
                  <c:v>37</c:v>
                </c:pt>
                <c:pt idx="4">
                  <c:v>45</c:v>
                </c:pt>
                <c:pt idx="5">
                  <c:v>36</c:v>
                </c:pt>
                <c:pt idx="6">
                  <c:v>40</c:v>
                </c:pt>
                <c:pt idx="7">
                  <c:v>14</c:v>
                </c:pt>
                <c:pt idx="8">
                  <c:v>41</c:v>
                </c:pt>
                <c:pt idx="9">
                  <c:v>41</c:v>
                </c:pt>
                <c:pt idx="10">
                  <c:v>24</c:v>
                </c:pt>
                <c:pt idx="11">
                  <c:v>37</c:v>
                </c:pt>
                <c:pt idx="12">
                  <c:v>41</c:v>
                </c:pt>
                <c:pt idx="13">
                  <c:v>37</c:v>
                </c:pt>
                <c:pt idx="14">
                  <c:v>37</c:v>
                </c:pt>
                <c:pt idx="15">
                  <c:v>39</c:v>
                </c:pt>
                <c:pt idx="16">
                  <c:v>55</c:v>
                </c:pt>
                <c:pt idx="17">
                  <c:v>45</c:v>
                </c:pt>
                <c:pt idx="18">
                  <c:v>34</c:v>
                </c:pt>
                <c:pt idx="19">
                  <c:v>39</c:v>
                </c:pt>
                <c:pt idx="20">
                  <c:v>38</c:v>
                </c:pt>
                <c:pt idx="21">
                  <c:v>40</c:v>
                </c:pt>
                <c:pt idx="22">
                  <c:v>25</c:v>
                </c:pt>
                <c:pt idx="23">
                  <c:v>44</c:v>
                </c:pt>
                <c:pt idx="24">
                  <c:v>44</c:v>
                </c:pt>
                <c:pt idx="25">
                  <c:v>67</c:v>
                </c:pt>
                <c:pt idx="26">
                  <c:v>38</c:v>
                </c:pt>
                <c:pt idx="27">
                  <c:v>38</c:v>
                </c:pt>
                <c:pt idx="28">
                  <c:v>73</c:v>
                </c:pt>
                <c:pt idx="29">
                  <c:v>42</c:v>
                </c:pt>
                <c:pt idx="30">
                  <c:v>24</c:v>
                </c:pt>
                <c:pt idx="31">
                  <c:v>47</c:v>
                </c:pt>
                <c:pt idx="32">
                  <c:v>60</c:v>
                </c:pt>
                <c:pt idx="33">
                  <c:v>37</c:v>
                </c:pt>
                <c:pt idx="34">
                  <c:v>51</c:v>
                </c:pt>
                <c:pt idx="35">
                  <c:v>19</c:v>
                </c:pt>
                <c:pt idx="36">
                  <c:v>37</c:v>
                </c:pt>
                <c:pt idx="37">
                  <c:v>60</c:v>
                </c:pt>
                <c:pt idx="38">
                  <c:v>45</c:v>
                </c:pt>
                <c:pt idx="39">
                  <c:v>51</c:v>
                </c:pt>
                <c:pt idx="40">
                  <c:v>71</c:v>
                </c:pt>
                <c:pt idx="41">
                  <c:v>54</c:v>
                </c:pt>
                <c:pt idx="42">
                  <c:v>41</c:v>
                </c:pt>
                <c:pt idx="43">
                  <c:v>80</c:v>
                </c:pt>
                <c:pt idx="44">
                  <c:v>81</c:v>
                </c:pt>
                <c:pt idx="45">
                  <c:v>73</c:v>
                </c:pt>
                <c:pt idx="46">
                  <c:v>61</c:v>
                </c:pt>
                <c:pt idx="47">
                  <c:v>100</c:v>
                </c:pt>
                <c:pt idx="48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Settim PAROLA 1'!$C$7:$C$55</c:f>
              <c:strCach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</c:strCache>
            </c:strRef>
          </c:cat>
          <c:val>
            <c:numRef>
              <c:f>'Ind Settim PAROLA 1'!$G$7:$G$55</c:f>
              <c:numCache>
                <c:formatCode>General</c:formatCode>
                <c:ptCount val="49"/>
                <c:pt idx="0">
                  <c:v>71</c:v>
                </c:pt>
                <c:pt idx="1">
                  <c:v>36</c:v>
                </c:pt>
                <c:pt idx="2">
                  <c:v>42</c:v>
                </c:pt>
                <c:pt idx="3">
                  <c:v>49</c:v>
                </c:pt>
                <c:pt idx="4">
                  <c:v>41</c:v>
                </c:pt>
                <c:pt idx="5">
                  <c:v>36</c:v>
                </c:pt>
                <c:pt idx="6">
                  <c:v>32</c:v>
                </c:pt>
                <c:pt idx="7">
                  <c:v>41</c:v>
                </c:pt>
                <c:pt idx="8">
                  <c:v>41</c:v>
                </c:pt>
                <c:pt idx="9">
                  <c:v>49</c:v>
                </c:pt>
                <c:pt idx="10">
                  <c:v>26</c:v>
                </c:pt>
                <c:pt idx="11">
                  <c:v>45</c:v>
                </c:pt>
                <c:pt idx="12">
                  <c:v>27</c:v>
                </c:pt>
                <c:pt idx="13">
                  <c:v>38</c:v>
                </c:pt>
                <c:pt idx="14">
                  <c:v>55</c:v>
                </c:pt>
                <c:pt idx="15">
                  <c:v>38</c:v>
                </c:pt>
                <c:pt idx="16">
                  <c:v>47</c:v>
                </c:pt>
                <c:pt idx="17">
                  <c:v>21</c:v>
                </c:pt>
                <c:pt idx="18">
                  <c:v>27</c:v>
                </c:pt>
                <c:pt idx="19">
                  <c:v>36</c:v>
                </c:pt>
                <c:pt idx="20">
                  <c:v>49</c:v>
                </c:pt>
                <c:pt idx="21">
                  <c:v>36</c:v>
                </c:pt>
                <c:pt idx="22">
                  <c:v>28</c:v>
                </c:pt>
                <c:pt idx="23">
                  <c:v>55</c:v>
                </c:pt>
                <c:pt idx="24">
                  <c:v>30</c:v>
                </c:pt>
                <c:pt idx="25">
                  <c:v>46</c:v>
                </c:pt>
                <c:pt idx="26">
                  <c:v>47</c:v>
                </c:pt>
                <c:pt idx="27">
                  <c:v>45</c:v>
                </c:pt>
                <c:pt idx="28">
                  <c:v>68</c:v>
                </c:pt>
                <c:pt idx="29">
                  <c:v>100</c:v>
                </c:pt>
                <c:pt idx="30">
                  <c:v>45</c:v>
                </c:pt>
                <c:pt idx="31">
                  <c:v>50</c:v>
                </c:pt>
                <c:pt idx="32">
                  <c:v>45</c:v>
                </c:pt>
                <c:pt idx="33">
                  <c:v>46</c:v>
                </c:pt>
                <c:pt idx="34">
                  <c:v>40</c:v>
                </c:pt>
                <c:pt idx="35">
                  <c:v>38</c:v>
                </c:pt>
                <c:pt idx="36">
                  <c:v>67</c:v>
                </c:pt>
                <c:pt idx="37">
                  <c:v>42</c:v>
                </c:pt>
                <c:pt idx="38">
                  <c:v>35</c:v>
                </c:pt>
                <c:pt idx="39">
                  <c:v>47</c:v>
                </c:pt>
                <c:pt idx="40">
                  <c:v>52</c:v>
                </c:pt>
                <c:pt idx="41">
                  <c:v>40</c:v>
                </c:pt>
                <c:pt idx="42">
                  <c:v>65</c:v>
                </c:pt>
                <c:pt idx="43">
                  <c:v>58</c:v>
                </c:pt>
                <c:pt idx="44">
                  <c:v>60</c:v>
                </c:pt>
                <c:pt idx="45">
                  <c:v>47</c:v>
                </c:pt>
                <c:pt idx="46">
                  <c:v>36</c:v>
                </c:pt>
                <c:pt idx="47">
                  <c:v>45</c:v>
                </c:pt>
                <c:pt idx="48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X3"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Settim PAROLA 1'!$C$7:$C$55</c:f>
              <c:strCach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</c:strCache>
            </c:strRef>
          </c:cat>
          <c:val>
            <c:numRef>
              <c:f>'Ind Settim PAROLA 1'!$H$7:$H$55</c:f>
              <c:numCache>
                <c:formatCode>General</c:formatCode>
                <c:ptCount val="49"/>
                <c:pt idx="0">
                  <c:v>17</c:v>
                </c:pt>
                <c:pt idx="1">
                  <c:v>0</c:v>
                </c:pt>
                <c:pt idx="2">
                  <c:v>39</c:v>
                </c:pt>
                <c:pt idx="3">
                  <c:v>28</c:v>
                </c:pt>
                <c:pt idx="4">
                  <c:v>35</c:v>
                </c:pt>
                <c:pt idx="5">
                  <c:v>26</c:v>
                </c:pt>
                <c:pt idx="6">
                  <c:v>42</c:v>
                </c:pt>
                <c:pt idx="7">
                  <c:v>34</c:v>
                </c:pt>
                <c:pt idx="8">
                  <c:v>65</c:v>
                </c:pt>
                <c:pt idx="9">
                  <c:v>20</c:v>
                </c:pt>
                <c:pt idx="10">
                  <c:v>65</c:v>
                </c:pt>
                <c:pt idx="11">
                  <c:v>16</c:v>
                </c:pt>
                <c:pt idx="12">
                  <c:v>56</c:v>
                </c:pt>
                <c:pt idx="13">
                  <c:v>25</c:v>
                </c:pt>
                <c:pt idx="14">
                  <c:v>30</c:v>
                </c:pt>
                <c:pt idx="15">
                  <c:v>16</c:v>
                </c:pt>
                <c:pt idx="16">
                  <c:v>46</c:v>
                </c:pt>
                <c:pt idx="17">
                  <c:v>36</c:v>
                </c:pt>
                <c:pt idx="18">
                  <c:v>8</c:v>
                </c:pt>
                <c:pt idx="19">
                  <c:v>31</c:v>
                </c:pt>
                <c:pt idx="20">
                  <c:v>29</c:v>
                </c:pt>
                <c:pt idx="21">
                  <c:v>47</c:v>
                </c:pt>
                <c:pt idx="22">
                  <c:v>31</c:v>
                </c:pt>
                <c:pt idx="23">
                  <c:v>67</c:v>
                </c:pt>
                <c:pt idx="24">
                  <c:v>44</c:v>
                </c:pt>
                <c:pt idx="25">
                  <c:v>45</c:v>
                </c:pt>
                <c:pt idx="26">
                  <c:v>61</c:v>
                </c:pt>
                <c:pt idx="27">
                  <c:v>67</c:v>
                </c:pt>
                <c:pt idx="28">
                  <c:v>30</c:v>
                </c:pt>
                <c:pt idx="29">
                  <c:v>59</c:v>
                </c:pt>
                <c:pt idx="30">
                  <c:v>22</c:v>
                </c:pt>
                <c:pt idx="31">
                  <c:v>28</c:v>
                </c:pt>
                <c:pt idx="32">
                  <c:v>21</c:v>
                </c:pt>
                <c:pt idx="33">
                  <c:v>28</c:v>
                </c:pt>
                <c:pt idx="34">
                  <c:v>22</c:v>
                </c:pt>
                <c:pt idx="35">
                  <c:v>65</c:v>
                </c:pt>
                <c:pt idx="36">
                  <c:v>25</c:v>
                </c:pt>
                <c:pt idx="37">
                  <c:v>16</c:v>
                </c:pt>
                <c:pt idx="38">
                  <c:v>40</c:v>
                </c:pt>
                <c:pt idx="39">
                  <c:v>39</c:v>
                </c:pt>
                <c:pt idx="40">
                  <c:v>61</c:v>
                </c:pt>
                <c:pt idx="41">
                  <c:v>37</c:v>
                </c:pt>
                <c:pt idx="42">
                  <c:v>89</c:v>
                </c:pt>
                <c:pt idx="43">
                  <c:v>7</c:v>
                </c:pt>
                <c:pt idx="44">
                  <c:v>44</c:v>
                </c:pt>
                <c:pt idx="45">
                  <c:v>36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58974"/>
        <c:axId val="4421457"/>
      </c:lineChart>
      <c:catAx>
        <c:axId val="5435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457"/>
        <c:crossesAt val="0"/>
        <c:auto val="1"/>
        <c:lblAlgn val="ctr"/>
        <c:lblOffset val="100"/>
        <c:noMultiLvlLbl val="0"/>
      </c:catAx>
      <c:valAx>
        <c:axId val="442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8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472994522637454"/>
          <c:w val="0.1047964354359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6dce5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dicatori andamento settimanale Items</a:t>
            </a:r>
          </a:p>
        </c:rich>
      </c:tx>
      <c:layout>
        <c:manualLayout>
          <c:xMode val="edge"/>
          <c:yMode val="edge"/>
          <c:x val="0.31539402411322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20848644526104"/>
          <c:w val="0.93674646164599"/>
          <c:h val="0.863204603757887"/>
        </c:manualLayout>
      </c:layout>
      <c:stockChart>
        <c:ser>
          <c:idx val="2"/>
          <c:order val="2"/>
          <c:tx>
            <c:strRef>
              <c:f>'IND GRAF SETTIM ITEMS'!$B$4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'IND GRAF SETTIM ITEMS'!$C$3:$F$3</c:f>
              <c:strCache>
                <c:ptCount val="4"/>
                <c:pt idx="0">
                  <c:v>GLASSES</c:v>
                </c:pt>
                <c:pt idx="1">
                  <c:v>VESSELS</c:v>
                </c:pt>
                <c:pt idx="2">
                  <c:v>PILLOWS</c:v>
                </c:pt>
                <c:pt idx="3">
                  <c:v>RUGS</c:v>
                </c:pt>
              </c:strCache>
            </c:strRef>
          </c:cat>
          <c:val>
            <c:numRef>
              <c:f>'IND GRAF SETTIM ITEMS'!$C$4:$F$4</c:f>
              <c:numCache>
                <c:formatCode>General</c:formatCode>
                <c:ptCount val="4"/>
                <c:pt idx="0">
                  <c:v>24</c:v>
                </c:pt>
                <c:pt idx="1">
                  <c:v>5</c:v>
                </c:pt>
                <c:pt idx="2">
                  <c:v>60</c:v>
                </c:pt>
                <c:pt idx="3">
                  <c:v>58</c:v>
                </c:pt>
              </c:numCache>
            </c:numRef>
          </c:val>
        </c:ser>
        <c:ser>
          <c:idx val="3"/>
          <c:order val="3"/>
          <c:tx>
            <c:strRef>
              <c:f>'IND GRAF SETTIM ITEMS'!$B$5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'IND GRAF SETTIM ITEMS'!$C$3:$F$3</c:f>
              <c:strCache>
                <c:ptCount val="4"/>
                <c:pt idx="0">
                  <c:v>GLASSES</c:v>
                </c:pt>
                <c:pt idx="1">
                  <c:v>VESSELS</c:v>
                </c:pt>
                <c:pt idx="2">
                  <c:v>PILLOWS</c:v>
                </c:pt>
                <c:pt idx="3">
                  <c:v>RUGS</c:v>
                </c:pt>
              </c:strCache>
            </c:strRef>
          </c:cat>
          <c:val>
            <c:numRef>
              <c:f>'IND GRAF SETTIM ITEMS'!$C$5:$F$5</c:f>
              <c:numCache>
                <c:formatCode>General</c:formatCode>
                <c:ptCount val="4"/>
                <c:pt idx="0">
                  <c:v>71</c:v>
                </c:pt>
                <c:pt idx="1">
                  <c:v>78</c:v>
                </c:pt>
                <c:pt idx="2">
                  <c:v>89</c:v>
                </c:pt>
                <c:pt idx="3">
                  <c:v>96</c:v>
                </c:pt>
              </c:numCache>
            </c:numRef>
          </c:val>
        </c:ser>
        <c:ser>
          <c:idx val="4"/>
          <c:order val="4"/>
          <c:tx>
            <c:strRef>
              <c:f>'IND GRAF SETTIM ITEMS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IND GRAF SETTIM ITEMS'!$C$3:$F$3</c:f>
              <c:strCache>
                <c:ptCount val="4"/>
                <c:pt idx="0">
                  <c:v>GLASSES</c:v>
                </c:pt>
                <c:pt idx="1">
                  <c:v>VESSELS</c:v>
                </c:pt>
                <c:pt idx="2">
                  <c:v>PILLOWS</c:v>
                </c:pt>
                <c:pt idx="3">
                  <c:v>RUGS</c:v>
                </c:pt>
              </c:strCache>
            </c:strRef>
          </c:cat>
          <c:val>
            <c:numRef>
              <c:f>'IND GRAF SETTIM ITEMS'!$C$6:$F$6</c:f>
              <c:numCache>
                <c:formatCode>General</c:formatCode>
                <c:ptCount val="4"/>
                <c:pt idx="0">
                  <c:v>40</c:v>
                </c:pt>
                <c:pt idx="1">
                  <c:v>30.5</c:v>
                </c:pt>
                <c:pt idx="2">
                  <c:v>68</c:v>
                </c:pt>
                <c:pt idx="3">
                  <c:v>76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896877"/>
        <c:axId val="19634687"/>
      </c:stockChart>
      <c:catAx>
        <c:axId val="37896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4687"/>
        <c:crossesAt val="0"/>
        <c:auto val="1"/>
        <c:lblAlgn val="ctr"/>
        <c:lblOffset val="100"/>
        <c:noMultiLvlLbl val="0"/>
      </c:catAx>
      <c:valAx>
        <c:axId val="1963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di gradimento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509394716771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mensile Items (2017)</a:t>
            </a:r>
          </a:p>
        </c:rich>
      </c:tx>
      <c:layout>
        <c:manualLayout>
          <c:xMode val="edge"/>
          <c:yMode val="edge"/>
          <c:x val="0.29464441726367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3067323025723"/>
          <c:w val="0.873667656823344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'IND MENSILE ITEMS'!$F$5</c:f>
              <c:strCache>
                <c:ptCount val="1"/>
                <c:pt idx="0">
                  <c:v>GLASSES 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GLASSES</c:name>
            <c:spPr>
              <a:ln w="252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IND MENSILE ITEMS'!$B$7:$B$18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 MENSILE ITEMS'!$F$7:$F$18</c:f>
              <c:numCache>
                <c:formatCode>General</c:formatCode>
                <c:ptCount val="12"/>
                <c:pt idx="0">
                  <c:v>71</c:v>
                </c:pt>
                <c:pt idx="1">
                  <c:v>35</c:v>
                </c:pt>
                <c:pt idx="2">
                  <c:v>37.5</c:v>
                </c:pt>
                <c:pt idx="3">
                  <c:v>36.4</c:v>
                </c:pt>
                <c:pt idx="4">
                  <c:v>40.25</c:v>
                </c:pt>
                <c:pt idx="5">
                  <c:v>37</c:v>
                </c:pt>
                <c:pt idx="6">
                  <c:v>43.6</c:v>
                </c:pt>
                <c:pt idx="7">
                  <c:v>44.5</c:v>
                </c:pt>
                <c:pt idx="8">
                  <c:v>45.25</c:v>
                </c:pt>
                <c:pt idx="9">
                  <c:v>42.4</c:v>
                </c:pt>
                <c:pt idx="10">
                  <c:v>53.75</c:v>
                </c:pt>
                <c:pt idx="11">
                  <c:v>4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 MENSILE ITEMS'!$G$5</c:f>
              <c:strCache>
                <c:ptCount val="1"/>
                <c:pt idx="0">
                  <c:v>VESSE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VESSELS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IND MENSILE ITEMS'!$B$7:$B$18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 MENSILE ITEMS'!$G$7:$G$18</c:f>
              <c:numCache>
                <c:formatCode>General</c:formatCode>
                <c:ptCount val="12"/>
                <c:pt idx="0">
                  <c:v>39</c:v>
                </c:pt>
                <c:pt idx="1">
                  <c:v>44.625</c:v>
                </c:pt>
                <c:pt idx="2">
                  <c:v>27.375</c:v>
                </c:pt>
                <c:pt idx="3">
                  <c:v>41</c:v>
                </c:pt>
                <c:pt idx="4">
                  <c:v>27.875</c:v>
                </c:pt>
                <c:pt idx="5">
                  <c:v>31.75</c:v>
                </c:pt>
                <c:pt idx="6">
                  <c:v>31.1</c:v>
                </c:pt>
                <c:pt idx="7">
                  <c:v>29.75</c:v>
                </c:pt>
                <c:pt idx="8">
                  <c:v>21.375</c:v>
                </c:pt>
                <c:pt idx="9">
                  <c:v>58.4</c:v>
                </c:pt>
                <c:pt idx="10">
                  <c:v>35.75</c:v>
                </c:pt>
                <c:pt idx="11">
                  <c:v>4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 MENSILE ITEMS'!$H$5</c:f>
              <c:strCache>
                <c:ptCount val="1"/>
                <c:pt idx="0">
                  <c:v>PILLOW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PILLOWS</c:name>
            <c:spPr>
              <a:ln w="25200">
                <a:solidFill>
                  <a:srgbClr val="0033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IND MENSILE ITEMS'!$B$7:$B$18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 MENSILE ITEMS'!$H$7:$H$18</c:f>
              <c:numCache>
                <c:formatCode>General</c:formatCode>
                <c:ptCount val="12"/>
                <c:pt idx="0">
                  <c:v>68</c:v>
                </c:pt>
                <c:pt idx="1">
                  <c:v>65.5</c:v>
                </c:pt>
                <c:pt idx="2">
                  <c:v>63.5</c:v>
                </c:pt>
                <c:pt idx="3">
                  <c:v>65.6</c:v>
                </c:pt>
                <c:pt idx="4">
                  <c:v>60.75</c:v>
                </c:pt>
                <c:pt idx="5">
                  <c:v>65.5</c:v>
                </c:pt>
                <c:pt idx="6">
                  <c:v>70.6</c:v>
                </c:pt>
                <c:pt idx="7">
                  <c:v>70</c:v>
                </c:pt>
                <c:pt idx="8">
                  <c:v>67.5</c:v>
                </c:pt>
                <c:pt idx="9">
                  <c:v>68.4</c:v>
                </c:pt>
                <c:pt idx="10">
                  <c:v>86</c:v>
                </c:pt>
                <c:pt idx="11">
                  <c:v>8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 MENSILE ITEMS'!$I$5</c:f>
              <c:strCache>
                <c:ptCount val="1"/>
                <c:pt idx="0">
                  <c:v>RUG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RUGS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IND MENSILE ITEMS'!$B$7:$B$18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 MENSILE ITEMS'!$I$7:$I$18</c:f>
              <c:numCache>
                <c:formatCode>General</c:formatCode>
                <c:ptCount val="12"/>
                <c:pt idx="0">
                  <c:v>62</c:v>
                </c:pt>
                <c:pt idx="1">
                  <c:v>71.5</c:v>
                </c:pt>
                <c:pt idx="2">
                  <c:v>78</c:v>
                </c:pt>
                <c:pt idx="3">
                  <c:v>70</c:v>
                </c:pt>
                <c:pt idx="4">
                  <c:v>62.75</c:v>
                </c:pt>
                <c:pt idx="5">
                  <c:v>76.5</c:v>
                </c:pt>
                <c:pt idx="6">
                  <c:v>75.2</c:v>
                </c:pt>
                <c:pt idx="7">
                  <c:v>65</c:v>
                </c:pt>
                <c:pt idx="8">
                  <c:v>73.5</c:v>
                </c:pt>
                <c:pt idx="9">
                  <c:v>72.4</c:v>
                </c:pt>
                <c:pt idx="10">
                  <c:v>84.75</c:v>
                </c:pt>
                <c:pt idx="11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5734"/>
        <c:axId val="88406242"/>
      </c:lineChart>
      <c:catAx>
        <c:axId val="77385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6242"/>
        <c:crossesAt val="0"/>
        <c:auto val="1"/>
        <c:lblAlgn val="ctr"/>
        <c:lblOffset val="100"/>
        <c:noMultiLvlLbl val="0"/>
      </c:catAx>
      <c:valAx>
        <c:axId val="8840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5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288844207169105"/>
          <c:w val="0.10479643543596"/>
          <c:h val="0.650627470013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6dce5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dicatori andamento mensile Items</a:t>
            </a:r>
          </a:p>
        </c:rich>
      </c:tx>
      <c:layout>
        <c:manualLayout>
          <c:xMode val="edge"/>
          <c:yMode val="edge"/>
          <c:x val="0.33129477546741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20848644526104"/>
          <c:w val="0.93674646164599"/>
          <c:h val="0.863204603757887"/>
        </c:manualLayout>
      </c:layout>
      <c:stockChart>
        <c:ser>
          <c:idx val="2"/>
          <c:order val="2"/>
          <c:tx>
            <c:strRef>
              <c:f>'IND GRAF MENSILE ITEMS'!$B$4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'IND GRAF MENSILE ITEMS'!$C$3:$F$3</c:f>
              <c:strCache>
                <c:ptCount val="4"/>
                <c:pt idx="0">
                  <c:v>GLASSES</c:v>
                </c:pt>
                <c:pt idx="1">
                  <c:v>VESSELS</c:v>
                </c:pt>
                <c:pt idx="2">
                  <c:v>PILLOWS</c:v>
                </c:pt>
                <c:pt idx="3">
                  <c:v>RUGS</c:v>
                </c:pt>
              </c:strCache>
            </c:strRef>
          </c:cat>
          <c:val>
            <c:numRef>
              <c:f>'IND GRAF MENSILE ITEMS'!$C$4:$F$4</c:f>
              <c:numCache>
                <c:formatCode>General</c:formatCode>
                <c:ptCount val="4"/>
                <c:pt idx="0">
                  <c:v>35</c:v>
                </c:pt>
                <c:pt idx="1">
                  <c:v>21.375</c:v>
                </c:pt>
                <c:pt idx="2">
                  <c:v>60.75</c:v>
                </c:pt>
                <c:pt idx="3">
                  <c:v>62</c:v>
                </c:pt>
              </c:numCache>
            </c:numRef>
          </c:val>
        </c:ser>
        <c:ser>
          <c:idx val="3"/>
          <c:order val="3"/>
          <c:tx>
            <c:strRef>
              <c:f>'IND GRAF MENSILE ITEMS'!$B$5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'IND GRAF MENSILE ITEMS'!$C$3:$F$3</c:f>
              <c:strCache>
                <c:ptCount val="4"/>
                <c:pt idx="0">
                  <c:v>GLASSES</c:v>
                </c:pt>
                <c:pt idx="1">
                  <c:v>VESSELS</c:v>
                </c:pt>
                <c:pt idx="2">
                  <c:v>PILLOWS</c:v>
                </c:pt>
                <c:pt idx="3">
                  <c:v>RUGS</c:v>
                </c:pt>
              </c:strCache>
            </c:strRef>
          </c:cat>
          <c:val>
            <c:numRef>
              <c:f>'IND GRAF MENSILE ITEMS'!$C$5:$F$5</c:f>
              <c:numCache>
                <c:formatCode>General</c:formatCode>
                <c:ptCount val="4"/>
                <c:pt idx="0">
                  <c:v>71</c:v>
                </c:pt>
                <c:pt idx="1">
                  <c:v>58.4</c:v>
                </c:pt>
                <c:pt idx="2">
                  <c:v>86</c:v>
                </c:pt>
                <c:pt idx="3">
                  <c:v>84.75</c:v>
                </c:pt>
              </c:numCache>
            </c:numRef>
          </c:val>
        </c:ser>
        <c:ser>
          <c:idx val="4"/>
          <c:order val="4"/>
          <c:tx>
            <c:strRef>
              <c:f>'IND GRAF MENSILE ITEMS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IND GRAF MENSILE ITEMS'!$C$3:$F$3</c:f>
              <c:strCache>
                <c:ptCount val="4"/>
                <c:pt idx="0">
                  <c:v>GLASSES</c:v>
                </c:pt>
                <c:pt idx="1">
                  <c:v>VESSELS</c:v>
                </c:pt>
                <c:pt idx="2">
                  <c:v>PILLOWS</c:v>
                </c:pt>
                <c:pt idx="3">
                  <c:v>RUGS</c:v>
                </c:pt>
              </c:strCache>
            </c:strRef>
          </c:cat>
          <c:val>
            <c:numRef>
              <c:f>'IND GRAF MENSILE ITEMS'!$C$6:$F$6</c:f>
              <c:numCache>
                <c:formatCode>General</c:formatCode>
                <c:ptCount val="4"/>
                <c:pt idx="0">
                  <c:v>43</c:v>
                </c:pt>
                <c:pt idx="1">
                  <c:v>33.75</c:v>
                </c:pt>
                <c:pt idx="2">
                  <c:v>67.75</c:v>
                </c:pt>
                <c:pt idx="3">
                  <c:v>72.95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9707420"/>
        <c:axId val="60182540"/>
      </c:stockChart>
      <c:catAx>
        <c:axId val="59707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2540"/>
        <c:crossesAt val="0"/>
        <c:auto val="1"/>
        <c:lblAlgn val="ctr"/>
        <c:lblOffset val="100"/>
        <c:noMultiLvlLbl val="0"/>
      </c:catAx>
      <c:valAx>
        <c:axId val="6018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di gradimento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509394716771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7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mensile Key Words PAROLA CHIAVE 1 (2017)</a:t>
            </a:r>
          </a:p>
        </c:rich>
      </c:tx>
      <c:layout>
        <c:manualLayout>
          <c:xMode val="edge"/>
          <c:yMode val="edge"/>
          <c:x val="0.25742617508299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23067323025723"/>
          <c:w val="0.845273457976586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ensile PAROLA 1'!$B$7:$B$18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 Mensile PAROLA 1'!$F$7:$F$18</c:f>
              <c:numCache>
                <c:formatCode>General</c:formatCode>
                <c:ptCount val="12"/>
                <c:pt idx="0">
                  <c:v>73</c:v>
                </c:pt>
                <c:pt idx="1">
                  <c:v>35</c:v>
                </c:pt>
                <c:pt idx="2">
                  <c:v>32.75</c:v>
                </c:pt>
                <c:pt idx="3">
                  <c:v>36</c:v>
                </c:pt>
                <c:pt idx="4">
                  <c:v>44</c:v>
                </c:pt>
                <c:pt idx="5">
                  <c:v>37.75</c:v>
                </c:pt>
                <c:pt idx="6">
                  <c:v>43.6</c:v>
                </c:pt>
                <c:pt idx="7">
                  <c:v>44.25</c:v>
                </c:pt>
                <c:pt idx="8">
                  <c:v>48.75</c:v>
                </c:pt>
                <c:pt idx="9">
                  <c:v>42.4</c:v>
                </c:pt>
                <c:pt idx="10">
                  <c:v>61.5</c:v>
                </c:pt>
                <c:pt idx="11">
                  <c:v>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ensile PAROLA 1'!$B$7:$B$18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 Mensile PAROLA 1'!$G$7:$G$18</c:f>
              <c:numCache>
                <c:formatCode>General</c:formatCode>
                <c:ptCount val="12"/>
                <c:pt idx="0">
                  <c:v>71</c:v>
                </c:pt>
                <c:pt idx="1">
                  <c:v>42</c:v>
                </c:pt>
                <c:pt idx="2">
                  <c:v>37.5</c:v>
                </c:pt>
                <c:pt idx="3">
                  <c:v>37</c:v>
                </c:pt>
                <c:pt idx="4">
                  <c:v>40.25</c:v>
                </c:pt>
                <c:pt idx="5">
                  <c:v>37</c:v>
                </c:pt>
                <c:pt idx="6">
                  <c:v>41.2</c:v>
                </c:pt>
                <c:pt idx="7">
                  <c:v>64.5</c:v>
                </c:pt>
                <c:pt idx="8">
                  <c:v>45.25</c:v>
                </c:pt>
                <c:pt idx="9">
                  <c:v>45.8</c:v>
                </c:pt>
                <c:pt idx="10">
                  <c:v>53.75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X3"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Pt>
            <c:idx val="9"/>
            <c:marker>
              <c:symbol val="triang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ensile PAROLA 1'!$B$7:$B$18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Ind Mensile PAROLA 1'!$H$7:$H$18</c:f>
              <c:numCache>
                <c:formatCode>General</c:formatCode>
                <c:ptCount val="12"/>
                <c:pt idx="0">
                  <c:v>17</c:v>
                </c:pt>
                <c:pt idx="1">
                  <c:v>25.5</c:v>
                </c:pt>
                <c:pt idx="2">
                  <c:v>41.75</c:v>
                </c:pt>
                <c:pt idx="3">
                  <c:v>36.4</c:v>
                </c:pt>
                <c:pt idx="4">
                  <c:v>32</c:v>
                </c:pt>
                <c:pt idx="5">
                  <c:v>28.75</c:v>
                </c:pt>
                <c:pt idx="6">
                  <c:v>49.6</c:v>
                </c:pt>
                <c:pt idx="7">
                  <c:v>44.5</c:v>
                </c:pt>
                <c:pt idx="8">
                  <c:v>24.75</c:v>
                </c:pt>
                <c:pt idx="9">
                  <c:v>37</c:v>
                </c:pt>
                <c:pt idx="10">
                  <c:v>48.5</c:v>
                </c:pt>
                <c:pt idx="11">
                  <c:v>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7158"/>
        <c:axId val="82067923"/>
      </c:lineChart>
      <c:catAx>
        <c:axId val="96607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7923"/>
        <c:crossesAt val="0"/>
        <c:auto val="1"/>
        <c:lblAlgn val="ctr"/>
        <c:lblOffset val="100"/>
        <c:noMultiLvlLbl val="0"/>
      </c:catAx>
      <c:valAx>
        <c:axId val="8206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7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472994522637454"/>
          <c:w val="0.10479643543596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ima per intervalli di confidenza per la media PAROLA CHIAVE 1</a:t>
            </a:r>
          </a:p>
        </c:rich>
      </c:tx>
      <c:layout>
        <c:manualLayout>
          <c:xMode val="edge"/>
          <c:yMode val="edge"/>
          <c:x val="0.25135418486807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642145727765"/>
          <c:y val="0.120363308604313"/>
          <c:w val="0.962432290756596"/>
          <c:h val="0.862511266726756"/>
        </c:manualLayout>
      </c:layout>
      <c:stockChart>
        <c:ser>
          <c:idx val="2"/>
          <c:order val="2"/>
          <c:tx>
            <c:strRef>
              <c:f>'Stim Graf PAROLA 1 (X1,2,3)'!$B$4</c:f>
              <c:strCache>
                <c:ptCount val="1"/>
                <c:pt idx="0">
                  <c:v>INTERV INF</c:v>
                </c:pt>
              </c:strCache>
            </c:strRef>
          </c:tx>
          <c:cat>
            <c:strRef>
              <c:f>'Stim Graf PAROLA 1 (X1,2,3)'!$C$3:$E$3</c:f>
              <c:strCache>
                <c:ptCount val="3"/>
                <c:pt idx="0">
                  <c:v>X1</c:v>
                </c:pt>
                <c:pt idx="1">
                  <c:v>X2</c:v>
                </c:pt>
                <c:pt idx="2">
                  <c:v>X3</c:v>
                </c:pt>
              </c:strCache>
            </c:strRef>
          </c:cat>
          <c:val>
            <c:numRef>
              <c:f>'Stim Graf PAROLA 1 (X1,2,3)'!$C$4:$E$4</c:f>
              <c:numCache>
                <c:formatCode>General</c:formatCode>
                <c:ptCount val="3"/>
                <c:pt idx="0">
                  <c:v>40.2050417502583</c:v>
                </c:pt>
                <c:pt idx="1">
                  <c:v>41.0375966362766</c:v>
                </c:pt>
                <c:pt idx="2">
                  <c:v>32.6136066400513</c:v>
                </c:pt>
              </c:numCache>
            </c:numRef>
          </c:val>
        </c:ser>
        <c:ser>
          <c:idx val="3"/>
          <c:order val="3"/>
          <c:tx>
            <c:strRef>
              <c:f>'Stim Graf PAROLA 1 (X1,2,3)'!$B$5</c:f>
              <c:strCache>
                <c:ptCount val="1"/>
                <c:pt idx="0">
                  <c:v>INTERV SUP</c:v>
                </c:pt>
              </c:strCache>
            </c:strRef>
          </c:tx>
          <c:cat>
            <c:strRef>
              <c:f>'Stim Graf PAROLA 1 (X1,2,3)'!$C$3:$E$3</c:f>
              <c:strCache>
                <c:ptCount val="3"/>
                <c:pt idx="0">
                  <c:v>X1</c:v>
                </c:pt>
                <c:pt idx="1">
                  <c:v>X2</c:v>
                </c:pt>
                <c:pt idx="2">
                  <c:v>X3</c:v>
                </c:pt>
              </c:strCache>
            </c:strRef>
          </c:cat>
          <c:val>
            <c:numRef>
              <c:f>'Stim Graf PAROLA 1 (X1,2,3)'!$C$5:$E$5</c:f>
              <c:numCache>
                <c:formatCode>General</c:formatCode>
                <c:ptCount val="3"/>
                <c:pt idx="0">
                  <c:v>51.7133255966805</c:v>
                </c:pt>
                <c:pt idx="1">
                  <c:v>48.6766890780091</c:v>
                </c:pt>
                <c:pt idx="2">
                  <c:v>43.0598627477038</c:v>
                </c:pt>
              </c:numCache>
            </c:numRef>
          </c:val>
        </c:ser>
        <c:ser>
          <c:idx val="4"/>
          <c:order val="4"/>
          <c:tx>
            <c:strRef>
              <c:f>'Stim Graf PAROLA 1 (X1,2,3)'!$B$6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Stim Graf PAROLA 1 (X1,2,3)'!$C$3:$E$3</c:f>
              <c:strCache>
                <c:ptCount val="3"/>
                <c:pt idx="0">
                  <c:v>X1</c:v>
                </c:pt>
                <c:pt idx="1">
                  <c:v>X2</c:v>
                </c:pt>
                <c:pt idx="2">
                  <c:v>X3</c:v>
                </c:pt>
              </c:strCache>
            </c:strRef>
          </c:cat>
          <c:val>
            <c:numRef>
              <c:f>'Stim Graf PAROLA 1 (X1,2,3)'!$C$6:$E$6</c:f>
              <c:numCache>
                <c:formatCode>General</c:formatCode>
                <c:ptCount val="3"/>
                <c:pt idx="0">
                  <c:v>45.9591836734694</c:v>
                </c:pt>
                <c:pt idx="1">
                  <c:v>44.8571428571429</c:v>
                </c:pt>
                <c:pt idx="2">
                  <c:v>37.8367346938776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8784587"/>
        <c:axId val="91938253"/>
      </c:stockChart>
      <c:catAx>
        <c:axId val="38784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8253"/>
        <c:crossesAt val="0"/>
        <c:auto val="1"/>
        <c:lblAlgn val="ctr"/>
        <c:lblOffset val="100"/>
        <c:noMultiLvlLbl val="0"/>
      </c:catAx>
      <c:valAx>
        <c:axId val="91938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di gradimento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34299382930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4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ettimanale (2017) Indice Gradimento X1</a:t>
            </a:r>
          </a:p>
        </c:rich>
      </c:tx>
      <c:layout>
        <c:manualLayout>
          <c:xMode val="edge"/>
          <c:yMode val="edge"/>
          <c:x val="0.2772147475100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93945483138214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trendline>
            <c:name>Polinomiale di ordine4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4"/>
            <c:forward val="5"/>
            <c:backward val="0"/>
            <c:dispRSqr val="1"/>
            <c:dispEq val="1"/>
          </c:trendline>
          <c:yVal>
            <c:numRef>
              <c:f>'LR X1-Z'!$G$2:$G$50</c:f>
              <c:numCache>
                <c:formatCode>General</c:formatCode>
                <c:ptCount val="49"/>
                <c:pt idx="0">
                  <c:v>73</c:v>
                </c:pt>
                <c:pt idx="1">
                  <c:v>27</c:v>
                </c:pt>
                <c:pt idx="2">
                  <c:v>31</c:v>
                </c:pt>
                <c:pt idx="3">
                  <c:v>37</c:v>
                </c:pt>
                <c:pt idx="4">
                  <c:v>45</c:v>
                </c:pt>
                <c:pt idx="5">
                  <c:v>36</c:v>
                </c:pt>
                <c:pt idx="6">
                  <c:v>40</c:v>
                </c:pt>
                <c:pt idx="7">
                  <c:v>14</c:v>
                </c:pt>
                <c:pt idx="8">
                  <c:v>41</c:v>
                </c:pt>
                <c:pt idx="9">
                  <c:v>41</c:v>
                </c:pt>
                <c:pt idx="10">
                  <c:v>24</c:v>
                </c:pt>
                <c:pt idx="11">
                  <c:v>37</c:v>
                </c:pt>
                <c:pt idx="12">
                  <c:v>41</c:v>
                </c:pt>
                <c:pt idx="13">
                  <c:v>37</c:v>
                </c:pt>
                <c:pt idx="14">
                  <c:v>37</c:v>
                </c:pt>
                <c:pt idx="15">
                  <c:v>39</c:v>
                </c:pt>
                <c:pt idx="16">
                  <c:v>55</c:v>
                </c:pt>
                <c:pt idx="17">
                  <c:v>45</c:v>
                </c:pt>
                <c:pt idx="18">
                  <c:v>34</c:v>
                </c:pt>
                <c:pt idx="19">
                  <c:v>39</c:v>
                </c:pt>
                <c:pt idx="20">
                  <c:v>38</c:v>
                </c:pt>
                <c:pt idx="21">
                  <c:v>40</c:v>
                </c:pt>
                <c:pt idx="22">
                  <c:v>25</c:v>
                </c:pt>
                <c:pt idx="23">
                  <c:v>44</c:v>
                </c:pt>
                <c:pt idx="24">
                  <c:v>44</c:v>
                </c:pt>
                <c:pt idx="25">
                  <c:v>67</c:v>
                </c:pt>
                <c:pt idx="26">
                  <c:v>38</c:v>
                </c:pt>
                <c:pt idx="27">
                  <c:v>38</c:v>
                </c:pt>
                <c:pt idx="28">
                  <c:v>73</c:v>
                </c:pt>
                <c:pt idx="29">
                  <c:v>42</c:v>
                </c:pt>
                <c:pt idx="30">
                  <c:v>24</c:v>
                </c:pt>
                <c:pt idx="31">
                  <c:v>47</c:v>
                </c:pt>
                <c:pt idx="32">
                  <c:v>60</c:v>
                </c:pt>
                <c:pt idx="33">
                  <c:v>37</c:v>
                </c:pt>
                <c:pt idx="34">
                  <c:v>51</c:v>
                </c:pt>
                <c:pt idx="35">
                  <c:v>19</c:v>
                </c:pt>
                <c:pt idx="36">
                  <c:v>37</c:v>
                </c:pt>
                <c:pt idx="37">
                  <c:v>60</c:v>
                </c:pt>
                <c:pt idx="38">
                  <c:v>45</c:v>
                </c:pt>
                <c:pt idx="39">
                  <c:v>51</c:v>
                </c:pt>
                <c:pt idx="40">
                  <c:v>71</c:v>
                </c:pt>
                <c:pt idx="41">
                  <c:v>54</c:v>
                </c:pt>
                <c:pt idx="42">
                  <c:v>41</c:v>
                </c:pt>
                <c:pt idx="43">
                  <c:v>80</c:v>
                </c:pt>
                <c:pt idx="44">
                  <c:v>81</c:v>
                </c:pt>
                <c:pt idx="45">
                  <c:v>73</c:v>
                </c:pt>
                <c:pt idx="46">
                  <c:v>61</c:v>
                </c:pt>
                <c:pt idx="47">
                  <c:v>100</c:v>
                </c:pt>
                <c:pt idx="48">
                  <c:v>38</c:v>
                </c:pt>
              </c:numCache>
            </c:numRef>
          </c:yVal>
          <c:smooth val="1"/>
        </c:ser>
        <c:axId val="9262029"/>
        <c:axId val="36278003"/>
      </c:scatterChart>
      <c:valAx>
        <c:axId val="9262029"/>
        <c:scaling>
          <c:orientation val="minMax"/>
          <c:max val="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i settimanali cumulati </a:t>
                </a:r>
              </a:p>
            </c:rich>
          </c:tx>
          <c:layout>
            <c:manualLayout>
              <c:xMode val="edge"/>
              <c:yMode val="edge"/>
              <c:x val="0.32421806744714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8003"/>
        <c:crossesAt val="0"/>
        <c:crossBetween val="midCat"/>
        <c:majorUnit val="5"/>
      </c:valAx>
      <c:valAx>
        <c:axId val="36278003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di Gradimento 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84912986202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02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46671326228"/>
          <c:y val="0.471746515981419"/>
          <c:w val="0.163332168443124"/>
          <c:h val="0.17368092629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ettimanale (2017) Indice Gradimento  X2</a:t>
            </a:r>
          </a:p>
        </c:rich>
      </c:tx>
      <c:layout>
        <c:manualLayout>
          <c:xMode val="edge"/>
          <c:yMode val="edge"/>
          <c:x val="0.2772147475100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93945483138214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trendline>
            <c:name>Polinomiale di ordine4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4"/>
            <c:forward val="5"/>
            <c:backward val="0"/>
            <c:dispRSqr val="1"/>
            <c:dispEq val="1"/>
          </c:trendline>
          <c:yVal>
            <c:numRef>
              <c:f>'LR X2-Z'!$G$2:$G$50</c:f>
              <c:numCache>
                <c:formatCode>General</c:formatCode>
                <c:ptCount val="49"/>
                <c:pt idx="0">
                  <c:v>71</c:v>
                </c:pt>
                <c:pt idx="1">
                  <c:v>36</c:v>
                </c:pt>
                <c:pt idx="2">
                  <c:v>42</c:v>
                </c:pt>
                <c:pt idx="3">
                  <c:v>49</c:v>
                </c:pt>
                <c:pt idx="4">
                  <c:v>41</c:v>
                </c:pt>
                <c:pt idx="5">
                  <c:v>36</c:v>
                </c:pt>
                <c:pt idx="6">
                  <c:v>32</c:v>
                </c:pt>
                <c:pt idx="7">
                  <c:v>41</c:v>
                </c:pt>
                <c:pt idx="8">
                  <c:v>41</c:v>
                </c:pt>
                <c:pt idx="9">
                  <c:v>49</c:v>
                </c:pt>
                <c:pt idx="10">
                  <c:v>26</c:v>
                </c:pt>
                <c:pt idx="11">
                  <c:v>45</c:v>
                </c:pt>
                <c:pt idx="12">
                  <c:v>27</c:v>
                </c:pt>
                <c:pt idx="13">
                  <c:v>38</c:v>
                </c:pt>
                <c:pt idx="14">
                  <c:v>55</c:v>
                </c:pt>
                <c:pt idx="15">
                  <c:v>38</c:v>
                </c:pt>
                <c:pt idx="16">
                  <c:v>47</c:v>
                </c:pt>
                <c:pt idx="17">
                  <c:v>21</c:v>
                </c:pt>
                <c:pt idx="18">
                  <c:v>27</c:v>
                </c:pt>
                <c:pt idx="19">
                  <c:v>36</c:v>
                </c:pt>
                <c:pt idx="20">
                  <c:v>49</c:v>
                </c:pt>
                <c:pt idx="21">
                  <c:v>36</c:v>
                </c:pt>
                <c:pt idx="22">
                  <c:v>28</c:v>
                </c:pt>
                <c:pt idx="23">
                  <c:v>55</c:v>
                </c:pt>
                <c:pt idx="24">
                  <c:v>30</c:v>
                </c:pt>
                <c:pt idx="25">
                  <c:v>46</c:v>
                </c:pt>
                <c:pt idx="26">
                  <c:v>47</c:v>
                </c:pt>
                <c:pt idx="27">
                  <c:v>45</c:v>
                </c:pt>
                <c:pt idx="28">
                  <c:v>68</c:v>
                </c:pt>
                <c:pt idx="29">
                  <c:v>100</c:v>
                </c:pt>
                <c:pt idx="30">
                  <c:v>45</c:v>
                </c:pt>
                <c:pt idx="31">
                  <c:v>50</c:v>
                </c:pt>
                <c:pt idx="32">
                  <c:v>45</c:v>
                </c:pt>
                <c:pt idx="33">
                  <c:v>46</c:v>
                </c:pt>
                <c:pt idx="34">
                  <c:v>40</c:v>
                </c:pt>
                <c:pt idx="35">
                  <c:v>38</c:v>
                </c:pt>
                <c:pt idx="36">
                  <c:v>67</c:v>
                </c:pt>
                <c:pt idx="37">
                  <c:v>42</c:v>
                </c:pt>
                <c:pt idx="38">
                  <c:v>35</c:v>
                </c:pt>
                <c:pt idx="39">
                  <c:v>47</c:v>
                </c:pt>
                <c:pt idx="40">
                  <c:v>52</c:v>
                </c:pt>
                <c:pt idx="41">
                  <c:v>40</c:v>
                </c:pt>
                <c:pt idx="42">
                  <c:v>65</c:v>
                </c:pt>
                <c:pt idx="43">
                  <c:v>58</c:v>
                </c:pt>
                <c:pt idx="44">
                  <c:v>60</c:v>
                </c:pt>
                <c:pt idx="45">
                  <c:v>47</c:v>
                </c:pt>
                <c:pt idx="46">
                  <c:v>36</c:v>
                </c:pt>
                <c:pt idx="47">
                  <c:v>45</c:v>
                </c:pt>
                <c:pt idx="48">
                  <c:v>38</c:v>
                </c:pt>
              </c:numCache>
            </c:numRef>
          </c:yVal>
          <c:smooth val="1"/>
        </c:ser>
        <c:axId val="37226159"/>
        <c:axId val="58737143"/>
      </c:scatterChart>
      <c:valAx>
        <c:axId val="37226159"/>
        <c:scaling>
          <c:orientation val="minMax"/>
          <c:max val="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i settimanali cumulati </a:t>
                </a:r>
              </a:p>
            </c:rich>
          </c:tx>
          <c:layout>
            <c:manualLayout>
              <c:xMode val="edge"/>
              <c:yMode val="edge"/>
              <c:x val="0.32421806744714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7143"/>
        <c:crossesAt val="0"/>
        <c:crossBetween val="midCat"/>
        <c:majorUnit val="5"/>
      </c:valAx>
      <c:valAx>
        <c:axId val="58737143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di Gradimento 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84912986202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615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46671326228"/>
          <c:y val="0.471746515981419"/>
          <c:w val="0.163332168443124"/>
          <c:h val="0.17368092629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ettimanale (2017) Indice Gradimento X3</a:t>
            </a:r>
          </a:p>
        </c:rich>
      </c:tx>
      <c:layout>
        <c:manualLayout>
          <c:xMode val="edge"/>
          <c:yMode val="edge"/>
          <c:x val="0.2772147475100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3637939402343"/>
          <c:w val="0.793945483138214"/>
          <c:h val="0.827220411842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X3"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trendline>
            <c:name>Polinomiale di ordine4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4"/>
            <c:forward val="5"/>
            <c:backward val="0"/>
            <c:dispRSqr val="1"/>
            <c:dispEq val="1"/>
          </c:trendline>
          <c:yVal>
            <c:numRef>
              <c:f>'LR X3-Z'!$G$2:$G$50</c:f>
              <c:numCache>
                <c:formatCode>General</c:formatCode>
                <c:ptCount val="49"/>
                <c:pt idx="0">
                  <c:v>17</c:v>
                </c:pt>
                <c:pt idx="1">
                  <c:v>0</c:v>
                </c:pt>
                <c:pt idx="2">
                  <c:v>39</c:v>
                </c:pt>
                <c:pt idx="3">
                  <c:v>28</c:v>
                </c:pt>
                <c:pt idx="4">
                  <c:v>35</c:v>
                </c:pt>
                <c:pt idx="5">
                  <c:v>26</c:v>
                </c:pt>
                <c:pt idx="6">
                  <c:v>42</c:v>
                </c:pt>
                <c:pt idx="7">
                  <c:v>34</c:v>
                </c:pt>
                <c:pt idx="8">
                  <c:v>65</c:v>
                </c:pt>
                <c:pt idx="9">
                  <c:v>20</c:v>
                </c:pt>
                <c:pt idx="10">
                  <c:v>65</c:v>
                </c:pt>
                <c:pt idx="11">
                  <c:v>16</c:v>
                </c:pt>
                <c:pt idx="12">
                  <c:v>56</c:v>
                </c:pt>
                <c:pt idx="13">
                  <c:v>25</c:v>
                </c:pt>
                <c:pt idx="14">
                  <c:v>30</c:v>
                </c:pt>
                <c:pt idx="15">
                  <c:v>16</c:v>
                </c:pt>
                <c:pt idx="16">
                  <c:v>46</c:v>
                </c:pt>
                <c:pt idx="17">
                  <c:v>36</c:v>
                </c:pt>
                <c:pt idx="18">
                  <c:v>8</c:v>
                </c:pt>
                <c:pt idx="19">
                  <c:v>31</c:v>
                </c:pt>
                <c:pt idx="20">
                  <c:v>29</c:v>
                </c:pt>
                <c:pt idx="21">
                  <c:v>47</c:v>
                </c:pt>
                <c:pt idx="22">
                  <c:v>31</c:v>
                </c:pt>
                <c:pt idx="23">
                  <c:v>67</c:v>
                </c:pt>
                <c:pt idx="24">
                  <c:v>44</c:v>
                </c:pt>
                <c:pt idx="25">
                  <c:v>45</c:v>
                </c:pt>
                <c:pt idx="26">
                  <c:v>61</c:v>
                </c:pt>
                <c:pt idx="27">
                  <c:v>67</c:v>
                </c:pt>
                <c:pt idx="28">
                  <c:v>30</c:v>
                </c:pt>
                <c:pt idx="29">
                  <c:v>59</c:v>
                </c:pt>
                <c:pt idx="30">
                  <c:v>22</c:v>
                </c:pt>
                <c:pt idx="31">
                  <c:v>28</c:v>
                </c:pt>
                <c:pt idx="32">
                  <c:v>21</c:v>
                </c:pt>
                <c:pt idx="33">
                  <c:v>28</c:v>
                </c:pt>
                <c:pt idx="34">
                  <c:v>22</c:v>
                </c:pt>
                <c:pt idx="35">
                  <c:v>65</c:v>
                </c:pt>
                <c:pt idx="36">
                  <c:v>25</c:v>
                </c:pt>
                <c:pt idx="37">
                  <c:v>16</c:v>
                </c:pt>
                <c:pt idx="38">
                  <c:v>40</c:v>
                </c:pt>
                <c:pt idx="39">
                  <c:v>39</c:v>
                </c:pt>
                <c:pt idx="40">
                  <c:v>61</c:v>
                </c:pt>
                <c:pt idx="41">
                  <c:v>37</c:v>
                </c:pt>
                <c:pt idx="42">
                  <c:v>89</c:v>
                </c:pt>
                <c:pt idx="43">
                  <c:v>7</c:v>
                </c:pt>
                <c:pt idx="44">
                  <c:v>44</c:v>
                </c:pt>
                <c:pt idx="45">
                  <c:v>36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</c:numCache>
            </c:numRef>
          </c:yVal>
          <c:smooth val="1"/>
        </c:ser>
        <c:axId val="50566341"/>
        <c:axId val="83983680"/>
      </c:scatterChart>
      <c:valAx>
        <c:axId val="50566341"/>
        <c:scaling>
          <c:orientation val="minMax"/>
          <c:max val="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i settimanali cumulati </a:t>
                </a:r>
              </a:p>
            </c:rich>
          </c:tx>
          <c:layout>
            <c:manualLayout>
              <c:xMode val="edge"/>
              <c:yMode val="edge"/>
              <c:x val="0.32421806744714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3680"/>
        <c:crossesAt val="0"/>
        <c:crossBetween val="midCat"/>
        <c:majorUnit val="5"/>
      </c:valAx>
      <c:valAx>
        <c:axId val="83983680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di Gradimento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58406711502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634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46671326228"/>
          <c:y val="0.471538514872079"/>
          <c:w val="0.163332168443124"/>
          <c:h val="0.17368092629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ettimanale (2017) Indice Gradimento PAROLA CHIAVE 1</a:t>
            </a:r>
          </a:p>
        </c:rich>
      </c:tx>
      <c:layout>
        <c:manualLayout>
          <c:xMode val="edge"/>
          <c:yMode val="edge"/>
          <c:x val="0.27625371308754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93945483138214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X2</c:name>
            <c:spPr>
              <a:ln w="25200">
                <a:solidFill>
                  <a:srgbClr val="666699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yVal>
            <c:numRef>
              <c:f>'LR X2-Z'!$G$2:$G$50</c:f>
              <c:numCache>
                <c:formatCode>General</c:formatCode>
                <c:ptCount val="49"/>
                <c:pt idx="0">
                  <c:v>71</c:v>
                </c:pt>
                <c:pt idx="1">
                  <c:v>36</c:v>
                </c:pt>
                <c:pt idx="2">
                  <c:v>42</c:v>
                </c:pt>
                <c:pt idx="3">
                  <c:v>49</c:v>
                </c:pt>
                <c:pt idx="4">
                  <c:v>41</c:v>
                </c:pt>
                <c:pt idx="5">
                  <c:v>36</c:v>
                </c:pt>
                <c:pt idx="6">
                  <c:v>32</c:v>
                </c:pt>
                <c:pt idx="7">
                  <c:v>41</c:v>
                </c:pt>
                <c:pt idx="8">
                  <c:v>41</c:v>
                </c:pt>
                <c:pt idx="9">
                  <c:v>49</c:v>
                </c:pt>
                <c:pt idx="10">
                  <c:v>26</c:v>
                </c:pt>
                <c:pt idx="11">
                  <c:v>45</c:v>
                </c:pt>
                <c:pt idx="12">
                  <c:v>27</c:v>
                </c:pt>
                <c:pt idx="13">
                  <c:v>38</c:v>
                </c:pt>
                <c:pt idx="14">
                  <c:v>55</c:v>
                </c:pt>
                <c:pt idx="15">
                  <c:v>38</c:v>
                </c:pt>
                <c:pt idx="16">
                  <c:v>47</c:v>
                </c:pt>
                <c:pt idx="17">
                  <c:v>21</c:v>
                </c:pt>
                <c:pt idx="18">
                  <c:v>27</c:v>
                </c:pt>
                <c:pt idx="19">
                  <c:v>36</c:v>
                </c:pt>
                <c:pt idx="20">
                  <c:v>49</c:v>
                </c:pt>
                <c:pt idx="21">
                  <c:v>36</c:v>
                </c:pt>
                <c:pt idx="22">
                  <c:v>28</c:v>
                </c:pt>
                <c:pt idx="23">
                  <c:v>55</c:v>
                </c:pt>
                <c:pt idx="24">
                  <c:v>30</c:v>
                </c:pt>
                <c:pt idx="25">
                  <c:v>46</c:v>
                </c:pt>
                <c:pt idx="26">
                  <c:v>47</c:v>
                </c:pt>
                <c:pt idx="27">
                  <c:v>45</c:v>
                </c:pt>
                <c:pt idx="28">
                  <c:v>68</c:v>
                </c:pt>
                <c:pt idx="29">
                  <c:v>100</c:v>
                </c:pt>
                <c:pt idx="30">
                  <c:v>45</c:v>
                </c:pt>
                <c:pt idx="31">
                  <c:v>50</c:v>
                </c:pt>
                <c:pt idx="32">
                  <c:v>45</c:v>
                </c:pt>
                <c:pt idx="33">
                  <c:v>46</c:v>
                </c:pt>
                <c:pt idx="34">
                  <c:v>40</c:v>
                </c:pt>
                <c:pt idx="35">
                  <c:v>38</c:v>
                </c:pt>
                <c:pt idx="36">
                  <c:v>67</c:v>
                </c:pt>
                <c:pt idx="37">
                  <c:v>42</c:v>
                </c:pt>
                <c:pt idx="38">
                  <c:v>35</c:v>
                </c:pt>
                <c:pt idx="39">
                  <c:v>47</c:v>
                </c:pt>
                <c:pt idx="40">
                  <c:v>52</c:v>
                </c:pt>
                <c:pt idx="41">
                  <c:v>40</c:v>
                </c:pt>
                <c:pt idx="42">
                  <c:v>65</c:v>
                </c:pt>
                <c:pt idx="43">
                  <c:v>58</c:v>
                </c:pt>
                <c:pt idx="44">
                  <c:v>60</c:v>
                </c:pt>
                <c:pt idx="45">
                  <c:v>47</c:v>
                </c:pt>
                <c:pt idx="46">
                  <c:v>36</c:v>
                </c:pt>
                <c:pt idx="47">
                  <c:v>45</c:v>
                </c:pt>
                <c:pt idx="48">
                  <c:v>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X1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yVal>
            <c:numRef>
              <c:f>'LR X1-Z'!$G$2:$G$50</c:f>
              <c:numCache>
                <c:formatCode>General</c:formatCode>
                <c:ptCount val="49"/>
                <c:pt idx="0">
                  <c:v>73</c:v>
                </c:pt>
                <c:pt idx="1">
                  <c:v>27</c:v>
                </c:pt>
                <c:pt idx="2">
                  <c:v>31</c:v>
                </c:pt>
                <c:pt idx="3">
                  <c:v>37</c:v>
                </c:pt>
                <c:pt idx="4">
                  <c:v>45</c:v>
                </c:pt>
                <c:pt idx="5">
                  <c:v>36</c:v>
                </c:pt>
                <c:pt idx="6">
                  <c:v>40</c:v>
                </c:pt>
                <c:pt idx="7">
                  <c:v>14</c:v>
                </c:pt>
                <c:pt idx="8">
                  <c:v>41</c:v>
                </c:pt>
                <c:pt idx="9">
                  <c:v>41</c:v>
                </c:pt>
                <c:pt idx="10">
                  <c:v>24</c:v>
                </c:pt>
                <c:pt idx="11">
                  <c:v>37</c:v>
                </c:pt>
                <c:pt idx="12">
                  <c:v>41</c:v>
                </c:pt>
                <c:pt idx="13">
                  <c:v>37</c:v>
                </c:pt>
                <c:pt idx="14">
                  <c:v>37</c:v>
                </c:pt>
                <c:pt idx="15">
                  <c:v>39</c:v>
                </c:pt>
                <c:pt idx="16">
                  <c:v>55</c:v>
                </c:pt>
                <c:pt idx="17">
                  <c:v>45</c:v>
                </c:pt>
                <c:pt idx="18">
                  <c:v>34</c:v>
                </c:pt>
                <c:pt idx="19">
                  <c:v>39</c:v>
                </c:pt>
                <c:pt idx="20">
                  <c:v>38</c:v>
                </c:pt>
                <c:pt idx="21">
                  <c:v>40</c:v>
                </c:pt>
                <c:pt idx="22">
                  <c:v>25</c:v>
                </c:pt>
                <c:pt idx="23">
                  <c:v>44</c:v>
                </c:pt>
                <c:pt idx="24">
                  <c:v>44</c:v>
                </c:pt>
                <c:pt idx="25">
                  <c:v>67</c:v>
                </c:pt>
                <c:pt idx="26">
                  <c:v>38</c:v>
                </c:pt>
                <c:pt idx="27">
                  <c:v>38</c:v>
                </c:pt>
                <c:pt idx="28">
                  <c:v>73</c:v>
                </c:pt>
                <c:pt idx="29">
                  <c:v>42</c:v>
                </c:pt>
                <c:pt idx="30">
                  <c:v>24</c:v>
                </c:pt>
                <c:pt idx="31">
                  <c:v>47</c:v>
                </c:pt>
                <c:pt idx="32">
                  <c:v>60</c:v>
                </c:pt>
                <c:pt idx="33">
                  <c:v>37</c:v>
                </c:pt>
                <c:pt idx="34">
                  <c:v>51</c:v>
                </c:pt>
                <c:pt idx="35">
                  <c:v>19</c:v>
                </c:pt>
                <c:pt idx="36">
                  <c:v>37</c:v>
                </c:pt>
                <c:pt idx="37">
                  <c:v>60</c:v>
                </c:pt>
                <c:pt idx="38">
                  <c:v>45</c:v>
                </c:pt>
                <c:pt idx="39">
                  <c:v>51</c:v>
                </c:pt>
                <c:pt idx="40">
                  <c:v>71</c:v>
                </c:pt>
                <c:pt idx="41">
                  <c:v>54</c:v>
                </c:pt>
                <c:pt idx="42">
                  <c:v>41</c:v>
                </c:pt>
                <c:pt idx="43">
                  <c:v>80</c:v>
                </c:pt>
                <c:pt idx="44">
                  <c:v>81</c:v>
                </c:pt>
                <c:pt idx="45">
                  <c:v>73</c:v>
                </c:pt>
                <c:pt idx="46">
                  <c:v>61</c:v>
                </c:pt>
                <c:pt idx="47">
                  <c:v>100</c:v>
                </c:pt>
                <c:pt idx="48">
                  <c:v>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3"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X3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yVal>
            <c:numRef>
              <c:f>'LR X3-Z'!$G$2:$G$50</c:f>
              <c:numCache>
                <c:formatCode>General</c:formatCode>
                <c:ptCount val="49"/>
                <c:pt idx="0">
                  <c:v>17</c:v>
                </c:pt>
                <c:pt idx="1">
                  <c:v>0</c:v>
                </c:pt>
                <c:pt idx="2">
                  <c:v>39</c:v>
                </c:pt>
                <c:pt idx="3">
                  <c:v>28</c:v>
                </c:pt>
                <c:pt idx="4">
                  <c:v>35</c:v>
                </c:pt>
                <c:pt idx="5">
                  <c:v>26</c:v>
                </c:pt>
                <c:pt idx="6">
                  <c:v>42</c:v>
                </c:pt>
                <c:pt idx="7">
                  <c:v>34</c:v>
                </c:pt>
                <c:pt idx="8">
                  <c:v>65</c:v>
                </c:pt>
                <c:pt idx="9">
                  <c:v>20</c:v>
                </c:pt>
                <c:pt idx="10">
                  <c:v>65</c:v>
                </c:pt>
                <c:pt idx="11">
                  <c:v>16</c:v>
                </c:pt>
                <c:pt idx="12">
                  <c:v>56</c:v>
                </c:pt>
                <c:pt idx="13">
                  <c:v>25</c:v>
                </c:pt>
                <c:pt idx="14">
                  <c:v>30</c:v>
                </c:pt>
                <c:pt idx="15">
                  <c:v>16</c:v>
                </c:pt>
                <c:pt idx="16">
                  <c:v>46</c:v>
                </c:pt>
                <c:pt idx="17">
                  <c:v>36</c:v>
                </c:pt>
                <c:pt idx="18">
                  <c:v>8</c:v>
                </c:pt>
                <c:pt idx="19">
                  <c:v>31</c:v>
                </c:pt>
                <c:pt idx="20">
                  <c:v>29</c:v>
                </c:pt>
                <c:pt idx="21">
                  <c:v>47</c:v>
                </c:pt>
                <c:pt idx="22">
                  <c:v>31</c:v>
                </c:pt>
                <c:pt idx="23">
                  <c:v>67</c:v>
                </c:pt>
                <c:pt idx="24">
                  <c:v>44</c:v>
                </c:pt>
                <c:pt idx="25">
                  <c:v>45</c:v>
                </c:pt>
                <c:pt idx="26">
                  <c:v>61</c:v>
                </c:pt>
                <c:pt idx="27">
                  <c:v>67</c:v>
                </c:pt>
                <c:pt idx="28">
                  <c:v>30</c:v>
                </c:pt>
                <c:pt idx="29">
                  <c:v>59</c:v>
                </c:pt>
                <c:pt idx="30">
                  <c:v>22</c:v>
                </c:pt>
                <c:pt idx="31">
                  <c:v>28</c:v>
                </c:pt>
                <c:pt idx="32">
                  <c:v>21</c:v>
                </c:pt>
                <c:pt idx="33">
                  <c:v>28</c:v>
                </c:pt>
                <c:pt idx="34">
                  <c:v>22</c:v>
                </c:pt>
                <c:pt idx="35">
                  <c:v>65</c:v>
                </c:pt>
                <c:pt idx="36">
                  <c:v>25</c:v>
                </c:pt>
                <c:pt idx="37">
                  <c:v>16</c:v>
                </c:pt>
                <c:pt idx="38">
                  <c:v>40</c:v>
                </c:pt>
                <c:pt idx="39">
                  <c:v>39</c:v>
                </c:pt>
                <c:pt idx="40">
                  <c:v>61</c:v>
                </c:pt>
                <c:pt idx="41">
                  <c:v>37</c:v>
                </c:pt>
                <c:pt idx="42">
                  <c:v>89</c:v>
                </c:pt>
                <c:pt idx="43">
                  <c:v>7</c:v>
                </c:pt>
                <c:pt idx="44">
                  <c:v>44</c:v>
                </c:pt>
                <c:pt idx="45">
                  <c:v>36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</c:numCache>
            </c:numRef>
          </c:yVal>
          <c:smooth val="1"/>
        </c:ser>
        <c:axId val="23327717"/>
        <c:axId val="64442047"/>
      </c:scatterChart>
      <c:valAx>
        <c:axId val="23327717"/>
        <c:scaling>
          <c:orientation val="minMax"/>
          <c:max val="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i settimanali cumulati </a:t>
                </a:r>
              </a:p>
            </c:rich>
          </c:tx>
          <c:layout>
            <c:manualLayout>
              <c:xMode val="edge"/>
              <c:yMode val="edge"/>
              <c:x val="0.32421806744714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2047"/>
        <c:crossesAt val="0"/>
        <c:crossBetween val="midCat"/>
        <c:majorUnit val="5"/>
      </c:valAx>
      <c:valAx>
        <c:axId val="6444204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Gradimento 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78887887402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771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1242355408"/>
          <c:y val="0.141371420647577"/>
          <c:w val="0.144854097501311"/>
          <c:h val="0.665326215073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ettimanale (2017) Indice Gradimento PAROLA CHIAVE 1</a:t>
            </a:r>
          </a:p>
        </c:rich>
      </c:tx>
      <c:layout>
        <c:manualLayout>
          <c:xMode val="edge"/>
          <c:yMode val="edge"/>
          <c:x val="0.27625371308754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93945483138214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di ordine4 X2</c:name>
            <c:spPr>
              <a:ln w="25200">
                <a:solidFill>
                  <a:srgbClr val="666699"/>
                </a:solidFill>
                <a:round/>
              </a:ln>
            </c:spPr>
            <c:trendlineType val="poly"/>
            <c:order val="4"/>
            <c:forward val="5"/>
            <c:backward val="0"/>
            <c:dispRSqr val="1"/>
            <c:dispEq val="1"/>
          </c:trendline>
          <c:yVal>
            <c:numRef>
              <c:f>'LR X2-Z'!$G$2:$G$50</c:f>
              <c:numCache>
                <c:formatCode>General</c:formatCode>
                <c:ptCount val="49"/>
                <c:pt idx="0">
                  <c:v>71</c:v>
                </c:pt>
                <c:pt idx="1">
                  <c:v>36</c:v>
                </c:pt>
                <c:pt idx="2">
                  <c:v>42</c:v>
                </c:pt>
                <c:pt idx="3">
                  <c:v>49</c:v>
                </c:pt>
                <c:pt idx="4">
                  <c:v>41</c:v>
                </c:pt>
                <c:pt idx="5">
                  <c:v>36</c:v>
                </c:pt>
                <c:pt idx="6">
                  <c:v>32</c:v>
                </c:pt>
                <c:pt idx="7">
                  <c:v>41</c:v>
                </c:pt>
                <c:pt idx="8">
                  <c:v>41</c:v>
                </c:pt>
                <c:pt idx="9">
                  <c:v>49</c:v>
                </c:pt>
                <c:pt idx="10">
                  <c:v>26</c:v>
                </c:pt>
                <c:pt idx="11">
                  <c:v>45</c:v>
                </c:pt>
                <c:pt idx="12">
                  <c:v>27</c:v>
                </c:pt>
                <c:pt idx="13">
                  <c:v>38</c:v>
                </c:pt>
                <c:pt idx="14">
                  <c:v>55</c:v>
                </c:pt>
                <c:pt idx="15">
                  <c:v>38</c:v>
                </c:pt>
                <c:pt idx="16">
                  <c:v>47</c:v>
                </c:pt>
                <c:pt idx="17">
                  <c:v>21</c:v>
                </c:pt>
                <c:pt idx="18">
                  <c:v>27</c:v>
                </c:pt>
                <c:pt idx="19">
                  <c:v>36</c:v>
                </c:pt>
                <c:pt idx="20">
                  <c:v>49</c:v>
                </c:pt>
                <c:pt idx="21">
                  <c:v>36</c:v>
                </c:pt>
                <c:pt idx="22">
                  <c:v>28</c:v>
                </c:pt>
                <c:pt idx="23">
                  <c:v>55</c:v>
                </c:pt>
                <c:pt idx="24">
                  <c:v>30</c:v>
                </c:pt>
                <c:pt idx="25">
                  <c:v>46</c:v>
                </c:pt>
                <c:pt idx="26">
                  <c:v>47</c:v>
                </c:pt>
                <c:pt idx="27">
                  <c:v>45</c:v>
                </c:pt>
                <c:pt idx="28">
                  <c:v>68</c:v>
                </c:pt>
                <c:pt idx="29">
                  <c:v>100</c:v>
                </c:pt>
                <c:pt idx="30">
                  <c:v>45</c:v>
                </c:pt>
                <c:pt idx="31">
                  <c:v>50</c:v>
                </c:pt>
                <c:pt idx="32">
                  <c:v>45</c:v>
                </c:pt>
                <c:pt idx="33">
                  <c:v>46</c:v>
                </c:pt>
                <c:pt idx="34">
                  <c:v>40</c:v>
                </c:pt>
                <c:pt idx="35">
                  <c:v>38</c:v>
                </c:pt>
                <c:pt idx="36">
                  <c:v>67</c:v>
                </c:pt>
                <c:pt idx="37">
                  <c:v>42</c:v>
                </c:pt>
                <c:pt idx="38">
                  <c:v>35</c:v>
                </c:pt>
                <c:pt idx="39">
                  <c:v>47</c:v>
                </c:pt>
                <c:pt idx="40">
                  <c:v>52</c:v>
                </c:pt>
                <c:pt idx="41">
                  <c:v>40</c:v>
                </c:pt>
                <c:pt idx="42">
                  <c:v>65</c:v>
                </c:pt>
                <c:pt idx="43">
                  <c:v>58</c:v>
                </c:pt>
                <c:pt idx="44">
                  <c:v>60</c:v>
                </c:pt>
                <c:pt idx="45">
                  <c:v>47</c:v>
                </c:pt>
                <c:pt idx="46">
                  <c:v>36</c:v>
                </c:pt>
                <c:pt idx="47">
                  <c:v>45</c:v>
                </c:pt>
                <c:pt idx="48">
                  <c:v>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di ordine4 X1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5"/>
            <c:backward val="0"/>
            <c:dispRSqr val="1"/>
            <c:dispEq val="1"/>
          </c:trendline>
          <c:yVal>
            <c:numRef>
              <c:f>'LR X1-Z'!$G$2:$G$50</c:f>
              <c:numCache>
                <c:formatCode>General</c:formatCode>
                <c:ptCount val="49"/>
                <c:pt idx="0">
                  <c:v>73</c:v>
                </c:pt>
                <c:pt idx="1">
                  <c:v>27</c:v>
                </c:pt>
                <c:pt idx="2">
                  <c:v>31</c:v>
                </c:pt>
                <c:pt idx="3">
                  <c:v>37</c:v>
                </c:pt>
                <c:pt idx="4">
                  <c:v>45</c:v>
                </c:pt>
                <c:pt idx="5">
                  <c:v>36</c:v>
                </c:pt>
                <c:pt idx="6">
                  <c:v>40</c:v>
                </c:pt>
                <c:pt idx="7">
                  <c:v>14</c:v>
                </c:pt>
                <c:pt idx="8">
                  <c:v>41</c:v>
                </c:pt>
                <c:pt idx="9">
                  <c:v>41</c:v>
                </c:pt>
                <c:pt idx="10">
                  <c:v>24</c:v>
                </c:pt>
                <c:pt idx="11">
                  <c:v>37</c:v>
                </c:pt>
                <c:pt idx="12">
                  <c:v>41</c:v>
                </c:pt>
                <c:pt idx="13">
                  <c:v>37</c:v>
                </c:pt>
                <c:pt idx="14">
                  <c:v>37</c:v>
                </c:pt>
                <c:pt idx="15">
                  <c:v>39</c:v>
                </c:pt>
                <c:pt idx="16">
                  <c:v>55</c:v>
                </c:pt>
                <c:pt idx="17">
                  <c:v>45</c:v>
                </c:pt>
                <c:pt idx="18">
                  <c:v>34</c:v>
                </c:pt>
                <c:pt idx="19">
                  <c:v>39</c:v>
                </c:pt>
                <c:pt idx="20">
                  <c:v>38</c:v>
                </c:pt>
                <c:pt idx="21">
                  <c:v>40</c:v>
                </c:pt>
                <c:pt idx="22">
                  <c:v>25</c:v>
                </c:pt>
                <c:pt idx="23">
                  <c:v>44</c:v>
                </c:pt>
                <c:pt idx="24">
                  <c:v>44</c:v>
                </c:pt>
                <c:pt idx="25">
                  <c:v>67</c:v>
                </c:pt>
                <c:pt idx="26">
                  <c:v>38</c:v>
                </c:pt>
                <c:pt idx="27">
                  <c:v>38</c:v>
                </c:pt>
                <c:pt idx="28">
                  <c:v>73</c:v>
                </c:pt>
                <c:pt idx="29">
                  <c:v>42</c:v>
                </c:pt>
                <c:pt idx="30">
                  <c:v>24</c:v>
                </c:pt>
                <c:pt idx="31">
                  <c:v>47</c:v>
                </c:pt>
                <c:pt idx="32">
                  <c:v>60</c:v>
                </c:pt>
                <c:pt idx="33">
                  <c:v>37</c:v>
                </c:pt>
                <c:pt idx="34">
                  <c:v>51</c:v>
                </c:pt>
                <c:pt idx="35">
                  <c:v>19</c:v>
                </c:pt>
                <c:pt idx="36">
                  <c:v>37</c:v>
                </c:pt>
                <c:pt idx="37">
                  <c:v>60</c:v>
                </c:pt>
                <c:pt idx="38">
                  <c:v>45</c:v>
                </c:pt>
                <c:pt idx="39">
                  <c:v>51</c:v>
                </c:pt>
                <c:pt idx="40">
                  <c:v>71</c:v>
                </c:pt>
                <c:pt idx="41">
                  <c:v>54</c:v>
                </c:pt>
                <c:pt idx="42">
                  <c:v>41</c:v>
                </c:pt>
                <c:pt idx="43">
                  <c:v>80</c:v>
                </c:pt>
                <c:pt idx="44">
                  <c:v>81</c:v>
                </c:pt>
                <c:pt idx="45">
                  <c:v>73</c:v>
                </c:pt>
                <c:pt idx="46">
                  <c:v>61</c:v>
                </c:pt>
                <c:pt idx="47">
                  <c:v>100</c:v>
                </c:pt>
                <c:pt idx="48">
                  <c:v>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3"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di ordine4 X3</c:nam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4"/>
            <c:forward val="5"/>
            <c:backward val="0"/>
            <c:dispRSqr val="1"/>
            <c:dispEq val="1"/>
          </c:trendline>
          <c:yVal>
            <c:numRef>
              <c:f>'LR X3-Z'!$G$2:$G$50</c:f>
              <c:numCache>
                <c:formatCode>General</c:formatCode>
                <c:ptCount val="49"/>
                <c:pt idx="0">
                  <c:v>17</c:v>
                </c:pt>
                <c:pt idx="1">
                  <c:v>0</c:v>
                </c:pt>
                <c:pt idx="2">
                  <c:v>39</c:v>
                </c:pt>
                <c:pt idx="3">
                  <c:v>28</c:v>
                </c:pt>
                <c:pt idx="4">
                  <c:v>35</c:v>
                </c:pt>
                <c:pt idx="5">
                  <c:v>26</c:v>
                </c:pt>
                <c:pt idx="6">
                  <c:v>42</c:v>
                </c:pt>
                <c:pt idx="7">
                  <c:v>34</c:v>
                </c:pt>
                <c:pt idx="8">
                  <c:v>65</c:v>
                </c:pt>
                <c:pt idx="9">
                  <c:v>20</c:v>
                </c:pt>
                <c:pt idx="10">
                  <c:v>65</c:v>
                </c:pt>
                <c:pt idx="11">
                  <c:v>16</c:v>
                </c:pt>
                <c:pt idx="12">
                  <c:v>56</c:v>
                </c:pt>
                <c:pt idx="13">
                  <c:v>25</c:v>
                </c:pt>
                <c:pt idx="14">
                  <c:v>30</c:v>
                </c:pt>
                <c:pt idx="15">
                  <c:v>16</c:v>
                </c:pt>
                <c:pt idx="16">
                  <c:v>46</c:v>
                </c:pt>
                <c:pt idx="17">
                  <c:v>36</c:v>
                </c:pt>
                <c:pt idx="18">
                  <c:v>8</c:v>
                </c:pt>
                <c:pt idx="19">
                  <c:v>31</c:v>
                </c:pt>
                <c:pt idx="20">
                  <c:v>29</c:v>
                </c:pt>
                <c:pt idx="21">
                  <c:v>47</c:v>
                </c:pt>
                <c:pt idx="22">
                  <c:v>31</c:v>
                </c:pt>
                <c:pt idx="23">
                  <c:v>67</c:v>
                </c:pt>
                <c:pt idx="24">
                  <c:v>44</c:v>
                </c:pt>
                <c:pt idx="25">
                  <c:v>45</c:v>
                </c:pt>
                <c:pt idx="26">
                  <c:v>61</c:v>
                </c:pt>
                <c:pt idx="27">
                  <c:v>67</c:v>
                </c:pt>
                <c:pt idx="28">
                  <c:v>30</c:v>
                </c:pt>
                <c:pt idx="29">
                  <c:v>59</c:v>
                </c:pt>
                <c:pt idx="30">
                  <c:v>22</c:v>
                </c:pt>
                <c:pt idx="31">
                  <c:v>28</c:v>
                </c:pt>
                <c:pt idx="32">
                  <c:v>21</c:v>
                </c:pt>
                <c:pt idx="33">
                  <c:v>28</c:v>
                </c:pt>
                <c:pt idx="34">
                  <c:v>22</c:v>
                </c:pt>
                <c:pt idx="35">
                  <c:v>65</c:v>
                </c:pt>
                <c:pt idx="36">
                  <c:v>25</c:v>
                </c:pt>
                <c:pt idx="37">
                  <c:v>16</c:v>
                </c:pt>
                <c:pt idx="38">
                  <c:v>40</c:v>
                </c:pt>
                <c:pt idx="39">
                  <c:v>39</c:v>
                </c:pt>
                <c:pt idx="40">
                  <c:v>61</c:v>
                </c:pt>
                <c:pt idx="41">
                  <c:v>37</c:v>
                </c:pt>
                <c:pt idx="42">
                  <c:v>89</c:v>
                </c:pt>
                <c:pt idx="43">
                  <c:v>7</c:v>
                </c:pt>
                <c:pt idx="44">
                  <c:v>44</c:v>
                </c:pt>
                <c:pt idx="45">
                  <c:v>36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</c:numCache>
            </c:numRef>
          </c:yVal>
          <c:smooth val="1"/>
        </c:ser>
        <c:axId val="18134356"/>
        <c:axId val="15529575"/>
      </c:scatterChart>
      <c:valAx>
        <c:axId val="18134356"/>
        <c:scaling>
          <c:orientation val="minMax"/>
          <c:max val="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li settimanali cumulati </a:t>
                </a:r>
              </a:p>
            </c:rich>
          </c:tx>
          <c:layout>
            <c:manualLayout>
              <c:xMode val="edge"/>
              <c:yMode val="edge"/>
              <c:x val="0.32421806744714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9575"/>
        <c:crossesAt val="0"/>
        <c:crossBetween val="midCat"/>
        <c:majorUnit val="5"/>
      </c:valAx>
      <c:valAx>
        <c:axId val="15529575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e Gradimento 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78887887402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435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1242355408"/>
          <c:y val="0.141371420647577"/>
          <c:w val="0.144854097501311"/>
          <c:h val="0.665326215073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rie temporale settimanale Items (2017)</a:t>
            </a:r>
          </a:p>
        </c:rich>
      </c:tx>
      <c:layout>
        <c:manualLayout>
          <c:xMode val="edge"/>
          <c:yMode val="edge"/>
          <c:x val="0.259435610693692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55617683033"/>
          <c:y val="0.123067323025723"/>
          <c:w val="0.855058535733007"/>
          <c:h val="0.858836580461763"/>
        </c:manualLayout>
      </c:layout>
      <c:lineChart>
        <c:grouping val="standard"/>
        <c:varyColors val="0"/>
        <c:ser>
          <c:idx val="0"/>
          <c:order val="0"/>
          <c:tx>
            <c:strRef>
              <c:f>'IND SETTIM ITEMS'!$F$5</c:f>
              <c:strCache>
                <c:ptCount val="1"/>
                <c:pt idx="0">
                  <c:v>PAROLA CHIAVE                    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GLASSES</c:name>
            <c:spPr>
              <a:ln w="25200">
                <a:solidFill>
                  <a:srgbClr val="666699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cat>
            <c:strRef>
              <c:f>'Ind Settim PAROLA 1'!$C$7:$C$55</c:f>
              <c:strCach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</c:strCache>
            </c:strRef>
          </c:cat>
          <c:val>
            <c:numRef>
              <c:f>'IND SETTIM ITEMS'!$F$7:$F$55</c:f>
              <c:numCache>
                <c:formatCode>General</c:formatCode>
                <c:ptCount val="49"/>
                <c:pt idx="0">
                  <c:v>71</c:v>
                </c:pt>
                <c:pt idx="1">
                  <c:v>27</c:v>
                </c:pt>
                <c:pt idx="2">
                  <c:v>39</c:v>
                </c:pt>
                <c:pt idx="3">
                  <c:v>37</c:v>
                </c:pt>
                <c:pt idx="4">
                  <c:v>41</c:v>
                </c:pt>
                <c:pt idx="5">
                  <c:v>36</c:v>
                </c:pt>
                <c:pt idx="6">
                  <c:v>40</c:v>
                </c:pt>
                <c:pt idx="7">
                  <c:v>34</c:v>
                </c:pt>
                <c:pt idx="8">
                  <c:v>41</c:v>
                </c:pt>
                <c:pt idx="9">
                  <c:v>41</c:v>
                </c:pt>
                <c:pt idx="10">
                  <c:v>26</c:v>
                </c:pt>
                <c:pt idx="11">
                  <c:v>37</c:v>
                </c:pt>
                <c:pt idx="12">
                  <c:v>41</c:v>
                </c:pt>
                <c:pt idx="13">
                  <c:v>37</c:v>
                </c:pt>
                <c:pt idx="14">
                  <c:v>37</c:v>
                </c:pt>
                <c:pt idx="15">
                  <c:v>38</c:v>
                </c:pt>
                <c:pt idx="16">
                  <c:v>47</c:v>
                </c:pt>
                <c:pt idx="17">
                  <c:v>36</c:v>
                </c:pt>
                <c:pt idx="18">
                  <c:v>27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28</c:v>
                </c:pt>
                <c:pt idx="23">
                  <c:v>55</c:v>
                </c:pt>
                <c:pt idx="24">
                  <c:v>44</c:v>
                </c:pt>
                <c:pt idx="25">
                  <c:v>46</c:v>
                </c:pt>
                <c:pt idx="26">
                  <c:v>47</c:v>
                </c:pt>
                <c:pt idx="27">
                  <c:v>45</c:v>
                </c:pt>
                <c:pt idx="28">
                  <c:v>68</c:v>
                </c:pt>
                <c:pt idx="29">
                  <c:v>59</c:v>
                </c:pt>
                <c:pt idx="30">
                  <c:v>24</c:v>
                </c:pt>
                <c:pt idx="31">
                  <c:v>47</c:v>
                </c:pt>
                <c:pt idx="32">
                  <c:v>45</c:v>
                </c:pt>
                <c:pt idx="33">
                  <c:v>37</c:v>
                </c:pt>
                <c:pt idx="34">
                  <c:v>40</c:v>
                </c:pt>
                <c:pt idx="35">
                  <c:v>38</c:v>
                </c:pt>
                <c:pt idx="36">
                  <c:v>37</c:v>
                </c:pt>
                <c:pt idx="37">
                  <c:v>42</c:v>
                </c:pt>
                <c:pt idx="38">
                  <c:v>40</c:v>
                </c:pt>
                <c:pt idx="39">
                  <c:v>47</c:v>
                </c:pt>
                <c:pt idx="40">
                  <c:v>61</c:v>
                </c:pt>
                <c:pt idx="41">
                  <c:v>40</c:v>
                </c:pt>
                <c:pt idx="42">
                  <c:v>65</c:v>
                </c:pt>
                <c:pt idx="43">
                  <c:v>58</c:v>
                </c:pt>
                <c:pt idx="44">
                  <c:v>60</c:v>
                </c:pt>
                <c:pt idx="45">
                  <c:v>47</c:v>
                </c:pt>
                <c:pt idx="46">
                  <c:v>52</c:v>
                </c:pt>
                <c:pt idx="47">
                  <c:v>53</c:v>
                </c:pt>
                <c:pt idx="48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 SETTIM ITEMS'!$G$5</c:f>
              <c:strCache>
                <c:ptCount val="1"/>
                <c:pt idx="0">
                  <c:v>PAROLA CHIAVE            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VESSELS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cat>
            <c:strRef>
              <c:f>'Ind Settim PAROLA 1'!$C$7:$C$55</c:f>
              <c:strCach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</c:strCache>
            </c:strRef>
          </c:cat>
          <c:val>
            <c:numRef>
              <c:f>'IND SETTIM ITEMS'!$G$7:$G$55</c:f>
              <c:numCache>
                <c:formatCode>General</c:formatCode>
                <c:ptCount val="49"/>
                <c:pt idx="0">
                  <c:v>39</c:v>
                </c:pt>
                <c:pt idx="1">
                  <c:v>60</c:v>
                </c:pt>
                <c:pt idx="2">
                  <c:v>24.5</c:v>
                </c:pt>
                <c:pt idx="3">
                  <c:v>69.5</c:v>
                </c:pt>
                <c:pt idx="4">
                  <c:v>24.5</c:v>
                </c:pt>
                <c:pt idx="5">
                  <c:v>5</c:v>
                </c:pt>
                <c:pt idx="6">
                  <c:v>59.5</c:v>
                </c:pt>
                <c:pt idx="7">
                  <c:v>25</c:v>
                </c:pt>
                <c:pt idx="8">
                  <c:v>20</c:v>
                </c:pt>
                <c:pt idx="9">
                  <c:v>45.5</c:v>
                </c:pt>
                <c:pt idx="10">
                  <c:v>43</c:v>
                </c:pt>
                <c:pt idx="11">
                  <c:v>29.5</c:v>
                </c:pt>
                <c:pt idx="12">
                  <c:v>39.5</c:v>
                </c:pt>
                <c:pt idx="13">
                  <c:v>47.5</c:v>
                </c:pt>
                <c:pt idx="14">
                  <c:v>15</c:v>
                </c:pt>
                <c:pt idx="15">
                  <c:v>59</c:v>
                </c:pt>
                <c:pt idx="16">
                  <c:v>21.5</c:v>
                </c:pt>
                <c:pt idx="17">
                  <c:v>16</c:v>
                </c:pt>
                <c:pt idx="18">
                  <c:v>31.5</c:v>
                </c:pt>
                <c:pt idx="19">
                  <c:v>53</c:v>
                </c:pt>
                <c:pt idx="20">
                  <c:v>15.5</c:v>
                </c:pt>
                <c:pt idx="21">
                  <c:v>27</c:v>
                </c:pt>
                <c:pt idx="22">
                  <c:v>27.5</c:v>
                </c:pt>
                <c:pt idx="23">
                  <c:v>42.5</c:v>
                </c:pt>
                <c:pt idx="24">
                  <c:v>27</c:v>
                </c:pt>
                <c:pt idx="25">
                  <c:v>32</c:v>
                </c:pt>
                <c:pt idx="26">
                  <c:v>26.5</c:v>
                </c:pt>
                <c:pt idx="27">
                  <c:v>15.5</c:v>
                </c:pt>
                <c:pt idx="28">
                  <c:v>26</c:v>
                </c:pt>
                <c:pt idx="29">
                  <c:v>57</c:v>
                </c:pt>
                <c:pt idx="30">
                  <c:v>20.5</c:v>
                </c:pt>
                <c:pt idx="31">
                  <c:v>30.5</c:v>
                </c:pt>
                <c:pt idx="32">
                  <c:v>25</c:v>
                </c:pt>
                <c:pt idx="33">
                  <c:v>15</c:v>
                </c:pt>
                <c:pt idx="34">
                  <c:v>15</c:v>
                </c:pt>
                <c:pt idx="35">
                  <c:v>72.5</c:v>
                </c:pt>
                <c:pt idx="36">
                  <c:v>35</c:v>
                </c:pt>
                <c:pt idx="37">
                  <c:v>47</c:v>
                </c:pt>
                <c:pt idx="38">
                  <c:v>68</c:v>
                </c:pt>
                <c:pt idx="39">
                  <c:v>69.5</c:v>
                </c:pt>
                <c:pt idx="40">
                  <c:v>29</c:v>
                </c:pt>
                <c:pt idx="41">
                  <c:v>19</c:v>
                </c:pt>
                <c:pt idx="42">
                  <c:v>50.5</c:v>
                </c:pt>
                <c:pt idx="43">
                  <c:v>44.5</c:v>
                </c:pt>
                <c:pt idx="44">
                  <c:v>29</c:v>
                </c:pt>
                <c:pt idx="45">
                  <c:v>29</c:v>
                </c:pt>
                <c:pt idx="46">
                  <c:v>78</c:v>
                </c:pt>
                <c:pt idx="47">
                  <c:v>43</c:v>
                </c:pt>
                <c:pt idx="48">
                  <c:v>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 SETTIM ITEMS'!$H$5</c:f>
              <c:strCache>
                <c:ptCount val="1"/>
                <c:pt idx="0">
                  <c:v>PAROLA CHIAVE                          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PILLOWS</c:name>
            <c:spPr>
              <a:ln w="25200">
                <a:solidFill>
                  <a:srgbClr val="003366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cat>
            <c:strRef>
              <c:f>'Ind Settim PAROLA 1'!$C$7:$C$55</c:f>
              <c:strCach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</c:strCache>
            </c:strRef>
          </c:cat>
          <c:val>
            <c:numRef>
              <c:f>'IND SETTIM ITEMS'!$H$7:$H$55</c:f>
              <c:numCache>
                <c:formatCode>General</c:formatCode>
                <c:ptCount val="49"/>
                <c:pt idx="0">
                  <c:v>68</c:v>
                </c:pt>
                <c:pt idx="1">
                  <c:v>66</c:v>
                </c:pt>
                <c:pt idx="2">
                  <c:v>64</c:v>
                </c:pt>
                <c:pt idx="3">
                  <c:v>67</c:v>
                </c:pt>
                <c:pt idx="4">
                  <c:v>65</c:v>
                </c:pt>
                <c:pt idx="5">
                  <c:v>64</c:v>
                </c:pt>
                <c:pt idx="6">
                  <c:v>63</c:v>
                </c:pt>
                <c:pt idx="7">
                  <c:v>64</c:v>
                </c:pt>
                <c:pt idx="8">
                  <c:v>63</c:v>
                </c:pt>
                <c:pt idx="9">
                  <c:v>63</c:v>
                </c:pt>
                <c:pt idx="10">
                  <c:v>67</c:v>
                </c:pt>
                <c:pt idx="11">
                  <c:v>67</c:v>
                </c:pt>
                <c:pt idx="12">
                  <c:v>67</c:v>
                </c:pt>
                <c:pt idx="13">
                  <c:v>64</c:v>
                </c:pt>
                <c:pt idx="14">
                  <c:v>62</c:v>
                </c:pt>
                <c:pt idx="15">
                  <c:v>60</c:v>
                </c:pt>
                <c:pt idx="16">
                  <c:v>60</c:v>
                </c:pt>
                <c:pt idx="17">
                  <c:v>63</c:v>
                </c:pt>
                <c:pt idx="18">
                  <c:v>64</c:v>
                </c:pt>
                <c:pt idx="19">
                  <c:v>63</c:v>
                </c:pt>
                <c:pt idx="20">
                  <c:v>65</c:v>
                </c:pt>
                <c:pt idx="21">
                  <c:v>72</c:v>
                </c:pt>
                <c:pt idx="22">
                  <c:v>69</c:v>
                </c:pt>
                <c:pt idx="23">
                  <c:v>71</c:v>
                </c:pt>
                <c:pt idx="24">
                  <c:v>71</c:v>
                </c:pt>
                <c:pt idx="25">
                  <c:v>70</c:v>
                </c:pt>
                <c:pt idx="26">
                  <c:v>72</c:v>
                </c:pt>
                <c:pt idx="27">
                  <c:v>71</c:v>
                </c:pt>
                <c:pt idx="28">
                  <c:v>72</c:v>
                </c:pt>
                <c:pt idx="29">
                  <c:v>69</c:v>
                </c:pt>
                <c:pt idx="30">
                  <c:v>68</c:v>
                </c:pt>
                <c:pt idx="31">
                  <c:v>69</c:v>
                </c:pt>
                <c:pt idx="32">
                  <c:v>72</c:v>
                </c:pt>
                <c:pt idx="33">
                  <c:v>67</c:v>
                </c:pt>
                <c:pt idx="34">
                  <c:v>68</c:v>
                </c:pt>
                <c:pt idx="35">
                  <c:v>66</c:v>
                </c:pt>
                <c:pt idx="36">
                  <c:v>69</c:v>
                </c:pt>
                <c:pt idx="37">
                  <c:v>74</c:v>
                </c:pt>
                <c:pt idx="38">
                  <c:v>68</c:v>
                </c:pt>
                <c:pt idx="39">
                  <c:v>74</c:v>
                </c:pt>
                <c:pt idx="40">
                  <c:v>78</c:v>
                </c:pt>
                <c:pt idx="41">
                  <c:v>80</c:v>
                </c:pt>
                <c:pt idx="42">
                  <c:v>89</c:v>
                </c:pt>
                <c:pt idx="43">
                  <c:v>87</c:v>
                </c:pt>
                <c:pt idx="44">
                  <c:v>83</c:v>
                </c:pt>
                <c:pt idx="45">
                  <c:v>83</c:v>
                </c:pt>
                <c:pt idx="46">
                  <c:v>83</c:v>
                </c:pt>
                <c:pt idx="47">
                  <c:v>83</c:v>
                </c:pt>
                <c:pt idx="48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 SETTIM ITEMS'!$I$5</c:f>
              <c:strCache>
                <c:ptCount val="1"/>
                <c:pt idx="0">
                  <c:v>PAROLA CHIAVE                        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 RUGS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cat>
            <c:strRef>
              <c:f>'Ind Settim PAROLA 1'!$C$7:$C$55</c:f>
              <c:strCache>
                <c:ptCount val="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</c:strCache>
            </c:strRef>
          </c:cat>
          <c:val>
            <c:numRef>
              <c:f>'IND SETTIM ITEMS'!$I$7:$I$55</c:f>
              <c:numCache>
                <c:formatCode>General</c:formatCode>
                <c:ptCount val="49"/>
                <c:pt idx="0">
                  <c:v>62</c:v>
                </c:pt>
                <c:pt idx="1">
                  <c:v>66</c:v>
                </c:pt>
                <c:pt idx="2">
                  <c:v>73</c:v>
                </c:pt>
                <c:pt idx="3">
                  <c:v>83</c:v>
                </c:pt>
                <c:pt idx="4">
                  <c:v>85</c:v>
                </c:pt>
                <c:pt idx="5">
                  <c:v>85</c:v>
                </c:pt>
                <c:pt idx="6">
                  <c:v>78</c:v>
                </c:pt>
                <c:pt idx="7">
                  <c:v>68</c:v>
                </c:pt>
                <c:pt idx="8">
                  <c:v>81</c:v>
                </c:pt>
                <c:pt idx="9">
                  <c:v>78</c:v>
                </c:pt>
                <c:pt idx="10">
                  <c:v>79</c:v>
                </c:pt>
                <c:pt idx="11">
                  <c:v>71</c:v>
                </c:pt>
                <c:pt idx="12">
                  <c:v>71</c:v>
                </c:pt>
                <c:pt idx="13">
                  <c:v>66</c:v>
                </c:pt>
                <c:pt idx="14">
                  <c:v>77</c:v>
                </c:pt>
                <c:pt idx="15">
                  <c:v>77</c:v>
                </c:pt>
                <c:pt idx="16">
                  <c:v>75</c:v>
                </c:pt>
                <c:pt idx="17">
                  <c:v>63</c:v>
                </c:pt>
                <c:pt idx="18">
                  <c:v>74</c:v>
                </c:pt>
                <c:pt idx="19">
                  <c:v>77</c:v>
                </c:pt>
                <c:pt idx="20">
                  <c:v>76</c:v>
                </c:pt>
                <c:pt idx="21">
                  <c:v>76</c:v>
                </c:pt>
                <c:pt idx="22">
                  <c:v>74</c:v>
                </c:pt>
                <c:pt idx="23">
                  <c:v>81</c:v>
                </c:pt>
                <c:pt idx="24">
                  <c:v>69</c:v>
                </c:pt>
                <c:pt idx="25">
                  <c:v>74</c:v>
                </c:pt>
                <c:pt idx="26">
                  <c:v>84</c:v>
                </c:pt>
                <c:pt idx="27">
                  <c:v>63</c:v>
                </c:pt>
                <c:pt idx="28">
                  <c:v>58</c:v>
                </c:pt>
                <c:pt idx="29">
                  <c:v>63</c:v>
                </c:pt>
                <c:pt idx="30">
                  <c:v>76</c:v>
                </c:pt>
                <c:pt idx="31">
                  <c:v>85</c:v>
                </c:pt>
                <c:pt idx="32">
                  <c:v>83</c:v>
                </c:pt>
                <c:pt idx="33">
                  <c:v>75</c:v>
                </c:pt>
                <c:pt idx="34">
                  <c:v>62</c:v>
                </c:pt>
                <c:pt idx="35">
                  <c:v>74</c:v>
                </c:pt>
                <c:pt idx="36">
                  <c:v>69</c:v>
                </c:pt>
                <c:pt idx="37">
                  <c:v>71</c:v>
                </c:pt>
                <c:pt idx="38">
                  <c:v>71</c:v>
                </c:pt>
                <c:pt idx="39">
                  <c:v>81</c:v>
                </c:pt>
                <c:pt idx="40">
                  <c:v>96</c:v>
                </c:pt>
                <c:pt idx="41">
                  <c:v>93</c:v>
                </c:pt>
                <c:pt idx="42">
                  <c:v>81</c:v>
                </c:pt>
                <c:pt idx="43">
                  <c:v>85</c:v>
                </c:pt>
                <c:pt idx="44">
                  <c:v>76</c:v>
                </c:pt>
                <c:pt idx="45">
                  <c:v>76</c:v>
                </c:pt>
                <c:pt idx="46">
                  <c:v>69</c:v>
                </c:pt>
                <c:pt idx="47">
                  <c:v>80</c:v>
                </c:pt>
                <c:pt idx="48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5888"/>
        <c:axId val="98384633"/>
      </c:lineChart>
      <c:catAx>
        <c:axId val="6065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4633"/>
        <c:crossesAt val="0"/>
        <c:auto val="1"/>
        <c:lblAlgn val="ctr"/>
        <c:lblOffset val="100"/>
        <c:noMultiLvlLbl val="0"/>
      </c:catAx>
      <c:valAx>
        <c:axId val="98384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5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07216494845"/>
          <c:y val="0.288844207169105"/>
          <c:w val="0.10479643543596"/>
          <c:h val="0.650627470013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6dce5"/>
    </a:solidFill>
    <a:ln w="0">
      <a:noFill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63</xdr:row>
      <xdr:rowOff>38520</xdr:rowOff>
    </xdr:from>
    <xdr:to>
      <xdr:col>2</xdr:col>
      <xdr:colOff>222120</xdr:colOff>
      <xdr:row>63</xdr:row>
      <xdr:rowOff>38520</xdr:rowOff>
    </xdr:to>
    <xdr:sp>
      <xdr:nvSpPr>
        <xdr:cNvPr id="0" name="Line 33"/>
        <xdr:cNvSpPr/>
      </xdr:nvSpPr>
      <xdr:spPr>
        <a:xfrm>
          <a:off x="2224080" y="15354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4</xdr:row>
      <xdr:rowOff>56520</xdr:rowOff>
    </xdr:from>
    <xdr:to>
      <xdr:col>14</xdr:col>
      <xdr:colOff>221760</xdr:colOff>
      <xdr:row>4</xdr:row>
      <xdr:rowOff>56520</xdr:rowOff>
    </xdr:to>
    <xdr:sp>
      <xdr:nvSpPr>
        <xdr:cNvPr id="1" name="Line 65"/>
        <xdr:cNvSpPr/>
      </xdr:nvSpPr>
      <xdr:spPr>
        <a:xfrm>
          <a:off x="1055268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4</xdr:row>
      <xdr:rowOff>66600</xdr:rowOff>
    </xdr:from>
    <xdr:to>
      <xdr:col>16</xdr:col>
      <xdr:colOff>181440</xdr:colOff>
      <xdr:row>4</xdr:row>
      <xdr:rowOff>66600</xdr:rowOff>
    </xdr:to>
    <xdr:sp>
      <xdr:nvSpPr>
        <xdr:cNvPr id="2" name="Line 67"/>
        <xdr:cNvSpPr/>
      </xdr:nvSpPr>
      <xdr:spPr>
        <a:xfrm>
          <a:off x="115884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4</xdr:row>
      <xdr:rowOff>38520</xdr:rowOff>
    </xdr:from>
    <xdr:to>
      <xdr:col>2</xdr:col>
      <xdr:colOff>181440</xdr:colOff>
      <xdr:row>64</xdr:row>
      <xdr:rowOff>38520</xdr:rowOff>
    </xdr:to>
    <xdr:sp>
      <xdr:nvSpPr>
        <xdr:cNvPr id="3" name="Line 71"/>
        <xdr:cNvSpPr/>
      </xdr:nvSpPr>
      <xdr:spPr>
        <a:xfrm>
          <a:off x="2183400" y="15583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4</xdr:row>
      <xdr:rowOff>66600</xdr:rowOff>
    </xdr:from>
    <xdr:to>
      <xdr:col>18</xdr:col>
      <xdr:colOff>211680</xdr:colOff>
      <xdr:row>4</xdr:row>
      <xdr:rowOff>66600</xdr:rowOff>
    </xdr:to>
    <xdr:sp>
      <xdr:nvSpPr>
        <xdr:cNvPr id="4" name="Line 73"/>
        <xdr:cNvSpPr/>
      </xdr:nvSpPr>
      <xdr:spPr>
        <a:xfrm>
          <a:off x="12614040" y="13143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66600</xdr:rowOff>
    </xdr:from>
    <xdr:to>
      <xdr:col>10</xdr:col>
      <xdr:colOff>171360</xdr:colOff>
      <xdr:row>4</xdr:row>
      <xdr:rowOff>66600</xdr:rowOff>
    </xdr:to>
    <xdr:sp>
      <xdr:nvSpPr>
        <xdr:cNvPr id="5" name="Line 79"/>
        <xdr:cNvSpPr/>
      </xdr:nvSpPr>
      <xdr:spPr>
        <a:xfrm>
          <a:off x="825984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</xdr:row>
      <xdr:rowOff>66600</xdr:rowOff>
    </xdr:from>
    <xdr:to>
      <xdr:col>12</xdr:col>
      <xdr:colOff>181440</xdr:colOff>
      <xdr:row>4</xdr:row>
      <xdr:rowOff>66600</xdr:rowOff>
    </xdr:to>
    <xdr:sp>
      <xdr:nvSpPr>
        <xdr:cNvPr id="6" name="Line 81"/>
        <xdr:cNvSpPr/>
      </xdr:nvSpPr>
      <xdr:spPr>
        <a:xfrm>
          <a:off x="9375840" y="13143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8</xdr:row>
      <xdr:rowOff>38520</xdr:rowOff>
    </xdr:from>
    <xdr:to>
      <xdr:col>2</xdr:col>
      <xdr:colOff>151200</xdr:colOff>
      <xdr:row>58</xdr:row>
      <xdr:rowOff>38520</xdr:rowOff>
    </xdr:to>
    <xdr:sp>
      <xdr:nvSpPr>
        <xdr:cNvPr id="7" name="Line 83"/>
        <xdr:cNvSpPr/>
      </xdr:nvSpPr>
      <xdr:spPr>
        <a:xfrm>
          <a:off x="2153160" y="14211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2</xdr:row>
      <xdr:rowOff>38520</xdr:rowOff>
    </xdr:from>
    <xdr:to>
      <xdr:col>2</xdr:col>
      <xdr:colOff>151200</xdr:colOff>
      <xdr:row>62</xdr:row>
      <xdr:rowOff>38520</xdr:rowOff>
    </xdr:to>
    <xdr:sp>
      <xdr:nvSpPr>
        <xdr:cNvPr id="8" name="Line 87"/>
        <xdr:cNvSpPr/>
      </xdr:nvSpPr>
      <xdr:spPr>
        <a:xfrm>
          <a:off x="2153160" y="151261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1</xdr:row>
      <xdr:rowOff>38520</xdr:rowOff>
    </xdr:from>
    <xdr:to>
      <xdr:col>2</xdr:col>
      <xdr:colOff>151200</xdr:colOff>
      <xdr:row>61</xdr:row>
      <xdr:rowOff>38520</xdr:rowOff>
    </xdr:to>
    <xdr:sp>
      <xdr:nvSpPr>
        <xdr:cNvPr id="9" name="Line 87"/>
        <xdr:cNvSpPr/>
      </xdr:nvSpPr>
      <xdr:spPr>
        <a:xfrm>
          <a:off x="2153160" y="148975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9</xdr:row>
      <xdr:rowOff>38520</xdr:rowOff>
    </xdr:from>
    <xdr:to>
      <xdr:col>2</xdr:col>
      <xdr:colOff>151200</xdr:colOff>
      <xdr:row>59</xdr:row>
      <xdr:rowOff>38520</xdr:rowOff>
    </xdr:to>
    <xdr:sp>
      <xdr:nvSpPr>
        <xdr:cNvPr id="10" name="Line 87"/>
        <xdr:cNvSpPr/>
      </xdr:nvSpPr>
      <xdr:spPr>
        <a:xfrm>
          <a:off x="2153160" y="14440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0</xdr:row>
      <xdr:rowOff>38520</xdr:rowOff>
    </xdr:from>
    <xdr:to>
      <xdr:col>2</xdr:col>
      <xdr:colOff>151200</xdr:colOff>
      <xdr:row>60</xdr:row>
      <xdr:rowOff>38520</xdr:rowOff>
    </xdr:to>
    <xdr:sp>
      <xdr:nvSpPr>
        <xdr:cNvPr id="11" name="Line 87"/>
        <xdr:cNvSpPr/>
      </xdr:nvSpPr>
      <xdr:spPr>
        <a:xfrm>
          <a:off x="2153160" y="146689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0</xdr:row>
      <xdr:rowOff>38520</xdr:rowOff>
    </xdr:from>
    <xdr:to>
      <xdr:col>2</xdr:col>
      <xdr:colOff>161640</xdr:colOff>
      <xdr:row>60</xdr:row>
      <xdr:rowOff>38520</xdr:rowOff>
    </xdr:to>
    <xdr:sp>
      <xdr:nvSpPr>
        <xdr:cNvPr id="12" name="Line 35"/>
        <xdr:cNvSpPr/>
      </xdr:nvSpPr>
      <xdr:spPr>
        <a:xfrm>
          <a:off x="2163600" y="146689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0</xdr:rowOff>
    </xdr:from>
    <xdr:to>
      <xdr:col>4</xdr:col>
      <xdr:colOff>735480</xdr:colOff>
      <xdr:row>0</xdr:row>
      <xdr:rowOff>0</xdr:rowOff>
    </xdr:to>
    <xdr:sp>
      <xdr:nvSpPr>
        <xdr:cNvPr id="39" name="Line 14"/>
        <xdr:cNvSpPr/>
      </xdr:nvSpPr>
      <xdr:spPr>
        <a:xfrm>
          <a:off x="414468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3</xdr:row>
      <xdr:rowOff>114480</xdr:rowOff>
    </xdr:from>
    <xdr:to>
      <xdr:col>3</xdr:col>
      <xdr:colOff>885960</xdr:colOff>
      <xdr:row>53</xdr:row>
      <xdr:rowOff>114480</xdr:rowOff>
    </xdr:to>
    <xdr:sp>
      <xdr:nvSpPr>
        <xdr:cNvPr id="40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3</xdr:row>
      <xdr:rowOff>104040</xdr:rowOff>
    </xdr:from>
    <xdr:to>
      <xdr:col>5</xdr:col>
      <xdr:colOff>714600</xdr:colOff>
      <xdr:row>53</xdr:row>
      <xdr:rowOff>104040</xdr:rowOff>
    </xdr:to>
    <xdr:sp>
      <xdr:nvSpPr>
        <xdr:cNvPr id="41" name="Line 8"/>
        <xdr:cNvSpPr/>
      </xdr:nvSpPr>
      <xdr:spPr>
        <a:xfrm>
          <a:off x="628992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42" name="Line 9"/>
        <xdr:cNvSpPr/>
      </xdr:nvSpPr>
      <xdr:spPr>
        <a:xfrm>
          <a:off x="135853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5</xdr:row>
      <xdr:rowOff>133200</xdr:rowOff>
    </xdr:from>
    <xdr:to>
      <xdr:col>7</xdr:col>
      <xdr:colOff>533880</xdr:colOff>
      <xdr:row>3135</xdr:row>
      <xdr:rowOff>133200</xdr:rowOff>
    </xdr:to>
    <xdr:sp>
      <xdr:nvSpPr>
        <xdr:cNvPr id="43" name="Line 11"/>
        <xdr:cNvSpPr/>
      </xdr:nvSpPr>
      <xdr:spPr>
        <a:xfrm>
          <a:off x="8695080" y="50425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9</xdr:row>
      <xdr:rowOff>114120</xdr:rowOff>
    </xdr:from>
    <xdr:to>
      <xdr:col>2</xdr:col>
      <xdr:colOff>283320</xdr:colOff>
      <xdr:row>69</xdr:row>
      <xdr:rowOff>114120</xdr:rowOff>
    </xdr:to>
    <xdr:sp>
      <xdr:nvSpPr>
        <xdr:cNvPr id="44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0</xdr:row>
      <xdr:rowOff>304920</xdr:rowOff>
    </xdr:from>
    <xdr:to>
      <xdr:col>12</xdr:col>
      <xdr:colOff>725760</xdr:colOff>
      <xdr:row>0</xdr:row>
      <xdr:rowOff>304920</xdr:rowOff>
    </xdr:to>
    <xdr:sp>
      <xdr:nvSpPr>
        <xdr:cNvPr id="45" name="Line 13"/>
        <xdr:cNvSpPr/>
      </xdr:nvSpPr>
      <xdr:spPr>
        <a:xfrm>
          <a:off x="14601960" y="3049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71</xdr:row>
      <xdr:rowOff>123840</xdr:rowOff>
    </xdr:from>
    <xdr:to>
      <xdr:col>2</xdr:col>
      <xdr:colOff>191880</xdr:colOff>
      <xdr:row>71</xdr:row>
      <xdr:rowOff>133200</xdr:rowOff>
    </xdr:to>
    <xdr:sp>
      <xdr:nvSpPr>
        <xdr:cNvPr id="46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0</xdr:rowOff>
    </xdr:from>
    <xdr:to>
      <xdr:col>4</xdr:col>
      <xdr:colOff>735480</xdr:colOff>
      <xdr:row>0</xdr:row>
      <xdr:rowOff>0</xdr:rowOff>
    </xdr:to>
    <xdr:sp>
      <xdr:nvSpPr>
        <xdr:cNvPr id="48" name="Line 14"/>
        <xdr:cNvSpPr/>
      </xdr:nvSpPr>
      <xdr:spPr>
        <a:xfrm>
          <a:off x="408384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3</xdr:row>
      <xdr:rowOff>114480</xdr:rowOff>
    </xdr:from>
    <xdr:to>
      <xdr:col>3</xdr:col>
      <xdr:colOff>885960</xdr:colOff>
      <xdr:row>53</xdr:row>
      <xdr:rowOff>114480</xdr:rowOff>
    </xdr:to>
    <xdr:sp>
      <xdr:nvSpPr>
        <xdr:cNvPr id="49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3</xdr:row>
      <xdr:rowOff>104040</xdr:rowOff>
    </xdr:from>
    <xdr:to>
      <xdr:col>5</xdr:col>
      <xdr:colOff>714600</xdr:colOff>
      <xdr:row>53</xdr:row>
      <xdr:rowOff>104040</xdr:rowOff>
    </xdr:to>
    <xdr:sp>
      <xdr:nvSpPr>
        <xdr:cNvPr id="50" name="Line 8"/>
        <xdr:cNvSpPr/>
      </xdr:nvSpPr>
      <xdr:spPr>
        <a:xfrm>
          <a:off x="628992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51" name="Line 9"/>
        <xdr:cNvSpPr/>
      </xdr:nvSpPr>
      <xdr:spPr>
        <a:xfrm>
          <a:off x="135853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5</xdr:row>
      <xdr:rowOff>133200</xdr:rowOff>
    </xdr:from>
    <xdr:to>
      <xdr:col>7</xdr:col>
      <xdr:colOff>533880</xdr:colOff>
      <xdr:row>3135</xdr:row>
      <xdr:rowOff>133200</xdr:rowOff>
    </xdr:to>
    <xdr:sp>
      <xdr:nvSpPr>
        <xdr:cNvPr id="52" name="Line 11"/>
        <xdr:cNvSpPr/>
      </xdr:nvSpPr>
      <xdr:spPr>
        <a:xfrm>
          <a:off x="8695080" y="50425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9</xdr:row>
      <xdr:rowOff>114120</xdr:rowOff>
    </xdr:from>
    <xdr:to>
      <xdr:col>2</xdr:col>
      <xdr:colOff>283320</xdr:colOff>
      <xdr:row>69</xdr:row>
      <xdr:rowOff>114120</xdr:rowOff>
    </xdr:to>
    <xdr:sp>
      <xdr:nvSpPr>
        <xdr:cNvPr id="53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0</xdr:row>
      <xdr:rowOff>304920</xdr:rowOff>
    </xdr:from>
    <xdr:to>
      <xdr:col>12</xdr:col>
      <xdr:colOff>725760</xdr:colOff>
      <xdr:row>0</xdr:row>
      <xdr:rowOff>304920</xdr:rowOff>
    </xdr:to>
    <xdr:sp>
      <xdr:nvSpPr>
        <xdr:cNvPr id="54" name="Line 13"/>
        <xdr:cNvSpPr/>
      </xdr:nvSpPr>
      <xdr:spPr>
        <a:xfrm>
          <a:off x="14601960" y="3049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71</xdr:row>
      <xdr:rowOff>123840</xdr:rowOff>
    </xdr:from>
    <xdr:to>
      <xdr:col>2</xdr:col>
      <xdr:colOff>191880</xdr:colOff>
      <xdr:row>71</xdr:row>
      <xdr:rowOff>133200</xdr:rowOff>
    </xdr:to>
    <xdr:sp>
      <xdr:nvSpPr>
        <xdr:cNvPr id="55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920</xdr:colOff>
      <xdr:row>0</xdr:row>
      <xdr:rowOff>0</xdr:rowOff>
    </xdr:from>
    <xdr:to>
      <xdr:col>4</xdr:col>
      <xdr:colOff>735120</xdr:colOff>
      <xdr:row>0</xdr:row>
      <xdr:rowOff>0</xdr:rowOff>
    </xdr:to>
    <xdr:sp>
      <xdr:nvSpPr>
        <xdr:cNvPr id="57" name="Line 14"/>
        <xdr:cNvSpPr/>
      </xdr:nvSpPr>
      <xdr:spPr>
        <a:xfrm>
          <a:off x="390204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63</xdr:row>
      <xdr:rowOff>38520</xdr:rowOff>
    </xdr:from>
    <xdr:to>
      <xdr:col>2</xdr:col>
      <xdr:colOff>222120</xdr:colOff>
      <xdr:row>63</xdr:row>
      <xdr:rowOff>38520</xdr:rowOff>
    </xdr:to>
    <xdr:sp>
      <xdr:nvSpPr>
        <xdr:cNvPr id="60" name="Line 33"/>
        <xdr:cNvSpPr/>
      </xdr:nvSpPr>
      <xdr:spPr>
        <a:xfrm>
          <a:off x="2224080" y="15354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</xdr:row>
      <xdr:rowOff>56520</xdr:rowOff>
    </xdr:from>
    <xdr:to>
      <xdr:col>15</xdr:col>
      <xdr:colOff>221400</xdr:colOff>
      <xdr:row>4</xdr:row>
      <xdr:rowOff>56520</xdr:rowOff>
    </xdr:to>
    <xdr:sp>
      <xdr:nvSpPr>
        <xdr:cNvPr id="61" name="Line 65"/>
        <xdr:cNvSpPr/>
      </xdr:nvSpPr>
      <xdr:spPr>
        <a:xfrm>
          <a:off x="1182060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</xdr:row>
      <xdr:rowOff>66600</xdr:rowOff>
    </xdr:from>
    <xdr:to>
      <xdr:col>17</xdr:col>
      <xdr:colOff>181080</xdr:colOff>
      <xdr:row>4</xdr:row>
      <xdr:rowOff>66600</xdr:rowOff>
    </xdr:to>
    <xdr:sp>
      <xdr:nvSpPr>
        <xdr:cNvPr id="62" name="Line 67"/>
        <xdr:cNvSpPr/>
      </xdr:nvSpPr>
      <xdr:spPr>
        <a:xfrm>
          <a:off x="1285632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4</xdr:row>
      <xdr:rowOff>38520</xdr:rowOff>
    </xdr:from>
    <xdr:to>
      <xdr:col>2</xdr:col>
      <xdr:colOff>181440</xdr:colOff>
      <xdr:row>64</xdr:row>
      <xdr:rowOff>38520</xdr:rowOff>
    </xdr:to>
    <xdr:sp>
      <xdr:nvSpPr>
        <xdr:cNvPr id="63" name="Line 71"/>
        <xdr:cNvSpPr/>
      </xdr:nvSpPr>
      <xdr:spPr>
        <a:xfrm>
          <a:off x="2183400" y="15583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4</xdr:row>
      <xdr:rowOff>66600</xdr:rowOff>
    </xdr:from>
    <xdr:to>
      <xdr:col>19</xdr:col>
      <xdr:colOff>211680</xdr:colOff>
      <xdr:row>4</xdr:row>
      <xdr:rowOff>66600</xdr:rowOff>
    </xdr:to>
    <xdr:sp>
      <xdr:nvSpPr>
        <xdr:cNvPr id="64" name="Line 73"/>
        <xdr:cNvSpPr/>
      </xdr:nvSpPr>
      <xdr:spPr>
        <a:xfrm>
          <a:off x="1388232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4</xdr:row>
      <xdr:rowOff>66600</xdr:rowOff>
    </xdr:from>
    <xdr:to>
      <xdr:col>11</xdr:col>
      <xdr:colOff>171720</xdr:colOff>
      <xdr:row>4</xdr:row>
      <xdr:rowOff>66600</xdr:rowOff>
    </xdr:to>
    <xdr:sp>
      <xdr:nvSpPr>
        <xdr:cNvPr id="65" name="Line 79"/>
        <xdr:cNvSpPr/>
      </xdr:nvSpPr>
      <xdr:spPr>
        <a:xfrm>
          <a:off x="9527760" y="13143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66600</xdr:rowOff>
    </xdr:from>
    <xdr:to>
      <xdr:col>13</xdr:col>
      <xdr:colOff>181440</xdr:colOff>
      <xdr:row>4</xdr:row>
      <xdr:rowOff>66600</xdr:rowOff>
    </xdr:to>
    <xdr:sp>
      <xdr:nvSpPr>
        <xdr:cNvPr id="66" name="Line 81"/>
        <xdr:cNvSpPr/>
      </xdr:nvSpPr>
      <xdr:spPr>
        <a:xfrm>
          <a:off x="1064412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8</xdr:row>
      <xdr:rowOff>38520</xdr:rowOff>
    </xdr:from>
    <xdr:to>
      <xdr:col>2</xdr:col>
      <xdr:colOff>151200</xdr:colOff>
      <xdr:row>58</xdr:row>
      <xdr:rowOff>38520</xdr:rowOff>
    </xdr:to>
    <xdr:sp>
      <xdr:nvSpPr>
        <xdr:cNvPr id="67" name="Line 83"/>
        <xdr:cNvSpPr/>
      </xdr:nvSpPr>
      <xdr:spPr>
        <a:xfrm>
          <a:off x="2153160" y="14211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2</xdr:row>
      <xdr:rowOff>38520</xdr:rowOff>
    </xdr:from>
    <xdr:to>
      <xdr:col>2</xdr:col>
      <xdr:colOff>151200</xdr:colOff>
      <xdr:row>62</xdr:row>
      <xdr:rowOff>38520</xdr:rowOff>
    </xdr:to>
    <xdr:sp>
      <xdr:nvSpPr>
        <xdr:cNvPr id="68" name="Line 87"/>
        <xdr:cNvSpPr/>
      </xdr:nvSpPr>
      <xdr:spPr>
        <a:xfrm>
          <a:off x="2153160" y="151261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1</xdr:row>
      <xdr:rowOff>38520</xdr:rowOff>
    </xdr:from>
    <xdr:to>
      <xdr:col>2</xdr:col>
      <xdr:colOff>151200</xdr:colOff>
      <xdr:row>61</xdr:row>
      <xdr:rowOff>38520</xdr:rowOff>
    </xdr:to>
    <xdr:sp>
      <xdr:nvSpPr>
        <xdr:cNvPr id="69" name="Line 87"/>
        <xdr:cNvSpPr/>
      </xdr:nvSpPr>
      <xdr:spPr>
        <a:xfrm>
          <a:off x="2153160" y="148975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9</xdr:row>
      <xdr:rowOff>38520</xdr:rowOff>
    </xdr:from>
    <xdr:to>
      <xdr:col>2</xdr:col>
      <xdr:colOff>151200</xdr:colOff>
      <xdr:row>59</xdr:row>
      <xdr:rowOff>38520</xdr:rowOff>
    </xdr:to>
    <xdr:sp>
      <xdr:nvSpPr>
        <xdr:cNvPr id="70" name="Line 87"/>
        <xdr:cNvSpPr/>
      </xdr:nvSpPr>
      <xdr:spPr>
        <a:xfrm>
          <a:off x="2153160" y="14440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0</xdr:row>
      <xdr:rowOff>38520</xdr:rowOff>
    </xdr:from>
    <xdr:to>
      <xdr:col>2</xdr:col>
      <xdr:colOff>151200</xdr:colOff>
      <xdr:row>60</xdr:row>
      <xdr:rowOff>38520</xdr:rowOff>
    </xdr:to>
    <xdr:sp>
      <xdr:nvSpPr>
        <xdr:cNvPr id="71" name="Line 87"/>
        <xdr:cNvSpPr/>
      </xdr:nvSpPr>
      <xdr:spPr>
        <a:xfrm>
          <a:off x="2153160" y="146689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0</xdr:row>
      <xdr:rowOff>38520</xdr:rowOff>
    </xdr:from>
    <xdr:to>
      <xdr:col>2</xdr:col>
      <xdr:colOff>161640</xdr:colOff>
      <xdr:row>60</xdr:row>
      <xdr:rowOff>38520</xdr:rowOff>
    </xdr:to>
    <xdr:sp>
      <xdr:nvSpPr>
        <xdr:cNvPr id="72" name="Line 35"/>
        <xdr:cNvSpPr/>
      </xdr:nvSpPr>
      <xdr:spPr>
        <a:xfrm>
          <a:off x="2163600" y="146689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6</xdr:row>
      <xdr:rowOff>38520</xdr:rowOff>
    </xdr:from>
    <xdr:to>
      <xdr:col>2</xdr:col>
      <xdr:colOff>222120</xdr:colOff>
      <xdr:row>26</xdr:row>
      <xdr:rowOff>38520</xdr:rowOff>
    </xdr:to>
    <xdr:sp>
      <xdr:nvSpPr>
        <xdr:cNvPr id="75" name="Line 33"/>
        <xdr:cNvSpPr/>
      </xdr:nvSpPr>
      <xdr:spPr>
        <a:xfrm>
          <a:off x="2224080" y="68965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</xdr:row>
      <xdr:rowOff>56520</xdr:rowOff>
    </xdr:from>
    <xdr:to>
      <xdr:col>15</xdr:col>
      <xdr:colOff>221400</xdr:colOff>
      <xdr:row>4</xdr:row>
      <xdr:rowOff>56520</xdr:rowOff>
    </xdr:to>
    <xdr:sp>
      <xdr:nvSpPr>
        <xdr:cNvPr id="76" name="Line 65"/>
        <xdr:cNvSpPr/>
      </xdr:nvSpPr>
      <xdr:spPr>
        <a:xfrm>
          <a:off x="1182060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</xdr:row>
      <xdr:rowOff>66600</xdr:rowOff>
    </xdr:from>
    <xdr:to>
      <xdr:col>17</xdr:col>
      <xdr:colOff>181080</xdr:colOff>
      <xdr:row>4</xdr:row>
      <xdr:rowOff>66600</xdr:rowOff>
    </xdr:to>
    <xdr:sp>
      <xdr:nvSpPr>
        <xdr:cNvPr id="77" name="Line 67"/>
        <xdr:cNvSpPr/>
      </xdr:nvSpPr>
      <xdr:spPr>
        <a:xfrm>
          <a:off x="1285632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38520</xdr:rowOff>
    </xdr:from>
    <xdr:to>
      <xdr:col>2</xdr:col>
      <xdr:colOff>181440</xdr:colOff>
      <xdr:row>27</xdr:row>
      <xdr:rowOff>38520</xdr:rowOff>
    </xdr:to>
    <xdr:sp>
      <xdr:nvSpPr>
        <xdr:cNvPr id="78" name="Line 71"/>
        <xdr:cNvSpPr/>
      </xdr:nvSpPr>
      <xdr:spPr>
        <a:xfrm>
          <a:off x="2183400" y="71251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4</xdr:row>
      <xdr:rowOff>66600</xdr:rowOff>
    </xdr:from>
    <xdr:to>
      <xdr:col>19</xdr:col>
      <xdr:colOff>211680</xdr:colOff>
      <xdr:row>4</xdr:row>
      <xdr:rowOff>66600</xdr:rowOff>
    </xdr:to>
    <xdr:sp>
      <xdr:nvSpPr>
        <xdr:cNvPr id="79" name="Line 73"/>
        <xdr:cNvSpPr/>
      </xdr:nvSpPr>
      <xdr:spPr>
        <a:xfrm>
          <a:off x="1388232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4</xdr:row>
      <xdr:rowOff>66600</xdr:rowOff>
    </xdr:from>
    <xdr:to>
      <xdr:col>11</xdr:col>
      <xdr:colOff>171720</xdr:colOff>
      <xdr:row>4</xdr:row>
      <xdr:rowOff>66600</xdr:rowOff>
    </xdr:to>
    <xdr:sp>
      <xdr:nvSpPr>
        <xdr:cNvPr id="80" name="Line 79"/>
        <xdr:cNvSpPr/>
      </xdr:nvSpPr>
      <xdr:spPr>
        <a:xfrm>
          <a:off x="9527760" y="13143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66600</xdr:rowOff>
    </xdr:from>
    <xdr:to>
      <xdr:col>13</xdr:col>
      <xdr:colOff>181440</xdr:colOff>
      <xdr:row>4</xdr:row>
      <xdr:rowOff>66600</xdr:rowOff>
    </xdr:to>
    <xdr:sp>
      <xdr:nvSpPr>
        <xdr:cNvPr id="81" name="Line 81"/>
        <xdr:cNvSpPr/>
      </xdr:nvSpPr>
      <xdr:spPr>
        <a:xfrm>
          <a:off x="1064412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1</xdr:row>
      <xdr:rowOff>38520</xdr:rowOff>
    </xdr:from>
    <xdr:to>
      <xdr:col>2</xdr:col>
      <xdr:colOff>151200</xdr:colOff>
      <xdr:row>21</xdr:row>
      <xdr:rowOff>38520</xdr:rowOff>
    </xdr:to>
    <xdr:sp>
      <xdr:nvSpPr>
        <xdr:cNvPr id="82" name="Line 83"/>
        <xdr:cNvSpPr/>
      </xdr:nvSpPr>
      <xdr:spPr>
        <a:xfrm>
          <a:off x="2153160" y="57535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5</xdr:row>
      <xdr:rowOff>38520</xdr:rowOff>
    </xdr:from>
    <xdr:to>
      <xdr:col>2</xdr:col>
      <xdr:colOff>151200</xdr:colOff>
      <xdr:row>25</xdr:row>
      <xdr:rowOff>38520</xdr:rowOff>
    </xdr:to>
    <xdr:sp>
      <xdr:nvSpPr>
        <xdr:cNvPr id="83" name="Line 87"/>
        <xdr:cNvSpPr/>
      </xdr:nvSpPr>
      <xdr:spPr>
        <a:xfrm>
          <a:off x="2153160" y="66679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38520</xdr:rowOff>
    </xdr:from>
    <xdr:to>
      <xdr:col>2</xdr:col>
      <xdr:colOff>151200</xdr:colOff>
      <xdr:row>24</xdr:row>
      <xdr:rowOff>38520</xdr:rowOff>
    </xdr:to>
    <xdr:sp>
      <xdr:nvSpPr>
        <xdr:cNvPr id="84" name="Line 87"/>
        <xdr:cNvSpPr/>
      </xdr:nvSpPr>
      <xdr:spPr>
        <a:xfrm>
          <a:off x="2153160" y="6439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</xdr:row>
      <xdr:rowOff>38520</xdr:rowOff>
    </xdr:from>
    <xdr:to>
      <xdr:col>2</xdr:col>
      <xdr:colOff>151200</xdr:colOff>
      <xdr:row>22</xdr:row>
      <xdr:rowOff>38520</xdr:rowOff>
    </xdr:to>
    <xdr:sp>
      <xdr:nvSpPr>
        <xdr:cNvPr id="85" name="Line 87"/>
        <xdr:cNvSpPr/>
      </xdr:nvSpPr>
      <xdr:spPr>
        <a:xfrm>
          <a:off x="2153160" y="59821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3</xdr:row>
      <xdr:rowOff>38520</xdr:rowOff>
    </xdr:from>
    <xdr:to>
      <xdr:col>2</xdr:col>
      <xdr:colOff>151200</xdr:colOff>
      <xdr:row>23</xdr:row>
      <xdr:rowOff>38520</xdr:rowOff>
    </xdr:to>
    <xdr:sp>
      <xdr:nvSpPr>
        <xdr:cNvPr id="86" name="Line 87"/>
        <xdr:cNvSpPr/>
      </xdr:nvSpPr>
      <xdr:spPr>
        <a:xfrm>
          <a:off x="2153160" y="6210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3</xdr:row>
      <xdr:rowOff>38520</xdr:rowOff>
    </xdr:from>
    <xdr:to>
      <xdr:col>2</xdr:col>
      <xdr:colOff>161640</xdr:colOff>
      <xdr:row>23</xdr:row>
      <xdr:rowOff>38520</xdr:rowOff>
    </xdr:to>
    <xdr:sp>
      <xdr:nvSpPr>
        <xdr:cNvPr id="87" name="Line 35"/>
        <xdr:cNvSpPr/>
      </xdr:nvSpPr>
      <xdr:spPr>
        <a:xfrm>
          <a:off x="2163600" y="6210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6</xdr:row>
      <xdr:rowOff>38520</xdr:rowOff>
    </xdr:from>
    <xdr:to>
      <xdr:col>2</xdr:col>
      <xdr:colOff>222120</xdr:colOff>
      <xdr:row>26</xdr:row>
      <xdr:rowOff>38520</xdr:rowOff>
    </xdr:to>
    <xdr:sp>
      <xdr:nvSpPr>
        <xdr:cNvPr id="14" name="Line 33"/>
        <xdr:cNvSpPr/>
      </xdr:nvSpPr>
      <xdr:spPr>
        <a:xfrm>
          <a:off x="2224080" y="68965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4</xdr:row>
      <xdr:rowOff>56520</xdr:rowOff>
    </xdr:from>
    <xdr:to>
      <xdr:col>14</xdr:col>
      <xdr:colOff>221760</xdr:colOff>
      <xdr:row>4</xdr:row>
      <xdr:rowOff>56520</xdr:rowOff>
    </xdr:to>
    <xdr:sp>
      <xdr:nvSpPr>
        <xdr:cNvPr id="15" name="Line 65"/>
        <xdr:cNvSpPr/>
      </xdr:nvSpPr>
      <xdr:spPr>
        <a:xfrm>
          <a:off x="10552680" y="1304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4</xdr:row>
      <xdr:rowOff>66600</xdr:rowOff>
    </xdr:from>
    <xdr:to>
      <xdr:col>16</xdr:col>
      <xdr:colOff>181440</xdr:colOff>
      <xdr:row>4</xdr:row>
      <xdr:rowOff>66600</xdr:rowOff>
    </xdr:to>
    <xdr:sp>
      <xdr:nvSpPr>
        <xdr:cNvPr id="16" name="Line 67"/>
        <xdr:cNvSpPr/>
      </xdr:nvSpPr>
      <xdr:spPr>
        <a:xfrm>
          <a:off x="1158840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38520</xdr:rowOff>
    </xdr:from>
    <xdr:to>
      <xdr:col>2</xdr:col>
      <xdr:colOff>181440</xdr:colOff>
      <xdr:row>27</xdr:row>
      <xdr:rowOff>38520</xdr:rowOff>
    </xdr:to>
    <xdr:sp>
      <xdr:nvSpPr>
        <xdr:cNvPr id="17" name="Line 71"/>
        <xdr:cNvSpPr/>
      </xdr:nvSpPr>
      <xdr:spPr>
        <a:xfrm>
          <a:off x="2183400" y="71251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4</xdr:row>
      <xdr:rowOff>66600</xdr:rowOff>
    </xdr:from>
    <xdr:to>
      <xdr:col>18</xdr:col>
      <xdr:colOff>211680</xdr:colOff>
      <xdr:row>4</xdr:row>
      <xdr:rowOff>66600</xdr:rowOff>
    </xdr:to>
    <xdr:sp>
      <xdr:nvSpPr>
        <xdr:cNvPr id="18" name="Line 73"/>
        <xdr:cNvSpPr/>
      </xdr:nvSpPr>
      <xdr:spPr>
        <a:xfrm>
          <a:off x="12614040" y="13143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66600</xdr:rowOff>
    </xdr:from>
    <xdr:to>
      <xdr:col>10</xdr:col>
      <xdr:colOff>171360</xdr:colOff>
      <xdr:row>4</xdr:row>
      <xdr:rowOff>66600</xdr:rowOff>
    </xdr:to>
    <xdr:sp>
      <xdr:nvSpPr>
        <xdr:cNvPr id="19" name="Line 79"/>
        <xdr:cNvSpPr/>
      </xdr:nvSpPr>
      <xdr:spPr>
        <a:xfrm>
          <a:off x="8259840" y="13143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</xdr:row>
      <xdr:rowOff>66600</xdr:rowOff>
    </xdr:from>
    <xdr:to>
      <xdr:col>12</xdr:col>
      <xdr:colOff>181440</xdr:colOff>
      <xdr:row>4</xdr:row>
      <xdr:rowOff>66600</xdr:rowOff>
    </xdr:to>
    <xdr:sp>
      <xdr:nvSpPr>
        <xdr:cNvPr id="20" name="Line 81"/>
        <xdr:cNvSpPr/>
      </xdr:nvSpPr>
      <xdr:spPr>
        <a:xfrm>
          <a:off x="9375840" y="13143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1</xdr:row>
      <xdr:rowOff>38520</xdr:rowOff>
    </xdr:from>
    <xdr:to>
      <xdr:col>2</xdr:col>
      <xdr:colOff>151200</xdr:colOff>
      <xdr:row>21</xdr:row>
      <xdr:rowOff>38520</xdr:rowOff>
    </xdr:to>
    <xdr:sp>
      <xdr:nvSpPr>
        <xdr:cNvPr id="21" name="Line 83"/>
        <xdr:cNvSpPr/>
      </xdr:nvSpPr>
      <xdr:spPr>
        <a:xfrm>
          <a:off x="2153160" y="57535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5</xdr:row>
      <xdr:rowOff>38520</xdr:rowOff>
    </xdr:from>
    <xdr:to>
      <xdr:col>2</xdr:col>
      <xdr:colOff>151200</xdr:colOff>
      <xdr:row>25</xdr:row>
      <xdr:rowOff>38520</xdr:rowOff>
    </xdr:to>
    <xdr:sp>
      <xdr:nvSpPr>
        <xdr:cNvPr id="22" name="Line 87"/>
        <xdr:cNvSpPr/>
      </xdr:nvSpPr>
      <xdr:spPr>
        <a:xfrm>
          <a:off x="2153160" y="66679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38520</xdr:rowOff>
    </xdr:from>
    <xdr:to>
      <xdr:col>2</xdr:col>
      <xdr:colOff>151200</xdr:colOff>
      <xdr:row>24</xdr:row>
      <xdr:rowOff>38520</xdr:rowOff>
    </xdr:to>
    <xdr:sp>
      <xdr:nvSpPr>
        <xdr:cNvPr id="23" name="Line 87"/>
        <xdr:cNvSpPr/>
      </xdr:nvSpPr>
      <xdr:spPr>
        <a:xfrm>
          <a:off x="2153160" y="6439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</xdr:row>
      <xdr:rowOff>38520</xdr:rowOff>
    </xdr:from>
    <xdr:to>
      <xdr:col>2</xdr:col>
      <xdr:colOff>151200</xdr:colOff>
      <xdr:row>22</xdr:row>
      <xdr:rowOff>38520</xdr:rowOff>
    </xdr:to>
    <xdr:sp>
      <xdr:nvSpPr>
        <xdr:cNvPr id="24" name="Line 87"/>
        <xdr:cNvSpPr/>
      </xdr:nvSpPr>
      <xdr:spPr>
        <a:xfrm>
          <a:off x="2153160" y="59821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3</xdr:row>
      <xdr:rowOff>38520</xdr:rowOff>
    </xdr:from>
    <xdr:to>
      <xdr:col>2</xdr:col>
      <xdr:colOff>151200</xdr:colOff>
      <xdr:row>23</xdr:row>
      <xdr:rowOff>38520</xdr:rowOff>
    </xdr:to>
    <xdr:sp>
      <xdr:nvSpPr>
        <xdr:cNvPr id="25" name="Line 87"/>
        <xdr:cNvSpPr/>
      </xdr:nvSpPr>
      <xdr:spPr>
        <a:xfrm>
          <a:off x="2153160" y="6210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3</xdr:row>
      <xdr:rowOff>38520</xdr:rowOff>
    </xdr:from>
    <xdr:to>
      <xdr:col>2</xdr:col>
      <xdr:colOff>161640</xdr:colOff>
      <xdr:row>23</xdr:row>
      <xdr:rowOff>38520</xdr:rowOff>
    </xdr:to>
    <xdr:sp>
      <xdr:nvSpPr>
        <xdr:cNvPr id="26" name="Line 35"/>
        <xdr:cNvSpPr/>
      </xdr:nvSpPr>
      <xdr:spPr>
        <a:xfrm>
          <a:off x="2163600" y="6210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14</xdr:row>
      <xdr:rowOff>57600</xdr:rowOff>
    </xdr:from>
    <xdr:to>
      <xdr:col>2</xdr:col>
      <xdr:colOff>756000</xdr:colOff>
      <xdr:row>14</xdr:row>
      <xdr:rowOff>66960</xdr:rowOff>
    </xdr:to>
    <xdr:sp>
      <xdr:nvSpPr>
        <xdr:cNvPr id="28" name="Line 1"/>
        <xdr:cNvSpPr/>
      </xdr:nvSpPr>
      <xdr:spPr>
        <a:xfrm>
          <a:off x="1609560" y="2810160"/>
          <a:ext cx="18216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0</xdr:row>
      <xdr:rowOff>9720</xdr:rowOff>
    </xdr:from>
    <xdr:to>
      <xdr:col>2</xdr:col>
      <xdr:colOff>704880</xdr:colOff>
      <xdr:row>10</xdr:row>
      <xdr:rowOff>19080</xdr:rowOff>
    </xdr:to>
    <xdr:sp>
      <xdr:nvSpPr>
        <xdr:cNvPr id="30" name="Line 1"/>
        <xdr:cNvSpPr/>
      </xdr:nvSpPr>
      <xdr:spPr>
        <a:xfrm>
          <a:off x="1659240" y="2200320"/>
          <a:ext cx="18180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3</xdr:row>
      <xdr:rowOff>114480</xdr:rowOff>
    </xdr:from>
    <xdr:to>
      <xdr:col>3</xdr:col>
      <xdr:colOff>885960</xdr:colOff>
      <xdr:row>53</xdr:row>
      <xdr:rowOff>114480</xdr:rowOff>
    </xdr:to>
    <xdr:sp>
      <xdr:nvSpPr>
        <xdr:cNvPr id="31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3</xdr:row>
      <xdr:rowOff>104040</xdr:rowOff>
    </xdr:from>
    <xdr:to>
      <xdr:col>5</xdr:col>
      <xdr:colOff>714600</xdr:colOff>
      <xdr:row>53</xdr:row>
      <xdr:rowOff>104040</xdr:rowOff>
    </xdr:to>
    <xdr:sp>
      <xdr:nvSpPr>
        <xdr:cNvPr id="32" name="Line 8"/>
        <xdr:cNvSpPr/>
      </xdr:nvSpPr>
      <xdr:spPr>
        <a:xfrm>
          <a:off x="628992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33" name="Line 9"/>
        <xdr:cNvSpPr/>
      </xdr:nvSpPr>
      <xdr:spPr>
        <a:xfrm>
          <a:off x="135853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5</xdr:row>
      <xdr:rowOff>133200</xdr:rowOff>
    </xdr:from>
    <xdr:to>
      <xdr:col>7</xdr:col>
      <xdr:colOff>533880</xdr:colOff>
      <xdr:row>3135</xdr:row>
      <xdr:rowOff>133200</xdr:rowOff>
    </xdr:to>
    <xdr:sp>
      <xdr:nvSpPr>
        <xdr:cNvPr id="34" name="Line 11"/>
        <xdr:cNvSpPr/>
      </xdr:nvSpPr>
      <xdr:spPr>
        <a:xfrm>
          <a:off x="8695080" y="5042534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9</xdr:row>
      <xdr:rowOff>114120</xdr:rowOff>
    </xdr:from>
    <xdr:to>
      <xdr:col>2</xdr:col>
      <xdr:colOff>283320</xdr:colOff>
      <xdr:row>69</xdr:row>
      <xdr:rowOff>114120</xdr:rowOff>
    </xdr:to>
    <xdr:sp>
      <xdr:nvSpPr>
        <xdr:cNvPr id="35" name="Line 12"/>
        <xdr:cNvSpPr/>
      </xdr:nvSpPr>
      <xdr:spPr>
        <a:xfrm>
          <a:off x="2556720" y="638172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0</xdr:row>
      <xdr:rowOff>304920</xdr:rowOff>
    </xdr:from>
    <xdr:to>
      <xdr:col>12</xdr:col>
      <xdr:colOff>725760</xdr:colOff>
      <xdr:row>0</xdr:row>
      <xdr:rowOff>304920</xdr:rowOff>
    </xdr:to>
    <xdr:sp>
      <xdr:nvSpPr>
        <xdr:cNvPr id="36" name="Line 13"/>
        <xdr:cNvSpPr/>
      </xdr:nvSpPr>
      <xdr:spPr>
        <a:xfrm>
          <a:off x="14601960" y="3049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71</xdr:row>
      <xdr:rowOff>123840</xdr:rowOff>
    </xdr:from>
    <xdr:to>
      <xdr:col>2</xdr:col>
      <xdr:colOff>191880</xdr:colOff>
      <xdr:row>71</xdr:row>
      <xdr:rowOff>133200</xdr:rowOff>
    </xdr:to>
    <xdr:sp>
      <xdr:nvSpPr>
        <xdr:cNvPr id="37" name="Line 14"/>
        <xdr:cNvSpPr/>
      </xdr:nvSpPr>
      <xdr:spPr>
        <a:xfrm flipV="1">
          <a:off x="2445840" y="7096320"/>
          <a:ext cx="1011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4.14"/>
    <col collapsed="false" customWidth="true" hidden="false" outlineLevel="0" max="3" min="3" style="2" width="9.14"/>
    <col collapsed="false" customWidth="true" hidden="false" outlineLevel="0" max="4" min="4" style="0" width="14.14"/>
    <col collapsed="false" customWidth="true" hidden="false" outlineLevel="0" max="18" min="5" style="0" width="11.42"/>
    <col collapsed="false" customWidth="true" hidden="false" outlineLevel="0" max="19" min="19" style="0" width="11.13"/>
    <col collapsed="false" customWidth="true" hidden="false" outlineLevel="0" max="47" min="20" style="1" width="9.14"/>
  </cols>
  <sheetData>
    <row r="1" customFormat="false" ht="81.75" hidden="false" customHeight="true" outlineLevel="0" collapsed="false"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6" t="s">
        <v>17</v>
      </c>
    </row>
    <row r="2" customFormat="false" ht="15.75" hidden="false" customHeight="false" outlineLevel="0" collapsed="false">
      <c r="B2" s="7" t="n">
        <v>1</v>
      </c>
      <c r="C2" s="8" t="s">
        <v>18</v>
      </c>
      <c r="D2" s="9" t="n">
        <v>1</v>
      </c>
      <c r="E2" s="9" t="n">
        <v>73</v>
      </c>
      <c r="F2" s="10" t="n">
        <v>71</v>
      </c>
      <c r="G2" s="9" t="n">
        <v>17</v>
      </c>
      <c r="H2" s="11" t="n">
        <v>49</v>
      </c>
      <c r="I2" s="9" t="n">
        <v>29</v>
      </c>
      <c r="J2" s="9" t="n">
        <v>68</v>
      </c>
      <c r="K2" s="9" t="n">
        <v>52</v>
      </c>
      <c r="L2" s="9" t="n">
        <v>76</v>
      </c>
      <c r="M2" s="9" t="n">
        <v>81</v>
      </c>
      <c r="N2" s="9" t="n">
        <v>62</v>
      </c>
      <c r="O2" s="9" t="n">
        <v>56</v>
      </c>
      <c r="P2" s="12" t="n">
        <v>90</v>
      </c>
      <c r="Q2" s="12" t="n">
        <v>80</v>
      </c>
      <c r="R2" s="12" t="n">
        <v>29</v>
      </c>
      <c r="S2" s="13" t="n">
        <v>1</v>
      </c>
    </row>
    <row r="3" customFormat="false" ht="15" hidden="false" customHeight="false" outlineLevel="0" collapsed="false">
      <c r="B3" s="14" t="n">
        <v>2</v>
      </c>
      <c r="C3" s="15" t="s">
        <v>19</v>
      </c>
      <c r="D3" s="16" t="n">
        <v>2</v>
      </c>
      <c r="E3" s="16" t="n">
        <v>27</v>
      </c>
      <c r="F3" s="17" t="n">
        <v>36</v>
      </c>
      <c r="G3" s="16" t="n">
        <v>0</v>
      </c>
      <c r="H3" s="18" t="n">
        <v>30</v>
      </c>
      <c r="I3" s="16" t="n">
        <v>90</v>
      </c>
      <c r="J3" s="16" t="n">
        <v>66</v>
      </c>
      <c r="K3" s="16" t="n">
        <v>46</v>
      </c>
      <c r="L3" s="16" t="n">
        <v>67</v>
      </c>
      <c r="M3" s="16" t="n">
        <v>79</v>
      </c>
      <c r="N3" s="16" t="n">
        <v>51</v>
      </c>
      <c r="O3" s="16" t="n">
        <v>66</v>
      </c>
      <c r="P3" s="19" t="n">
        <v>82</v>
      </c>
      <c r="Q3" s="19" t="n">
        <v>89</v>
      </c>
      <c r="R3" s="19" t="n">
        <v>33</v>
      </c>
      <c r="S3" s="20" t="n">
        <v>1</v>
      </c>
    </row>
    <row r="4" customFormat="false" ht="15" hidden="false" customHeight="false" outlineLevel="0" collapsed="false">
      <c r="B4" s="14" t="n">
        <v>3</v>
      </c>
      <c r="C4" s="15" t="s">
        <v>19</v>
      </c>
      <c r="D4" s="16" t="n">
        <v>3</v>
      </c>
      <c r="E4" s="16" t="n">
        <v>31</v>
      </c>
      <c r="F4" s="17" t="n">
        <v>42</v>
      </c>
      <c r="G4" s="16" t="n">
        <v>39</v>
      </c>
      <c r="H4" s="18" t="n">
        <v>49</v>
      </c>
      <c r="I4" s="16" t="n">
        <v>0</v>
      </c>
      <c r="J4" s="16" t="n">
        <v>64</v>
      </c>
      <c r="K4" s="16" t="n">
        <v>59</v>
      </c>
      <c r="L4" s="16" t="n">
        <v>67</v>
      </c>
      <c r="M4" s="16" t="n">
        <v>78</v>
      </c>
      <c r="N4" s="16" t="n">
        <v>55</v>
      </c>
      <c r="O4" s="16" t="n">
        <v>73</v>
      </c>
      <c r="P4" s="19" t="n">
        <v>81</v>
      </c>
      <c r="Q4" s="19" t="n">
        <v>79</v>
      </c>
      <c r="R4" s="19" t="n">
        <v>59</v>
      </c>
      <c r="S4" s="20" t="n">
        <v>1</v>
      </c>
    </row>
    <row r="5" customFormat="false" ht="15" hidden="false" customHeight="false" outlineLevel="0" collapsed="false">
      <c r="B5" s="14" t="n">
        <v>4</v>
      </c>
      <c r="C5" s="15" t="s">
        <v>19</v>
      </c>
      <c r="D5" s="16" t="n">
        <v>4</v>
      </c>
      <c r="E5" s="16" t="n">
        <v>37</v>
      </c>
      <c r="F5" s="17" t="n">
        <v>49</v>
      </c>
      <c r="G5" s="16" t="n">
        <v>28</v>
      </c>
      <c r="H5" s="18" t="n">
        <v>100</v>
      </c>
      <c r="I5" s="16" t="n">
        <v>39</v>
      </c>
      <c r="J5" s="16" t="n">
        <v>67</v>
      </c>
      <c r="K5" s="16" t="n">
        <v>58</v>
      </c>
      <c r="L5" s="16" t="n">
        <v>79</v>
      </c>
      <c r="M5" s="16" t="n">
        <v>83</v>
      </c>
      <c r="N5" s="16" t="n">
        <v>83</v>
      </c>
      <c r="O5" s="16" t="n">
        <v>68</v>
      </c>
      <c r="P5" s="19" t="n">
        <v>82</v>
      </c>
      <c r="Q5" s="19" t="n">
        <v>86</v>
      </c>
      <c r="R5" s="19" t="n">
        <v>27</v>
      </c>
      <c r="S5" s="20" t="n">
        <v>1</v>
      </c>
    </row>
    <row r="6" customFormat="false" ht="15" hidden="false" customHeight="false" outlineLevel="0" collapsed="false">
      <c r="B6" s="14" t="n">
        <v>5</v>
      </c>
      <c r="C6" s="15" t="s">
        <v>19</v>
      </c>
      <c r="D6" s="16" t="n">
        <v>5</v>
      </c>
      <c r="E6" s="16" t="n">
        <v>45</v>
      </c>
      <c r="F6" s="17" t="n">
        <v>41</v>
      </c>
      <c r="G6" s="16" t="n">
        <v>35</v>
      </c>
      <c r="H6" s="18" t="n">
        <v>49</v>
      </c>
      <c r="I6" s="16" t="n">
        <v>0</v>
      </c>
      <c r="J6" s="16" t="n">
        <v>65</v>
      </c>
      <c r="K6" s="16" t="n">
        <v>46</v>
      </c>
      <c r="L6" s="16" t="n">
        <v>74</v>
      </c>
      <c r="M6" s="16" t="n">
        <v>85</v>
      </c>
      <c r="N6" s="16" t="n">
        <v>87</v>
      </c>
      <c r="O6" s="16" t="n">
        <v>79</v>
      </c>
      <c r="P6" s="19" t="n">
        <v>78</v>
      </c>
      <c r="Q6" s="19" t="n">
        <v>74</v>
      </c>
      <c r="R6" s="19" t="n">
        <v>52</v>
      </c>
      <c r="S6" s="20" t="n">
        <v>1</v>
      </c>
    </row>
    <row r="7" customFormat="false" ht="15" hidden="false" customHeight="false" outlineLevel="0" collapsed="false">
      <c r="B7" s="14" t="n">
        <v>6</v>
      </c>
      <c r="C7" s="15" t="s">
        <v>20</v>
      </c>
      <c r="D7" s="16" t="n">
        <v>6</v>
      </c>
      <c r="E7" s="16" t="n">
        <v>36</v>
      </c>
      <c r="F7" s="17" t="n">
        <v>36</v>
      </c>
      <c r="G7" s="16" t="n">
        <v>26</v>
      </c>
      <c r="H7" s="18" t="n">
        <v>10</v>
      </c>
      <c r="I7" s="16" t="n">
        <v>0</v>
      </c>
      <c r="J7" s="16" t="n">
        <v>64</v>
      </c>
      <c r="K7" s="16" t="n">
        <v>50</v>
      </c>
      <c r="L7" s="16" t="n">
        <v>64</v>
      </c>
      <c r="M7" s="16" t="n">
        <v>86</v>
      </c>
      <c r="N7" s="16" t="n">
        <v>80</v>
      </c>
      <c r="O7" s="16" t="n">
        <v>85</v>
      </c>
      <c r="P7" s="19" t="n">
        <v>82</v>
      </c>
      <c r="Q7" s="19" t="n">
        <v>90</v>
      </c>
      <c r="R7" s="19" t="n">
        <v>13</v>
      </c>
      <c r="S7" s="20" t="n">
        <v>1</v>
      </c>
    </row>
    <row r="8" customFormat="false" ht="15" hidden="false" customHeight="false" outlineLevel="0" collapsed="false">
      <c r="B8" s="14" t="n">
        <v>7</v>
      </c>
      <c r="C8" s="15" t="s">
        <v>20</v>
      </c>
      <c r="D8" s="16" t="n">
        <v>7</v>
      </c>
      <c r="E8" s="16" t="n">
        <v>40</v>
      </c>
      <c r="F8" s="17" t="n">
        <v>32</v>
      </c>
      <c r="G8" s="16" t="n">
        <v>42</v>
      </c>
      <c r="H8" s="18" t="n">
        <v>48</v>
      </c>
      <c r="I8" s="16" t="n">
        <v>71</v>
      </c>
      <c r="J8" s="16" t="n">
        <v>63</v>
      </c>
      <c r="K8" s="16" t="n">
        <v>51</v>
      </c>
      <c r="L8" s="16" t="n">
        <v>100</v>
      </c>
      <c r="M8" s="16" t="n">
        <v>81</v>
      </c>
      <c r="N8" s="16" t="n">
        <v>50</v>
      </c>
      <c r="O8" s="16" t="n">
        <v>78</v>
      </c>
      <c r="P8" s="19" t="n">
        <v>80</v>
      </c>
      <c r="Q8" s="19" t="n">
        <v>80</v>
      </c>
      <c r="R8" s="19" t="n">
        <v>26</v>
      </c>
      <c r="S8" s="20" t="n">
        <v>1</v>
      </c>
    </row>
    <row r="9" customFormat="false" ht="15" hidden="false" customHeight="false" outlineLevel="0" collapsed="false">
      <c r="B9" s="14" t="n">
        <v>8</v>
      </c>
      <c r="C9" s="15" t="s">
        <v>20</v>
      </c>
      <c r="D9" s="16" t="n">
        <v>8</v>
      </c>
      <c r="E9" s="16" t="n">
        <v>14</v>
      </c>
      <c r="F9" s="17" t="n">
        <v>41</v>
      </c>
      <c r="G9" s="16" t="n">
        <v>34</v>
      </c>
      <c r="H9" s="18" t="n">
        <v>50</v>
      </c>
      <c r="I9" s="16" t="n">
        <v>0</v>
      </c>
      <c r="J9" s="16" t="n">
        <v>64</v>
      </c>
      <c r="K9" s="16" t="n">
        <v>41</v>
      </c>
      <c r="L9" s="16" t="n">
        <v>81</v>
      </c>
      <c r="M9" s="16" t="n">
        <v>80</v>
      </c>
      <c r="N9" s="16" t="n">
        <v>36</v>
      </c>
      <c r="O9" s="16" t="n">
        <v>68</v>
      </c>
      <c r="P9" s="19" t="n">
        <v>79</v>
      </c>
      <c r="Q9" s="19" t="n">
        <v>84</v>
      </c>
      <c r="R9" s="19" t="n">
        <v>20</v>
      </c>
      <c r="S9" s="20" t="n">
        <v>1</v>
      </c>
    </row>
    <row r="10" customFormat="false" ht="15" hidden="false" customHeight="false" outlineLevel="0" collapsed="false">
      <c r="B10" s="14" t="n">
        <v>9</v>
      </c>
      <c r="C10" s="15" t="s">
        <v>20</v>
      </c>
      <c r="D10" s="16" t="n">
        <v>9</v>
      </c>
      <c r="E10" s="16" t="n">
        <v>41</v>
      </c>
      <c r="F10" s="17" t="n">
        <v>41</v>
      </c>
      <c r="G10" s="16" t="n">
        <v>65</v>
      </c>
      <c r="H10" s="18" t="n">
        <v>40</v>
      </c>
      <c r="I10" s="16" t="n">
        <v>0</v>
      </c>
      <c r="J10" s="16" t="n">
        <v>63</v>
      </c>
      <c r="K10" s="16" t="n">
        <v>40</v>
      </c>
      <c r="L10" s="16" t="n">
        <v>75</v>
      </c>
      <c r="M10" s="16" t="n">
        <v>81</v>
      </c>
      <c r="N10" s="16" t="n">
        <v>62</v>
      </c>
      <c r="O10" s="16" t="n">
        <v>81</v>
      </c>
      <c r="P10" s="19" t="n">
        <v>79</v>
      </c>
      <c r="Q10" s="19" t="n">
        <v>87</v>
      </c>
      <c r="R10" s="19" t="n">
        <v>54</v>
      </c>
      <c r="S10" s="20" t="n">
        <v>1</v>
      </c>
    </row>
    <row r="11" customFormat="false" ht="15" hidden="false" customHeight="false" outlineLevel="0" collapsed="false">
      <c r="B11" s="14" t="n">
        <v>10</v>
      </c>
      <c r="C11" s="15" t="s">
        <v>21</v>
      </c>
      <c r="D11" s="16" t="n">
        <v>10</v>
      </c>
      <c r="E11" s="16" t="n">
        <v>41</v>
      </c>
      <c r="F11" s="17" t="n">
        <v>49</v>
      </c>
      <c r="G11" s="16" t="n">
        <v>20</v>
      </c>
      <c r="H11" s="18" t="n">
        <v>49</v>
      </c>
      <c r="I11" s="16" t="n">
        <v>42</v>
      </c>
      <c r="J11" s="16" t="n">
        <v>63</v>
      </c>
      <c r="K11" s="16" t="n">
        <v>44</v>
      </c>
      <c r="L11" s="16" t="n">
        <v>80</v>
      </c>
      <c r="M11" s="16" t="n">
        <v>80</v>
      </c>
      <c r="N11" s="16" t="n">
        <v>78</v>
      </c>
      <c r="O11" s="16" t="n">
        <v>69</v>
      </c>
      <c r="P11" s="19" t="n">
        <v>81</v>
      </c>
      <c r="Q11" s="19" t="n">
        <v>77</v>
      </c>
      <c r="R11" s="19" t="n">
        <v>33</v>
      </c>
      <c r="S11" s="20" t="n">
        <v>1</v>
      </c>
    </row>
    <row r="12" customFormat="false" ht="15" hidden="false" customHeight="false" outlineLevel="0" collapsed="false">
      <c r="B12" s="14" t="n">
        <v>11</v>
      </c>
      <c r="C12" s="15" t="s">
        <v>21</v>
      </c>
      <c r="D12" s="16" t="n">
        <v>11</v>
      </c>
      <c r="E12" s="16" t="n">
        <v>24</v>
      </c>
      <c r="F12" s="17" t="n">
        <v>26</v>
      </c>
      <c r="G12" s="16" t="n">
        <v>65</v>
      </c>
      <c r="H12" s="18" t="n">
        <v>52</v>
      </c>
      <c r="I12" s="16" t="n">
        <v>34</v>
      </c>
      <c r="J12" s="16" t="n">
        <v>67</v>
      </c>
      <c r="K12" s="16" t="n">
        <v>66</v>
      </c>
      <c r="L12" s="16" t="n">
        <v>83</v>
      </c>
      <c r="M12" s="16" t="n">
        <v>79</v>
      </c>
      <c r="N12" s="16" t="n">
        <v>85</v>
      </c>
      <c r="O12" s="16" t="n">
        <v>68</v>
      </c>
      <c r="P12" s="19" t="n">
        <v>77</v>
      </c>
      <c r="Q12" s="19" t="n">
        <v>91</v>
      </c>
      <c r="R12" s="19" t="n">
        <v>49</v>
      </c>
      <c r="S12" s="20" t="n">
        <v>1</v>
      </c>
    </row>
    <row r="13" customFormat="false" ht="15" hidden="false" customHeight="false" outlineLevel="0" collapsed="false">
      <c r="B13" s="14" t="n">
        <v>12</v>
      </c>
      <c r="C13" s="15" t="s">
        <v>21</v>
      </c>
      <c r="D13" s="16" t="n">
        <v>12</v>
      </c>
      <c r="E13" s="16" t="n">
        <v>37</v>
      </c>
      <c r="F13" s="17" t="n">
        <v>45</v>
      </c>
      <c r="G13" s="16" t="n">
        <v>16</v>
      </c>
      <c r="H13" s="18" t="n">
        <v>59</v>
      </c>
      <c r="I13" s="16" t="n">
        <v>0</v>
      </c>
      <c r="J13" s="16" t="n">
        <v>67</v>
      </c>
      <c r="K13" s="16" t="n">
        <v>36</v>
      </c>
      <c r="L13" s="16" t="n">
        <v>79</v>
      </c>
      <c r="M13" s="16" t="n">
        <v>78</v>
      </c>
      <c r="N13" s="16" t="n">
        <v>62</v>
      </c>
      <c r="O13" s="16" t="n">
        <v>71</v>
      </c>
      <c r="P13" s="19" t="n">
        <v>83</v>
      </c>
      <c r="Q13" s="19" t="n">
        <v>83</v>
      </c>
      <c r="R13" s="19" t="n">
        <v>34</v>
      </c>
      <c r="S13" s="20" t="n">
        <v>1</v>
      </c>
    </row>
    <row r="14" customFormat="false" ht="15" hidden="false" customHeight="false" outlineLevel="0" collapsed="false">
      <c r="B14" s="14" t="n">
        <v>13</v>
      </c>
      <c r="C14" s="15" t="s">
        <v>21</v>
      </c>
      <c r="D14" s="16" t="n">
        <v>13</v>
      </c>
      <c r="E14" s="16" t="n">
        <v>41</v>
      </c>
      <c r="F14" s="17" t="n">
        <v>27</v>
      </c>
      <c r="G14" s="16" t="n">
        <v>56</v>
      </c>
      <c r="H14" s="18" t="n">
        <v>79</v>
      </c>
      <c r="I14" s="16" t="n">
        <v>0</v>
      </c>
      <c r="J14" s="16" t="n">
        <v>65</v>
      </c>
      <c r="K14" s="16" t="n">
        <v>67</v>
      </c>
      <c r="L14" s="16" t="n">
        <v>73</v>
      </c>
      <c r="M14" s="16" t="n">
        <v>80</v>
      </c>
      <c r="N14" s="16" t="n">
        <v>67</v>
      </c>
      <c r="O14" s="16" t="n">
        <v>71</v>
      </c>
      <c r="P14" s="19" t="n">
        <v>76</v>
      </c>
      <c r="Q14" s="19" t="n">
        <v>76</v>
      </c>
      <c r="R14" s="19" t="n">
        <v>26</v>
      </c>
      <c r="S14" s="20" t="n">
        <v>1</v>
      </c>
    </row>
    <row r="15" customFormat="false" ht="15" hidden="false" customHeight="false" outlineLevel="0" collapsed="false">
      <c r="B15" s="14" t="n">
        <v>14</v>
      </c>
      <c r="C15" s="15" t="s">
        <v>21</v>
      </c>
      <c r="D15" s="16" t="n">
        <v>14</v>
      </c>
      <c r="E15" s="16" t="n">
        <v>37</v>
      </c>
      <c r="F15" s="17" t="n">
        <v>38</v>
      </c>
      <c r="G15" s="16" t="n">
        <v>25</v>
      </c>
      <c r="H15" s="18" t="n">
        <v>60</v>
      </c>
      <c r="I15" s="16" t="n">
        <v>35</v>
      </c>
      <c r="J15" s="16" t="n">
        <v>66</v>
      </c>
      <c r="K15" s="16" t="n">
        <v>50</v>
      </c>
      <c r="L15" s="16" t="n">
        <v>64</v>
      </c>
      <c r="M15" s="16" t="n">
        <v>84</v>
      </c>
      <c r="N15" s="16" t="n">
        <v>58</v>
      </c>
      <c r="O15" s="16" t="n">
        <v>66</v>
      </c>
      <c r="P15" s="19" t="n">
        <v>84</v>
      </c>
      <c r="Q15" s="19" t="n">
        <v>71</v>
      </c>
      <c r="R15" s="19" t="n">
        <v>27</v>
      </c>
      <c r="S15" s="20" t="n">
        <v>1</v>
      </c>
    </row>
    <row r="16" customFormat="false" ht="15" hidden="false" customHeight="false" outlineLevel="0" collapsed="false">
      <c r="B16" s="14" t="n">
        <v>15</v>
      </c>
      <c r="C16" s="15" t="s">
        <v>22</v>
      </c>
      <c r="D16" s="16" t="n">
        <v>15</v>
      </c>
      <c r="E16" s="16" t="n">
        <v>37</v>
      </c>
      <c r="F16" s="17" t="n">
        <v>55</v>
      </c>
      <c r="G16" s="16" t="n">
        <v>30</v>
      </c>
      <c r="H16" s="18" t="n">
        <v>30</v>
      </c>
      <c r="I16" s="16" t="n">
        <v>0</v>
      </c>
      <c r="J16" s="16" t="n">
        <v>62</v>
      </c>
      <c r="K16" s="16" t="n">
        <v>60</v>
      </c>
      <c r="L16" s="16" t="n">
        <v>77</v>
      </c>
      <c r="M16" s="16" t="n">
        <v>79</v>
      </c>
      <c r="N16" s="16" t="n">
        <v>77</v>
      </c>
      <c r="O16" s="16" t="n">
        <v>62</v>
      </c>
      <c r="P16" s="19" t="n">
        <v>84</v>
      </c>
      <c r="Q16" s="19" t="n">
        <v>88</v>
      </c>
      <c r="R16" s="19" t="n">
        <v>100</v>
      </c>
      <c r="S16" s="20" t="n">
        <v>1</v>
      </c>
    </row>
    <row r="17" customFormat="false" ht="15" hidden="false" customHeight="false" outlineLevel="0" collapsed="false">
      <c r="B17" s="14" t="n">
        <v>16</v>
      </c>
      <c r="C17" s="15" t="s">
        <v>22</v>
      </c>
      <c r="D17" s="16" t="n">
        <v>16</v>
      </c>
      <c r="E17" s="16" t="n">
        <v>39</v>
      </c>
      <c r="F17" s="17" t="n">
        <v>38</v>
      </c>
      <c r="G17" s="16" t="n">
        <v>16</v>
      </c>
      <c r="H17" s="18" t="n">
        <v>84</v>
      </c>
      <c r="I17" s="16" t="n">
        <v>34</v>
      </c>
      <c r="J17" s="16" t="n">
        <v>60</v>
      </c>
      <c r="K17" s="16" t="n">
        <v>41</v>
      </c>
      <c r="L17" s="16" t="n">
        <v>66</v>
      </c>
      <c r="M17" s="16" t="n">
        <v>77</v>
      </c>
      <c r="N17" s="16" t="n">
        <v>77</v>
      </c>
      <c r="O17" s="16" t="n">
        <v>51</v>
      </c>
      <c r="P17" s="19" t="n">
        <v>80</v>
      </c>
      <c r="Q17" s="19" t="n">
        <v>84</v>
      </c>
      <c r="R17" s="19" t="n">
        <v>49</v>
      </c>
      <c r="S17" s="20" t="n">
        <v>1</v>
      </c>
    </row>
    <row r="18" customFormat="false" ht="15" hidden="false" customHeight="false" outlineLevel="0" collapsed="false">
      <c r="B18" s="14" t="n">
        <v>17</v>
      </c>
      <c r="C18" s="15" t="s">
        <v>22</v>
      </c>
      <c r="D18" s="16" t="n">
        <v>17</v>
      </c>
      <c r="E18" s="16" t="n">
        <v>55</v>
      </c>
      <c r="F18" s="17" t="n">
        <v>47</v>
      </c>
      <c r="G18" s="16" t="n">
        <v>46</v>
      </c>
      <c r="H18" s="18" t="n">
        <v>43</v>
      </c>
      <c r="I18" s="16" t="n">
        <v>0</v>
      </c>
      <c r="J18" s="16" t="n">
        <v>60</v>
      </c>
      <c r="K18" s="16" t="n">
        <v>42</v>
      </c>
      <c r="L18" s="16" t="n">
        <v>72</v>
      </c>
      <c r="M18" s="16" t="n">
        <v>76</v>
      </c>
      <c r="N18" s="16" t="n">
        <v>22</v>
      </c>
      <c r="O18" s="16" t="n">
        <v>75</v>
      </c>
      <c r="P18" s="19" t="n">
        <v>81</v>
      </c>
      <c r="Q18" s="19" t="n">
        <v>82</v>
      </c>
      <c r="R18" s="19" t="n">
        <v>64</v>
      </c>
      <c r="S18" s="20" t="n">
        <v>1</v>
      </c>
    </row>
    <row r="19" customFormat="false" ht="15" hidden="false" customHeight="false" outlineLevel="0" collapsed="false">
      <c r="B19" s="14" t="n">
        <v>18</v>
      </c>
      <c r="C19" s="15" t="s">
        <v>22</v>
      </c>
      <c r="D19" s="16" t="n">
        <v>18</v>
      </c>
      <c r="E19" s="16" t="n">
        <v>45</v>
      </c>
      <c r="F19" s="17" t="n">
        <v>21</v>
      </c>
      <c r="G19" s="16" t="n">
        <v>36</v>
      </c>
      <c r="H19" s="18" t="n">
        <v>32</v>
      </c>
      <c r="I19" s="16" t="n">
        <v>0</v>
      </c>
      <c r="J19" s="16" t="n">
        <v>61</v>
      </c>
      <c r="K19" s="16" t="n">
        <v>63</v>
      </c>
      <c r="L19" s="16" t="n">
        <v>79</v>
      </c>
      <c r="M19" s="16" t="n">
        <v>82</v>
      </c>
      <c r="N19" s="16" t="n">
        <v>28</v>
      </c>
      <c r="O19" s="16" t="n">
        <v>63</v>
      </c>
      <c r="P19" s="19" t="n">
        <v>86</v>
      </c>
      <c r="Q19" s="19" t="n">
        <v>72</v>
      </c>
      <c r="R19" s="19" t="n">
        <v>36</v>
      </c>
      <c r="S19" s="20" t="n">
        <v>1</v>
      </c>
    </row>
    <row r="20" customFormat="false" ht="15" hidden="false" customHeight="false" outlineLevel="0" collapsed="false">
      <c r="B20" s="14" t="n">
        <v>19</v>
      </c>
      <c r="C20" s="15" t="s">
        <v>23</v>
      </c>
      <c r="D20" s="16" t="n">
        <v>19</v>
      </c>
      <c r="E20" s="16" t="n">
        <v>34</v>
      </c>
      <c r="F20" s="17" t="n">
        <v>27</v>
      </c>
      <c r="G20" s="16" t="n">
        <v>8</v>
      </c>
      <c r="H20" s="18" t="n">
        <v>63</v>
      </c>
      <c r="I20" s="16" t="n">
        <v>0</v>
      </c>
      <c r="J20" s="16" t="n">
        <v>64</v>
      </c>
      <c r="K20" s="16" t="n">
        <v>28</v>
      </c>
      <c r="L20" s="16" t="n">
        <v>73</v>
      </c>
      <c r="M20" s="16" t="n">
        <v>80</v>
      </c>
      <c r="N20" s="16" t="n">
        <v>32</v>
      </c>
      <c r="O20" s="16" t="n">
        <v>74</v>
      </c>
      <c r="P20" s="19" t="n">
        <v>89</v>
      </c>
      <c r="Q20" s="19" t="n">
        <v>80</v>
      </c>
      <c r="R20" s="19" t="n">
        <v>35</v>
      </c>
      <c r="S20" s="20" t="n">
        <v>1</v>
      </c>
    </row>
    <row r="21" customFormat="false" ht="15" hidden="false" customHeight="false" outlineLevel="0" collapsed="false">
      <c r="B21" s="14" t="n">
        <v>20</v>
      </c>
      <c r="C21" s="15" t="s">
        <v>23</v>
      </c>
      <c r="D21" s="16" t="n">
        <v>20</v>
      </c>
      <c r="E21" s="16" t="n">
        <v>39</v>
      </c>
      <c r="F21" s="17" t="n">
        <v>36</v>
      </c>
      <c r="G21" s="16" t="n">
        <v>31</v>
      </c>
      <c r="H21" s="18" t="n">
        <v>74</v>
      </c>
      <c r="I21" s="16" t="n">
        <v>32</v>
      </c>
      <c r="J21" s="16" t="n">
        <v>63</v>
      </c>
      <c r="K21" s="16" t="n">
        <v>62</v>
      </c>
      <c r="L21" s="16" t="n">
        <v>96</v>
      </c>
      <c r="M21" s="16" t="n">
        <v>77</v>
      </c>
      <c r="N21" s="16" t="n">
        <v>72</v>
      </c>
      <c r="O21" s="16" t="n">
        <v>78</v>
      </c>
      <c r="P21" s="19" t="n">
        <v>91</v>
      </c>
      <c r="Q21" s="19" t="n">
        <v>90</v>
      </c>
      <c r="R21" s="19" t="n">
        <v>35</v>
      </c>
      <c r="S21" s="20" t="n">
        <v>1</v>
      </c>
    </row>
    <row r="22" customFormat="false" ht="15" hidden="false" customHeight="false" outlineLevel="0" collapsed="false">
      <c r="B22" s="14" t="n">
        <v>21</v>
      </c>
      <c r="C22" s="15" t="s">
        <v>23</v>
      </c>
      <c r="D22" s="16" t="n">
        <v>21</v>
      </c>
      <c r="E22" s="16" t="n">
        <v>38</v>
      </c>
      <c r="F22" s="17" t="n">
        <v>49</v>
      </c>
      <c r="G22" s="16" t="n">
        <v>29</v>
      </c>
      <c r="H22" s="18" t="n">
        <v>31</v>
      </c>
      <c r="I22" s="16" t="n">
        <v>0</v>
      </c>
      <c r="J22" s="16" t="n">
        <v>65</v>
      </c>
      <c r="K22" s="16" t="n">
        <v>40</v>
      </c>
      <c r="L22" s="16" t="n">
        <v>90</v>
      </c>
      <c r="M22" s="16" t="n">
        <v>76</v>
      </c>
      <c r="N22" s="16" t="n">
        <v>54</v>
      </c>
      <c r="O22" s="16" t="n">
        <v>78</v>
      </c>
      <c r="P22" s="19" t="n">
        <v>95</v>
      </c>
      <c r="Q22" s="19" t="n">
        <v>89</v>
      </c>
      <c r="R22" s="19" t="n">
        <v>28</v>
      </c>
      <c r="S22" s="20" t="n">
        <v>1</v>
      </c>
    </row>
    <row r="23" customFormat="false" ht="15" hidden="false" customHeight="false" outlineLevel="0" collapsed="false">
      <c r="B23" s="14" t="n">
        <v>22</v>
      </c>
      <c r="C23" s="15" t="s">
        <v>23</v>
      </c>
      <c r="D23" s="16" t="n">
        <v>22</v>
      </c>
      <c r="E23" s="16" t="n">
        <v>40</v>
      </c>
      <c r="F23" s="17" t="n">
        <v>36</v>
      </c>
      <c r="G23" s="16" t="n">
        <v>47</v>
      </c>
      <c r="H23" s="18" t="n">
        <v>54</v>
      </c>
      <c r="I23" s="16" t="n">
        <v>0</v>
      </c>
      <c r="J23" s="16" t="n">
        <v>70</v>
      </c>
      <c r="K23" s="16" t="n">
        <v>72</v>
      </c>
      <c r="L23" s="16" t="n">
        <v>85</v>
      </c>
      <c r="M23" s="16" t="n">
        <v>81</v>
      </c>
      <c r="N23" s="16" t="n">
        <v>51</v>
      </c>
      <c r="O23" s="16" t="n">
        <v>76</v>
      </c>
      <c r="P23" s="19" t="n">
        <v>92</v>
      </c>
      <c r="Q23" s="19" t="n">
        <v>85</v>
      </c>
      <c r="R23" s="19" t="n">
        <v>43</v>
      </c>
      <c r="S23" s="20" t="n">
        <v>1</v>
      </c>
    </row>
    <row r="24" customFormat="false" ht="15" hidden="false" customHeight="false" outlineLevel="0" collapsed="false">
      <c r="B24" s="14" t="n">
        <v>23</v>
      </c>
      <c r="C24" s="15" t="s">
        <v>24</v>
      </c>
      <c r="D24" s="16" t="n">
        <v>23</v>
      </c>
      <c r="E24" s="16" t="n">
        <v>25</v>
      </c>
      <c r="F24" s="17" t="n">
        <v>28</v>
      </c>
      <c r="G24" s="16" t="n">
        <v>31</v>
      </c>
      <c r="H24" s="18" t="n">
        <v>55</v>
      </c>
      <c r="I24" s="16" t="n">
        <v>0</v>
      </c>
      <c r="J24" s="16" t="n">
        <v>69</v>
      </c>
      <c r="K24" s="16" t="n">
        <v>67</v>
      </c>
      <c r="L24" s="16" t="n">
        <v>91</v>
      </c>
      <c r="M24" s="16" t="n">
        <v>88</v>
      </c>
      <c r="N24" s="16" t="n">
        <v>74</v>
      </c>
      <c r="O24" s="16" t="n">
        <v>68</v>
      </c>
      <c r="P24" s="19" t="n">
        <v>98</v>
      </c>
      <c r="Q24" s="19" t="n">
        <v>97</v>
      </c>
      <c r="R24" s="19" t="n">
        <v>44</v>
      </c>
      <c r="S24" s="20" t="n">
        <v>1</v>
      </c>
    </row>
    <row r="25" customFormat="false" ht="15" hidden="false" customHeight="false" outlineLevel="0" collapsed="false">
      <c r="B25" s="14" t="n">
        <v>24</v>
      </c>
      <c r="C25" s="15" t="s">
        <v>24</v>
      </c>
      <c r="D25" s="16" t="n">
        <v>24</v>
      </c>
      <c r="E25" s="16" t="n">
        <v>44</v>
      </c>
      <c r="F25" s="17" t="n">
        <v>55</v>
      </c>
      <c r="G25" s="16" t="n">
        <v>67</v>
      </c>
      <c r="H25" s="18" t="n">
        <v>85</v>
      </c>
      <c r="I25" s="16" t="n">
        <v>0</v>
      </c>
      <c r="J25" s="16" t="n">
        <v>71</v>
      </c>
      <c r="K25" s="16" t="n">
        <v>63</v>
      </c>
      <c r="L25" s="16" t="n">
        <v>91</v>
      </c>
      <c r="M25" s="16" t="n">
        <v>86</v>
      </c>
      <c r="N25" s="16" t="n">
        <v>72</v>
      </c>
      <c r="O25" s="16" t="n">
        <v>81</v>
      </c>
      <c r="P25" s="19" t="n">
        <v>96</v>
      </c>
      <c r="Q25" s="19" t="n">
        <v>88</v>
      </c>
      <c r="R25" s="19" t="n">
        <v>36</v>
      </c>
      <c r="S25" s="20" t="n">
        <v>1</v>
      </c>
    </row>
    <row r="26" customFormat="false" ht="15" hidden="false" customHeight="false" outlineLevel="0" collapsed="false">
      <c r="B26" s="14" t="n">
        <v>25</v>
      </c>
      <c r="C26" s="15" t="s">
        <v>24</v>
      </c>
      <c r="D26" s="16" t="n">
        <v>25</v>
      </c>
      <c r="E26" s="16" t="n">
        <v>44</v>
      </c>
      <c r="F26" s="17" t="n">
        <v>30</v>
      </c>
      <c r="G26" s="16" t="n">
        <v>44</v>
      </c>
      <c r="H26" s="18" t="n">
        <v>54</v>
      </c>
      <c r="I26" s="16" t="n">
        <v>0</v>
      </c>
      <c r="J26" s="16" t="n">
        <v>71</v>
      </c>
      <c r="K26" s="16" t="n">
        <v>67</v>
      </c>
      <c r="L26" s="16" t="n">
        <v>81</v>
      </c>
      <c r="M26" s="16" t="n">
        <v>85</v>
      </c>
      <c r="N26" s="16" t="n">
        <v>33</v>
      </c>
      <c r="O26" s="16" t="n">
        <v>69</v>
      </c>
      <c r="P26" s="19" t="n">
        <v>100</v>
      </c>
      <c r="Q26" s="19" t="n">
        <v>83</v>
      </c>
      <c r="R26" s="19" t="n">
        <v>36</v>
      </c>
      <c r="S26" s="20" t="n">
        <v>1</v>
      </c>
    </row>
    <row r="27" customFormat="false" ht="15" hidden="false" customHeight="false" outlineLevel="0" collapsed="false">
      <c r="B27" s="14" t="n">
        <v>26</v>
      </c>
      <c r="C27" s="15" t="s">
        <v>24</v>
      </c>
      <c r="D27" s="16" t="n">
        <v>26</v>
      </c>
      <c r="E27" s="16" t="n">
        <v>67</v>
      </c>
      <c r="F27" s="17" t="n">
        <v>46</v>
      </c>
      <c r="G27" s="16" t="n">
        <v>45</v>
      </c>
      <c r="H27" s="18" t="n">
        <v>64</v>
      </c>
      <c r="I27" s="16" t="n">
        <v>0</v>
      </c>
      <c r="J27" s="16" t="n">
        <v>70</v>
      </c>
      <c r="K27" s="16" t="n">
        <v>56</v>
      </c>
      <c r="L27" s="16" t="n">
        <v>90</v>
      </c>
      <c r="M27" s="16" t="n">
        <v>85</v>
      </c>
      <c r="N27" s="16" t="n">
        <v>38</v>
      </c>
      <c r="O27" s="16" t="n">
        <v>74</v>
      </c>
      <c r="P27" s="19" t="n">
        <v>98</v>
      </c>
      <c r="Q27" s="19" t="n">
        <v>89</v>
      </c>
      <c r="R27" s="19" t="n">
        <v>21</v>
      </c>
      <c r="S27" s="20" t="n">
        <v>1</v>
      </c>
    </row>
    <row r="28" customFormat="false" ht="15" hidden="false" customHeight="false" outlineLevel="0" collapsed="false">
      <c r="B28" s="14" t="n">
        <v>27</v>
      </c>
      <c r="C28" s="15" t="s">
        <v>24</v>
      </c>
      <c r="D28" s="16" t="n">
        <v>27</v>
      </c>
      <c r="E28" s="16" t="n">
        <v>38</v>
      </c>
      <c r="F28" s="17" t="n">
        <v>47</v>
      </c>
      <c r="G28" s="16" t="n">
        <v>61</v>
      </c>
      <c r="H28" s="18" t="n">
        <v>21</v>
      </c>
      <c r="I28" s="16" t="n">
        <v>32</v>
      </c>
      <c r="J28" s="16" t="n">
        <v>72</v>
      </c>
      <c r="K28" s="16" t="n">
        <v>62</v>
      </c>
      <c r="L28" s="16" t="n">
        <v>89</v>
      </c>
      <c r="M28" s="16" t="n">
        <v>88</v>
      </c>
      <c r="N28" s="16" t="n">
        <v>27</v>
      </c>
      <c r="O28" s="16" t="n">
        <v>84</v>
      </c>
      <c r="P28" s="19" t="n">
        <v>99</v>
      </c>
      <c r="Q28" s="19" t="n">
        <v>87</v>
      </c>
      <c r="R28" s="19" t="n">
        <v>42</v>
      </c>
      <c r="S28" s="20" t="n">
        <v>1</v>
      </c>
    </row>
    <row r="29" customFormat="false" ht="15" hidden="false" customHeight="false" outlineLevel="0" collapsed="false">
      <c r="B29" s="14" t="n">
        <v>28</v>
      </c>
      <c r="C29" s="15" t="s">
        <v>25</v>
      </c>
      <c r="D29" s="16" t="n">
        <v>28</v>
      </c>
      <c r="E29" s="16" t="n">
        <v>38</v>
      </c>
      <c r="F29" s="17" t="n">
        <v>45</v>
      </c>
      <c r="G29" s="16" t="n">
        <v>67</v>
      </c>
      <c r="H29" s="18" t="n">
        <v>31</v>
      </c>
      <c r="I29" s="16" t="n">
        <v>0</v>
      </c>
      <c r="J29" s="16" t="n">
        <v>71</v>
      </c>
      <c r="K29" s="16" t="n">
        <v>67</v>
      </c>
      <c r="L29" s="16" t="n">
        <v>92</v>
      </c>
      <c r="M29" s="16" t="n">
        <v>93</v>
      </c>
      <c r="N29" s="16" t="n">
        <v>42</v>
      </c>
      <c r="O29" s="16" t="n">
        <v>63</v>
      </c>
      <c r="P29" s="19" t="n">
        <v>94</v>
      </c>
      <c r="Q29" s="19" t="n">
        <v>95</v>
      </c>
      <c r="R29" s="19" t="n">
        <v>42</v>
      </c>
      <c r="S29" s="20" t="n">
        <v>1</v>
      </c>
    </row>
    <row r="30" customFormat="false" ht="15" hidden="false" customHeight="false" outlineLevel="0" collapsed="false">
      <c r="B30" s="14" t="n">
        <v>29</v>
      </c>
      <c r="C30" s="15" t="s">
        <v>25</v>
      </c>
      <c r="D30" s="16" t="n">
        <v>29</v>
      </c>
      <c r="E30" s="16" t="n">
        <v>73</v>
      </c>
      <c r="F30" s="17" t="n">
        <v>68</v>
      </c>
      <c r="G30" s="16" t="n">
        <v>30</v>
      </c>
      <c r="H30" s="18" t="n">
        <v>52</v>
      </c>
      <c r="I30" s="16" t="n">
        <v>0</v>
      </c>
      <c r="J30" s="16" t="n">
        <v>72</v>
      </c>
      <c r="K30" s="16" t="n">
        <v>65</v>
      </c>
      <c r="L30" s="16" t="n">
        <v>98</v>
      </c>
      <c r="M30" s="16" t="n">
        <v>88</v>
      </c>
      <c r="N30" s="16" t="n">
        <v>49</v>
      </c>
      <c r="O30" s="16" t="n">
        <v>58</v>
      </c>
      <c r="P30" s="19" t="n">
        <v>89</v>
      </c>
      <c r="Q30" s="19" t="n">
        <v>100</v>
      </c>
      <c r="R30" s="19" t="n">
        <v>56</v>
      </c>
      <c r="S30" s="20" t="n">
        <v>1</v>
      </c>
    </row>
    <row r="31" customFormat="false" ht="15" hidden="false" customHeight="false" outlineLevel="0" collapsed="false">
      <c r="B31" s="14" t="n">
        <v>30</v>
      </c>
      <c r="C31" s="15" t="s">
        <v>25</v>
      </c>
      <c r="D31" s="16" t="n">
        <v>30</v>
      </c>
      <c r="E31" s="16" t="n">
        <v>42</v>
      </c>
      <c r="F31" s="17" t="n">
        <v>100</v>
      </c>
      <c r="G31" s="16" t="n">
        <v>59</v>
      </c>
      <c r="H31" s="18" t="n">
        <v>83</v>
      </c>
      <c r="I31" s="16" t="n">
        <v>31</v>
      </c>
      <c r="J31" s="16" t="n">
        <v>69</v>
      </c>
      <c r="K31" s="16" t="n">
        <v>67</v>
      </c>
      <c r="L31" s="16" t="n">
        <v>77</v>
      </c>
      <c r="M31" s="16" t="n">
        <v>87</v>
      </c>
      <c r="N31" s="16" t="n">
        <v>48</v>
      </c>
      <c r="O31" s="16" t="n">
        <v>63</v>
      </c>
      <c r="P31" s="19" t="n">
        <v>87</v>
      </c>
      <c r="Q31" s="19" t="n">
        <v>91</v>
      </c>
      <c r="R31" s="19" t="n">
        <v>55</v>
      </c>
      <c r="S31" s="20" t="n">
        <v>1</v>
      </c>
    </row>
    <row r="32" customFormat="false" ht="15" hidden="false" customHeight="false" outlineLevel="0" collapsed="false">
      <c r="B32" s="14" t="n">
        <v>31</v>
      </c>
      <c r="C32" s="15" t="s">
        <v>25</v>
      </c>
      <c r="D32" s="16" t="n">
        <v>31</v>
      </c>
      <c r="E32" s="16" t="n">
        <v>24</v>
      </c>
      <c r="F32" s="17" t="n">
        <v>45</v>
      </c>
      <c r="G32" s="16" t="n">
        <v>22</v>
      </c>
      <c r="H32" s="18" t="n">
        <v>41</v>
      </c>
      <c r="I32" s="16" t="n">
        <v>0</v>
      </c>
      <c r="J32" s="16" t="n">
        <v>68</v>
      </c>
      <c r="K32" s="16" t="n">
        <v>56</v>
      </c>
      <c r="L32" s="16" t="n">
        <v>70</v>
      </c>
      <c r="M32" s="16" t="n">
        <v>89</v>
      </c>
      <c r="N32" s="16" t="n">
        <v>43</v>
      </c>
      <c r="O32" s="16" t="n">
        <v>76</v>
      </c>
      <c r="P32" s="19" t="n">
        <v>84</v>
      </c>
      <c r="Q32" s="19" t="n">
        <v>86</v>
      </c>
      <c r="R32" s="19" t="n">
        <v>34</v>
      </c>
      <c r="S32" s="20" t="n">
        <v>1</v>
      </c>
    </row>
    <row r="33" customFormat="false" ht="15" hidden="false" customHeight="false" outlineLevel="0" collapsed="false">
      <c r="B33" s="14" t="n">
        <v>32</v>
      </c>
      <c r="C33" s="15" t="s">
        <v>26</v>
      </c>
      <c r="D33" s="16" t="n">
        <v>32</v>
      </c>
      <c r="E33" s="16" t="n">
        <v>47</v>
      </c>
      <c r="F33" s="17" t="n">
        <v>50</v>
      </c>
      <c r="G33" s="16" t="n">
        <v>28</v>
      </c>
      <c r="H33" s="18" t="n">
        <v>61</v>
      </c>
      <c r="I33" s="16" t="n">
        <v>0</v>
      </c>
      <c r="J33" s="16" t="n">
        <v>69</v>
      </c>
      <c r="K33" s="16" t="n">
        <v>66</v>
      </c>
      <c r="L33" s="16" t="n">
        <v>93</v>
      </c>
      <c r="M33" s="16" t="n">
        <v>87</v>
      </c>
      <c r="N33" s="16" t="n">
        <v>85</v>
      </c>
      <c r="O33" s="16" t="n">
        <v>74</v>
      </c>
      <c r="P33" s="19" t="n">
        <v>84</v>
      </c>
      <c r="Q33" s="19" t="n">
        <v>86</v>
      </c>
      <c r="R33" s="19" t="n">
        <v>54</v>
      </c>
      <c r="S33" s="20" t="n">
        <v>1</v>
      </c>
    </row>
    <row r="34" customFormat="false" ht="15" hidden="false" customHeight="false" outlineLevel="0" collapsed="false">
      <c r="B34" s="14" t="n">
        <v>33</v>
      </c>
      <c r="C34" s="15" t="s">
        <v>26</v>
      </c>
      <c r="D34" s="16" t="n">
        <v>33</v>
      </c>
      <c r="E34" s="16" t="n">
        <v>60</v>
      </c>
      <c r="F34" s="17" t="n">
        <v>45</v>
      </c>
      <c r="G34" s="16" t="n">
        <v>21</v>
      </c>
      <c r="H34" s="18" t="n">
        <v>50</v>
      </c>
      <c r="I34" s="16" t="n">
        <v>0</v>
      </c>
      <c r="J34" s="16" t="n">
        <v>66</v>
      </c>
      <c r="K34" s="16" t="n">
        <v>72</v>
      </c>
      <c r="L34" s="16" t="n">
        <v>94</v>
      </c>
      <c r="M34" s="16" t="n">
        <v>83</v>
      </c>
      <c r="N34" s="16" t="n">
        <v>31</v>
      </c>
      <c r="O34" s="16" t="n">
        <v>83</v>
      </c>
      <c r="P34" s="19" t="n">
        <v>82</v>
      </c>
      <c r="Q34" s="19" t="n">
        <v>74</v>
      </c>
      <c r="R34" s="19" t="n">
        <v>34</v>
      </c>
      <c r="S34" s="20" t="n">
        <v>1</v>
      </c>
    </row>
    <row r="35" customFormat="false" ht="15" hidden="false" customHeight="false" outlineLevel="0" collapsed="false">
      <c r="B35" s="14" t="n">
        <v>34</v>
      </c>
      <c r="C35" s="15" t="s">
        <v>26</v>
      </c>
      <c r="D35" s="16" t="n">
        <v>34</v>
      </c>
      <c r="E35" s="16" t="n">
        <v>37</v>
      </c>
      <c r="F35" s="17" t="n">
        <v>46</v>
      </c>
      <c r="G35" s="16" t="n">
        <v>28</v>
      </c>
      <c r="H35" s="18" t="n">
        <v>30</v>
      </c>
      <c r="I35" s="16" t="n">
        <v>0</v>
      </c>
      <c r="J35" s="16" t="n">
        <v>67</v>
      </c>
      <c r="K35" s="16" t="n">
        <v>54</v>
      </c>
      <c r="L35" s="16" t="n">
        <v>89</v>
      </c>
      <c r="M35" s="16" t="n">
        <v>86</v>
      </c>
      <c r="N35" s="16" t="n">
        <v>73</v>
      </c>
      <c r="O35" s="16" t="n">
        <v>75</v>
      </c>
      <c r="P35" s="19" t="n">
        <v>78</v>
      </c>
      <c r="Q35" s="19" t="n">
        <v>85</v>
      </c>
      <c r="R35" s="19" t="n">
        <v>27</v>
      </c>
      <c r="S35" s="20" t="n">
        <v>1</v>
      </c>
    </row>
    <row r="36" customFormat="false" ht="15" hidden="false" customHeight="false" outlineLevel="0" collapsed="false">
      <c r="B36" s="14" t="n">
        <v>35</v>
      </c>
      <c r="C36" s="15" t="s">
        <v>26</v>
      </c>
      <c r="D36" s="16" t="n">
        <v>35</v>
      </c>
      <c r="E36" s="16" t="n">
        <v>51</v>
      </c>
      <c r="F36" s="17" t="n">
        <v>40</v>
      </c>
      <c r="G36" s="16" t="n">
        <v>22</v>
      </c>
      <c r="H36" s="18" t="n">
        <v>30</v>
      </c>
      <c r="I36" s="16" t="n">
        <v>0</v>
      </c>
      <c r="J36" s="16" t="n">
        <v>68</v>
      </c>
      <c r="K36" s="16" t="n">
        <v>67</v>
      </c>
      <c r="L36" s="16" t="n">
        <v>80</v>
      </c>
      <c r="M36" s="16" t="n">
        <v>82</v>
      </c>
      <c r="N36" s="16" t="n">
        <v>58</v>
      </c>
      <c r="O36" s="16" t="n">
        <v>62</v>
      </c>
      <c r="P36" s="19" t="n">
        <v>76</v>
      </c>
      <c r="Q36" s="19" t="n">
        <v>76</v>
      </c>
      <c r="R36" s="19" t="n">
        <v>14</v>
      </c>
      <c r="S36" s="20" t="n">
        <v>1</v>
      </c>
    </row>
    <row r="37" customFormat="false" ht="15" hidden="false" customHeight="false" outlineLevel="0" collapsed="false">
      <c r="B37" s="14" t="n">
        <v>36</v>
      </c>
      <c r="C37" s="15" t="s">
        <v>27</v>
      </c>
      <c r="D37" s="16" t="n">
        <v>36</v>
      </c>
      <c r="E37" s="16" t="n">
        <v>19</v>
      </c>
      <c r="F37" s="17" t="n">
        <v>38</v>
      </c>
      <c r="G37" s="16" t="n">
        <v>65</v>
      </c>
      <c r="H37" s="18" t="n">
        <v>90</v>
      </c>
      <c r="I37" s="16" t="n">
        <v>55</v>
      </c>
      <c r="J37" s="16" t="n">
        <v>66</v>
      </c>
      <c r="K37" s="16" t="n">
        <v>56</v>
      </c>
      <c r="L37" s="16" t="n">
        <v>88</v>
      </c>
      <c r="M37" s="16" t="n">
        <v>86</v>
      </c>
      <c r="N37" s="16" t="n">
        <v>58</v>
      </c>
      <c r="O37" s="16" t="n">
        <v>74</v>
      </c>
      <c r="P37" s="19" t="n">
        <v>75</v>
      </c>
      <c r="Q37" s="19" t="n">
        <v>76</v>
      </c>
      <c r="R37" s="19" t="n">
        <v>20</v>
      </c>
      <c r="S37" s="20" t="n">
        <v>1</v>
      </c>
    </row>
    <row r="38" customFormat="false" ht="15" hidden="false" customHeight="false" outlineLevel="0" collapsed="false">
      <c r="B38" s="14" t="n">
        <v>37</v>
      </c>
      <c r="C38" s="15" t="s">
        <v>27</v>
      </c>
      <c r="D38" s="16" t="n">
        <v>37</v>
      </c>
      <c r="E38" s="16" t="n">
        <v>37</v>
      </c>
      <c r="F38" s="17" t="n">
        <v>67</v>
      </c>
      <c r="G38" s="16" t="n">
        <v>25</v>
      </c>
      <c r="H38" s="18" t="n">
        <v>70</v>
      </c>
      <c r="I38" s="16" t="n">
        <v>0</v>
      </c>
      <c r="J38" s="16" t="n">
        <v>69</v>
      </c>
      <c r="K38" s="16" t="n">
        <v>69</v>
      </c>
      <c r="L38" s="16" t="n">
        <v>87</v>
      </c>
      <c r="M38" s="16" t="n">
        <v>87</v>
      </c>
      <c r="N38" s="16" t="n">
        <v>46</v>
      </c>
      <c r="O38" s="16" t="n">
        <v>69</v>
      </c>
      <c r="P38" s="19" t="n">
        <v>83</v>
      </c>
      <c r="Q38" s="19" t="n">
        <v>81</v>
      </c>
      <c r="R38" s="19" t="n">
        <v>40</v>
      </c>
      <c r="S38" s="20" t="n">
        <v>1</v>
      </c>
    </row>
    <row r="39" customFormat="false" ht="15" hidden="false" customHeight="false" outlineLevel="0" collapsed="false">
      <c r="B39" s="14" t="n">
        <v>38</v>
      </c>
      <c r="C39" s="15" t="s">
        <v>27</v>
      </c>
      <c r="D39" s="16" t="n">
        <v>38</v>
      </c>
      <c r="E39" s="16" t="n">
        <v>60</v>
      </c>
      <c r="F39" s="17" t="n">
        <v>42</v>
      </c>
      <c r="G39" s="16" t="n">
        <v>16</v>
      </c>
      <c r="H39" s="18" t="n">
        <v>60</v>
      </c>
      <c r="I39" s="16" t="n">
        <v>34</v>
      </c>
      <c r="J39" s="16" t="n">
        <v>69</v>
      </c>
      <c r="K39" s="16" t="n">
        <v>74</v>
      </c>
      <c r="L39" s="16" t="n">
        <v>84</v>
      </c>
      <c r="M39" s="16" t="n">
        <v>87</v>
      </c>
      <c r="N39" s="16" t="n">
        <v>36</v>
      </c>
      <c r="O39" s="16" t="n">
        <v>71</v>
      </c>
      <c r="P39" s="19" t="n">
        <v>76</v>
      </c>
      <c r="Q39" s="19" t="n">
        <v>82</v>
      </c>
      <c r="R39" s="19" t="n">
        <v>53</v>
      </c>
      <c r="S39" s="20" t="n">
        <v>1</v>
      </c>
    </row>
    <row r="40" customFormat="false" ht="15" hidden="false" customHeight="false" outlineLevel="0" collapsed="false">
      <c r="B40" s="14" t="n">
        <v>39</v>
      </c>
      <c r="C40" s="15" t="s">
        <v>27</v>
      </c>
      <c r="D40" s="16" t="n">
        <v>39</v>
      </c>
      <c r="E40" s="16" t="n">
        <v>45</v>
      </c>
      <c r="F40" s="17" t="n">
        <v>35</v>
      </c>
      <c r="G40" s="16" t="n">
        <v>40</v>
      </c>
      <c r="H40" s="18" t="n">
        <v>69</v>
      </c>
      <c r="I40" s="16" t="n">
        <v>67</v>
      </c>
      <c r="J40" s="16" t="n">
        <v>68</v>
      </c>
      <c r="K40" s="16" t="n">
        <v>41</v>
      </c>
      <c r="L40" s="16" t="n">
        <v>91</v>
      </c>
      <c r="M40" s="16" t="n">
        <v>88</v>
      </c>
      <c r="N40" s="16" t="n">
        <v>71</v>
      </c>
      <c r="O40" s="16" t="n">
        <v>67</v>
      </c>
      <c r="P40" s="19" t="n">
        <v>72</v>
      </c>
      <c r="Q40" s="19" t="n">
        <v>79</v>
      </c>
      <c r="R40" s="19" t="n">
        <v>26</v>
      </c>
      <c r="S40" s="20" t="n">
        <v>1</v>
      </c>
    </row>
    <row r="41" customFormat="false" ht="15" hidden="false" customHeight="false" outlineLevel="0" collapsed="false">
      <c r="B41" s="14" t="n">
        <v>40</v>
      </c>
      <c r="C41" s="15" t="s">
        <v>27</v>
      </c>
      <c r="D41" s="16" t="n">
        <v>40</v>
      </c>
      <c r="E41" s="16" t="n">
        <v>51</v>
      </c>
      <c r="F41" s="17" t="n">
        <v>47</v>
      </c>
      <c r="G41" s="16" t="n">
        <v>39</v>
      </c>
      <c r="H41" s="18" t="n">
        <v>39</v>
      </c>
      <c r="I41" s="16" t="n">
        <v>100</v>
      </c>
      <c r="J41" s="16" t="n">
        <v>70</v>
      </c>
      <c r="K41" s="16" t="n">
        <v>74</v>
      </c>
      <c r="L41" s="16" t="n">
        <v>91</v>
      </c>
      <c r="M41" s="16" t="n">
        <v>88</v>
      </c>
      <c r="N41" s="16" t="n">
        <v>78</v>
      </c>
      <c r="O41" s="16" t="n">
        <v>81</v>
      </c>
      <c r="P41" s="19" t="n">
        <v>69</v>
      </c>
      <c r="Q41" s="19" t="n">
        <v>71</v>
      </c>
      <c r="R41" s="19" t="n">
        <v>7</v>
      </c>
      <c r="S41" s="20" t="n">
        <v>1</v>
      </c>
    </row>
    <row r="42" customFormat="false" ht="15" hidden="false" customHeight="false" outlineLevel="0" collapsed="false">
      <c r="B42" s="14" t="n">
        <v>41</v>
      </c>
      <c r="C42" s="15" t="s">
        <v>28</v>
      </c>
      <c r="D42" s="16" t="n">
        <v>41</v>
      </c>
      <c r="E42" s="16" t="n">
        <v>71</v>
      </c>
      <c r="F42" s="17" t="n">
        <v>52</v>
      </c>
      <c r="G42" s="16" t="n">
        <v>61</v>
      </c>
      <c r="H42" s="18" t="n">
        <v>58</v>
      </c>
      <c r="I42" s="16" t="n">
        <v>0</v>
      </c>
      <c r="J42" s="16" t="n">
        <v>78</v>
      </c>
      <c r="K42" s="16" t="n">
        <v>47</v>
      </c>
      <c r="L42" s="16" t="n">
        <v>95</v>
      </c>
      <c r="M42" s="16" t="n">
        <v>96</v>
      </c>
      <c r="N42" s="16" t="n">
        <v>100</v>
      </c>
      <c r="O42" s="16" t="n">
        <v>80</v>
      </c>
      <c r="P42" s="19" t="n">
        <v>70</v>
      </c>
      <c r="Q42" s="19" t="n">
        <v>71</v>
      </c>
      <c r="R42" s="19" t="n">
        <v>85</v>
      </c>
      <c r="S42" s="20" t="n">
        <v>1</v>
      </c>
    </row>
    <row r="43" customFormat="false" ht="15" hidden="false" customHeight="false" outlineLevel="0" collapsed="false">
      <c r="B43" s="14" t="n">
        <v>42</v>
      </c>
      <c r="C43" s="15" t="s">
        <v>28</v>
      </c>
      <c r="D43" s="16" t="n">
        <v>42</v>
      </c>
      <c r="E43" s="16" t="n">
        <v>54</v>
      </c>
      <c r="F43" s="17" t="n">
        <v>40</v>
      </c>
      <c r="G43" s="16" t="n">
        <v>37</v>
      </c>
      <c r="H43" s="18" t="n">
        <v>38</v>
      </c>
      <c r="I43" s="16" t="n">
        <v>0</v>
      </c>
      <c r="J43" s="16" t="n">
        <v>80</v>
      </c>
      <c r="K43" s="16" t="n">
        <v>67</v>
      </c>
      <c r="L43" s="16" t="n">
        <v>92</v>
      </c>
      <c r="M43" s="16" t="n">
        <v>95</v>
      </c>
      <c r="N43" s="16" t="n">
        <v>86</v>
      </c>
      <c r="O43" s="16" t="n">
        <v>93</v>
      </c>
      <c r="P43" s="19" t="n">
        <v>67</v>
      </c>
      <c r="Q43" s="19" t="n">
        <v>81</v>
      </c>
      <c r="R43" s="19" t="n">
        <v>13</v>
      </c>
      <c r="S43" s="20" t="n">
        <v>1</v>
      </c>
    </row>
    <row r="44" customFormat="false" ht="15" hidden="false" customHeight="false" outlineLevel="0" collapsed="false">
      <c r="B44" s="14" t="n">
        <v>43</v>
      </c>
      <c r="C44" s="15" t="s">
        <v>28</v>
      </c>
      <c r="D44" s="16" t="n">
        <v>43</v>
      </c>
      <c r="E44" s="16" t="n">
        <v>41</v>
      </c>
      <c r="F44" s="17" t="n">
        <v>65</v>
      </c>
      <c r="G44" s="16" t="n">
        <v>89</v>
      </c>
      <c r="H44" s="18" t="n">
        <v>38</v>
      </c>
      <c r="I44" s="16" t="n">
        <v>63</v>
      </c>
      <c r="J44" s="16" t="n">
        <v>89</v>
      </c>
      <c r="K44" s="16" t="n">
        <v>100</v>
      </c>
      <c r="L44" s="16" t="n">
        <v>84</v>
      </c>
      <c r="M44" s="16" t="n">
        <v>95</v>
      </c>
      <c r="N44" s="16" t="n">
        <v>61</v>
      </c>
      <c r="O44" s="16" t="n">
        <v>81</v>
      </c>
      <c r="P44" s="19" t="n">
        <v>68</v>
      </c>
      <c r="Q44" s="19" t="n">
        <v>76</v>
      </c>
      <c r="R44" s="19" t="n">
        <v>32</v>
      </c>
      <c r="S44" s="20" t="n">
        <v>1</v>
      </c>
    </row>
    <row r="45" customFormat="false" ht="15" hidden="false" customHeight="false" outlineLevel="0" collapsed="false">
      <c r="B45" s="14" t="n">
        <v>44</v>
      </c>
      <c r="C45" s="15" t="s">
        <v>28</v>
      </c>
      <c r="D45" s="16" t="n">
        <v>44</v>
      </c>
      <c r="E45" s="16" t="n">
        <v>80</v>
      </c>
      <c r="F45" s="17" t="n">
        <v>58</v>
      </c>
      <c r="G45" s="16" t="n">
        <v>7</v>
      </c>
      <c r="H45" s="18" t="n">
        <v>58</v>
      </c>
      <c r="I45" s="16" t="n">
        <v>31</v>
      </c>
      <c r="J45" s="16" t="n">
        <v>97</v>
      </c>
      <c r="K45" s="16" t="n">
        <v>87</v>
      </c>
      <c r="L45" s="16" t="n">
        <v>82</v>
      </c>
      <c r="M45" s="16" t="n">
        <v>95</v>
      </c>
      <c r="N45" s="16" t="n">
        <v>45</v>
      </c>
      <c r="O45" s="16" t="n">
        <v>85</v>
      </c>
      <c r="P45" s="19" t="n">
        <v>65</v>
      </c>
      <c r="Q45" s="19" t="n">
        <v>73</v>
      </c>
      <c r="R45" s="19" t="n">
        <v>32</v>
      </c>
      <c r="S45" s="20" t="n">
        <v>1</v>
      </c>
    </row>
    <row r="46" customFormat="false" ht="15" hidden="false" customHeight="false" outlineLevel="0" collapsed="false">
      <c r="B46" s="14" t="n">
        <v>45</v>
      </c>
      <c r="C46" s="15" t="s">
        <v>29</v>
      </c>
      <c r="D46" s="16" t="n">
        <v>45</v>
      </c>
      <c r="E46" s="16" t="n">
        <v>81</v>
      </c>
      <c r="F46" s="17" t="n">
        <v>60</v>
      </c>
      <c r="G46" s="16" t="n">
        <v>44</v>
      </c>
      <c r="H46" s="18" t="n">
        <v>58</v>
      </c>
      <c r="I46" s="16" t="n">
        <v>0</v>
      </c>
      <c r="J46" s="16" t="n">
        <v>99</v>
      </c>
      <c r="K46" s="16" t="n">
        <v>56</v>
      </c>
      <c r="L46" s="16" t="n">
        <v>83</v>
      </c>
      <c r="M46" s="16" t="n">
        <v>85</v>
      </c>
      <c r="N46" s="16" t="n">
        <v>61</v>
      </c>
      <c r="O46" s="16" t="n">
        <v>76</v>
      </c>
      <c r="P46" s="19" t="n">
        <v>67</v>
      </c>
      <c r="Q46" s="19" t="n">
        <v>69</v>
      </c>
      <c r="R46" s="19" t="n">
        <v>66</v>
      </c>
      <c r="S46" s="20" t="n">
        <v>1</v>
      </c>
    </row>
    <row r="47" customFormat="false" ht="15" hidden="false" customHeight="false" outlineLevel="0" collapsed="false">
      <c r="B47" s="14" t="n">
        <v>46</v>
      </c>
      <c r="C47" s="15" t="s">
        <v>29</v>
      </c>
      <c r="D47" s="16" t="n">
        <v>46</v>
      </c>
      <c r="E47" s="16" t="n">
        <v>73</v>
      </c>
      <c r="F47" s="17" t="n">
        <v>47</v>
      </c>
      <c r="G47" s="16" t="n">
        <v>36</v>
      </c>
      <c r="H47" s="18" t="n">
        <v>58</v>
      </c>
      <c r="I47" s="16" t="n">
        <v>0</v>
      </c>
      <c r="J47" s="16" t="n">
        <v>100</v>
      </c>
      <c r="K47" s="16" t="n">
        <v>73</v>
      </c>
      <c r="L47" s="16" t="n">
        <v>83</v>
      </c>
      <c r="M47" s="16" t="n">
        <v>76</v>
      </c>
      <c r="N47" s="16" t="n">
        <v>51</v>
      </c>
      <c r="O47" s="16" t="n">
        <v>78</v>
      </c>
      <c r="P47" s="19" t="n">
        <v>69</v>
      </c>
      <c r="Q47" s="19" t="n">
        <v>74</v>
      </c>
      <c r="R47" s="19" t="n">
        <v>39</v>
      </c>
      <c r="S47" s="20" t="n">
        <v>1</v>
      </c>
    </row>
    <row r="48" customFormat="false" ht="15" hidden="false" customHeight="false" outlineLevel="0" collapsed="false">
      <c r="B48" s="14" t="n">
        <v>47</v>
      </c>
      <c r="C48" s="15" t="s">
        <v>29</v>
      </c>
      <c r="D48" s="16" t="n">
        <v>47</v>
      </c>
      <c r="E48" s="16" t="n">
        <v>61</v>
      </c>
      <c r="F48" s="17" t="n">
        <v>36</v>
      </c>
      <c r="G48" s="16" t="n">
        <v>52</v>
      </c>
      <c r="H48" s="18" t="n">
        <v>61</v>
      </c>
      <c r="I48" s="16" t="n">
        <v>95</v>
      </c>
      <c r="J48" s="16" t="n">
        <v>92</v>
      </c>
      <c r="K48" s="16" t="n">
        <v>58</v>
      </c>
      <c r="L48" s="16" t="n">
        <v>83</v>
      </c>
      <c r="M48" s="16" t="n">
        <v>69</v>
      </c>
      <c r="N48" s="16" t="n">
        <v>69</v>
      </c>
      <c r="O48" s="16" t="n">
        <v>100</v>
      </c>
      <c r="P48" s="19" t="n">
        <v>66</v>
      </c>
      <c r="Q48" s="19" t="n">
        <v>76</v>
      </c>
      <c r="R48" s="19" t="n">
        <v>20</v>
      </c>
      <c r="S48" s="20" t="n">
        <v>1</v>
      </c>
    </row>
    <row r="49" customFormat="false" ht="15" hidden="false" customHeight="false" outlineLevel="0" collapsed="false">
      <c r="B49" s="14" t="n">
        <v>48</v>
      </c>
      <c r="C49" s="15" t="s">
        <v>29</v>
      </c>
      <c r="D49" s="16" t="n">
        <v>48</v>
      </c>
      <c r="E49" s="16" t="n">
        <v>100</v>
      </c>
      <c r="F49" s="17" t="n">
        <v>45</v>
      </c>
      <c r="G49" s="16" t="n">
        <v>53</v>
      </c>
      <c r="H49" s="18" t="n">
        <v>86</v>
      </c>
      <c r="I49" s="16" t="n">
        <v>0</v>
      </c>
      <c r="J49" s="16" t="n">
        <v>88</v>
      </c>
      <c r="K49" s="16" t="n">
        <v>68</v>
      </c>
      <c r="L49" s="16" t="n">
        <v>83</v>
      </c>
      <c r="M49" s="16" t="n">
        <v>87</v>
      </c>
      <c r="N49" s="16" t="n">
        <v>34</v>
      </c>
      <c r="O49" s="16" t="n">
        <v>80</v>
      </c>
      <c r="P49" s="19" t="n">
        <v>78</v>
      </c>
      <c r="Q49" s="19" t="n">
        <v>80</v>
      </c>
      <c r="R49" s="19" t="n">
        <v>29</v>
      </c>
      <c r="S49" s="20" t="n">
        <v>1</v>
      </c>
    </row>
    <row r="50" customFormat="false" ht="15" hidden="false" customHeight="false" outlineLevel="0" collapsed="false">
      <c r="B50" s="14" t="n">
        <v>49</v>
      </c>
      <c r="C50" s="15" t="s">
        <v>29</v>
      </c>
      <c r="D50" s="16" t="n">
        <v>49</v>
      </c>
      <c r="E50" s="16" t="n">
        <v>38</v>
      </c>
      <c r="F50" s="17" t="n">
        <v>38</v>
      </c>
      <c r="G50" s="16" t="n">
        <v>54</v>
      </c>
      <c r="H50" s="18" t="n">
        <v>71</v>
      </c>
      <c r="I50" s="16" t="n">
        <v>0</v>
      </c>
      <c r="J50" s="16" t="n">
        <v>82</v>
      </c>
      <c r="K50" s="16" t="n">
        <v>78</v>
      </c>
      <c r="L50" s="16" t="n">
        <v>74</v>
      </c>
      <c r="M50" s="16" t="n">
        <v>100</v>
      </c>
      <c r="N50" s="16" t="n">
        <v>69</v>
      </c>
      <c r="O50" s="16" t="n">
        <v>90</v>
      </c>
      <c r="P50" s="19" t="n">
        <v>90</v>
      </c>
      <c r="Q50" s="19" t="n">
        <v>87</v>
      </c>
      <c r="R50" s="19" t="n">
        <v>41</v>
      </c>
      <c r="S50" s="20" t="n">
        <v>1</v>
      </c>
    </row>
    <row r="51" customFormat="false" ht="15.75" hidden="false" customHeight="false" outlineLevel="0" collapsed="false">
      <c r="B51" s="21"/>
      <c r="C51" s="22"/>
      <c r="D51" s="23"/>
      <c r="E51" s="24"/>
      <c r="F51" s="24"/>
      <c r="G51" s="24"/>
      <c r="H51" s="25"/>
      <c r="I51" s="24"/>
      <c r="J51" s="24"/>
      <c r="K51" s="24"/>
      <c r="L51" s="26"/>
      <c r="M51" s="26"/>
      <c r="N51" s="26"/>
      <c r="O51" s="26"/>
      <c r="P51" s="26"/>
      <c r="Q51" s="26"/>
      <c r="R51" s="26"/>
      <c r="S51" s="27"/>
    </row>
    <row r="52" s="1" customFormat="true" ht="15.75" hidden="false" customHeight="false" outlineLevel="0" collapsed="false">
      <c r="C52" s="28"/>
    </row>
    <row r="53" s="1" customFormat="true" ht="15" hidden="false" customHeight="false" outlineLevel="0" collapsed="false">
      <c r="B53" s="1" t="s">
        <v>30</v>
      </c>
      <c r="C53" s="28"/>
      <c r="S53" s="1" t="n">
        <f aca="false">SUM(S2:S51)</f>
        <v>49</v>
      </c>
    </row>
    <row r="54" s="1" customFormat="true" ht="15" hidden="false" customHeight="false" outlineLevel="0" collapsed="false">
      <c r="C54" s="28"/>
    </row>
    <row r="55" s="1" customFormat="true" ht="15" hidden="false" customHeight="false" outlineLevel="0" collapsed="false">
      <c r="C55" s="28"/>
    </row>
    <row r="56" s="1" customFormat="true" ht="15" hidden="false" customHeight="false" outlineLevel="0" collapsed="false">
      <c r="C56" s="28"/>
    </row>
    <row r="57" s="1" customFormat="true" ht="15" hidden="false" customHeight="false" outlineLevel="0" collapsed="false">
      <c r="C57" s="28"/>
    </row>
    <row r="58" s="1" customFormat="true" ht="15" hidden="false" customHeight="false" outlineLevel="0" collapsed="false">
      <c r="C58" s="28"/>
    </row>
    <row r="59" s="1" customFormat="true" ht="15" hidden="false" customHeight="false" outlineLevel="0" collapsed="false">
      <c r="C59" s="28"/>
    </row>
    <row r="60" s="1" customFormat="true" ht="15" hidden="false" customHeight="false" outlineLevel="0" collapsed="false">
      <c r="C60" s="28"/>
    </row>
    <row r="61" s="1" customFormat="true" ht="15" hidden="false" customHeight="false" outlineLevel="0" collapsed="false">
      <c r="C61" s="28"/>
    </row>
    <row r="62" s="1" customFormat="true" ht="15" hidden="false" customHeight="false" outlineLevel="0" collapsed="false">
      <c r="C62" s="28"/>
    </row>
    <row r="63" s="1" customFormat="true" ht="15" hidden="false" customHeight="false" outlineLevel="0" collapsed="false">
      <c r="C63" s="28"/>
    </row>
    <row r="64" s="1" customFormat="true" ht="15" hidden="false" customHeight="false" outlineLevel="0" collapsed="false">
      <c r="C64" s="28"/>
    </row>
    <row r="65" s="1" customFormat="true" ht="15" hidden="false" customHeight="false" outlineLevel="0" collapsed="false">
      <c r="C65" s="28"/>
    </row>
    <row r="66" s="1" customFormat="true" ht="15" hidden="false" customHeight="false" outlineLevel="0" collapsed="false">
      <c r="C66" s="28"/>
    </row>
    <row r="67" s="1" customFormat="true" ht="15" hidden="false" customHeight="false" outlineLevel="0" collapsed="false">
      <c r="C67" s="28"/>
    </row>
    <row r="68" s="1" customFormat="true" ht="15" hidden="false" customHeight="false" outlineLevel="0" collapsed="false">
      <c r="C68" s="28"/>
    </row>
    <row r="69" s="1" customFormat="true" ht="15" hidden="false" customHeight="false" outlineLevel="0" collapsed="false">
      <c r="C69" s="28"/>
    </row>
    <row r="70" s="1" customFormat="true" ht="15" hidden="false" customHeight="false" outlineLevel="0" collapsed="false">
      <c r="C70" s="28"/>
    </row>
    <row r="71" s="1" customFormat="true" ht="15" hidden="false" customHeight="false" outlineLevel="0" collapsed="false">
      <c r="C71" s="28"/>
    </row>
    <row r="72" s="1" customFormat="true" ht="15" hidden="false" customHeight="false" outlineLevel="0" collapsed="false">
      <c r="C72" s="28"/>
    </row>
    <row r="73" s="1" customFormat="true" ht="15" hidden="false" customHeight="false" outlineLevel="0" collapsed="false">
      <c r="C73" s="28"/>
    </row>
    <row r="74" s="1" customFormat="true" ht="15" hidden="false" customHeight="false" outlineLevel="0" collapsed="false">
      <c r="C74" s="28"/>
    </row>
    <row r="75" s="1" customFormat="true" ht="15" hidden="false" customHeight="false" outlineLevel="0" collapsed="false">
      <c r="C75" s="28"/>
    </row>
    <row r="76" s="1" customFormat="true" ht="15" hidden="false" customHeight="false" outlineLevel="0" collapsed="false">
      <c r="C76" s="28"/>
    </row>
    <row r="77" s="1" customFormat="true" ht="15" hidden="false" customHeight="false" outlineLevel="0" collapsed="false">
      <c r="C77" s="28"/>
    </row>
    <row r="78" s="1" customFormat="true" ht="15" hidden="false" customHeight="false" outlineLevel="0" collapsed="false">
      <c r="C78" s="28"/>
    </row>
    <row r="79" s="1" customFormat="true" ht="15" hidden="false" customHeight="false" outlineLevel="0" collapsed="false">
      <c r="C79" s="28"/>
    </row>
    <row r="80" s="1" customFormat="true" ht="15" hidden="false" customHeight="false" outlineLevel="0" collapsed="false">
      <c r="C80" s="28"/>
    </row>
    <row r="81" s="1" customFormat="true" ht="15" hidden="false" customHeight="false" outlineLevel="0" collapsed="false">
      <c r="C81" s="28"/>
    </row>
    <row r="82" s="1" customFormat="true" ht="15" hidden="false" customHeight="false" outlineLevel="0" collapsed="false">
      <c r="C82" s="28"/>
    </row>
    <row r="83" s="1" customFormat="true" ht="15" hidden="false" customHeight="false" outlineLevel="0" collapsed="false">
      <c r="C83" s="28"/>
    </row>
    <row r="84" s="1" customFormat="true" ht="15" hidden="false" customHeight="false" outlineLevel="0" collapsed="false">
      <c r="C84" s="28"/>
    </row>
    <row r="85" s="1" customFormat="true" ht="15" hidden="false" customHeight="false" outlineLevel="0" collapsed="false">
      <c r="C85" s="28"/>
    </row>
    <row r="86" s="1" customFormat="true" ht="15" hidden="false" customHeight="false" outlineLevel="0" collapsed="false">
      <c r="C86" s="28"/>
    </row>
    <row r="87" s="1" customFormat="true" ht="15" hidden="false" customHeight="false" outlineLevel="0" collapsed="false">
      <c r="C87" s="28"/>
    </row>
    <row r="88" s="1" customFormat="true" ht="15" hidden="false" customHeight="false" outlineLevel="0" collapsed="false">
      <c r="C88" s="28"/>
    </row>
    <row r="89" s="1" customFormat="true" ht="15" hidden="false" customHeight="false" outlineLevel="0" collapsed="false">
      <c r="C89" s="28"/>
    </row>
    <row r="90" s="1" customFormat="true" ht="15" hidden="false" customHeight="false" outlineLevel="0" collapsed="false">
      <c r="C90" s="28"/>
    </row>
    <row r="91" s="1" customFormat="true" ht="15" hidden="false" customHeight="false" outlineLevel="0" collapsed="false">
      <c r="C91" s="28"/>
    </row>
    <row r="92" s="1" customFormat="true" ht="15" hidden="false" customHeight="false" outlineLevel="0" collapsed="false">
      <c r="C92" s="28"/>
    </row>
    <row r="93" s="1" customFormat="true" ht="15" hidden="false" customHeight="false" outlineLevel="0" collapsed="false">
      <c r="C93" s="28"/>
    </row>
    <row r="94" s="1" customFormat="true" ht="15" hidden="false" customHeight="false" outlineLevel="0" collapsed="false">
      <c r="C94" s="28"/>
    </row>
    <row r="95" s="1" customFormat="true" ht="15" hidden="false" customHeight="false" outlineLevel="0" collapsed="false">
      <c r="C95" s="28"/>
    </row>
    <row r="96" s="1" customFormat="true" ht="15" hidden="false" customHeight="false" outlineLevel="0" collapsed="false">
      <c r="C96" s="28"/>
    </row>
    <row r="97" s="1" customFormat="true" ht="15" hidden="false" customHeight="false" outlineLevel="0" collapsed="false">
      <c r="C97" s="28"/>
    </row>
    <row r="98" s="1" customFormat="true" ht="15" hidden="false" customHeight="false" outlineLevel="0" collapsed="false">
      <c r="C98" s="28"/>
    </row>
    <row r="99" s="1" customFormat="true" ht="15" hidden="false" customHeight="false" outlineLevel="0" collapsed="false">
      <c r="C99" s="28"/>
    </row>
    <row r="100" s="1" customFormat="true" ht="15" hidden="false" customHeight="false" outlineLevel="0" collapsed="false">
      <c r="C100" s="28"/>
    </row>
    <row r="101" s="1" customFormat="true" ht="15" hidden="false" customHeight="false" outlineLevel="0" collapsed="false">
      <c r="C101" s="28"/>
    </row>
    <row r="102" s="1" customFormat="true" ht="15" hidden="false" customHeight="false" outlineLevel="0" collapsed="false">
      <c r="C102" s="28"/>
    </row>
    <row r="103" s="1" customFormat="true" ht="15" hidden="false" customHeight="false" outlineLevel="0" collapsed="false">
      <c r="C103" s="28"/>
    </row>
    <row r="104" s="1" customFormat="true" ht="15" hidden="false" customHeight="false" outlineLevel="0" collapsed="false">
      <c r="C104" s="28"/>
    </row>
    <row r="105" s="1" customFormat="true" ht="15" hidden="false" customHeight="false" outlineLevel="0" collapsed="false">
      <c r="C105" s="28"/>
    </row>
    <row r="106" s="1" customFormat="true" ht="15" hidden="false" customHeight="false" outlineLevel="0" collapsed="false">
      <c r="C106" s="28"/>
    </row>
    <row r="107" s="1" customFormat="true" ht="15" hidden="false" customHeight="false" outlineLevel="0" collapsed="false">
      <c r="C107" s="28"/>
    </row>
    <row r="108" s="1" customFormat="true" ht="15" hidden="false" customHeight="false" outlineLevel="0" collapsed="false">
      <c r="C108" s="28"/>
    </row>
    <row r="109" s="1" customFormat="true" ht="15" hidden="false" customHeight="false" outlineLevel="0" collapsed="false">
      <c r="C109" s="28"/>
    </row>
    <row r="110" s="1" customFormat="true" ht="15" hidden="false" customHeight="false" outlineLevel="0" collapsed="false">
      <c r="C110" s="28"/>
    </row>
    <row r="111" s="1" customFormat="true" ht="15" hidden="false" customHeight="false" outlineLevel="0" collapsed="false">
      <c r="C111" s="28"/>
    </row>
    <row r="112" s="1" customFormat="true" ht="15" hidden="false" customHeight="false" outlineLevel="0" collapsed="false">
      <c r="C112" s="28"/>
    </row>
    <row r="113" s="1" customFormat="true" ht="15" hidden="false" customHeight="false" outlineLevel="0" collapsed="false">
      <c r="C113" s="28"/>
    </row>
    <row r="114" s="1" customFormat="true" ht="15" hidden="false" customHeight="false" outlineLevel="0" collapsed="false">
      <c r="C114" s="28"/>
    </row>
    <row r="115" s="1" customFormat="true" ht="15" hidden="false" customHeight="false" outlineLevel="0" collapsed="false">
      <c r="C115" s="28"/>
    </row>
    <row r="116" s="1" customFormat="true" ht="15" hidden="false" customHeight="false" outlineLevel="0" collapsed="false">
      <c r="C116" s="28"/>
    </row>
    <row r="117" s="1" customFormat="true" ht="15" hidden="false" customHeight="false" outlineLevel="0" collapsed="false">
      <c r="C117" s="28"/>
    </row>
    <row r="118" s="1" customFormat="true" ht="15" hidden="false" customHeight="false" outlineLevel="0" collapsed="false">
      <c r="C118" s="28"/>
    </row>
    <row r="119" s="1" customFormat="true" ht="15" hidden="false" customHeight="false" outlineLevel="0" collapsed="false">
      <c r="C119" s="28"/>
    </row>
    <row r="120" s="1" customFormat="true" ht="15" hidden="false" customHeight="false" outlineLevel="0" collapsed="false">
      <c r="C120" s="28"/>
    </row>
    <row r="121" s="1" customFormat="true" ht="15" hidden="false" customHeight="false" outlineLevel="0" collapsed="false">
      <c r="C121" s="28"/>
    </row>
    <row r="122" s="1" customFormat="true" ht="15" hidden="false" customHeight="false" outlineLevel="0" collapsed="false">
      <c r="C122" s="28"/>
    </row>
    <row r="123" s="1" customFormat="true" ht="15" hidden="false" customHeight="false" outlineLevel="0" collapsed="false">
      <c r="C123" s="28"/>
    </row>
    <row r="124" s="1" customFormat="true" ht="15" hidden="false" customHeight="false" outlineLevel="0" collapsed="false">
      <c r="C124" s="28"/>
    </row>
    <row r="125" s="1" customFormat="true" ht="15" hidden="false" customHeight="false" outlineLevel="0" collapsed="false">
      <c r="C125" s="28"/>
    </row>
    <row r="126" s="1" customFormat="true" ht="15" hidden="false" customHeight="false" outlineLevel="0" collapsed="false">
      <c r="C126" s="28"/>
    </row>
    <row r="127" s="1" customFormat="true" ht="15" hidden="false" customHeight="false" outlineLevel="0" collapsed="false">
      <c r="C127" s="28"/>
    </row>
    <row r="128" s="1" customFormat="true" ht="15" hidden="false" customHeight="false" outlineLevel="0" collapsed="false">
      <c r="C128" s="28"/>
    </row>
    <row r="129" s="1" customFormat="true" ht="15" hidden="false" customHeight="false" outlineLevel="0" collapsed="false">
      <c r="C129" s="28"/>
    </row>
    <row r="130" s="1" customFormat="true" ht="15" hidden="false" customHeight="false" outlineLevel="0" collapsed="false">
      <c r="C130" s="28"/>
    </row>
    <row r="131" s="1" customFormat="true" ht="15" hidden="false" customHeight="false" outlineLevel="0" collapsed="false">
      <c r="C131" s="28"/>
    </row>
    <row r="132" s="1" customFormat="true" ht="15" hidden="false" customHeight="false" outlineLevel="0" collapsed="false">
      <c r="C132" s="28"/>
    </row>
    <row r="133" s="1" customFormat="true" ht="15" hidden="false" customHeight="false" outlineLevel="0" collapsed="false">
      <c r="C133" s="28"/>
    </row>
    <row r="134" s="1" customFormat="true" ht="15" hidden="false" customHeight="false" outlineLevel="0" collapsed="false">
      <c r="C134" s="28"/>
    </row>
    <row r="135" s="1" customFormat="true" ht="15" hidden="false" customHeight="false" outlineLevel="0" collapsed="false">
      <c r="C135" s="28"/>
    </row>
    <row r="136" s="1" customFormat="true" ht="15" hidden="false" customHeight="false" outlineLevel="0" collapsed="false">
      <c r="C136" s="28"/>
    </row>
    <row r="137" s="1" customFormat="true" ht="15" hidden="false" customHeight="false" outlineLevel="0" collapsed="false">
      <c r="C137" s="28"/>
    </row>
    <row r="138" s="1" customFormat="true" ht="15" hidden="false" customHeight="false" outlineLevel="0" collapsed="false">
      <c r="C138" s="28"/>
    </row>
    <row r="139" s="1" customFormat="true" ht="15" hidden="false" customHeight="false" outlineLevel="0" collapsed="false">
      <c r="C139" s="28"/>
    </row>
    <row r="140" s="1" customFormat="true" ht="15" hidden="false" customHeight="false" outlineLevel="0" collapsed="false">
      <c r="C140" s="28"/>
    </row>
    <row r="141" s="1" customFormat="true" ht="15" hidden="false" customHeight="false" outlineLevel="0" collapsed="false">
      <c r="C141" s="28"/>
    </row>
    <row r="142" s="1" customFormat="true" ht="15" hidden="false" customHeight="false" outlineLevel="0" collapsed="false">
      <c r="C142" s="28"/>
    </row>
    <row r="143" s="1" customFormat="true" ht="15" hidden="false" customHeight="false" outlineLevel="0" collapsed="false">
      <c r="C143" s="28"/>
    </row>
    <row r="144" s="1" customFormat="true" ht="15" hidden="false" customHeight="false" outlineLevel="0" collapsed="false">
      <c r="C144" s="28"/>
    </row>
    <row r="145" s="1" customFormat="true" ht="15" hidden="false" customHeight="false" outlineLevel="0" collapsed="false">
      <c r="C145" s="28"/>
    </row>
    <row r="146" s="1" customFormat="true" ht="15" hidden="false" customHeight="false" outlineLevel="0" collapsed="false">
      <c r="C146" s="28"/>
    </row>
    <row r="147" s="1" customFormat="true" ht="15" hidden="false" customHeight="false" outlineLevel="0" collapsed="false">
      <c r="C147" s="28"/>
    </row>
    <row r="148" s="1" customFormat="true" ht="15" hidden="false" customHeight="false" outlineLevel="0" collapsed="false">
      <c r="C148" s="28"/>
    </row>
    <row r="149" s="1" customFormat="true" ht="15" hidden="false" customHeight="false" outlineLevel="0" collapsed="false">
      <c r="C149" s="28"/>
    </row>
    <row r="150" s="1" customFormat="true" ht="15" hidden="false" customHeight="false" outlineLevel="0" collapsed="false">
      <c r="C150" s="28"/>
    </row>
    <row r="151" s="1" customFormat="true" ht="15" hidden="false" customHeight="false" outlineLevel="0" collapsed="false">
      <c r="C151" s="28"/>
    </row>
    <row r="152" s="1" customFormat="true" ht="15" hidden="false" customHeight="false" outlineLevel="0" collapsed="false">
      <c r="C152" s="28"/>
    </row>
    <row r="153" s="1" customFormat="true" ht="15" hidden="false" customHeight="false" outlineLevel="0" collapsed="false">
      <c r="C153" s="28"/>
    </row>
    <row r="154" s="1" customFormat="true" ht="15" hidden="false" customHeight="false" outlineLevel="0" collapsed="false">
      <c r="C154" s="28"/>
    </row>
    <row r="155" s="1" customFormat="true" ht="15" hidden="false" customHeight="false" outlineLevel="0" collapsed="false">
      <c r="C155" s="28"/>
    </row>
    <row r="156" s="1" customFormat="true" ht="15" hidden="false" customHeight="false" outlineLevel="0" collapsed="false">
      <c r="C156" s="28"/>
    </row>
    <row r="157" s="1" customFormat="true" ht="15" hidden="false" customHeight="false" outlineLevel="0" collapsed="false">
      <c r="C157" s="28"/>
    </row>
    <row r="158" s="1" customFormat="true" ht="15" hidden="false" customHeight="false" outlineLevel="0" collapsed="false">
      <c r="C158" s="28"/>
    </row>
    <row r="159" s="1" customFormat="true" ht="15" hidden="false" customHeight="false" outlineLevel="0" collapsed="false">
      <c r="C159" s="28"/>
    </row>
    <row r="160" s="1" customFormat="true" ht="15" hidden="false" customHeight="false" outlineLevel="0" collapsed="false">
      <c r="C160" s="28"/>
    </row>
    <row r="161" s="1" customFormat="true" ht="15" hidden="false" customHeight="false" outlineLevel="0" collapsed="false">
      <c r="C161" s="28"/>
    </row>
    <row r="162" s="1" customFormat="true" ht="15" hidden="false" customHeight="false" outlineLevel="0" collapsed="false">
      <c r="C162" s="28"/>
    </row>
    <row r="163" s="1" customFormat="true" ht="15" hidden="false" customHeight="false" outlineLevel="0" collapsed="false">
      <c r="C163" s="28"/>
    </row>
    <row r="164" s="1" customFormat="true" ht="15" hidden="false" customHeight="false" outlineLevel="0" collapsed="false">
      <c r="C164" s="28"/>
    </row>
    <row r="165" s="1" customFormat="true" ht="15" hidden="false" customHeight="false" outlineLevel="0" collapsed="false">
      <c r="C165" s="28"/>
    </row>
    <row r="166" s="1" customFormat="true" ht="15" hidden="false" customHeight="false" outlineLevel="0" collapsed="false">
      <c r="C166" s="28"/>
    </row>
    <row r="167" s="1" customFormat="true" ht="15" hidden="false" customHeight="false" outlineLevel="0" collapsed="false">
      <c r="C167" s="28"/>
    </row>
    <row r="168" s="1" customFormat="true" ht="15" hidden="false" customHeight="false" outlineLevel="0" collapsed="false">
      <c r="C168" s="28"/>
    </row>
    <row r="169" s="1" customFormat="true" ht="15" hidden="false" customHeight="false" outlineLevel="0" collapsed="false">
      <c r="C169" s="28"/>
    </row>
    <row r="170" s="1" customFormat="true" ht="15" hidden="false" customHeight="false" outlineLevel="0" collapsed="false">
      <c r="C170" s="28"/>
    </row>
    <row r="171" s="1" customFormat="true" ht="15" hidden="false" customHeight="false" outlineLevel="0" collapsed="false">
      <c r="C171" s="28"/>
    </row>
    <row r="172" s="1" customFormat="true" ht="15" hidden="false" customHeight="false" outlineLevel="0" collapsed="false">
      <c r="C172" s="28"/>
    </row>
    <row r="173" s="1" customFormat="true" ht="15" hidden="false" customHeight="false" outlineLevel="0" collapsed="false">
      <c r="C173" s="28"/>
    </row>
    <row r="174" s="1" customFormat="true" ht="15" hidden="false" customHeight="false" outlineLevel="0" collapsed="false">
      <c r="C174" s="28"/>
    </row>
    <row r="175" s="1" customFormat="true" ht="15" hidden="false" customHeight="false" outlineLevel="0" collapsed="false">
      <c r="C17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85"/>
    <col collapsed="false" customWidth="true" hidden="false" outlineLevel="0" max="2" min="2" style="190" width="13.56"/>
    <col collapsed="false" customWidth="true" hidden="false" outlineLevel="0" max="6" min="3" style="190" width="18.85"/>
    <col collapsed="false" customWidth="false" hidden="false" outlineLevel="0" max="257" min="7" style="190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91" t="s">
        <v>110</v>
      </c>
      <c r="C3" s="192" t="s">
        <v>111</v>
      </c>
      <c r="D3" s="193" t="s">
        <v>112</v>
      </c>
      <c r="E3" s="193" t="s">
        <v>113</v>
      </c>
      <c r="F3" s="194"/>
    </row>
    <row r="4" customFormat="false" ht="27.75" hidden="false" customHeight="true" outlineLevel="0" collapsed="false">
      <c r="B4" s="195" t="s">
        <v>114</v>
      </c>
      <c r="C4" s="196" t="n">
        <f aca="false">'Stim Int Media X1'!C20</f>
        <v>40.2050417502583</v>
      </c>
      <c r="D4" s="196" t="n">
        <f aca="false">'Stim Int Media X2'!C20</f>
        <v>41.0375966362766</v>
      </c>
      <c r="E4" s="196" t="n">
        <f aca="false">'Stim Int Media X3'!C20</f>
        <v>32.6136066400513</v>
      </c>
      <c r="F4" s="197"/>
    </row>
    <row r="5" customFormat="false" ht="27.75" hidden="false" customHeight="true" outlineLevel="0" collapsed="false">
      <c r="B5" s="195" t="s">
        <v>115</v>
      </c>
      <c r="C5" s="198" t="n">
        <f aca="false">'Stim Int Media X1'!H20</f>
        <v>51.7133255966805</v>
      </c>
      <c r="D5" s="198" t="n">
        <f aca="false">'Stim Int Media X2'!H20</f>
        <v>48.6766890780091</v>
      </c>
      <c r="E5" s="198" t="n">
        <f aca="false">'Stim Int Media X3'!H20</f>
        <v>43.0598627477038</v>
      </c>
      <c r="F5" s="199"/>
    </row>
    <row r="6" customFormat="false" ht="27.75" hidden="false" customHeight="true" outlineLevel="0" collapsed="false">
      <c r="B6" s="200" t="s">
        <v>116</v>
      </c>
      <c r="C6" s="201" t="n">
        <f aca="false">'Stim Int Media X1'!E9</f>
        <v>45.9591836734694</v>
      </c>
      <c r="D6" s="201" t="n">
        <f aca="false">'Stim Int Media X2'!E9</f>
        <v>44.8571428571429</v>
      </c>
      <c r="E6" s="201" t="n">
        <f aca="false">'Stim Int Media X3'!E9</f>
        <v>37.8367346938776</v>
      </c>
      <c r="F6" s="202"/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11.42"/>
    <col collapsed="false" customWidth="true" hidden="false" outlineLevel="0" max="3" min="3" style="125" width="14.85"/>
    <col collapsed="false" customWidth="true" hidden="false" outlineLevel="0" max="4" min="4" style="125" width="8.28"/>
    <col collapsed="false" customWidth="true" hidden="false" outlineLevel="0" max="5" min="5" style="125" width="11.42"/>
    <col collapsed="false" customWidth="true" hidden="false" outlineLevel="0" max="6" min="6" style="125" width="3.42"/>
    <col collapsed="false" customWidth="false" hidden="false" outlineLevel="0" max="7" min="7" style="125" width="9.14"/>
    <col collapsed="false" customWidth="true" hidden="false" outlineLevel="0" max="9" min="8" style="125" width="9.85"/>
    <col collapsed="false" customWidth="true" hidden="false" outlineLevel="0" max="10" min="10" style="125" width="3.56"/>
    <col collapsed="false" customWidth="false" hidden="false" outlineLevel="0" max="13" min="11" style="125" width="9.14"/>
    <col collapsed="false" customWidth="false" hidden="false" outlineLevel="0" max="32" min="14" style="126" width="9.14"/>
    <col collapsed="false" customWidth="false" hidden="false" outlineLevel="0" max="257" min="33" style="125" width="9.14"/>
  </cols>
  <sheetData>
    <row r="1" s="126" customFormat="true" ht="12.75" hidden="false" customHeight="false" outlineLevel="0" collapsed="false"/>
    <row r="2" s="126" customFormat="true" ht="23.25" hidden="false" customHeight="false" outlineLevel="0" collapsed="false">
      <c r="B2" s="203" t="s">
        <v>117</v>
      </c>
      <c r="E2" s="128"/>
      <c r="G2" s="128" t="s">
        <v>118</v>
      </c>
    </row>
    <row r="3" s="126" customFormat="true" ht="18" hidden="false" customHeight="false" outlineLevel="0" collapsed="false">
      <c r="B3" s="127" t="s">
        <v>78</v>
      </c>
      <c r="G3" s="128" t="s">
        <v>119</v>
      </c>
    </row>
    <row r="4" s="126" customFormat="true" ht="9" hidden="false" customHeight="true" outlineLevel="0" collapsed="false">
      <c r="B4" s="129"/>
    </row>
    <row r="5" s="126" customFormat="true" ht="17.25" hidden="false" customHeight="true" outlineLevel="0" collapsed="false">
      <c r="B5" s="130"/>
      <c r="C5" s="131"/>
      <c r="D5" s="131"/>
      <c r="E5" s="132"/>
    </row>
    <row r="6" s="126" customFormat="true" ht="17.25" hidden="false" customHeight="true" outlineLevel="0" collapsed="false">
      <c r="B6" s="133" t="s">
        <v>120</v>
      </c>
      <c r="C6" s="133"/>
      <c r="D6" s="133"/>
      <c r="E6" s="133"/>
      <c r="F6" s="134"/>
      <c r="G6" s="204" t="s">
        <v>121</v>
      </c>
      <c r="H6" s="204"/>
      <c r="I6" s="204"/>
    </row>
    <row r="7" s="126" customFormat="true" ht="17.25" hidden="false" customHeight="true" outlineLevel="0" collapsed="false">
      <c r="B7" s="133"/>
      <c r="C7" s="133"/>
      <c r="D7" s="133"/>
      <c r="E7" s="133"/>
      <c r="F7" s="134"/>
      <c r="G7" s="204"/>
      <c r="H7" s="204"/>
      <c r="I7" s="204"/>
    </row>
    <row r="8" s="126" customFormat="true" ht="17.25" hidden="false" customHeight="true" outlineLevel="0" collapsed="false">
      <c r="B8" s="135"/>
      <c r="C8" s="136"/>
      <c r="D8" s="136"/>
      <c r="E8" s="137"/>
      <c r="G8" s="204"/>
      <c r="H8" s="204"/>
      <c r="I8" s="204"/>
    </row>
    <row r="9" s="126" customFormat="true" ht="17.25" hidden="false" customHeight="true" outlineLevel="0" collapsed="false">
      <c r="B9" s="138" t="s">
        <v>80</v>
      </c>
      <c r="C9" s="138"/>
      <c r="D9" s="138"/>
      <c r="E9" s="138"/>
      <c r="G9" s="204"/>
      <c r="H9" s="204"/>
      <c r="I9" s="204"/>
    </row>
    <row r="10" s="126" customFormat="true" ht="23.25" hidden="false" customHeight="true" outlineLevel="0" collapsed="false">
      <c r="B10" s="135"/>
      <c r="C10" s="136"/>
      <c r="D10" s="136"/>
      <c r="E10" s="137"/>
      <c r="G10" s="204" t="s">
        <v>122</v>
      </c>
      <c r="H10" s="204"/>
      <c r="I10" s="204"/>
    </row>
    <row r="11" s="126" customFormat="true" ht="17.25" hidden="false" customHeight="true" outlineLevel="0" collapsed="false">
      <c r="B11" s="139" t="s">
        <v>81</v>
      </c>
      <c r="C11" s="140" t="s">
        <v>123</v>
      </c>
      <c r="D11" s="140"/>
      <c r="E11" s="137"/>
      <c r="G11" s="204"/>
      <c r="H11" s="204"/>
      <c r="I11" s="204"/>
    </row>
    <row r="12" s="126" customFormat="true" ht="17.25" hidden="false" customHeight="true" outlineLevel="0" collapsed="false">
      <c r="B12" s="139"/>
      <c r="C12" s="142" t="s">
        <v>84</v>
      </c>
      <c r="D12" s="142"/>
      <c r="E12" s="137"/>
      <c r="G12" s="204"/>
      <c r="H12" s="204"/>
      <c r="I12" s="204"/>
    </row>
    <row r="13" s="126" customFormat="true" ht="17.25" hidden="false" customHeight="true" outlineLevel="0" collapsed="false">
      <c r="B13" s="144"/>
      <c r="C13" s="145"/>
      <c r="D13" s="145"/>
      <c r="E13" s="146"/>
      <c r="G13" s="204"/>
      <c r="H13" s="204"/>
      <c r="I13" s="204"/>
    </row>
    <row r="14" s="126" customFormat="true" ht="17.25" hidden="false" customHeight="true" outlineLevel="0" collapsed="false">
      <c r="G14" s="204"/>
      <c r="H14" s="204"/>
      <c r="I14" s="204"/>
    </row>
    <row r="15" s="126" customFormat="true" ht="17.25" hidden="false" customHeight="true" outlineLevel="0" collapsed="false">
      <c r="B15" s="205" t="s">
        <v>124</v>
      </c>
      <c r="G15" s="204"/>
      <c r="H15" s="204"/>
      <c r="I15" s="204"/>
    </row>
    <row r="16" s="126" customFormat="true" ht="6.75" hidden="false" customHeight="true" outlineLevel="0" collapsed="false">
      <c r="B16" s="205"/>
      <c r="G16" s="204"/>
      <c r="H16" s="204"/>
      <c r="I16" s="204"/>
    </row>
    <row r="17" s="126" customFormat="true" ht="15" hidden="false" customHeight="true" outlineLevel="0" collapsed="false">
      <c r="B17" s="205" t="s">
        <v>125</v>
      </c>
      <c r="C17" s="153"/>
      <c r="E17" s="206" t="s">
        <v>126</v>
      </c>
      <c r="F17" s="206"/>
      <c r="G17" s="206"/>
    </row>
    <row r="18" s="126" customFormat="true" ht="12.75" hidden="false" customHeight="false" outlineLevel="0" collapsed="false">
      <c r="B18" s="153"/>
      <c r="C18" s="153"/>
      <c r="E18" s="206"/>
      <c r="F18" s="206"/>
      <c r="G18" s="206"/>
    </row>
    <row r="19" s="126" customFormat="true" ht="19.5" hidden="false" customHeight="true" outlineLevel="0" collapsed="false">
      <c r="B19" s="207" t="s">
        <v>127</v>
      </c>
      <c r="C19" s="208" t="s">
        <v>128</v>
      </c>
      <c r="E19" s="153"/>
      <c r="F19" s="153"/>
      <c r="G19" s="209"/>
    </row>
    <row r="20" s="126" customFormat="true" ht="18.75" hidden="false" customHeight="true" outlineLevel="0" collapsed="false">
      <c r="B20" s="205"/>
      <c r="C20" s="208"/>
      <c r="E20" s="210" t="s">
        <v>129</v>
      </c>
      <c r="F20" s="211" t="s">
        <v>130</v>
      </c>
      <c r="G20" s="212" t="s">
        <v>131</v>
      </c>
      <c r="H20" s="213" t="s">
        <v>132</v>
      </c>
      <c r="I20" s="213"/>
    </row>
    <row r="21" s="126" customFormat="true" ht="18.75" hidden="false" customHeight="false" outlineLevel="0" collapsed="false">
      <c r="B21" s="205"/>
      <c r="C21" s="208"/>
      <c r="E21" s="214" t="s">
        <v>133</v>
      </c>
      <c r="F21" s="215" t="s">
        <v>134</v>
      </c>
      <c r="G21" s="216" t="s">
        <v>131</v>
      </c>
      <c r="H21" s="213"/>
      <c r="I21" s="213"/>
    </row>
    <row r="22" s="126" customFormat="true" ht="14.25" hidden="false" customHeight="false" outlineLevel="0" collapsed="false">
      <c r="B22" s="153"/>
      <c r="C22" s="208"/>
      <c r="D22" s="217"/>
      <c r="E22" s="153"/>
      <c r="F22" s="153"/>
      <c r="G22" s="153"/>
    </row>
    <row r="23" s="126" customFormat="true" ht="17.25" hidden="false" customHeight="true" outlineLevel="0" collapsed="false">
      <c r="B23" s="207" t="s">
        <v>91</v>
      </c>
      <c r="C23" s="208" t="s">
        <v>135</v>
      </c>
      <c r="D23" s="217"/>
      <c r="E23" s="210" t="s">
        <v>129</v>
      </c>
      <c r="F23" s="211" t="s">
        <v>130</v>
      </c>
      <c r="G23" s="218" t="s">
        <v>131</v>
      </c>
      <c r="H23" s="213" t="s">
        <v>136</v>
      </c>
      <c r="I23" s="213"/>
    </row>
    <row r="24" s="126" customFormat="true" ht="18.75" hidden="false" customHeight="false" outlineLevel="0" collapsed="false">
      <c r="C24" s="208"/>
      <c r="D24" s="217"/>
      <c r="E24" s="214" t="s">
        <v>133</v>
      </c>
      <c r="F24" s="215" t="s">
        <v>103</v>
      </c>
      <c r="G24" s="219" t="s">
        <v>131</v>
      </c>
      <c r="H24" s="213"/>
      <c r="I24" s="213"/>
    </row>
    <row r="25" s="126" customFormat="true" ht="13.5" hidden="false" customHeight="false" outlineLevel="0" collapsed="false">
      <c r="C25" s="220"/>
      <c r="D25" s="217"/>
      <c r="E25" s="153"/>
      <c r="F25" s="153"/>
      <c r="G25" s="153"/>
    </row>
    <row r="26" s="126" customFormat="true" ht="12.75" hidden="false" customHeight="true" outlineLevel="0" collapsed="false">
      <c r="C26" s="220"/>
      <c r="D26" s="221"/>
      <c r="E26" s="220"/>
      <c r="F26" s="220"/>
      <c r="G26" s="220"/>
    </row>
    <row r="27" s="126" customFormat="true" ht="11.25" hidden="false" customHeight="true" outlineLevel="0" collapsed="false">
      <c r="C27" s="220"/>
      <c r="D27" s="207"/>
      <c r="E27" s="220"/>
      <c r="F27" s="220"/>
      <c r="G27" s="220"/>
    </row>
    <row r="28" s="126" customFormat="true" ht="12.75" hidden="false" customHeight="false" outlineLevel="0" collapsed="false">
      <c r="D28" s="221"/>
      <c r="E28" s="220"/>
      <c r="F28" s="220"/>
      <c r="G28" s="220"/>
    </row>
    <row r="29" s="126" customFormat="true" ht="12.75" hidden="false" customHeight="false" outlineLevel="0" collapsed="false"/>
    <row r="30" s="126" customFormat="true" ht="12.75" hidden="false" customHeight="false" outlineLevel="0" collapsed="false"/>
    <row r="31" s="126" customFormat="true" ht="12.75" hidden="false" customHeight="false" outlineLevel="0" collapsed="false"/>
    <row r="32" s="126" customFormat="true" ht="12.75" hidden="false" customHeight="false" outlineLevel="0" collapsed="false"/>
    <row r="33" s="126" customFormat="true" ht="12.75" hidden="false" customHeight="false" outlineLevel="0" collapsed="false"/>
    <row r="34" s="126" customFormat="true" ht="12.75" hidden="false" customHeight="false" outlineLevel="0" collapsed="false"/>
    <row r="35" s="126" customFormat="true" ht="12.75" hidden="false" customHeight="false" outlineLevel="0" collapsed="false"/>
    <row r="36" s="126" customFormat="true" ht="12.75" hidden="false" customHeight="false" outlineLevel="0" collapsed="false"/>
    <row r="37" s="126" customFormat="true" ht="12.75" hidden="false" customHeight="false" outlineLevel="0" collapsed="false"/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</sheetData>
  <mergeCells count="12">
    <mergeCell ref="B6:E7"/>
    <mergeCell ref="G6:I9"/>
    <mergeCell ref="B9:E9"/>
    <mergeCell ref="G10:I16"/>
    <mergeCell ref="B11:B12"/>
    <mergeCell ref="C11:D11"/>
    <mergeCell ref="C12:D12"/>
    <mergeCell ref="E17:G18"/>
    <mergeCell ref="C19:C22"/>
    <mergeCell ref="H20:I21"/>
    <mergeCell ref="C23:C24"/>
    <mergeCell ref="H23:I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4" activePane="bottomLeft" state="frozen"/>
      <selection pane="topLeft" activeCell="A1" activeCellId="0" sqref="A1"/>
      <selection pane="bottomLeft" activeCell="B2" activeCellId="0" sqref="B2:M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25" width="9.14"/>
    <col collapsed="false" customWidth="true" hidden="false" outlineLevel="0" max="3" min="2" style="125" width="12.85"/>
    <col collapsed="false" customWidth="true" hidden="false" outlineLevel="0" max="5" min="4" style="125" width="10.85"/>
    <col collapsed="false" customWidth="true" hidden="false" outlineLevel="0" max="8" min="6" style="125" width="9.85"/>
    <col collapsed="false" customWidth="true" hidden="false" outlineLevel="0" max="9" min="9" style="125" width="10.85"/>
    <col collapsed="false" customWidth="true" hidden="false" outlineLevel="0" max="12" min="10" style="125" width="9.85"/>
    <col collapsed="false" customWidth="true" hidden="false" outlineLevel="0" max="13" min="13" style="125" width="10.99"/>
    <col collapsed="false" customWidth="false" hidden="true" outlineLevel="1" max="15" min="14" style="125" width="9.14"/>
    <col collapsed="false" customWidth="true" hidden="true" outlineLevel="1" max="16" min="16" style="125" width="11.7"/>
    <col collapsed="false" customWidth="true" hidden="true" outlineLevel="1" max="17" min="17" style="125" width="11.13"/>
    <col collapsed="false" customWidth="false" hidden="false" outlineLevel="0" max="18" min="18" style="125" width="9.14"/>
    <col collapsed="false" customWidth="false" hidden="false" outlineLevel="0" max="27" min="19" style="126" width="9.14"/>
    <col collapsed="false" customWidth="false" hidden="false" outlineLevel="0" max="257" min="28" style="125" width="9.14"/>
  </cols>
  <sheetData>
    <row r="1" s="126" customFormat="true" ht="12.75" hidden="false" customHeight="true" outlineLevel="0" collapsed="false"/>
    <row r="2" s="126" customFormat="true" ht="34.5" hidden="false" customHeight="true" outlineLevel="0" collapsed="false">
      <c r="B2" s="152" t="s">
        <v>137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s="126" customFormat="true" ht="18" hidden="false" customHeight="true" outlineLevel="0" collapsed="false"/>
    <row r="4" s="126" customFormat="true" ht="17.25" hidden="false" customHeight="true" outlineLevel="0" collapsed="false">
      <c r="B4" s="129"/>
      <c r="J4" s="136"/>
      <c r="K4" s="136"/>
      <c r="L4" s="136"/>
      <c r="M4" s="222"/>
      <c r="N4" s="223"/>
      <c r="O4" s="224"/>
      <c r="Q4" s="125"/>
    </row>
    <row r="5" s="126" customFormat="true" ht="17.25" hidden="false" customHeight="true" outlineLevel="0" collapsed="false">
      <c r="B5" s="130"/>
      <c r="C5" s="131"/>
      <c r="D5" s="131"/>
      <c r="E5" s="132"/>
      <c r="J5" s="136"/>
      <c r="K5" s="136"/>
      <c r="L5" s="136"/>
      <c r="M5" s="222"/>
      <c r="N5" s="223"/>
      <c r="O5" s="224"/>
      <c r="Q5" s="125"/>
    </row>
    <row r="6" s="126" customFormat="true" ht="17.25" hidden="false" customHeight="true" outlineLevel="0" collapsed="false">
      <c r="B6" s="133" t="s">
        <v>120</v>
      </c>
      <c r="C6" s="133"/>
      <c r="D6" s="133"/>
      <c r="E6" s="133"/>
      <c r="F6" s="134"/>
      <c r="G6" s="208" t="s">
        <v>83</v>
      </c>
      <c r="H6" s="208"/>
      <c r="I6" s="208"/>
      <c r="J6" s="225"/>
      <c r="K6" s="225"/>
      <c r="L6" s="225"/>
      <c r="M6" s="223"/>
      <c r="N6" s="223"/>
      <c r="O6" s="223"/>
      <c r="Q6" s="125"/>
    </row>
    <row r="7" s="126" customFormat="true" ht="17.25" hidden="false" customHeight="true" outlineLevel="0" collapsed="false">
      <c r="B7" s="133"/>
      <c r="C7" s="133"/>
      <c r="D7" s="133"/>
      <c r="E7" s="133"/>
      <c r="F7" s="134"/>
      <c r="G7" s="208"/>
      <c r="H7" s="208"/>
      <c r="I7" s="208"/>
      <c r="J7" s="225"/>
      <c r="K7" s="225"/>
      <c r="L7" s="225"/>
      <c r="M7" s="222"/>
      <c r="N7" s="223"/>
      <c r="O7" s="224"/>
      <c r="Q7" s="125"/>
    </row>
    <row r="8" s="126" customFormat="true" ht="17.25" hidden="false" customHeight="true" outlineLevel="0" collapsed="false">
      <c r="B8" s="135"/>
      <c r="C8" s="136"/>
      <c r="D8" s="136"/>
      <c r="E8" s="137"/>
      <c r="G8" s="208"/>
      <c r="H8" s="208"/>
      <c r="I8" s="208"/>
      <c r="J8" s="225"/>
      <c r="K8" s="225"/>
      <c r="L8" s="225"/>
      <c r="M8" s="222"/>
      <c r="N8" s="223"/>
      <c r="O8" s="224"/>
      <c r="Q8" s="125"/>
    </row>
    <row r="9" s="126" customFormat="true" ht="17.25" hidden="false" customHeight="true" outlineLevel="0" collapsed="false">
      <c r="B9" s="138" t="s">
        <v>80</v>
      </c>
      <c r="C9" s="138"/>
      <c r="D9" s="138"/>
      <c r="E9" s="138"/>
      <c r="G9" s="208"/>
      <c r="H9" s="208"/>
      <c r="I9" s="208"/>
      <c r="J9" s="225"/>
      <c r="K9" s="225"/>
      <c r="L9" s="225"/>
      <c r="M9" s="223"/>
      <c r="N9" s="223"/>
      <c r="O9" s="223"/>
      <c r="Q9" s="125"/>
    </row>
    <row r="10" s="126" customFormat="true" ht="17.25" hidden="false" customHeight="true" outlineLevel="0" collapsed="false">
      <c r="B10" s="135"/>
      <c r="C10" s="136"/>
      <c r="D10" s="136"/>
      <c r="E10" s="137"/>
      <c r="G10" s="143" t="s">
        <v>85</v>
      </c>
      <c r="H10" s="143"/>
      <c r="I10" s="143"/>
      <c r="J10" s="226"/>
      <c r="K10" s="226"/>
      <c r="L10" s="226"/>
      <c r="M10" s="225"/>
      <c r="N10" s="225"/>
      <c r="O10" s="225"/>
      <c r="Q10" s="125"/>
    </row>
    <row r="11" s="126" customFormat="true" ht="17.25" hidden="false" customHeight="true" outlineLevel="0" collapsed="false">
      <c r="B11" s="139" t="s">
        <v>81</v>
      </c>
      <c r="C11" s="140" t="s">
        <v>138</v>
      </c>
      <c r="D11" s="140"/>
      <c r="E11" s="137"/>
      <c r="G11" s="143"/>
      <c r="H11" s="143"/>
      <c r="I11" s="143"/>
      <c r="J11" s="227"/>
      <c r="K11" s="227"/>
      <c r="L11" s="227"/>
      <c r="M11" s="225"/>
      <c r="N11" s="225"/>
      <c r="O11" s="225"/>
      <c r="Q11" s="125"/>
    </row>
    <row r="12" s="126" customFormat="true" ht="17.25" hidden="false" customHeight="true" outlineLevel="0" collapsed="false">
      <c r="B12" s="139"/>
      <c r="C12" s="142" t="s">
        <v>84</v>
      </c>
      <c r="D12" s="142"/>
      <c r="E12" s="137"/>
      <c r="G12" s="143"/>
      <c r="H12" s="143"/>
      <c r="I12" s="143"/>
      <c r="J12" s="226"/>
      <c r="K12" s="226"/>
      <c r="L12" s="226"/>
      <c r="M12" s="225"/>
      <c r="N12" s="225"/>
      <c r="O12" s="225"/>
      <c r="Q12" s="125"/>
    </row>
    <row r="13" s="126" customFormat="true" ht="17.25" hidden="false" customHeight="true" outlineLevel="0" collapsed="false">
      <c r="B13" s="144"/>
      <c r="C13" s="145"/>
      <c r="D13" s="145"/>
      <c r="E13" s="146"/>
      <c r="G13" s="143"/>
      <c r="H13" s="143"/>
      <c r="I13" s="143"/>
      <c r="J13" s="226"/>
      <c r="K13" s="226"/>
      <c r="L13" s="226"/>
      <c r="M13" s="225"/>
      <c r="N13" s="225"/>
      <c r="O13" s="225"/>
      <c r="Q13" s="125"/>
    </row>
    <row r="14" s="126" customFormat="true" ht="12.75" hidden="false" customHeight="false" outlineLevel="0" collapsed="false"/>
    <row r="15" s="155" customFormat="true" ht="15.7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228"/>
      <c r="O15" s="228"/>
      <c r="P15" s="228"/>
      <c r="Q15" s="228"/>
      <c r="R15" s="153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8" hidden="false" customHeight="false" outlineLevel="0" collapsed="false">
      <c r="A16" s="126"/>
      <c r="B16" s="154" t="s">
        <v>139</v>
      </c>
      <c r="C16" s="154"/>
      <c r="D16" s="229" t="s">
        <v>140</v>
      </c>
      <c r="E16" s="230" t="n">
        <v>41</v>
      </c>
      <c r="F16" s="141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s="155" customFormat="true" ht="15.75" hidden="false" customHeight="true" outlineLevel="0" collapsed="false">
      <c r="A17" s="153"/>
      <c r="B17" s="153"/>
      <c r="C17" s="153"/>
      <c r="D17" s="153"/>
      <c r="E17" s="231"/>
      <c r="F17" s="153"/>
      <c r="G17" s="153"/>
      <c r="H17" s="153"/>
      <c r="I17" s="153"/>
      <c r="J17" s="153"/>
      <c r="K17" s="153"/>
      <c r="L17" s="153"/>
      <c r="M17" s="153"/>
      <c r="N17" s="154" t="s">
        <v>127</v>
      </c>
      <c r="O17" s="154" t="s">
        <v>91</v>
      </c>
      <c r="P17" s="154"/>
      <c r="Q17" s="154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  <row r="18" s="155" customFormat="true" ht="15.75" hidden="false" customHeight="true" outlineLevel="0" collapsed="false">
      <c r="A18" s="153"/>
      <c r="B18" s="232" t="s">
        <v>92</v>
      </c>
      <c r="C18" s="232"/>
      <c r="D18" s="157" t="s">
        <v>93</v>
      </c>
      <c r="E18" s="233" t="n">
        <f aca="false">'Ind Settim PAROLA 1'!F64</f>
        <v>45.9591836734694</v>
      </c>
      <c r="F18" s="153"/>
      <c r="G18" s="153"/>
      <c r="H18" s="153"/>
      <c r="I18" s="153"/>
      <c r="J18" s="153"/>
      <c r="K18" s="153"/>
      <c r="L18" s="153"/>
      <c r="M18" s="153"/>
      <c r="N18" s="169" t="n">
        <v>0.001</v>
      </c>
      <c r="O18" s="160" t="n">
        <v>3.09</v>
      </c>
      <c r="P18" s="161"/>
      <c r="Q18" s="162"/>
      <c r="R18" s="153"/>
      <c r="S18" s="153"/>
      <c r="T18" s="153"/>
      <c r="U18" s="153"/>
      <c r="V18" s="153"/>
      <c r="W18" s="153"/>
      <c r="X18" s="153"/>
      <c r="Y18" s="153"/>
      <c r="Z18" s="153"/>
      <c r="AA18" s="153"/>
    </row>
    <row r="19" s="155" customFormat="true" ht="15.75" hidden="false" customHeight="true" outlineLevel="0" collapsed="false">
      <c r="A19" s="153"/>
      <c r="B19" s="234"/>
      <c r="C19" s="234"/>
      <c r="D19" s="163"/>
      <c r="E19" s="235"/>
      <c r="F19" s="153"/>
      <c r="G19" s="153"/>
      <c r="H19" s="153"/>
      <c r="I19" s="153"/>
      <c r="J19" s="153"/>
      <c r="K19" s="153"/>
      <c r="L19" s="153"/>
      <c r="M19" s="153"/>
      <c r="N19" s="169" t="n">
        <v>0.005</v>
      </c>
      <c r="O19" s="160" t="n">
        <v>2.576</v>
      </c>
      <c r="P19" s="165"/>
      <c r="Q19" s="165"/>
      <c r="R19" s="153"/>
      <c r="S19" s="153"/>
      <c r="T19" s="153"/>
      <c r="U19" s="153"/>
      <c r="V19" s="153"/>
      <c r="W19" s="153"/>
      <c r="X19" s="153"/>
      <c r="Y19" s="153"/>
      <c r="Z19" s="153"/>
      <c r="AA19" s="153"/>
    </row>
    <row r="20" s="155" customFormat="true" ht="15.75" hidden="false" customHeight="true" outlineLevel="0" collapsed="false">
      <c r="A20" s="153"/>
      <c r="B20" s="232" t="s">
        <v>94</v>
      </c>
      <c r="C20" s="232"/>
      <c r="D20" s="157" t="s">
        <v>58</v>
      </c>
      <c r="E20" s="236" t="n">
        <f aca="false">'Ind Settim PAROLA 1'!F73</f>
        <v>17.3168501558375</v>
      </c>
      <c r="F20" s="237"/>
      <c r="G20" s="238" t="s">
        <v>141</v>
      </c>
      <c r="H20" s="237"/>
      <c r="I20" s="237"/>
      <c r="J20" s="153"/>
      <c r="K20" s="153"/>
      <c r="L20" s="153"/>
      <c r="M20" s="153"/>
      <c r="N20" s="169" t="n">
        <v>0.01</v>
      </c>
      <c r="O20" s="160" t="n">
        <v>2.326</v>
      </c>
      <c r="P20" s="165"/>
      <c r="Q20" s="165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55" customFormat="true" ht="15.75" hidden="false" customHeight="true" outlineLevel="0" collapsed="false">
      <c r="A21" s="153"/>
      <c r="B21" s="234"/>
      <c r="C21" s="234"/>
      <c r="D21" s="163"/>
      <c r="E21" s="163"/>
      <c r="F21" s="237"/>
      <c r="G21" s="237"/>
      <c r="H21" s="237"/>
      <c r="I21" s="237"/>
      <c r="J21" s="153"/>
      <c r="K21" s="153"/>
      <c r="L21" s="153"/>
      <c r="M21" s="153"/>
      <c r="N21" s="169" t="n">
        <v>0.025</v>
      </c>
      <c r="O21" s="160" t="n">
        <v>1.96</v>
      </c>
      <c r="P21" s="165"/>
      <c r="Q21" s="165"/>
      <c r="R21" s="153"/>
      <c r="S21" s="153"/>
      <c r="T21" s="153"/>
      <c r="U21" s="153"/>
      <c r="V21" s="153"/>
      <c r="W21" s="153"/>
      <c r="X21" s="153"/>
      <c r="Y21" s="153"/>
      <c r="Z21" s="153"/>
      <c r="AA21" s="153"/>
    </row>
    <row r="22" s="155" customFormat="true" ht="15.75" hidden="false" customHeight="true" outlineLevel="0" collapsed="false">
      <c r="A22" s="153"/>
      <c r="B22" s="232" t="s">
        <v>95</v>
      </c>
      <c r="C22" s="232"/>
      <c r="D22" s="229" t="s">
        <v>96</v>
      </c>
      <c r="E22" s="157" t="n">
        <f aca="false">'Dati Key Words'!S53</f>
        <v>49</v>
      </c>
      <c r="F22" s="237"/>
      <c r="G22" s="238" t="s">
        <v>142</v>
      </c>
      <c r="H22" s="239" t="n">
        <f aca="false">(E18-E16)/((E20)/SQRT(E22))</f>
        <v>2.00465358317971</v>
      </c>
      <c r="I22" s="239"/>
      <c r="J22" s="153"/>
      <c r="K22" s="153"/>
      <c r="L22" s="153"/>
      <c r="M22" s="153"/>
      <c r="N22" s="169" t="n">
        <v>0.05</v>
      </c>
      <c r="O22" s="160" t="n">
        <v>1.645</v>
      </c>
      <c r="P22" s="165"/>
      <c r="Q22" s="165"/>
      <c r="R22" s="153"/>
      <c r="S22" s="153"/>
      <c r="T22" s="153"/>
      <c r="U22" s="153"/>
      <c r="V22" s="153"/>
      <c r="W22" s="153"/>
      <c r="X22" s="153"/>
      <c r="Y22" s="153"/>
      <c r="Z22" s="153"/>
      <c r="AA22" s="153"/>
    </row>
    <row r="23" s="155" customFormat="true" ht="15.75" hidden="false" customHeight="true" outlineLevel="0" collapsed="false">
      <c r="A23" s="153"/>
      <c r="B23" s="234"/>
      <c r="C23" s="234"/>
      <c r="D23" s="163"/>
      <c r="E23" s="168"/>
      <c r="F23" s="153"/>
      <c r="G23" s="153"/>
      <c r="H23" s="153"/>
      <c r="I23" s="153"/>
      <c r="J23" s="153"/>
      <c r="K23" s="153"/>
      <c r="L23" s="153"/>
      <c r="M23" s="153"/>
      <c r="N23" s="169" t="n">
        <v>0.1</v>
      </c>
      <c r="O23" s="160" t="n">
        <v>1.282</v>
      </c>
      <c r="P23" s="165"/>
      <c r="Q23" s="165"/>
      <c r="R23" s="153"/>
      <c r="S23" s="153"/>
      <c r="T23" s="153"/>
      <c r="U23" s="153"/>
      <c r="V23" s="153"/>
      <c r="W23" s="153"/>
      <c r="X23" s="153"/>
      <c r="Y23" s="153"/>
      <c r="Z23" s="153"/>
      <c r="AA23" s="153"/>
    </row>
    <row r="24" s="155" customFormat="true" ht="19.5" hidden="false" customHeight="true" outlineLevel="0" collapsed="false">
      <c r="A24" s="153"/>
      <c r="B24" s="232" t="s">
        <v>143</v>
      </c>
      <c r="C24" s="232"/>
      <c r="D24" s="170" t="s">
        <v>144</v>
      </c>
      <c r="E24" s="240" t="n">
        <v>0.05</v>
      </c>
      <c r="F24" s="241" t="s">
        <v>145</v>
      </c>
      <c r="G24" s="153"/>
      <c r="H24" s="153"/>
      <c r="I24" s="153"/>
      <c r="J24" s="153"/>
      <c r="K24" s="153"/>
      <c r="L24" s="153"/>
      <c r="M24" s="153"/>
      <c r="N24" s="242" t="n">
        <v>0.2</v>
      </c>
      <c r="O24" s="173" t="n">
        <v>0.84</v>
      </c>
      <c r="P24" s="165"/>
      <c r="Q24" s="165"/>
      <c r="R24" s="153"/>
      <c r="S24" s="153"/>
      <c r="T24" s="153"/>
      <c r="U24" s="153"/>
      <c r="V24" s="153"/>
      <c r="W24" s="153"/>
      <c r="X24" s="153"/>
      <c r="Y24" s="153"/>
      <c r="Z24" s="153"/>
      <c r="AA24" s="153"/>
    </row>
    <row r="25" s="155" customFormat="true" ht="18.75" hidden="false" customHeight="true" outlineLevel="0" collapsed="false">
      <c r="A25" s="153"/>
      <c r="B25" s="232" t="s">
        <v>99</v>
      </c>
      <c r="C25" s="232"/>
      <c r="D25" s="229" t="s">
        <v>91</v>
      </c>
      <c r="E25" s="243" t="n">
        <f aca="false">LOOKUP(E24,N18:N24,O18:O24)</f>
        <v>1.645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65"/>
      <c r="Q25" s="165"/>
      <c r="R25" s="153"/>
      <c r="S25" s="153"/>
      <c r="T25" s="153"/>
      <c r="U25" s="153"/>
      <c r="V25" s="153"/>
      <c r="W25" s="153"/>
      <c r="X25" s="153"/>
      <c r="Y25" s="153"/>
      <c r="Z25" s="153"/>
      <c r="AA25" s="153"/>
    </row>
    <row r="26" s="155" customFormat="true" ht="15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65"/>
      <c r="Q26" s="165"/>
      <c r="R26" s="153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7.2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53"/>
      <c r="O27" s="153"/>
      <c r="P27" s="165"/>
      <c r="Q27" s="177"/>
      <c r="R27" s="126"/>
    </row>
    <row r="28" customFormat="false" ht="18" hidden="false" customHeight="true" outlineLevel="0" collapsed="false">
      <c r="A28" s="126"/>
      <c r="B28" s="244" t="s">
        <v>146</v>
      </c>
      <c r="C28" s="245"/>
      <c r="D28" s="141"/>
      <c r="E28" s="141"/>
      <c r="F28" s="178"/>
      <c r="G28" s="181"/>
      <c r="H28" s="181"/>
      <c r="I28" s="181"/>
      <c r="J28" s="181"/>
      <c r="K28" s="181"/>
      <c r="L28" s="182"/>
      <c r="M28" s="180"/>
      <c r="N28" s="180"/>
      <c r="O28" s="141"/>
      <c r="P28" s="177"/>
      <c r="Q28" s="126"/>
      <c r="R28" s="126"/>
    </row>
    <row r="29" customFormat="false" ht="18" hidden="false" customHeight="true" outlineLevel="0" collapsed="false">
      <c r="A29" s="126"/>
      <c r="B29" s="246" t="s">
        <v>147</v>
      </c>
      <c r="C29" s="210" t="s">
        <v>148</v>
      </c>
      <c r="D29" s="247" t="s">
        <v>149</v>
      </c>
      <c r="E29" s="248" t="n">
        <f aca="false">$E$16</f>
        <v>41</v>
      </c>
      <c r="F29" s="249"/>
      <c r="G29" s="249"/>
      <c r="H29" s="250" t="s">
        <v>150</v>
      </c>
      <c r="I29" s="251" t="n">
        <f aca="false">$E$25</f>
        <v>1.645</v>
      </c>
      <c r="J29" s="249"/>
      <c r="K29" s="249"/>
      <c r="L29" s="252"/>
      <c r="M29" s="180"/>
      <c r="N29" s="180"/>
      <c r="O29" s="141"/>
      <c r="P29" s="126"/>
      <c r="Q29" s="126"/>
      <c r="R29" s="126"/>
    </row>
    <row r="30" customFormat="false" ht="18" hidden="false" customHeight="true" outlineLevel="0" collapsed="false">
      <c r="A30" s="126"/>
      <c r="B30" s="246" t="s">
        <v>151</v>
      </c>
      <c r="C30" s="214" t="s">
        <v>152</v>
      </c>
      <c r="D30" s="253" t="s">
        <v>134</v>
      </c>
      <c r="E30" s="254" t="n">
        <f aca="false">$E$16</f>
        <v>41</v>
      </c>
      <c r="F30" s="249"/>
      <c r="G30" s="255" t="s">
        <v>153</v>
      </c>
      <c r="H30" s="255"/>
      <c r="I30" s="256"/>
      <c r="J30" s="255" t="s">
        <v>154</v>
      </c>
      <c r="K30" s="255"/>
      <c r="L30" s="257"/>
      <c r="M30" s="258"/>
      <c r="N30" s="180"/>
      <c r="O30" s="141"/>
      <c r="P30" s="126"/>
      <c r="Q30" s="126"/>
      <c r="R30" s="126"/>
    </row>
    <row r="31" s="126" customFormat="true" ht="18" hidden="false" customHeight="true" outlineLevel="0" collapsed="false">
      <c r="C31" s="222"/>
      <c r="D31" s="223"/>
      <c r="E31" s="224"/>
      <c r="F31" s="187"/>
      <c r="G31" s="188"/>
      <c r="H31" s="188"/>
      <c r="I31" s="188"/>
      <c r="J31" s="188"/>
      <c r="K31" s="188"/>
      <c r="L31" s="189"/>
      <c r="M31" s="180"/>
      <c r="N31" s="180"/>
      <c r="O31" s="141"/>
    </row>
    <row r="32" s="126" customFormat="true" ht="18" hidden="false" customHeight="true" outlineLevel="0" collapsed="false">
      <c r="C32" s="222"/>
      <c r="D32" s="223"/>
      <c r="E32" s="224"/>
      <c r="F32" s="180"/>
      <c r="G32" s="180"/>
      <c r="H32" s="180"/>
      <c r="I32" s="180"/>
      <c r="J32" s="180"/>
      <c r="K32" s="180"/>
      <c r="L32" s="180"/>
      <c r="M32" s="180"/>
      <c r="N32" s="180"/>
      <c r="O32" s="141"/>
    </row>
    <row r="33" s="126" customFormat="true" ht="17.25" hidden="false" customHeight="true" outlineLevel="0" collapsed="false">
      <c r="B33" s="217"/>
      <c r="C33" s="153"/>
      <c r="D33" s="153"/>
      <c r="E33" s="153"/>
      <c r="F33" s="178"/>
      <c r="G33" s="181"/>
      <c r="H33" s="181"/>
      <c r="I33" s="181"/>
      <c r="J33" s="181"/>
      <c r="K33" s="181"/>
      <c r="L33" s="182"/>
      <c r="M33" s="180"/>
      <c r="N33" s="180"/>
      <c r="O33" s="141"/>
    </row>
    <row r="34" s="126" customFormat="true" ht="18" hidden="false" customHeight="true" outlineLevel="0" collapsed="false">
      <c r="B34" s="217"/>
      <c r="C34" s="210" t="s">
        <v>148</v>
      </c>
      <c r="D34" s="211" t="s">
        <v>155</v>
      </c>
      <c r="E34" s="248" t="n">
        <f aca="false">$E$16</f>
        <v>41</v>
      </c>
      <c r="F34" s="180"/>
      <c r="G34" s="180"/>
      <c r="H34" s="259" t="s">
        <v>150</v>
      </c>
      <c r="I34" s="251" t="n">
        <f aca="false">$E$25</f>
        <v>1.645</v>
      </c>
      <c r="J34" s="180"/>
      <c r="K34" s="180"/>
      <c r="L34" s="252"/>
      <c r="M34" s="180"/>
      <c r="N34" s="180"/>
      <c r="O34" s="141"/>
    </row>
    <row r="35" s="126" customFormat="true" ht="18" hidden="false" customHeight="true" outlineLevel="0" collapsed="false">
      <c r="B35" s="217"/>
      <c r="C35" s="214" t="s">
        <v>152</v>
      </c>
      <c r="D35" s="215" t="s">
        <v>103</v>
      </c>
      <c r="E35" s="254" t="n">
        <f aca="false">$E$16</f>
        <v>41</v>
      </c>
      <c r="F35" s="180"/>
      <c r="G35" s="260" t="s">
        <v>156</v>
      </c>
      <c r="H35" s="260"/>
      <c r="I35" s="261"/>
      <c r="J35" s="260" t="s">
        <v>157</v>
      </c>
      <c r="K35" s="260"/>
      <c r="L35" s="257"/>
      <c r="M35" s="258"/>
      <c r="N35" s="180"/>
      <c r="O35" s="141"/>
    </row>
    <row r="36" s="126" customFormat="true" ht="18" hidden="false" customHeight="true" outlineLevel="0" collapsed="false">
      <c r="B36" s="217"/>
      <c r="C36" s="153"/>
      <c r="D36" s="153"/>
      <c r="E36" s="153"/>
      <c r="F36" s="187"/>
      <c r="G36" s="188"/>
      <c r="H36" s="188"/>
      <c r="I36" s="188"/>
      <c r="J36" s="188"/>
      <c r="K36" s="188"/>
      <c r="L36" s="189"/>
      <c r="M36" s="180"/>
      <c r="N36" s="180"/>
      <c r="O36" s="141"/>
    </row>
    <row r="37" s="126" customFormat="true" ht="17.25" hidden="false" customHeight="true" outlineLevel="0" collapsed="false">
      <c r="A37" s="262"/>
      <c r="B37" s="221"/>
      <c r="C37" s="217"/>
      <c r="D37" s="217"/>
      <c r="E37" s="217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262"/>
      <c r="Q37" s="262"/>
      <c r="R37" s="262"/>
      <c r="S37" s="262"/>
    </row>
    <row r="38" s="126" customFormat="true" ht="18" hidden="false" customHeight="false" outlineLevel="0" collapsed="false">
      <c r="A38" s="262"/>
      <c r="B38" s="207"/>
      <c r="C38" s="217"/>
      <c r="D38" s="217"/>
      <c r="E38" s="217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262"/>
      <c r="Q38" s="262"/>
      <c r="R38" s="262"/>
      <c r="S38" s="262"/>
    </row>
    <row r="39" s="126" customFormat="true" ht="12.75" hidden="false" customHeight="false" outlineLevel="0" collapsed="false">
      <c r="A39" s="262"/>
      <c r="B39" s="221"/>
      <c r="C39" s="217"/>
      <c r="D39" s="217"/>
      <c r="E39" s="217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262"/>
      <c r="Q39" s="262"/>
      <c r="R39" s="262"/>
      <c r="S39" s="262"/>
    </row>
    <row r="40" s="126" customFormat="true" ht="14.25" hidden="false" customHeight="true" outlineLevel="0" collapsed="false">
      <c r="A40" s="262"/>
      <c r="B40" s="221"/>
      <c r="C40" s="217"/>
      <c r="D40" s="217"/>
      <c r="E40" s="217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262"/>
      <c r="Q40" s="262"/>
      <c r="R40" s="262"/>
      <c r="S40" s="262"/>
    </row>
    <row r="41" s="126" customFormat="true" ht="12.7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s="126" customFormat="true" ht="12.7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s="126" customFormat="true" ht="12.75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s="126" customFormat="true" ht="12.75" hidden="false" customHeight="false" outlineLevel="0" collapsed="false">
      <c r="N44" s="141"/>
      <c r="O44" s="141"/>
    </row>
    <row r="45" s="126" customFormat="true" ht="12.75" hidden="false" customHeight="false" outlineLevel="0" collapsed="false">
      <c r="N45" s="141"/>
      <c r="O45" s="141"/>
    </row>
    <row r="46" s="126" customFormat="true" ht="12.75" hidden="false" customHeight="false" outlineLevel="0" collapsed="false">
      <c r="N46" s="141"/>
      <c r="O46" s="141"/>
    </row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</sheetData>
  <mergeCells count="20">
    <mergeCell ref="B2:M2"/>
    <mergeCell ref="B6:E7"/>
    <mergeCell ref="G6:I9"/>
    <mergeCell ref="B9:E9"/>
    <mergeCell ref="G10:I13"/>
    <mergeCell ref="M10:O13"/>
    <mergeCell ref="B11:B12"/>
    <mergeCell ref="C11:D11"/>
    <mergeCell ref="C12:D12"/>
    <mergeCell ref="B16:C16"/>
    <mergeCell ref="B18:C18"/>
    <mergeCell ref="B20:C20"/>
    <mergeCell ref="B22:C22"/>
    <mergeCell ref="H22:I22"/>
    <mergeCell ref="B24:C24"/>
    <mergeCell ref="B25:C25"/>
    <mergeCell ref="G30:H30"/>
    <mergeCell ref="J30:K30"/>
    <mergeCell ref="G35:H35"/>
    <mergeCell ref="J35:K35"/>
  </mergeCells>
  <dataValidations count="1">
    <dataValidation allowBlank="true" error="INSERIRE LIVELLO DI CONFIDENZA PREVISTO" errorStyle="stop" errorTitle="ATTENZIONE" operator="between" showDropDown="false" showErrorMessage="true" showInputMessage="false" sqref="E24" type="list">
      <formula1>$N$18:$N$24</formula1>
      <formula2>0</formula2>
    </dataValidation>
  </dataValidations>
  <printOptions headings="false" gridLines="false" gridLinesSet="true" horizontalCentered="tru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icrosoft Sans Serif,Regular"&amp;18Figura 50   Test per la media dei valori % di resa per l'articolo A (livello 0,05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4" activePane="bottomLeft" state="frozen"/>
      <selection pane="topLeft" activeCell="A1" activeCellId="0" sqref="A1"/>
      <selection pane="bottomLeft" activeCell="B2" activeCellId="0" sqref="B2:M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25" width="9.14"/>
    <col collapsed="false" customWidth="true" hidden="false" outlineLevel="0" max="3" min="2" style="125" width="12.85"/>
    <col collapsed="false" customWidth="true" hidden="false" outlineLevel="0" max="5" min="4" style="125" width="10.85"/>
    <col collapsed="false" customWidth="true" hidden="false" outlineLevel="0" max="8" min="6" style="125" width="9.85"/>
    <col collapsed="false" customWidth="true" hidden="false" outlineLevel="0" max="9" min="9" style="125" width="10.85"/>
    <col collapsed="false" customWidth="true" hidden="false" outlineLevel="0" max="12" min="10" style="125" width="9.85"/>
    <col collapsed="false" customWidth="true" hidden="false" outlineLevel="0" max="13" min="13" style="125" width="10.99"/>
    <col collapsed="false" customWidth="false" hidden="true" outlineLevel="1" max="15" min="14" style="125" width="9.14"/>
    <col collapsed="false" customWidth="true" hidden="true" outlineLevel="1" max="16" min="16" style="125" width="11.7"/>
    <col collapsed="false" customWidth="true" hidden="true" outlineLevel="1" max="17" min="17" style="125" width="11.13"/>
    <col collapsed="false" customWidth="false" hidden="false" outlineLevel="0" max="18" min="18" style="125" width="9.14"/>
    <col collapsed="false" customWidth="false" hidden="false" outlineLevel="0" max="27" min="19" style="126" width="9.14"/>
    <col collapsed="false" customWidth="false" hidden="false" outlineLevel="0" max="257" min="28" style="125" width="9.14"/>
  </cols>
  <sheetData>
    <row r="1" s="126" customFormat="true" ht="12.75" hidden="false" customHeight="true" outlineLevel="0" collapsed="false"/>
    <row r="2" s="126" customFormat="true" ht="34.5" hidden="false" customHeight="true" outlineLevel="0" collapsed="false">
      <c r="B2" s="152" t="s">
        <v>158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s="126" customFormat="true" ht="18" hidden="false" customHeight="true" outlineLevel="0" collapsed="false"/>
    <row r="4" s="126" customFormat="true" ht="17.25" hidden="false" customHeight="true" outlineLevel="0" collapsed="false">
      <c r="B4" s="129"/>
      <c r="J4" s="136"/>
      <c r="K4" s="136"/>
      <c r="L4" s="136"/>
      <c r="M4" s="222"/>
      <c r="N4" s="223"/>
      <c r="O4" s="224"/>
      <c r="Q4" s="125"/>
    </row>
    <row r="5" s="126" customFormat="true" ht="17.25" hidden="false" customHeight="true" outlineLevel="0" collapsed="false">
      <c r="B5" s="130"/>
      <c r="C5" s="131"/>
      <c r="D5" s="131"/>
      <c r="E5" s="132"/>
      <c r="J5" s="136"/>
      <c r="K5" s="136"/>
      <c r="L5" s="136"/>
      <c r="M5" s="222"/>
      <c r="N5" s="223"/>
      <c r="O5" s="224"/>
      <c r="Q5" s="125"/>
    </row>
    <row r="6" s="126" customFormat="true" ht="17.25" hidden="false" customHeight="true" outlineLevel="0" collapsed="false">
      <c r="B6" s="133" t="s">
        <v>120</v>
      </c>
      <c r="C6" s="133"/>
      <c r="D6" s="133"/>
      <c r="E6" s="133"/>
      <c r="F6" s="134"/>
      <c r="G6" s="208" t="s">
        <v>83</v>
      </c>
      <c r="H6" s="208"/>
      <c r="I6" s="208"/>
      <c r="J6" s="225"/>
      <c r="K6" s="225"/>
      <c r="L6" s="225"/>
      <c r="M6" s="223"/>
      <c r="N6" s="223"/>
      <c r="O6" s="223"/>
      <c r="Q6" s="125"/>
    </row>
    <row r="7" s="126" customFormat="true" ht="17.25" hidden="false" customHeight="true" outlineLevel="0" collapsed="false">
      <c r="B7" s="133"/>
      <c r="C7" s="133"/>
      <c r="D7" s="133"/>
      <c r="E7" s="133"/>
      <c r="F7" s="134"/>
      <c r="G7" s="208"/>
      <c r="H7" s="208"/>
      <c r="I7" s="208"/>
      <c r="J7" s="225"/>
      <c r="K7" s="225"/>
      <c r="L7" s="225"/>
      <c r="M7" s="222"/>
      <c r="N7" s="223"/>
      <c r="O7" s="224"/>
      <c r="Q7" s="125"/>
    </row>
    <row r="8" s="126" customFormat="true" ht="17.25" hidden="false" customHeight="true" outlineLevel="0" collapsed="false">
      <c r="B8" s="135"/>
      <c r="C8" s="136"/>
      <c r="D8" s="136"/>
      <c r="E8" s="137"/>
      <c r="G8" s="208"/>
      <c r="H8" s="208"/>
      <c r="I8" s="208"/>
      <c r="J8" s="225"/>
      <c r="K8" s="225"/>
      <c r="L8" s="225"/>
      <c r="M8" s="222"/>
      <c r="N8" s="223"/>
      <c r="O8" s="224"/>
      <c r="Q8" s="125"/>
    </row>
    <row r="9" s="126" customFormat="true" ht="17.25" hidden="false" customHeight="true" outlineLevel="0" collapsed="false">
      <c r="B9" s="138" t="s">
        <v>80</v>
      </c>
      <c r="C9" s="138"/>
      <c r="D9" s="138"/>
      <c r="E9" s="138"/>
      <c r="G9" s="208"/>
      <c r="H9" s="208"/>
      <c r="I9" s="208"/>
      <c r="J9" s="225"/>
      <c r="K9" s="225"/>
      <c r="L9" s="225"/>
      <c r="M9" s="223"/>
      <c r="N9" s="223"/>
      <c r="O9" s="223"/>
      <c r="Q9" s="125"/>
    </row>
    <row r="10" s="126" customFormat="true" ht="17.25" hidden="false" customHeight="true" outlineLevel="0" collapsed="false">
      <c r="B10" s="135"/>
      <c r="C10" s="136"/>
      <c r="D10" s="136"/>
      <c r="E10" s="137"/>
      <c r="G10" s="143" t="s">
        <v>85</v>
      </c>
      <c r="H10" s="143"/>
      <c r="I10" s="143"/>
      <c r="J10" s="226"/>
      <c r="K10" s="226"/>
      <c r="L10" s="226"/>
      <c r="M10" s="225"/>
      <c r="N10" s="225"/>
      <c r="O10" s="225"/>
      <c r="Q10" s="125"/>
    </row>
    <row r="11" s="126" customFormat="true" ht="17.25" hidden="false" customHeight="true" outlineLevel="0" collapsed="false">
      <c r="B11" s="139" t="s">
        <v>81</v>
      </c>
      <c r="C11" s="140" t="s">
        <v>138</v>
      </c>
      <c r="D11" s="140"/>
      <c r="E11" s="137"/>
      <c r="G11" s="143"/>
      <c r="H11" s="143"/>
      <c r="I11" s="143"/>
      <c r="J11" s="227"/>
      <c r="K11" s="227"/>
      <c r="L11" s="227"/>
      <c r="M11" s="225"/>
      <c r="N11" s="225"/>
      <c r="O11" s="225"/>
      <c r="Q11" s="125"/>
    </row>
    <row r="12" s="126" customFormat="true" ht="17.25" hidden="false" customHeight="true" outlineLevel="0" collapsed="false">
      <c r="B12" s="139"/>
      <c r="C12" s="142" t="s">
        <v>84</v>
      </c>
      <c r="D12" s="142"/>
      <c r="E12" s="137"/>
      <c r="G12" s="143"/>
      <c r="H12" s="143"/>
      <c r="I12" s="143"/>
      <c r="J12" s="226"/>
      <c r="K12" s="226"/>
      <c r="L12" s="226"/>
      <c r="M12" s="225"/>
      <c r="N12" s="225"/>
      <c r="O12" s="225"/>
      <c r="Q12" s="125"/>
    </row>
    <row r="13" s="126" customFormat="true" ht="17.25" hidden="false" customHeight="true" outlineLevel="0" collapsed="false">
      <c r="B13" s="144"/>
      <c r="C13" s="145"/>
      <c r="D13" s="145"/>
      <c r="E13" s="146"/>
      <c r="G13" s="143"/>
      <c r="H13" s="143"/>
      <c r="I13" s="143"/>
      <c r="J13" s="226"/>
      <c r="K13" s="226"/>
      <c r="L13" s="226"/>
      <c r="M13" s="225"/>
      <c r="N13" s="225"/>
      <c r="O13" s="225"/>
      <c r="Q13" s="125"/>
    </row>
    <row r="14" s="126" customFormat="true" ht="12.75" hidden="false" customHeight="false" outlineLevel="0" collapsed="false"/>
    <row r="15" s="155" customFormat="true" ht="15.7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228"/>
      <c r="O15" s="228"/>
      <c r="P15" s="228"/>
      <c r="Q15" s="228"/>
      <c r="R15" s="153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8" hidden="false" customHeight="false" outlineLevel="0" collapsed="false">
      <c r="A16" s="126"/>
      <c r="B16" s="154" t="s">
        <v>139</v>
      </c>
      <c r="C16" s="154"/>
      <c r="D16" s="229" t="s">
        <v>140</v>
      </c>
      <c r="E16" s="230" t="n">
        <v>41</v>
      </c>
      <c r="F16" s="141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s="155" customFormat="true" ht="15.75" hidden="false" customHeight="true" outlineLevel="0" collapsed="false">
      <c r="A17" s="153"/>
      <c r="B17" s="153"/>
      <c r="C17" s="153"/>
      <c r="D17" s="153"/>
      <c r="E17" s="231"/>
      <c r="F17" s="153"/>
      <c r="G17" s="153"/>
      <c r="H17" s="153"/>
      <c r="I17" s="153"/>
      <c r="J17" s="153"/>
      <c r="K17" s="153"/>
      <c r="L17" s="153"/>
      <c r="M17" s="153"/>
      <c r="N17" s="154" t="s">
        <v>127</v>
      </c>
      <c r="O17" s="154" t="s">
        <v>91</v>
      </c>
      <c r="P17" s="154"/>
      <c r="Q17" s="154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  <row r="18" s="155" customFormat="true" ht="15.75" hidden="false" customHeight="true" outlineLevel="0" collapsed="false">
      <c r="A18" s="153"/>
      <c r="B18" s="232" t="s">
        <v>92</v>
      </c>
      <c r="C18" s="232"/>
      <c r="D18" s="157" t="s">
        <v>108</v>
      </c>
      <c r="E18" s="233" t="n">
        <f aca="false">'Ind Settim PAROLA 1'!G64</f>
        <v>44.8571428571429</v>
      </c>
      <c r="F18" s="153"/>
      <c r="G18" s="153"/>
      <c r="H18" s="153"/>
      <c r="I18" s="153"/>
      <c r="J18" s="153"/>
      <c r="K18" s="153"/>
      <c r="L18" s="153"/>
      <c r="M18" s="153"/>
      <c r="N18" s="169" t="n">
        <v>0.001</v>
      </c>
      <c r="O18" s="160" t="n">
        <v>3.09</v>
      </c>
      <c r="P18" s="161"/>
      <c r="Q18" s="162"/>
      <c r="R18" s="153"/>
      <c r="S18" s="153"/>
      <c r="T18" s="153"/>
      <c r="U18" s="153"/>
      <c r="V18" s="153"/>
      <c r="W18" s="153"/>
      <c r="X18" s="153"/>
      <c r="Y18" s="153"/>
      <c r="Z18" s="153"/>
      <c r="AA18" s="153"/>
    </row>
    <row r="19" s="155" customFormat="true" ht="15.75" hidden="false" customHeight="true" outlineLevel="0" collapsed="false">
      <c r="A19" s="153"/>
      <c r="B19" s="234"/>
      <c r="C19" s="234"/>
      <c r="D19" s="163"/>
      <c r="E19" s="235"/>
      <c r="F19" s="153"/>
      <c r="G19" s="153"/>
      <c r="H19" s="153"/>
      <c r="I19" s="153"/>
      <c r="J19" s="153"/>
      <c r="K19" s="153"/>
      <c r="L19" s="153"/>
      <c r="M19" s="153"/>
      <c r="N19" s="169" t="n">
        <v>0.005</v>
      </c>
      <c r="O19" s="160" t="n">
        <v>2.576</v>
      </c>
      <c r="P19" s="165"/>
      <c r="Q19" s="165"/>
      <c r="R19" s="153"/>
      <c r="S19" s="153"/>
      <c r="T19" s="153"/>
      <c r="U19" s="153"/>
      <c r="V19" s="153"/>
      <c r="W19" s="153"/>
      <c r="X19" s="153"/>
      <c r="Y19" s="153"/>
      <c r="Z19" s="153"/>
      <c r="AA19" s="153"/>
    </row>
    <row r="20" s="155" customFormat="true" ht="15.75" hidden="false" customHeight="true" outlineLevel="0" collapsed="false">
      <c r="A20" s="153"/>
      <c r="B20" s="232" t="s">
        <v>94</v>
      </c>
      <c r="C20" s="232"/>
      <c r="D20" s="157" t="s">
        <v>58</v>
      </c>
      <c r="E20" s="236" t="n">
        <f aca="false">'Ind Settim PAROLA 1'!G73</f>
        <v>13.6412365030936</v>
      </c>
      <c r="F20" s="237"/>
      <c r="G20" s="238" t="s">
        <v>141</v>
      </c>
      <c r="H20" s="237"/>
      <c r="I20" s="237"/>
      <c r="J20" s="153"/>
      <c r="K20" s="153"/>
      <c r="L20" s="153"/>
      <c r="M20" s="153"/>
      <c r="N20" s="169" t="n">
        <v>0.01</v>
      </c>
      <c r="O20" s="160" t="n">
        <v>2.326</v>
      </c>
      <c r="P20" s="165"/>
      <c r="Q20" s="165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55" customFormat="true" ht="15.75" hidden="false" customHeight="true" outlineLevel="0" collapsed="false">
      <c r="A21" s="153"/>
      <c r="B21" s="234"/>
      <c r="C21" s="234"/>
      <c r="D21" s="163"/>
      <c r="E21" s="163"/>
      <c r="F21" s="237"/>
      <c r="G21" s="237"/>
      <c r="H21" s="237"/>
      <c r="I21" s="237"/>
      <c r="J21" s="153"/>
      <c r="K21" s="153"/>
      <c r="L21" s="153"/>
      <c r="M21" s="153"/>
      <c r="N21" s="169" t="n">
        <v>0.025</v>
      </c>
      <c r="O21" s="160" t="n">
        <v>1.96</v>
      </c>
      <c r="P21" s="165"/>
      <c r="Q21" s="165"/>
      <c r="R21" s="153"/>
      <c r="S21" s="153"/>
      <c r="T21" s="153"/>
      <c r="U21" s="153"/>
      <c r="V21" s="153"/>
      <c r="W21" s="153"/>
      <c r="X21" s="153"/>
      <c r="Y21" s="153"/>
      <c r="Z21" s="153"/>
      <c r="AA21" s="153"/>
    </row>
    <row r="22" s="155" customFormat="true" ht="15.75" hidden="false" customHeight="true" outlineLevel="0" collapsed="false">
      <c r="A22" s="153"/>
      <c r="B22" s="232" t="s">
        <v>95</v>
      </c>
      <c r="C22" s="232"/>
      <c r="D22" s="229" t="s">
        <v>96</v>
      </c>
      <c r="E22" s="157" t="n">
        <f aca="false">'Dati Key Words'!S53</f>
        <v>49</v>
      </c>
      <c r="F22" s="237"/>
      <c r="G22" s="238" t="s">
        <v>142</v>
      </c>
      <c r="H22" s="239" t="n">
        <f aca="false">(E18-E16)/((E20)/SQRT(E22))</f>
        <v>1.97929271249544</v>
      </c>
      <c r="I22" s="239"/>
      <c r="J22" s="153"/>
      <c r="K22" s="153"/>
      <c r="L22" s="153"/>
      <c r="M22" s="153"/>
      <c r="N22" s="169" t="n">
        <v>0.05</v>
      </c>
      <c r="O22" s="160" t="n">
        <v>1.645</v>
      </c>
      <c r="P22" s="165"/>
      <c r="Q22" s="165"/>
      <c r="R22" s="153"/>
      <c r="S22" s="153"/>
      <c r="T22" s="153"/>
      <c r="U22" s="153"/>
      <c r="V22" s="153"/>
      <c r="W22" s="153"/>
      <c r="X22" s="153"/>
      <c r="Y22" s="153"/>
      <c r="Z22" s="153"/>
      <c r="AA22" s="153"/>
    </row>
    <row r="23" s="155" customFormat="true" ht="15.75" hidden="false" customHeight="true" outlineLevel="0" collapsed="false">
      <c r="A23" s="153"/>
      <c r="B23" s="234"/>
      <c r="C23" s="234"/>
      <c r="D23" s="163"/>
      <c r="E23" s="168"/>
      <c r="F23" s="153"/>
      <c r="G23" s="153"/>
      <c r="H23" s="153"/>
      <c r="I23" s="153"/>
      <c r="J23" s="153"/>
      <c r="K23" s="153"/>
      <c r="L23" s="153"/>
      <c r="M23" s="153"/>
      <c r="N23" s="169" t="n">
        <v>0.1</v>
      </c>
      <c r="O23" s="160" t="n">
        <v>1.282</v>
      </c>
      <c r="P23" s="165"/>
      <c r="Q23" s="165"/>
      <c r="R23" s="153"/>
      <c r="S23" s="153"/>
      <c r="T23" s="153"/>
      <c r="U23" s="153"/>
      <c r="V23" s="153"/>
      <c r="W23" s="153"/>
      <c r="X23" s="153"/>
      <c r="Y23" s="153"/>
      <c r="Z23" s="153"/>
      <c r="AA23" s="153"/>
    </row>
    <row r="24" s="155" customFormat="true" ht="19.5" hidden="false" customHeight="true" outlineLevel="0" collapsed="false">
      <c r="A24" s="153"/>
      <c r="B24" s="232" t="s">
        <v>143</v>
      </c>
      <c r="C24" s="232"/>
      <c r="D24" s="170" t="s">
        <v>144</v>
      </c>
      <c r="E24" s="240" t="n">
        <v>0.05</v>
      </c>
      <c r="F24" s="241" t="s">
        <v>145</v>
      </c>
      <c r="G24" s="153"/>
      <c r="H24" s="153"/>
      <c r="I24" s="153"/>
      <c r="J24" s="153"/>
      <c r="K24" s="153"/>
      <c r="L24" s="153"/>
      <c r="M24" s="153"/>
      <c r="N24" s="242" t="n">
        <v>0.2</v>
      </c>
      <c r="O24" s="173" t="n">
        <v>0.84</v>
      </c>
      <c r="P24" s="165"/>
      <c r="Q24" s="165"/>
      <c r="R24" s="153"/>
      <c r="S24" s="153"/>
      <c r="T24" s="153"/>
      <c r="U24" s="153"/>
      <c r="V24" s="153"/>
      <c r="W24" s="153"/>
      <c r="X24" s="153"/>
      <c r="Y24" s="153"/>
      <c r="Z24" s="153"/>
      <c r="AA24" s="153"/>
    </row>
    <row r="25" s="155" customFormat="true" ht="18.75" hidden="false" customHeight="true" outlineLevel="0" collapsed="false">
      <c r="A25" s="153"/>
      <c r="B25" s="232" t="s">
        <v>99</v>
      </c>
      <c r="C25" s="232"/>
      <c r="D25" s="229" t="s">
        <v>91</v>
      </c>
      <c r="E25" s="243" t="n">
        <f aca="false">LOOKUP(E24,N18:N24,O18:O24)</f>
        <v>1.645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65"/>
      <c r="Q25" s="165"/>
      <c r="R25" s="153"/>
      <c r="S25" s="153"/>
      <c r="T25" s="153"/>
      <c r="U25" s="153"/>
      <c r="V25" s="153"/>
      <c r="W25" s="153"/>
      <c r="X25" s="153"/>
      <c r="Y25" s="153"/>
      <c r="Z25" s="153"/>
      <c r="AA25" s="153"/>
    </row>
    <row r="26" s="155" customFormat="true" ht="15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65"/>
      <c r="Q26" s="165"/>
      <c r="R26" s="153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7.2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53"/>
      <c r="O27" s="153"/>
      <c r="P27" s="165"/>
      <c r="Q27" s="177"/>
      <c r="R27" s="126"/>
    </row>
    <row r="28" customFormat="false" ht="18" hidden="false" customHeight="true" outlineLevel="0" collapsed="false">
      <c r="A28" s="126"/>
      <c r="B28" s="244" t="s">
        <v>146</v>
      </c>
      <c r="C28" s="245"/>
      <c r="D28" s="141"/>
      <c r="E28" s="141"/>
      <c r="F28" s="178"/>
      <c r="G28" s="181"/>
      <c r="H28" s="181"/>
      <c r="I28" s="181"/>
      <c r="J28" s="181"/>
      <c r="K28" s="181"/>
      <c r="L28" s="182"/>
      <c r="M28" s="180"/>
      <c r="N28" s="180"/>
      <c r="O28" s="141"/>
      <c r="P28" s="177"/>
      <c r="Q28" s="126"/>
      <c r="R28" s="126"/>
    </row>
    <row r="29" customFormat="false" ht="18" hidden="false" customHeight="true" outlineLevel="0" collapsed="false">
      <c r="A29" s="126"/>
      <c r="B29" s="246" t="s">
        <v>147</v>
      </c>
      <c r="C29" s="210" t="s">
        <v>148</v>
      </c>
      <c r="D29" s="247" t="s">
        <v>149</v>
      </c>
      <c r="E29" s="248" t="n">
        <f aca="false">$E$16</f>
        <v>41</v>
      </c>
      <c r="F29" s="249"/>
      <c r="G29" s="249"/>
      <c r="H29" s="250" t="s">
        <v>150</v>
      </c>
      <c r="I29" s="251" t="n">
        <f aca="false">$E$25</f>
        <v>1.645</v>
      </c>
      <c r="J29" s="249"/>
      <c r="K29" s="249"/>
      <c r="L29" s="252"/>
      <c r="M29" s="180"/>
      <c r="N29" s="180"/>
      <c r="O29" s="141"/>
      <c r="P29" s="126"/>
      <c r="Q29" s="126"/>
      <c r="R29" s="126"/>
    </row>
    <row r="30" customFormat="false" ht="18" hidden="false" customHeight="true" outlineLevel="0" collapsed="false">
      <c r="A30" s="126"/>
      <c r="B30" s="246" t="s">
        <v>151</v>
      </c>
      <c r="C30" s="214" t="s">
        <v>152</v>
      </c>
      <c r="D30" s="253" t="s">
        <v>134</v>
      </c>
      <c r="E30" s="254" t="n">
        <f aca="false">$E$16</f>
        <v>41</v>
      </c>
      <c r="F30" s="249"/>
      <c r="G30" s="255" t="s">
        <v>153</v>
      </c>
      <c r="H30" s="255"/>
      <c r="I30" s="256"/>
      <c r="J30" s="255" t="s">
        <v>154</v>
      </c>
      <c r="K30" s="255"/>
      <c r="L30" s="257"/>
      <c r="M30" s="258"/>
      <c r="N30" s="180"/>
      <c r="O30" s="141"/>
      <c r="P30" s="126"/>
      <c r="Q30" s="126"/>
      <c r="R30" s="126"/>
    </row>
    <row r="31" s="126" customFormat="true" ht="18" hidden="false" customHeight="true" outlineLevel="0" collapsed="false">
      <c r="C31" s="222"/>
      <c r="D31" s="223"/>
      <c r="E31" s="224"/>
      <c r="F31" s="187"/>
      <c r="G31" s="188"/>
      <c r="H31" s="188"/>
      <c r="I31" s="188"/>
      <c r="J31" s="188"/>
      <c r="K31" s="188"/>
      <c r="L31" s="189"/>
      <c r="M31" s="180"/>
      <c r="N31" s="180"/>
      <c r="O31" s="141"/>
    </row>
    <row r="32" s="126" customFormat="true" ht="18" hidden="false" customHeight="true" outlineLevel="0" collapsed="false">
      <c r="C32" s="222"/>
      <c r="D32" s="223"/>
      <c r="E32" s="224"/>
      <c r="F32" s="180"/>
      <c r="G32" s="180"/>
      <c r="H32" s="180"/>
      <c r="I32" s="180"/>
      <c r="J32" s="180"/>
      <c r="K32" s="180"/>
      <c r="L32" s="180"/>
      <c r="M32" s="180"/>
      <c r="N32" s="180"/>
      <c r="O32" s="141"/>
    </row>
    <row r="33" s="126" customFormat="true" ht="17.25" hidden="false" customHeight="true" outlineLevel="0" collapsed="false">
      <c r="B33" s="217"/>
      <c r="C33" s="153"/>
      <c r="D33" s="153"/>
      <c r="E33" s="153"/>
      <c r="F33" s="178"/>
      <c r="G33" s="181"/>
      <c r="H33" s="181"/>
      <c r="I33" s="181"/>
      <c r="J33" s="181"/>
      <c r="K33" s="181"/>
      <c r="L33" s="182"/>
      <c r="M33" s="180"/>
      <c r="N33" s="180"/>
      <c r="O33" s="141"/>
    </row>
    <row r="34" s="126" customFormat="true" ht="18" hidden="false" customHeight="true" outlineLevel="0" collapsed="false">
      <c r="B34" s="217"/>
      <c r="C34" s="210" t="s">
        <v>148</v>
      </c>
      <c r="D34" s="211" t="s">
        <v>155</v>
      </c>
      <c r="E34" s="248" t="n">
        <f aca="false">$E$16</f>
        <v>41</v>
      </c>
      <c r="F34" s="180"/>
      <c r="G34" s="180"/>
      <c r="H34" s="259" t="s">
        <v>150</v>
      </c>
      <c r="I34" s="251" t="n">
        <f aca="false">$E$25</f>
        <v>1.645</v>
      </c>
      <c r="J34" s="180"/>
      <c r="K34" s="180"/>
      <c r="L34" s="252"/>
      <c r="M34" s="180"/>
      <c r="N34" s="180"/>
      <c r="O34" s="141"/>
    </row>
    <row r="35" s="126" customFormat="true" ht="18" hidden="false" customHeight="true" outlineLevel="0" collapsed="false">
      <c r="B35" s="217"/>
      <c r="C35" s="214" t="s">
        <v>152</v>
      </c>
      <c r="D35" s="215" t="s">
        <v>103</v>
      </c>
      <c r="E35" s="254" t="n">
        <f aca="false">$E$16</f>
        <v>41</v>
      </c>
      <c r="F35" s="180"/>
      <c r="G35" s="260" t="s">
        <v>156</v>
      </c>
      <c r="H35" s="260"/>
      <c r="I35" s="261"/>
      <c r="J35" s="260" t="s">
        <v>157</v>
      </c>
      <c r="K35" s="260"/>
      <c r="L35" s="257"/>
      <c r="M35" s="258"/>
      <c r="N35" s="180"/>
      <c r="O35" s="141"/>
    </row>
    <row r="36" s="126" customFormat="true" ht="18" hidden="false" customHeight="true" outlineLevel="0" collapsed="false">
      <c r="B36" s="217"/>
      <c r="C36" s="153"/>
      <c r="D36" s="153"/>
      <c r="E36" s="153"/>
      <c r="F36" s="187"/>
      <c r="G36" s="188"/>
      <c r="H36" s="188"/>
      <c r="I36" s="188"/>
      <c r="J36" s="188"/>
      <c r="K36" s="188"/>
      <c r="L36" s="189"/>
      <c r="M36" s="180"/>
      <c r="N36" s="180"/>
      <c r="O36" s="141"/>
    </row>
    <row r="37" s="126" customFormat="true" ht="17.25" hidden="false" customHeight="true" outlineLevel="0" collapsed="false">
      <c r="A37" s="262"/>
      <c r="B37" s="221"/>
      <c r="C37" s="217"/>
      <c r="D37" s="217"/>
      <c r="E37" s="217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262"/>
      <c r="Q37" s="262"/>
      <c r="R37" s="262"/>
      <c r="S37" s="262"/>
    </row>
    <row r="38" s="126" customFormat="true" ht="18" hidden="false" customHeight="false" outlineLevel="0" collapsed="false">
      <c r="A38" s="262"/>
      <c r="B38" s="207"/>
      <c r="C38" s="217"/>
      <c r="D38" s="217"/>
      <c r="E38" s="217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262"/>
      <c r="Q38" s="262"/>
      <c r="R38" s="262"/>
      <c r="S38" s="262"/>
    </row>
    <row r="39" s="126" customFormat="true" ht="12.75" hidden="false" customHeight="false" outlineLevel="0" collapsed="false">
      <c r="A39" s="262"/>
      <c r="B39" s="221"/>
      <c r="C39" s="217"/>
      <c r="D39" s="217"/>
      <c r="E39" s="217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262"/>
      <c r="Q39" s="262"/>
      <c r="R39" s="262"/>
      <c r="S39" s="262"/>
    </row>
    <row r="40" s="126" customFormat="true" ht="14.25" hidden="false" customHeight="true" outlineLevel="0" collapsed="false">
      <c r="A40" s="262"/>
      <c r="B40" s="221"/>
      <c r="C40" s="217"/>
      <c r="D40" s="217"/>
      <c r="E40" s="217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262"/>
      <c r="Q40" s="262"/>
      <c r="R40" s="262"/>
      <c r="S40" s="262"/>
    </row>
    <row r="41" s="126" customFormat="true" ht="12.7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s="126" customFormat="true" ht="12.7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s="126" customFormat="true" ht="12.75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s="126" customFormat="true" ht="12.75" hidden="false" customHeight="false" outlineLevel="0" collapsed="false">
      <c r="N44" s="141"/>
      <c r="O44" s="141"/>
    </row>
    <row r="45" s="126" customFormat="true" ht="12.75" hidden="false" customHeight="false" outlineLevel="0" collapsed="false">
      <c r="N45" s="141"/>
      <c r="O45" s="141"/>
    </row>
    <row r="46" s="126" customFormat="true" ht="12.75" hidden="false" customHeight="false" outlineLevel="0" collapsed="false">
      <c r="N46" s="141"/>
      <c r="O46" s="141"/>
    </row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</sheetData>
  <mergeCells count="20">
    <mergeCell ref="B2:M2"/>
    <mergeCell ref="B6:E7"/>
    <mergeCell ref="G6:I9"/>
    <mergeCell ref="B9:E9"/>
    <mergeCell ref="G10:I13"/>
    <mergeCell ref="M10:O13"/>
    <mergeCell ref="B11:B12"/>
    <mergeCell ref="C11:D11"/>
    <mergeCell ref="C12:D12"/>
    <mergeCell ref="B16:C16"/>
    <mergeCell ref="B18:C18"/>
    <mergeCell ref="B20:C20"/>
    <mergeCell ref="B22:C22"/>
    <mergeCell ref="H22:I22"/>
    <mergeCell ref="B24:C24"/>
    <mergeCell ref="B25:C25"/>
    <mergeCell ref="G30:H30"/>
    <mergeCell ref="J30:K30"/>
    <mergeCell ref="G35:H35"/>
    <mergeCell ref="J35:K35"/>
  </mergeCells>
  <dataValidations count="1">
    <dataValidation allowBlank="true" error="INSERIRE LIVELLO DI CONFIDENZA PREVISTO" errorStyle="stop" errorTitle="ATTENZIONE" operator="between" showDropDown="false" showErrorMessage="true" showInputMessage="false" sqref="E24" type="list">
      <formula1>$N$18:$N$24</formula1>
      <formula2>0</formula2>
    </dataValidation>
  </dataValidations>
  <printOptions headings="false" gridLines="false" gridLinesSet="true" horizontalCentered="tru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icrosoft Sans Serif,Regular"&amp;18Figura 50   Test per la media dei valori % di resa per l'articolo A (livello 0,05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4" activePane="bottomLeft" state="frozen"/>
      <selection pane="topLeft" activeCell="A1" activeCellId="0" sqref="A1"/>
      <selection pane="bottomLeft" activeCell="B2" activeCellId="0" sqref="B2:M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25" width="9.14"/>
    <col collapsed="false" customWidth="true" hidden="false" outlineLevel="0" max="3" min="2" style="125" width="12.85"/>
    <col collapsed="false" customWidth="true" hidden="false" outlineLevel="0" max="5" min="4" style="125" width="10.85"/>
    <col collapsed="false" customWidth="true" hidden="false" outlineLevel="0" max="8" min="6" style="125" width="9.85"/>
    <col collapsed="false" customWidth="true" hidden="false" outlineLevel="0" max="9" min="9" style="125" width="10.85"/>
    <col collapsed="false" customWidth="true" hidden="false" outlineLevel="0" max="12" min="10" style="125" width="9.85"/>
    <col collapsed="false" customWidth="true" hidden="false" outlineLevel="0" max="13" min="13" style="125" width="10.99"/>
    <col collapsed="false" customWidth="false" hidden="true" outlineLevel="1" max="15" min="14" style="125" width="9.14"/>
    <col collapsed="false" customWidth="true" hidden="true" outlineLevel="1" max="16" min="16" style="125" width="11.7"/>
    <col collapsed="false" customWidth="true" hidden="true" outlineLevel="1" max="17" min="17" style="125" width="11.13"/>
    <col collapsed="false" customWidth="false" hidden="false" outlineLevel="0" max="18" min="18" style="125" width="9.14"/>
    <col collapsed="false" customWidth="false" hidden="false" outlineLevel="0" max="27" min="19" style="126" width="9.14"/>
    <col collapsed="false" customWidth="false" hidden="false" outlineLevel="0" max="257" min="28" style="125" width="9.14"/>
  </cols>
  <sheetData>
    <row r="1" s="126" customFormat="true" ht="12.75" hidden="false" customHeight="true" outlineLevel="0" collapsed="false"/>
    <row r="2" s="126" customFormat="true" ht="34.5" hidden="false" customHeight="true" outlineLevel="0" collapsed="false">
      <c r="B2" s="152" t="s">
        <v>159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s="126" customFormat="true" ht="18" hidden="false" customHeight="true" outlineLevel="0" collapsed="false"/>
    <row r="4" s="126" customFormat="true" ht="17.25" hidden="false" customHeight="true" outlineLevel="0" collapsed="false">
      <c r="B4" s="129"/>
      <c r="J4" s="136"/>
      <c r="K4" s="136"/>
      <c r="L4" s="136"/>
      <c r="M4" s="222"/>
      <c r="N4" s="223"/>
      <c r="O4" s="224"/>
      <c r="Q4" s="125"/>
    </row>
    <row r="5" s="126" customFormat="true" ht="17.25" hidden="false" customHeight="true" outlineLevel="0" collapsed="false">
      <c r="B5" s="130"/>
      <c r="C5" s="131"/>
      <c r="D5" s="131"/>
      <c r="E5" s="132"/>
      <c r="J5" s="136"/>
      <c r="K5" s="136"/>
      <c r="L5" s="136"/>
      <c r="M5" s="222"/>
      <c r="N5" s="223"/>
      <c r="O5" s="224"/>
      <c r="Q5" s="125"/>
    </row>
    <row r="6" s="126" customFormat="true" ht="17.25" hidden="false" customHeight="true" outlineLevel="0" collapsed="false">
      <c r="B6" s="133" t="s">
        <v>120</v>
      </c>
      <c r="C6" s="133"/>
      <c r="D6" s="133"/>
      <c r="E6" s="133"/>
      <c r="F6" s="134"/>
      <c r="G6" s="208" t="s">
        <v>83</v>
      </c>
      <c r="H6" s="208"/>
      <c r="I6" s="208"/>
      <c r="J6" s="225"/>
      <c r="K6" s="225"/>
      <c r="L6" s="225"/>
      <c r="M6" s="223"/>
      <c r="N6" s="223"/>
      <c r="O6" s="223"/>
      <c r="Q6" s="125"/>
    </row>
    <row r="7" s="126" customFormat="true" ht="17.25" hidden="false" customHeight="true" outlineLevel="0" collapsed="false">
      <c r="B7" s="133"/>
      <c r="C7" s="133"/>
      <c r="D7" s="133"/>
      <c r="E7" s="133"/>
      <c r="F7" s="134"/>
      <c r="G7" s="208"/>
      <c r="H7" s="208"/>
      <c r="I7" s="208"/>
      <c r="J7" s="225"/>
      <c r="K7" s="225"/>
      <c r="L7" s="225"/>
      <c r="M7" s="222"/>
      <c r="N7" s="223"/>
      <c r="O7" s="224"/>
      <c r="Q7" s="125"/>
    </row>
    <row r="8" s="126" customFormat="true" ht="17.25" hidden="false" customHeight="true" outlineLevel="0" collapsed="false">
      <c r="B8" s="135"/>
      <c r="C8" s="136"/>
      <c r="D8" s="136"/>
      <c r="E8" s="137"/>
      <c r="G8" s="208"/>
      <c r="H8" s="208"/>
      <c r="I8" s="208"/>
      <c r="J8" s="225"/>
      <c r="K8" s="225"/>
      <c r="L8" s="225"/>
      <c r="M8" s="222"/>
      <c r="N8" s="223"/>
      <c r="O8" s="224"/>
      <c r="Q8" s="125"/>
    </row>
    <row r="9" s="126" customFormat="true" ht="17.25" hidden="false" customHeight="true" outlineLevel="0" collapsed="false">
      <c r="B9" s="138" t="s">
        <v>80</v>
      </c>
      <c r="C9" s="138"/>
      <c r="D9" s="138"/>
      <c r="E9" s="138"/>
      <c r="G9" s="208"/>
      <c r="H9" s="208"/>
      <c r="I9" s="208"/>
      <c r="J9" s="225"/>
      <c r="K9" s="225"/>
      <c r="L9" s="225"/>
      <c r="M9" s="223"/>
      <c r="N9" s="223"/>
      <c r="O9" s="223"/>
      <c r="Q9" s="125"/>
    </row>
    <row r="10" s="126" customFormat="true" ht="17.25" hidden="false" customHeight="true" outlineLevel="0" collapsed="false">
      <c r="B10" s="135"/>
      <c r="C10" s="136"/>
      <c r="D10" s="136"/>
      <c r="E10" s="137"/>
      <c r="G10" s="143" t="s">
        <v>85</v>
      </c>
      <c r="H10" s="143"/>
      <c r="I10" s="143"/>
      <c r="J10" s="226"/>
      <c r="K10" s="226"/>
      <c r="L10" s="226"/>
      <c r="M10" s="225"/>
      <c r="N10" s="225"/>
      <c r="O10" s="225"/>
      <c r="Q10" s="125"/>
    </row>
    <row r="11" s="126" customFormat="true" ht="17.25" hidden="false" customHeight="true" outlineLevel="0" collapsed="false">
      <c r="B11" s="139" t="s">
        <v>81</v>
      </c>
      <c r="C11" s="140" t="s">
        <v>138</v>
      </c>
      <c r="D11" s="140"/>
      <c r="E11" s="137"/>
      <c r="G11" s="143"/>
      <c r="H11" s="143"/>
      <c r="I11" s="143"/>
      <c r="J11" s="227"/>
      <c r="K11" s="227"/>
      <c r="L11" s="227"/>
      <c r="M11" s="225"/>
      <c r="N11" s="225"/>
      <c r="O11" s="225"/>
      <c r="Q11" s="125"/>
    </row>
    <row r="12" s="126" customFormat="true" ht="17.25" hidden="false" customHeight="true" outlineLevel="0" collapsed="false">
      <c r="B12" s="139"/>
      <c r="C12" s="142" t="s">
        <v>84</v>
      </c>
      <c r="D12" s="142"/>
      <c r="E12" s="137"/>
      <c r="G12" s="143"/>
      <c r="H12" s="143"/>
      <c r="I12" s="143"/>
      <c r="J12" s="226"/>
      <c r="K12" s="226"/>
      <c r="L12" s="226"/>
      <c r="M12" s="225"/>
      <c r="N12" s="225"/>
      <c r="O12" s="225"/>
      <c r="Q12" s="125"/>
    </row>
    <row r="13" s="126" customFormat="true" ht="17.25" hidden="false" customHeight="true" outlineLevel="0" collapsed="false">
      <c r="B13" s="144"/>
      <c r="C13" s="145"/>
      <c r="D13" s="145"/>
      <c r="E13" s="146"/>
      <c r="G13" s="143"/>
      <c r="H13" s="143"/>
      <c r="I13" s="143"/>
      <c r="J13" s="226"/>
      <c r="K13" s="226"/>
      <c r="L13" s="226"/>
      <c r="M13" s="225"/>
      <c r="N13" s="225"/>
      <c r="O13" s="225"/>
      <c r="Q13" s="125"/>
    </row>
    <row r="14" s="126" customFormat="true" ht="12.75" hidden="false" customHeight="false" outlineLevel="0" collapsed="false"/>
    <row r="15" s="155" customFormat="true" ht="15.7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228"/>
      <c r="O15" s="228"/>
      <c r="P15" s="228"/>
      <c r="Q15" s="228"/>
      <c r="R15" s="153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8" hidden="false" customHeight="false" outlineLevel="0" collapsed="false">
      <c r="A16" s="126"/>
      <c r="B16" s="154" t="s">
        <v>139</v>
      </c>
      <c r="C16" s="154"/>
      <c r="D16" s="229" t="s">
        <v>140</v>
      </c>
      <c r="E16" s="230" t="n">
        <v>33</v>
      </c>
      <c r="F16" s="141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s="155" customFormat="true" ht="15.75" hidden="false" customHeight="true" outlineLevel="0" collapsed="false">
      <c r="A17" s="153"/>
      <c r="B17" s="153"/>
      <c r="C17" s="153"/>
      <c r="D17" s="153"/>
      <c r="E17" s="231"/>
      <c r="F17" s="153"/>
      <c r="G17" s="153"/>
      <c r="H17" s="153"/>
      <c r="I17" s="153"/>
      <c r="J17" s="153"/>
      <c r="K17" s="153"/>
      <c r="L17" s="153"/>
      <c r="M17" s="153"/>
      <c r="N17" s="154" t="s">
        <v>127</v>
      </c>
      <c r="O17" s="154" t="s">
        <v>91</v>
      </c>
      <c r="P17" s="154"/>
      <c r="Q17" s="154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  <row r="18" s="155" customFormat="true" ht="15.75" hidden="false" customHeight="true" outlineLevel="0" collapsed="false">
      <c r="A18" s="153"/>
      <c r="B18" s="232" t="s">
        <v>92</v>
      </c>
      <c r="C18" s="232"/>
      <c r="D18" s="157" t="s">
        <v>160</v>
      </c>
      <c r="E18" s="233" t="n">
        <f aca="false">'Ind Settim PAROLA 1'!H64</f>
        <v>37.8367346938776</v>
      </c>
      <c r="F18" s="153"/>
      <c r="G18" s="153"/>
      <c r="H18" s="153"/>
      <c r="I18" s="153"/>
      <c r="J18" s="153"/>
      <c r="K18" s="153"/>
      <c r="L18" s="153"/>
      <c r="M18" s="153"/>
      <c r="N18" s="169" t="n">
        <v>0.001</v>
      </c>
      <c r="O18" s="160" t="n">
        <v>3.09</v>
      </c>
      <c r="P18" s="161"/>
      <c r="Q18" s="162"/>
      <c r="R18" s="153"/>
      <c r="S18" s="153"/>
      <c r="T18" s="153"/>
      <c r="U18" s="153"/>
      <c r="V18" s="153"/>
      <c r="W18" s="153"/>
      <c r="X18" s="153"/>
      <c r="Y18" s="153"/>
      <c r="Z18" s="153"/>
      <c r="AA18" s="153"/>
    </row>
    <row r="19" s="155" customFormat="true" ht="15.75" hidden="false" customHeight="true" outlineLevel="0" collapsed="false">
      <c r="A19" s="153"/>
      <c r="B19" s="234"/>
      <c r="C19" s="234"/>
      <c r="D19" s="163"/>
      <c r="E19" s="235"/>
      <c r="F19" s="153"/>
      <c r="G19" s="153"/>
      <c r="H19" s="153"/>
      <c r="I19" s="153"/>
      <c r="J19" s="153"/>
      <c r="K19" s="153"/>
      <c r="L19" s="153"/>
      <c r="M19" s="153"/>
      <c r="N19" s="169" t="n">
        <v>0.005</v>
      </c>
      <c r="O19" s="160" t="n">
        <v>2.576</v>
      </c>
      <c r="P19" s="165"/>
      <c r="Q19" s="165"/>
      <c r="R19" s="153"/>
      <c r="S19" s="153"/>
      <c r="T19" s="153"/>
      <c r="U19" s="153"/>
      <c r="V19" s="153"/>
      <c r="W19" s="153"/>
      <c r="X19" s="153"/>
      <c r="Y19" s="153"/>
      <c r="Z19" s="153"/>
      <c r="AA19" s="153"/>
    </row>
    <row r="20" s="155" customFormat="true" ht="15.75" hidden="false" customHeight="true" outlineLevel="0" collapsed="false">
      <c r="A20" s="153"/>
      <c r="B20" s="232" t="s">
        <v>94</v>
      </c>
      <c r="C20" s="232"/>
      <c r="D20" s="157" t="s">
        <v>58</v>
      </c>
      <c r="E20" s="236" t="n">
        <f aca="false">'Ind Settim PAROLA 1'!H73</f>
        <v>18.6540287636651</v>
      </c>
      <c r="F20" s="237"/>
      <c r="G20" s="238" t="s">
        <v>141</v>
      </c>
      <c r="H20" s="237"/>
      <c r="I20" s="237"/>
      <c r="J20" s="153"/>
      <c r="K20" s="153"/>
      <c r="L20" s="153"/>
      <c r="M20" s="153"/>
      <c r="N20" s="169" t="n">
        <v>0.01</v>
      </c>
      <c r="O20" s="160" t="n">
        <v>2.326</v>
      </c>
      <c r="P20" s="165"/>
      <c r="Q20" s="165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55" customFormat="true" ht="15.75" hidden="false" customHeight="true" outlineLevel="0" collapsed="false">
      <c r="A21" s="153"/>
      <c r="B21" s="234"/>
      <c r="C21" s="234"/>
      <c r="D21" s="163"/>
      <c r="E21" s="163"/>
      <c r="F21" s="237"/>
      <c r="G21" s="237"/>
      <c r="H21" s="237"/>
      <c r="I21" s="237"/>
      <c r="J21" s="153"/>
      <c r="K21" s="153"/>
      <c r="L21" s="153"/>
      <c r="M21" s="153"/>
      <c r="N21" s="169" t="n">
        <v>0.025</v>
      </c>
      <c r="O21" s="160" t="n">
        <v>1.96</v>
      </c>
      <c r="P21" s="165"/>
      <c r="Q21" s="165"/>
      <c r="R21" s="153"/>
      <c r="S21" s="153"/>
      <c r="T21" s="153"/>
      <c r="U21" s="153"/>
      <c r="V21" s="153"/>
      <c r="W21" s="153"/>
      <c r="X21" s="153"/>
      <c r="Y21" s="153"/>
      <c r="Z21" s="153"/>
      <c r="AA21" s="153"/>
    </row>
    <row r="22" s="155" customFormat="true" ht="15.75" hidden="false" customHeight="true" outlineLevel="0" collapsed="false">
      <c r="A22" s="153"/>
      <c r="B22" s="232" t="s">
        <v>95</v>
      </c>
      <c r="C22" s="232"/>
      <c r="D22" s="229" t="s">
        <v>96</v>
      </c>
      <c r="E22" s="157" t="n">
        <f aca="false">'Dati Key Words'!S53</f>
        <v>49</v>
      </c>
      <c r="F22" s="237"/>
      <c r="G22" s="238" t="s">
        <v>142</v>
      </c>
      <c r="H22" s="239" t="n">
        <f aca="false">(E18-E16)/((E20)/SQRT(E22))</f>
        <v>1.8150043235213</v>
      </c>
      <c r="I22" s="239"/>
      <c r="J22" s="153"/>
      <c r="K22" s="153"/>
      <c r="L22" s="153"/>
      <c r="M22" s="153"/>
      <c r="N22" s="169" t="n">
        <v>0.05</v>
      </c>
      <c r="O22" s="160" t="n">
        <v>1.645</v>
      </c>
      <c r="P22" s="165"/>
      <c r="Q22" s="165"/>
      <c r="R22" s="153"/>
      <c r="S22" s="153"/>
      <c r="T22" s="153"/>
      <c r="U22" s="153"/>
      <c r="V22" s="153"/>
      <c r="W22" s="153"/>
      <c r="X22" s="153"/>
      <c r="Y22" s="153"/>
      <c r="Z22" s="153"/>
      <c r="AA22" s="153"/>
    </row>
    <row r="23" s="155" customFormat="true" ht="15.75" hidden="false" customHeight="true" outlineLevel="0" collapsed="false">
      <c r="A23" s="153"/>
      <c r="B23" s="234"/>
      <c r="C23" s="234"/>
      <c r="D23" s="163"/>
      <c r="E23" s="168"/>
      <c r="F23" s="153"/>
      <c r="G23" s="153"/>
      <c r="H23" s="153"/>
      <c r="I23" s="153"/>
      <c r="J23" s="153"/>
      <c r="K23" s="153"/>
      <c r="L23" s="153"/>
      <c r="M23" s="153"/>
      <c r="N23" s="169" t="n">
        <v>0.1</v>
      </c>
      <c r="O23" s="160" t="n">
        <v>1.282</v>
      </c>
      <c r="P23" s="165"/>
      <c r="Q23" s="165"/>
      <c r="R23" s="153"/>
      <c r="S23" s="153"/>
      <c r="T23" s="153"/>
      <c r="U23" s="153"/>
      <c r="V23" s="153"/>
      <c r="W23" s="153"/>
      <c r="X23" s="153"/>
      <c r="Y23" s="153"/>
      <c r="Z23" s="153"/>
      <c r="AA23" s="153"/>
    </row>
    <row r="24" s="155" customFormat="true" ht="19.5" hidden="false" customHeight="true" outlineLevel="0" collapsed="false">
      <c r="A24" s="153"/>
      <c r="B24" s="232" t="s">
        <v>143</v>
      </c>
      <c r="C24" s="232"/>
      <c r="D24" s="170" t="s">
        <v>144</v>
      </c>
      <c r="E24" s="240" t="n">
        <v>0.05</v>
      </c>
      <c r="F24" s="241" t="s">
        <v>145</v>
      </c>
      <c r="G24" s="153"/>
      <c r="H24" s="153"/>
      <c r="I24" s="153"/>
      <c r="J24" s="153"/>
      <c r="K24" s="153"/>
      <c r="L24" s="153"/>
      <c r="M24" s="153"/>
      <c r="N24" s="242" t="n">
        <v>0.2</v>
      </c>
      <c r="O24" s="173" t="n">
        <v>0.84</v>
      </c>
      <c r="P24" s="165"/>
      <c r="Q24" s="165"/>
      <c r="R24" s="153"/>
      <c r="S24" s="153"/>
      <c r="T24" s="153"/>
      <c r="U24" s="153"/>
      <c r="V24" s="153"/>
      <c r="W24" s="153"/>
      <c r="X24" s="153"/>
      <c r="Y24" s="153"/>
      <c r="Z24" s="153"/>
      <c r="AA24" s="153"/>
    </row>
    <row r="25" s="155" customFormat="true" ht="18.75" hidden="false" customHeight="true" outlineLevel="0" collapsed="false">
      <c r="A25" s="153"/>
      <c r="B25" s="232" t="s">
        <v>99</v>
      </c>
      <c r="C25" s="232"/>
      <c r="D25" s="229" t="s">
        <v>91</v>
      </c>
      <c r="E25" s="243" t="n">
        <f aca="false">LOOKUP(E24,N18:N24,O18:O24)</f>
        <v>1.645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65"/>
      <c r="Q25" s="165"/>
      <c r="R25" s="153"/>
      <c r="S25" s="153"/>
      <c r="T25" s="153"/>
      <c r="U25" s="153"/>
      <c r="V25" s="153"/>
      <c r="W25" s="153"/>
      <c r="X25" s="153"/>
      <c r="Y25" s="153"/>
      <c r="Z25" s="153"/>
      <c r="AA25" s="153"/>
    </row>
    <row r="26" s="155" customFormat="true" ht="15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65"/>
      <c r="Q26" s="165"/>
      <c r="R26" s="153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7.2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53"/>
      <c r="O27" s="153"/>
      <c r="P27" s="165"/>
      <c r="Q27" s="177"/>
      <c r="R27" s="126"/>
    </row>
    <row r="28" customFormat="false" ht="18" hidden="false" customHeight="true" outlineLevel="0" collapsed="false">
      <c r="A28" s="126"/>
      <c r="B28" s="244" t="s">
        <v>146</v>
      </c>
      <c r="C28" s="245"/>
      <c r="D28" s="141"/>
      <c r="E28" s="141"/>
      <c r="F28" s="178"/>
      <c r="G28" s="181"/>
      <c r="H28" s="181"/>
      <c r="I28" s="181"/>
      <c r="J28" s="181"/>
      <c r="K28" s="181"/>
      <c r="L28" s="182"/>
      <c r="M28" s="180"/>
      <c r="N28" s="180"/>
      <c r="O28" s="141"/>
      <c r="P28" s="177"/>
      <c r="Q28" s="126"/>
      <c r="R28" s="126"/>
    </row>
    <row r="29" customFormat="false" ht="18" hidden="false" customHeight="true" outlineLevel="0" collapsed="false">
      <c r="A29" s="126"/>
      <c r="B29" s="246" t="s">
        <v>147</v>
      </c>
      <c r="C29" s="210" t="s">
        <v>148</v>
      </c>
      <c r="D29" s="247" t="s">
        <v>149</v>
      </c>
      <c r="E29" s="248" t="n">
        <f aca="false">$E$16</f>
        <v>33</v>
      </c>
      <c r="F29" s="249"/>
      <c r="G29" s="249"/>
      <c r="H29" s="250" t="s">
        <v>150</v>
      </c>
      <c r="I29" s="251" t="n">
        <f aca="false">$E$25</f>
        <v>1.645</v>
      </c>
      <c r="J29" s="249"/>
      <c r="K29" s="249"/>
      <c r="L29" s="252"/>
      <c r="M29" s="180"/>
      <c r="N29" s="180"/>
      <c r="O29" s="141"/>
      <c r="P29" s="126"/>
      <c r="Q29" s="126"/>
      <c r="R29" s="126"/>
    </row>
    <row r="30" customFormat="false" ht="18" hidden="false" customHeight="true" outlineLevel="0" collapsed="false">
      <c r="A30" s="126"/>
      <c r="B30" s="246" t="s">
        <v>151</v>
      </c>
      <c r="C30" s="214" t="s">
        <v>152</v>
      </c>
      <c r="D30" s="253" t="s">
        <v>134</v>
      </c>
      <c r="E30" s="254" t="n">
        <f aca="false">$E$16</f>
        <v>33</v>
      </c>
      <c r="F30" s="249"/>
      <c r="G30" s="255" t="s">
        <v>153</v>
      </c>
      <c r="H30" s="255"/>
      <c r="I30" s="256"/>
      <c r="J30" s="255" t="s">
        <v>154</v>
      </c>
      <c r="K30" s="255"/>
      <c r="L30" s="257"/>
      <c r="M30" s="258"/>
      <c r="N30" s="180"/>
      <c r="O30" s="141"/>
      <c r="P30" s="126"/>
      <c r="Q30" s="126"/>
      <c r="R30" s="126"/>
    </row>
    <row r="31" s="126" customFormat="true" ht="18" hidden="false" customHeight="true" outlineLevel="0" collapsed="false">
      <c r="C31" s="222"/>
      <c r="D31" s="223"/>
      <c r="E31" s="224"/>
      <c r="F31" s="187"/>
      <c r="G31" s="188"/>
      <c r="H31" s="188"/>
      <c r="I31" s="188"/>
      <c r="J31" s="188"/>
      <c r="K31" s="188"/>
      <c r="L31" s="189"/>
      <c r="M31" s="180"/>
      <c r="N31" s="180"/>
      <c r="O31" s="141"/>
    </row>
    <row r="32" s="126" customFormat="true" ht="18" hidden="false" customHeight="true" outlineLevel="0" collapsed="false">
      <c r="C32" s="222"/>
      <c r="D32" s="223"/>
      <c r="E32" s="224"/>
      <c r="F32" s="180"/>
      <c r="G32" s="180"/>
      <c r="H32" s="180"/>
      <c r="I32" s="180"/>
      <c r="J32" s="180"/>
      <c r="K32" s="180"/>
      <c r="L32" s="180"/>
      <c r="M32" s="180"/>
      <c r="N32" s="180"/>
      <c r="O32" s="141"/>
    </row>
    <row r="33" s="126" customFormat="true" ht="17.25" hidden="false" customHeight="true" outlineLevel="0" collapsed="false">
      <c r="B33" s="217"/>
      <c r="C33" s="153"/>
      <c r="D33" s="153"/>
      <c r="E33" s="153"/>
      <c r="F33" s="178"/>
      <c r="G33" s="181"/>
      <c r="H33" s="181"/>
      <c r="I33" s="181"/>
      <c r="J33" s="181"/>
      <c r="K33" s="181"/>
      <c r="L33" s="182"/>
      <c r="M33" s="180"/>
      <c r="N33" s="180"/>
      <c r="O33" s="141"/>
    </row>
    <row r="34" s="126" customFormat="true" ht="18" hidden="false" customHeight="true" outlineLevel="0" collapsed="false">
      <c r="B34" s="217"/>
      <c r="C34" s="210" t="s">
        <v>148</v>
      </c>
      <c r="D34" s="211" t="s">
        <v>155</v>
      </c>
      <c r="E34" s="248" t="n">
        <f aca="false">$E$16</f>
        <v>33</v>
      </c>
      <c r="F34" s="180"/>
      <c r="G34" s="180"/>
      <c r="H34" s="259" t="s">
        <v>150</v>
      </c>
      <c r="I34" s="251" t="n">
        <f aca="false">$E$25</f>
        <v>1.645</v>
      </c>
      <c r="J34" s="180"/>
      <c r="K34" s="180"/>
      <c r="L34" s="252"/>
      <c r="M34" s="180"/>
      <c r="N34" s="180"/>
      <c r="O34" s="141"/>
    </row>
    <row r="35" s="126" customFormat="true" ht="18" hidden="false" customHeight="true" outlineLevel="0" collapsed="false">
      <c r="B35" s="217"/>
      <c r="C35" s="214" t="s">
        <v>152</v>
      </c>
      <c r="D35" s="215" t="s">
        <v>103</v>
      </c>
      <c r="E35" s="254" t="n">
        <f aca="false">$E$16</f>
        <v>33</v>
      </c>
      <c r="F35" s="180"/>
      <c r="G35" s="260" t="s">
        <v>156</v>
      </c>
      <c r="H35" s="260"/>
      <c r="I35" s="261"/>
      <c r="J35" s="260" t="s">
        <v>157</v>
      </c>
      <c r="K35" s="260"/>
      <c r="L35" s="257"/>
      <c r="M35" s="258"/>
      <c r="N35" s="180"/>
      <c r="O35" s="141"/>
    </row>
    <row r="36" s="126" customFormat="true" ht="18" hidden="false" customHeight="true" outlineLevel="0" collapsed="false">
      <c r="B36" s="217"/>
      <c r="C36" s="153"/>
      <c r="D36" s="153"/>
      <c r="E36" s="153"/>
      <c r="F36" s="187"/>
      <c r="G36" s="188"/>
      <c r="H36" s="188"/>
      <c r="I36" s="188"/>
      <c r="J36" s="188"/>
      <c r="K36" s="188"/>
      <c r="L36" s="189"/>
      <c r="M36" s="180"/>
      <c r="N36" s="180"/>
      <c r="O36" s="141"/>
    </row>
    <row r="37" s="126" customFormat="true" ht="17.25" hidden="false" customHeight="true" outlineLevel="0" collapsed="false">
      <c r="A37" s="262"/>
      <c r="B37" s="221"/>
      <c r="C37" s="217"/>
      <c r="D37" s="217"/>
      <c r="E37" s="217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262"/>
      <c r="Q37" s="262"/>
      <c r="R37" s="262"/>
      <c r="S37" s="262"/>
    </row>
    <row r="38" s="126" customFormat="true" ht="18" hidden="false" customHeight="false" outlineLevel="0" collapsed="false">
      <c r="A38" s="262"/>
      <c r="B38" s="207"/>
      <c r="C38" s="217"/>
      <c r="D38" s="217"/>
      <c r="E38" s="217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262"/>
      <c r="Q38" s="262"/>
      <c r="R38" s="262"/>
      <c r="S38" s="262"/>
    </row>
    <row r="39" s="126" customFormat="true" ht="12.75" hidden="false" customHeight="false" outlineLevel="0" collapsed="false">
      <c r="A39" s="262"/>
      <c r="B39" s="221"/>
      <c r="C39" s="217"/>
      <c r="D39" s="217"/>
      <c r="E39" s="217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262"/>
      <c r="Q39" s="262"/>
      <c r="R39" s="262"/>
      <c r="S39" s="262"/>
    </row>
    <row r="40" s="126" customFormat="true" ht="14.25" hidden="false" customHeight="true" outlineLevel="0" collapsed="false">
      <c r="A40" s="262"/>
      <c r="B40" s="221"/>
      <c r="C40" s="217"/>
      <c r="D40" s="217"/>
      <c r="E40" s="217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262"/>
      <c r="Q40" s="262"/>
      <c r="R40" s="262"/>
      <c r="S40" s="262"/>
    </row>
    <row r="41" s="126" customFormat="true" ht="12.7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s="126" customFormat="true" ht="12.7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s="126" customFormat="true" ht="12.75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  <row r="44" s="126" customFormat="true" ht="12.75" hidden="false" customHeight="false" outlineLevel="0" collapsed="false">
      <c r="N44" s="141"/>
      <c r="O44" s="141"/>
    </row>
    <row r="45" s="126" customFormat="true" ht="12.75" hidden="false" customHeight="false" outlineLevel="0" collapsed="false">
      <c r="N45" s="141"/>
      <c r="O45" s="141"/>
    </row>
    <row r="46" s="126" customFormat="true" ht="12.75" hidden="false" customHeight="false" outlineLevel="0" collapsed="false">
      <c r="N46" s="141"/>
      <c r="O46" s="141"/>
    </row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</sheetData>
  <mergeCells count="20">
    <mergeCell ref="B2:M2"/>
    <mergeCell ref="B6:E7"/>
    <mergeCell ref="G6:I9"/>
    <mergeCell ref="B9:E9"/>
    <mergeCell ref="G10:I13"/>
    <mergeCell ref="M10:O13"/>
    <mergeCell ref="B11:B12"/>
    <mergeCell ref="C11:D11"/>
    <mergeCell ref="C12:D12"/>
    <mergeCell ref="B16:C16"/>
    <mergeCell ref="B18:C18"/>
    <mergeCell ref="B20:C20"/>
    <mergeCell ref="B22:C22"/>
    <mergeCell ref="H22:I22"/>
    <mergeCell ref="B24:C24"/>
    <mergeCell ref="B25:C25"/>
    <mergeCell ref="G30:H30"/>
    <mergeCell ref="J30:K30"/>
    <mergeCell ref="G35:H35"/>
    <mergeCell ref="J35:K35"/>
  </mergeCells>
  <dataValidations count="1">
    <dataValidation allowBlank="true" error="INSERIRE LIVELLO DI CONFIDENZA PREVISTO" errorStyle="stop" errorTitle="ATTENZIONE" operator="between" showDropDown="false" showErrorMessage="true" showInputMessage="false" sqref="E24" type="list">
      <formula1>$N$18:$N$24</formula1>
      <formula2>0</formula2>
    </dataValidation>
  </dataValidations>
  <printOptions headings="false" gridLines="false" gridLinesSet="true" horizontalCentered="tru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icrosoft Sans Serif,Regular"&amp;18Figura 50   Test per la media dei valori % di resa per l'articolo A (livello 0,05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2" activePane="bottomLeft" state="frozen"/>
      <selection pane="topLeft" activeCell="B1" activeCellId="0" sqref="B1"/>
      <selection pane="bottomLeft" activeCell="G57" activeCellId="0" sqref="G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3" width="19.28"/>
    <col collapsed="false" customWidth="true" hidden="false" outlineLevel="0" max="3" min="2" style="263" width="14.14"/>
    <col collapsed="false" customWidth="true" hidden="false" outlineLevel="0" max="4" min="4" style="263" width="12.99"/>
    <col collapsed="false" customWidth="true" hidden="false" outlineLevel="0" max="5" min="5" style="264" width="20.13"/>
    <col collapsed="false" customWidth="true" hidden="false" outlineLevel="0" max="6" min="6" style="265" width="10.28"/>
    <col collapsed="false" customWidth="true" hidden="false" outlineLevel="0" max="7" min="7" style="266" width="26.42"/>
    <col collapsed="false" customWidth="true" hidden="false" outlineLevel="0" max="8" min="8" style="267" width="13.28"/>
    <col collapsed="false" customWidth="true" hidden="false" outlineLevel="0" max="9" min="9" style="267" width="18.99"/>
    <col collapsed="false" customWidth="true" hidden="false" outlineLevel="0" max="10" min="10" style="267" width="18.41"/>
    <col collapsed="false" customWidth="true" hidden="false" outlineLevel="0" max="13" min="11" style="267" width="15.41"/>
    <col collapsed="false" customWidth="true" hidden="false" outlineLevel="0" max="14" min="14" style="267" width="16.99"/>
    <col collapsed="false" customWidth="true" hidden="false" outlineLevel="0" max="15" min="15" style="267" width="11.85"/>
    <col collapsed="false" customWidth="true" hidden="false" outlineLevel="0" max="16" min="16" style="267" width="12.42"/>
    <col collapsed="false" customWidth="true" hidden="false" outlineLevel="0" max="17" min="17" style="267" width="23.99"/>
    <col collapsed="false" customWidth="false" hidden="false" outlineLevel="0" max="30" min="18" style="267" width="9.14"/>
    <col collapsed="false" customWidth="false" hidden="false" outlineLevel="0" max="257" min="31" style="264" width="9.14"/>
  </cols>
  <sheetData>
    <row r="1" s="267" customFormat="true" ht="61.5" hidden="false" customHeight="true" outlineLevel="0" collapsed="false">
      <c r="A1" s="268"/>
      <c r="B1" s="269" t="s">
        <v>161</v>
      </c>
      <c r="C1" s="270" t="s">
        <v>162</v>
      </c>
      <c r="D1" s="271" t="s">
        <v>1</v>
      </c>
      <c r="E1" s="272" t="s">
        <v>163</v>
      </c>
      <c r="F1" s="273"/>
      <c r="G1" s="274" t="s">
        <v>164</v>
      </c>
      <c r="I1" s="275" t="s">
        <v>165</v>
      </c>
      <c r="J1" s="276" t="s">
        <v>166</v>
      </c>
      <c r="K1" s="276" t="s">
        <v>167</v>
      </c>
      <c r="L1" s="276" t="s">
        <v>168</v>
      </c>
      <c r="M1" s="276" t="s">
        <v>169</v>
      </c>
    </row>
    <row r="2" s="267" customFormat="true" ht="15" hidden="true" customHeight="false" outlineLevel="1" collapsed="false">
      <c r="A2" s="277"/>
      <c r="B2" s="277" t="n">
        <v>1</v>
      </c>
      <c r="C2" s="278" t="n">
        <v>1</v>
      </c>
      <c r="D2" s="279" t="s">
        <v>18</v>
      </c>
      <c r="E2" s="280" t="n">
        <v>1</v>
      </c>
      <c r="F2" s="280"/>
      <c r="G2" s="281" t="n">
        <f aca="false">'Dati Key Words'!E2</f>
        <v>73</v>
      </c>
      <c r="I2" s="282" t="n">
        <f aca="false">$N$72+($P$72*E2)</f>
        <v>31.7551020408163</v>
      </c>
      <c r="J2" s="282" t="n">
        <f aca="false">G2-I2</f>
        <v>41.2448979591837</v>
      </c>
      <c r="K2" s="282" t="n">
        <f aca="false">J2^2</f>
        <v>1701.14160766347</v>
      </c>
      <c r="L2" s="282" t="n">
        <f aca="false">(I2-$G$54)^2</f>
        <v>201.755935027072</v>
      </c>
      <c r="M2" s="282" t="n">
        <f aca="false">(E2-$E$54)^2</f>
        <v>576</v>
      </c>
    </row>
    <row r="3" s="267" customFormat="true" ht="15" hidden="true" customHeight="false" outlineLevel="1" collapsed="false">
      <c r="A3" s="277"/>
      <c r="B3" s="277" t="n">
        <v>2</v>
      </c>
      <c r="C3" s="278" t="n">
        <v>1</v>
      </c>
      <c r="D3" s="279" t="s">
        <v>19</v>
      </c>
      <c r="E3" s="280" t="n">
        <v>2</v>
      </c>
      <c r="F3" s="280"/>
      <c r="G3" s="281" t="n">
        <f aca="false">'Dati Key Words'!E3</f>
        <v>27</v>
      </c>
      <c r="I3" s="282" t="n">
        <f aca="false">$N$72+($P$72*E3)</f>
        <v>32.3469387755102</v>
      </c>
      <c r="J3" s="282" t="n">
        <f aca="false">G3-I3</f>
        <v>-5.3469387755102</v>
      </c>
      <c r="K3" s="282" t="n">
        <f aca="false">J3^2</f>
        <v>28.5897542690546</v>
      </c>
      <c r="L3" s="282" t="n">
        <f aca="false">(I3-$G$54)^2</f>
        <v>185.293211162016</v>
      </c>
      <c r="M3" s="282" t="n">
        <f aca="false">(E3-$E$54)^2</f>
        <v>529</v>
      </c>
    </row>
    <row r="4" s="267" customFormat="true" ht="15" hidden="true" customHeight="false" outlineLevel="1" collapsed="false">
      <c r="A4" s="277"/>
      <c r="B4" s="277" t="n">
        <v>3</v>
      </c>
      <c r="C4" s="278" t="n">
        <v>1</v>
      </c>
      <c r="D4" s="279" t="s">
        <v>19</v>
      </c>
      <c r="E4" s="280" t="n">
        <v>3</v>
      </c>
      <c r="F4" s="280"/>
      <c r="G4" s="281" t="n">
        <f aca="false">'Dati Key Words'!E4</f>
        <v>31</v>
      </c>
      <c r="I4" s="282" t="n">
        <f aca="false">$N$72+($P$72*E4)</f>
        <v>32.9387755102041</v>
      </c>
      <c r="J4" s="282" t="n">
        <f aca="false">G4-I4</f>
        <v>-1.93877551020408</v>
      </c>
      <c r="K4" s="282" t="n">
        <f aca="false">J4^2</f>
        <v>3.7588504789671</v>
      </c>
      <c r="L4" s="282" t="n">
        <f aca="false">(I4-$G$54)^2</f>
        <v>169.531028738026</v>
      </c>
      <c r="M4" s="282" t="n">
        <f aca="false">(E4-$E$54)^2</f>
        <v>484</v>
      </c>
    </row>
    <row r="5" s="267" customFormat="true" ht="15" hidden="true" customHeight="false" outlineLevel="1" collapsed="false">
      <c r="A5" s="277"/>
      <c r="B5" s="277" t="n">
        <v>4</v>
      </c>
      <c r="C5" s="278" t="n">
        <v>1</v>
      </c>
      <c r="D5" s="279" t="s">
        <v>19</v>
      </c>
      <c r="E5" s="280" t="n">
        <v>4</v>
      </c>
      <c r="F5" s="280"/>
      <c r="G5" s="281" t="n">
        <f aca="false">'Dati Key Words'!E5</f>
        <v>37</v>
      </c>
      <c r="I5" s="282" t="n">
        <f aca="false">$N$72+($P$72*E5)</f>
        <v>33.530612244898</v>
      </c>
      <c r="J5" s="282" t="n">
        <f aca="false">G5-I5</f>
        <v>3.46938775510204</v>
      </c>
      <c r="K5" s="282" t="n">
        <f aca="false">J5^2</f>
        <v>12.036651395252</v>
      </c>
      <c r="L5" s="282" t="n">
        <f aca="false">(I5-$G$54)^2</f>
        <v>154.469387755102</v>
      </c>
      <c r="M5" s="282" t="n">
        <f aca="false">(E5-$E$54)^2</f>
        <v>441</v>
      </c>
    </row>
    <row r="6" s="267" customFormat="true" ht="15" hidden="true" customHeight="false" outlineLevel="1" collapsed="false">
      <c r="A6" s="277"/>
      <c r="B6" s="277" t="n">
        <v>5</v>
      </c>
      <c r="C6" s="278" t="n">
        <v>1</v>
      </c>
      <c r="D6" s="279" t="s">
        <v>19</v>
      </c>
      <c r="E6" s="280" t="n">
        <v>5</v>
      </c>
      <c r="F6" s="280"/>
      <c r="G6" s="281" t="n">
        <f aca="false">'Dati Key Words'!E6</f>
        <v>45</v>
      </c>
      <c r="I6" s="282" t="n">
        <f aca="false">$N$72+($P$72*E6)</f>
        <v>34.1224489795918</v>
      </c>
      <c r="J6" s="282" t="n">
        <f aca="false">G6-I6</f>
        <v>10.8775510204082</v>
      </c>
      <c r="K6" s="282" t="n">
        <f aca="false">J6^2</f>
        <v>118.321116201583</v>
      </c>
      <c r="L6" s="282" t="n">
        <f aca="false">(I6-$G$54)^2</f>
        <v>140.108288213245</v>
      </c>
      <c r="M6" s="282" t="n">
        <f aca="false">(E6-$E$54)^2</f>
        <v>400</v>
      </c>
    </row>
    <row r="7" s="267" customFormat="true" ht="15" hidden="true" customHeight="false" outlineLevel="1" collapsed="false">
      <c r="A7" s="277"/>
      <c r="B7" s="277" t="n">
        <v>6</v>
      </c>
      <c r="C7" s="278" t="n">
        <v>1</v>
      </c>
      <c r="D7" s="279" t="s">
        <v>20</v>
      </c>
      <c r="E7" s="280" t="n">
        <v>6</v>
      </c>
      <c r="F7" s="280"/>
      <c r="G7" s="281" t="n">
        <f aca="false">'Dati Key Words'!E7</f>
        <v>36</v>
      </c>
      <c r="I7" s="282" t="n">
        <f aca="false">$N$72+($P$72*E7)</f>
        <v>34.7142857142857</v>
      </c>
      <c r="J7" s="282" t="n">
        <f aca="false">G7-I7</f>
        <v>1.28571428571428</v>
      </c>
      <c r="K7" s="282" t="n">
        <f aca="false">J7^2</f>
        <v>1.65306122448979</v>
      </c>
      <c r="L7" s="282" t="n">
        <f aca="false">(I7-$G$54)^2</f>
        <v>126.447730112453</v>
      </c>
      <c r="M7" s="282" t="n">
        <f aca="false">(E7-$E$54)^2</f>
        <v>361</v>
      </c>
    </row>
    <row r="8" s="267" customFormat="true" ht="15" hidden="true" customHeight="false" outlineLevel="1" collapsed="false">
      <c r="A8" s="277"/>
      <c r="B8" s="277" t="n">
        <v>7</v>
      </c>
      <c r="C8" s="278" t="n">
        <v>1</v>
      </c>
      <c r="D8" s="279" t="s">
        <v>20</v>
      </c>
      <c r="E8" s="280" t="n">
        <v>7</v>
      </c>
      <c r="F8" s="280"/>
      <c r="G8" s="281" t="n">
        <f aca="false">'Dati Key Words'!E8</f>
        <v>40</v>
      </c>
      <c r="I8" s="282" t="n">
        <f aca="false">$N$72+($P$72*E8)</f>
        <v>35.3061224489796</v>
      </c>
      <c r="J8" s="282" t="n">
        <f aca="false">G8-I8</f>
        <v>4.69387755102041</v>
      </c>
      <c r="K8" s="282" t="n">
        <f aca="false">J8^2</f>
        <v>22.0324864639733</v>
      </c>
      <c r="L8" s="282" t="n">
        <f aca="false">(I8-$G$54)^2</f>
        <v>113.487713452728</v>
      </c>
      <c r="M8" s="282" t="n">
        <f aca="false">(E8-$E$54)^2</f>
        <v>324</v>
      </c>
    </row>
    <row r="9" s="267" customFormat="true" ht="15" hidden="true" customHeight="false" outlineLevel="1" collapsed="false">
      <c r="A9" s="277"/>
      <c r="B9" s="277" t="n">
        <v>8</v>
      </c>
      <c r="C9" s="278" t="n">
        <v>1</v>
      </c>
      <c r="D9" s="279" t="s">
        <v>20</v>
      </c>
      <c r="E9" s="280" t="n">
        <v>8</v>
      </c>
      <c r="F9" s="280"/>
      <c r="G9" s="281" t="n">
        <f aca="false">'Dati Key Words'!E9</f>
        <v>14</v>
      </c>
      <c r="I9" s="282" t="n">
        <f aca="false">$N$72+($P$72*E9)</f>
        <v>35.8979591836735</v>
      </c>
      <c r="J9" s="282" t="n">
        <f aca="false">G9-I9</f>
        <v>-21.8979591836735</v>
      </c>
      <c r="K9" s="282" t="n">
        <f aca="false">J9^2</f>
        <v>479.520616409829</v>
      </c>
      <c r="L9" s="282" t="n">
        <f aca="false">(I9-$G$54)^2</f>
        <v>101.228238234069</v>
      </c>
      <c r="M9" s="282" t="n">
        <f aca="false">(E9-$E$54)^2</f>
        <v>289</v>
      </c>
    </row>
    <row r="10" s="267" customFormat="true" ht="15" hidden="true" customHeight="false" outlineLevel="1" collapsed="false">
      <c r="A10" s="277"/>
      <c r="B10" s="277" t="n">
        <v>9</v>
      </c>
      <c r="C10" s="278" t="n">
        <v>1</v>
      </c>
      <c r="D10" s="279" t="s">
        <v>20</v>
      </c>
      <c r="E10" s="280" t="n">
        <v>9</v>
      </c>
      <c r="F10" s="280"/>
      <c r="G10" s="281" t="n">
        <f aca="false">'Dati Key Words'!E10</f>
        <v>41</v>
      </c>
      <c r="I10" s="282" t="n">
        <f aca="false">$N$72+($P$72*E10)</f>
        <v>36.4897959183674</v>
      </c>
      <c r="J10" s="282" t="n">
        <f aca="false">G10-I10</f>
        <v>4.51020408163265</v>
      </c>
      <c r="K10" s="282" t="n">
        <f aca="false">J10^2</f>
        <v>20.3419408579758</v>
      </c>
      <c r="L10" s="282" t="n">
        <f aca="false">(I10-$G$54)^2</f>
        <v>89.6693044564765</v>
      </c>
      <c r="M10" s="282" t="n">
        <f aca="false">(E10-$E$54)^2</f>
        <v>256</v>
      </c>
    </row>
    <row r="11" s="267" customFormat="true" ht="15" hidden="true" customHeight="false" outlineLevel="1" collapsed="false">
      <c r="A11" s="277"/>
      <c r="B11" s="277" t="n">
        <v>10</v>
      </c>
      <c r="C11" s="278" t="n">
        <v>1</v>
      </c>
      <c r="D11" s="279" t="s">
        <v>21</v>
      </c>
      <c r="E11" s="280" t="n">
        <v>10</v>
      </c>
      <c r="F11" s="280"/>
      <c r="G11" s="281" t="n">
        <f aca="false">'Dati Key Words'!E11</f>
        <v>41</v>
      </c>
      <c r="I11" s="282" t="n">
        <f aca="false">$N$72+($P$72*E11)</f>
        <v>37.0816326530612</v>
      </c>
      <c r="J11" s="282" t="n">
        <f aca="false">G11-I11</f>
        <v>3.91836734693877</v>
      </c>
      <c r="K11" s="282" t="n">
        <f aca="false">J11^2</f>
        <v>15.353602665556</v>
      </c>
      <c r="L11" s="282" t="n">
        <f aca="false">(I11-$G$54)^2</f>
        <v>78.81091211995</v>
      </c>
      <c r="M11" s="282" t="n">
        <f aca="false">(E11-$E$54)^2</f>
        <v>225</v>
      </c>
    </row>
    <row r="12" s="267" customFormat="true" ht="15" hidden="true" customHeight="false" outlineLevel="1" collapsed="false">
      <c r="A12" s="277"/>
      <c r="B12" s="277" t="n">
        <v>11</v>
      </c>
      <c r="C12" s="278" t="n">
        <v>1</v>
      </c>
      <c r="D12" s="279" t="s">
        <v>21</v>
      </c>
      <c r="E12" s="280" t="n">
        <v>11</v>
      </c>
      <c r="F12" s="280"/>
      <c r="G12" s="281" t="n">
        <f aca="false">'Dati Key Words'!E12</f>
        <v>24</v>
      </c>
      <c r="I12" s="282" t="n">
        <f aca="false">$N$72+($P$72*E12)</f>
        <v>37.6734693877551</v>
      </c>
      <c r="J12" s="282" t="n">
        <f aca="false">G12-I12</f>
        <v>-13.6734693877551</v>
      </c>
      <c r="K12" s="282" t="n">
        <f aca="false">J12^2</f>
        <v>186.963765097876</v>
      </c>
      <c r="L12" s="282" t="n">
        <f aca="false">(I12-$G$54)^2</f>
        <v>68.6530612244898</v>
      </c>
      <c r="M12" s="282" t="n">
        <f aca="false">(E12-$E$54)^2</f>
        <v>196</v>
      </c>
    </row>
    <row r="13" s="267" customFormat="true" ht="15" hidden="true" customHeight="false" outlineLevel="1" collapsed="false">
      <c r="A13" s="277"/>
      <c r="B13" s="277" t="n">
        <v>12</v>
      </c>
      <c r="C13" s="278" t="n">
        <v>1</v>
      </c>
      <c r="D13" s="279" t="s">
        <v>21</v>
      </c>
      <c r="E13" s="280" t="n">
        <v>12</v>
      </c>
      <c r="F13" s="280"/>
      <c r="G13" s="281" t="n">
        <f aca="false">'Dati Key Words'!E13</f>
        <v>37</v>
      </c>
      <c r="I13" s="282" t="n">
        <f aca="false">$N$72+($P$72*E13)</f>
        <v>38.265306122449</v>
      </c>
      <c r="J13" s="282" t="n">
        <f aca="false">G13-I13</f>
        <v>-1.26530612244898</v>
      </c>
      <c r="K13" s="282" t="n">
        <f aca="false">J13^2</f>
        <v>1.60099958350688</v>
      </c>
      <c r="L13" s="282" t="n">
        <f aca="false">(I13-$G$54)^2</f>
        <v>59.1957517700958</v>
      </c>
      <c r="M13" s="282" t="n">
        <f aca="false">(E13-$E$54)^2</f>
        <v>169</v>
      </c>
    </row>
    <row r="14" s="267" customFormat="true" ht="15" hidden="true" customHeight="false" outlineLevel="1" collapsed="false">
      <c r="A14" s="277"/>
      <c r="B14" s="277" t="n">
        <v>13</v>
      </c>
      <c r="C14" s="278" t="n">
        <v>1</v>
      </c>
      <c r="D14" s="279" t="s">
        <v>21</v>
      </c>
      <c r="E14" s="280" t="n">
        <v>13</v>
      </c>
      <c r="F14" s="280"/>
      <c r="G14" s="281" t="n">
        <f aca="false">'Dati Key Words'!E14</f>
        <v>41</v>
      </c>
      <c r="I14" s="282" t="n">
        <f aca="false">$N$72+($P$72*E14)</f>
        <v>38.8571428571429</v>
      </c>
      <c r="J14" s="282" t="n">
        <f aca="false">G14-I14</f>
        <v>2.14285714285714</v>
      </c>
      <c r="K14" s="282" t="n">
        <f aca="false">J14^2</f>
        <v>4.59183673469386</v>
      </c>
      <c r="L14" s="282" t="n">
        <f aca="false">(I14-$G$54)^2</f>
        <v>50.438983756768</v>
      </c>
      <c r="M14" s="282" t="n">
        <f aca="false">(E14-$E$54)^2</f>
        <v>144</v>
      </c>
    </row>
    <row r="15" s="267" customFormat="true" ht="15" hidden="true" customHeight="false" outlineLevel="1" collapsed="false">
      <c r="A15" s="277"/>
      <c r="B15" s="277" t="n">
        <v>14</v>
      </c>
      <c r="C15" s="278" t="n">
        <v>1</v>
      </c>
      <c r="D15" s="279" t="s">
        <v>21</v>
      </c>
      <c r="E15" s="280" t="n">
        <v>14</v>
      </c>
      <c r="F15" s="280"/>
      <c r="G15" s="281" t="n">
        <f aca="false">'Dati Key Words'!E15</f>
        <v>37</v>
      </c>
      <c r="I15" s="282" t="n">
        <f aca="false">$N$72+($P$72*E15)</f>
        <v>39.4489795918367</v>
      </c>
      <c r="J15" s="282" t="n">
        <f aca="false">G15-I15</f>
        <v>-2.44897959183673</v>
      </c>
      <c r="K15" s="282" t="n">
        <f aca="false">J15^2</f>
        <v>5.99750104123281</v>
      </c>
      <c r="L15" s="282" t="n">
        <f aca="false">(I15-$G$54)^2</f>
        <v>42.3827571845065</v>
      </c>
      <c r="M15" s="282" t="n">
        <f aca="false">(E15-$E$54)^2</f>
        <v>121</v>
      </c>
    </row>
    <row r="16" s="267" customFormat="true" ht="15" hidden="true" customHeight="false" outlineLevel="1" collapsed="false">
      <c r="A16" s="277"/>
      <c r="B16" s="277" t="n">
        <v>15</v>
      </c>
      <c r="C16" s="278" t="n">
        <v>1</v>
      </c>
      <c r="D16" s="279" t="s">
        <v>22</v>
      </c>
      <c r="E16" s="280" t="n">
        <v>15</v>
      </c>
      <c r="F16" s="280"/>
      <c r="G16" s="281" t="n">
        <f aca="false">'Dati Key Words'!E16</f>
        <v>37</v>
      </c>
      <c r="I16" s="282" t="n">
        <f aca="false">$N$72+($P$72*E16)</f>
        <v>40.0408163265306</v>
      </c>
      <c r="J16" s="282" t="n">
        <f aca="false">G16-I16</f>
        <v>-3.04081632653062</v>
      </c>
      <c r="K16" s="282" t="n">
        <f aca="false">J16^2</f>
        <v>9.24656393169516</v>
      </c>
      <c r="L16" s="282" t="n">
        <f aca="false">(I16-$G$54)^2</f>
        <v>35.0270720533111</v>
      </c>
      <c r="M16" s="282" t="n">
        <f aca="false">(E16-$E$54)^2</f>
        <v>100</v>
      </c>
    </row>
    <row r="17" s="267" customFormat="true" ht="15" hidden="true" customHeight="false" outlineLevel="1" collapsed="false">
      <c r="A17" s="277"/>
      <c r="B17" s="277" t="n">
        <v>16</v>
      </c>
      <c r="C17" s="278" t="n">
        <v>1</v>
      </c>
      <c r="D17" s="279" t="s">
        <v>22</v>
      </c>
      <c r="E17" s="280" t="n">
        <v>16</v>
      </c>
      <c r="F17" s="280"/>
      <c r="G17" s="281" t="n">
        <f aca="false">'Dati Key Words'!E17</f>
        <v>39</v>
      </c>
      <c r="I17" s="282" t="n">
        <f aca="false">$N$72+($P$72*E17)</f>
        <v>40.6326530612245</v>
      </c>
      <c r="J17" s="282" t="n">
        <f aca="false">G17-I17</f>
        <v>-1.63265306122449</v>
      </c>
      <c r="K17" s="282" t="n">
        <f aca="false">J17^2</f>
        <v>2.66555601832569</v>
      </c>
      <c r="L17" s="282" t="n">
        <f aca="false">(I17-$G$54)^2</f>
        <v>28.3719283631821</v>
      </c>
      <c r="M17" s="282" t="n">
        <f aca="false">(E17-$E$54)^2</f>
        <v>81</v>
      </c>
    </row>
    <row r="18" s="267" customFormat="true" ht="15" hidden="true" customHeight="false" outlineLevel="1" collapsed="false">
      <c r="A18" s="277"/>
      <c r="B18" s="277" t="n">
        <v>17</v>
      </c>
      <c r="C18" s="278" t="n">
        <v>1</v>
      </c>
      <c r="D18" s="279" t="s">
        <v>22</v>
      </c>
      <c r="E18" s="280" t="n">
        <v>17</v>
      </c>
      <c r="F18" s="280"/>
      <c r="G18" s="281" t="n">
        <f aca="false">'Dati Key Words'!E18</f>
        <v>55</v>
      </c>
      <c r="I18" s="282" t="n">
        <f aca="false">$N$72+($P$72*E18)</f>
        <v>41.2244897959184</v>
      </c>
      <c r="J18" s="282" t="n">
        <f aca="false">G18-I18</f>
        <v>13.7755102040816</v>
      </c>
      <c r="K18" s="282" t="n">
        <f aca="false">J18^2</f>
        <v>189.764681382757</v>
      </c>
      <c r="L18" s="282" t="n">
        <f aca="false">(I18-$G$54)^2</f>
        <v>22.4173261141191</v>
      </c>
      <c r="M18" s="282" t="n">
        <f aca="false">(E18-$E$54)^2</f>
        <v>64</v>
      </c>
    </row>
    <row r="19" s="267" customFormat="true" ht="15" hidden="true" customHeight="false" outlineLevel="1" collapsed="false">
      <c r="A19" s="277"/>
      <c r="B19" s="277" t="n">
        <v>18</v>
      </c>
      <c r="C19" s="278" t="n">
        <v>1</v>
      </c>
      <c r="D19" s="279" t="s">
        <v>22</v>
      </c>
      <c r="E19" s="280" t="n">
        <v>18</v>
      </c>
      <c r="F19" s="280"/>
      <c r="G19" s="281" t="n">
        <f aca="false">'Dati Key Words'!E19</f>
        <v>45</v>
      </c>
      <c r="I19" s="282" t="n">
        <f aca="false">$N$72+($P$72*E19)</f>
        <v>41.8163265306122</v>
      </c>
      <c r="J19" s="282" t="n">
        <f aca="false">G19-I19</f>
        <v>3.18367346938776</v>
      </c>
      <c r="K19" s="282" t="n">
        <f aca="false">J19^2</f>
        <v>10.1357767596835</v>
      </c>
      <c r="L19" s="282" t="n">
        <f aca="false">(I19-$G$54)^2</f>
        <v>17.1632653061225</v>
      </c>
      <c r="M19" s="282" t="n">
        <f aca="false">(E19-$E$54)^2</f>
        <v>49</v>
      </c>
    </row>
    <row r="20" s="267" customFormat="true" ht="15" hidden="true" customHeight="false" outlineLevel="1" collapsed="false">
      <c r="A20" s="277"/>
      <c r="B20" s="277" t="n">
        <v>19</v>
      </c>
      <c r="C20" s="278" t="n">
        <v>1</v>
      </c>
      <c r="D20" s="279" t="s">
        <v>23</v>
      </c>
      <c r="E20" s="280" t="n">
        <v>19</v>
      </c>
      <c r="F20" s="280"/>
      <c r="G20" s="281" t="n">
        <f aca="false">'Dati Key Words'!E20</f>
        <v>34</v>
      </c>
      <c r="I20" s="282" t="n">
        <f aca="false">$N$72+($P$72*E20)</f>
        <v>42.4081632653061</v>
      </c>
      <c r="J20" s="282" t="n">
        <f aca="false">G20-I20</f>
        <v>-8.40816326530612</v>
      </c>
      <c r="K20" s="282" t="n">
        <f aca="false">J20^2</f>
        <v>70.6972094960433</v>
      </c>
      <c r="L20" s="282" t="n">
        <f aca="false">(I20-$G$54)^2</f>
        <v>12.609745939192</v>
      </c>
      <c r="M20" s="282" t="n">
        <f aca="false">(E20-$E$54)^2</f>
        <v>36</v>
      </c>
    </row>
    <row r="21" s="267" customFormat="true" ht="15" hidden="true" customHeight="false" outlineLevel="1" collapsed="false">
      <c r="A21" s="277"/>
      <c r="B21" s="277" t="n">
        <v>20</v>
      </c>
      <c r="C21" s="278" t="n">
        <v>1</v>
      </c>
      <c r="D21" s="279" t="s">
        <v>23</v>
      </c>
      <c r="E21" s="280" t="n">
        <v>20</v>
      </c>
      <c r="F21" s="280"/>
      <c r="G21" s="281" t="n">
        <f aca="false">'Dati Key Words'!E21</f>
        <v>39</v>
      </c>
      <c r="I21" s="282" t="n">
        <f aca="false">$N$72+($P$72*E21)</f>
        <v>43</v>
      </c>
      <c r="J21" s="282" t="n">
        <f aca="false">G21-I21</f>
        <v>-4</v>
      </c>
      <c r="K21" s="282" t="n">
        <f aca="false">J21^2</f>
        <v>16</v>
      </c>
      <c r="L21" s="282" t="n">
        <f aca="false">(I21-$G$54)^2</f>
        <v>8.75676801332779</v>
      </c>
      <c r="M21" s="282" t="n">
        <f aca="false">(E21-$E$54)^2</f>
        <v>25</v>
      </c>
    </row>
    <row r="22" s="267" customFormat="true" ht="15" hidden="true" customHeight="false" outlineLevel="1" collapsed="false">
      <c r="A22" s="277"/>
      <c r="B22" s="277" t="n">
        <v>21</v>
      </c>
      <c r="C22" s="278" t="n">
        <v>1</v>
      </c>
      <c r="D22" s="279" t="s">
        <v>23</v>
      </c>
      <c r="E22" s="280" t="n">
        <v>21</v>
      </c>
      <c r="F22" s="280"/>
      <c r="G22" s="281" t="n">
        <f aca="false">'Dati Key Words'!E22</f>
        <v>38</v>
      </c>
      <c r="I22" s="282" t="n">
        <f aca="false">$N$72+($P$72*E22)</f>
        <v>43.5918367346939</v>
      </c>
      <c r="J22" s="282" t="n">
        <f aca="false">G22-I22</f>
        <v>-5.59183673469388</v>
      </c>
      <c r="K22" s="282" t="n">
        <f aca="false">J22^2</f>
        <v>31.2686380674719</v>
      </c>
      <c r="L22" s="282" t="n">
        <f aca="false">(I22-$G$54)^2</f>
        <v>5.60433152852979</v>
      </c>
      <c r="M22" s="282" t="n">
        <f aca="false">(E22-$E$54)^2</f>
        <v>16</v>
      </c>
    </row>
    <row r="23" s="267" customFormat="true" ht="15" hidden="true" customHeight="false" outlineLevel="1" collapsed="false">
      <c r="A23" s="277"/>
      <c r="B23" s="277" t="n">
        <v>22</v>
      </c>
      <c r="C23" s="278" t="n">
        <v>1</v>
      </c>
      <c r="D23" s="279" t="s">
        <v>23</v>
      </c>
      <c r="E23" s="280" t="n">
        <v>22</v>
      </c>
      <c r="F23" s="280"/>
      <c r="G23" s="281" t="n">
        <f aca="false">'Dati Key Words'!E23</f>
        <v>40</v>
      </c>
      <c r="I23" s="282" t="n">
        <f aca="false">$N$72+($P$72*E23)</f>
        <v>44.1836734693878</v>
      </c>
      <c r="J23" s="282" t="n">
        <f aca="false">G23-I23</f>
        <v>-4.18367346938776</v>
      </c>
      <c r="K23" s="282" t="n">
        <f aca="false">J23^2</f>
        <v>17.503123698459</v>
      </c>
      <c r="L23" s="282" t="n">
        <f aca="false">(I23-$G$54)^2</f>
        <v>3.15243648479801</v>
      </c>
      <c r="M23" s="282" t="n">
        <f aca="false">(E23-$E$54)^2</f>
        <v>9</v>
      </c>
    </row>
    <row r="24" s="267" customFormat="true" ht="15" hidden="true" customHeight="false" outlineLevel="1" collapsed="false">
      <c r="A24" s="277"/>
      <c r="B24" s="277" t="n">
        <v>23</v>
      </c>
      <c r="C24" s="278" t="n">
        <v>1</v>
      </c>
      <c r="D24" s="279" t="s">
        <v>24</v>
      </c>
      <c r="E24" s="280" t="n">
        <v>23</v>
      </c>
      <c r="F24" s="280"/>
      <c r="G24" s="281" t="n">
        <f aca="false">'Dati Key Words'!E24</f>
        <v>25</v>
      </c>
      <c r="I24" s="282" t="n">
        <f aca="false">$N$72+($P$72*E24)</f>
        <v>44.7755102040816</v>
      </c>
      <c r="J24" s="282" t="n">
        <f aca="false">G24-I24</f>
        <v>-19.7755102040816</v>
      </c>
      <c r="K24" s="282" t="n">
        <f aca="false">J24^2</f>
        <v>391.070803831737</v>
      </c>
      <c r="L24" s="282" t="n">
        <f aca="false">(I24-$G$54)^2</f>
        <v>1.40108288213245</v>
      </c>
      <c r="M24" s="282" t="n">
        <f aca="false">(E24-$E$54)^2</f>
        <v>4</v>
      </c>
    </row>
    <row r="25" s="267" customFormat="true" ht="15" hidden="true" customHeight="false" outlineLevel="1" collapsed="false">
      <c r="A25" s="277"/>
      <c r="B25" s="277" t="n">
        <v>24</v>
      </c>
      <c r="C25" s="278" t="n">
        <v>1</v>
      </c>
      <c r="D25" s="279" t="s">
        <v>24</v>
      </c>
      <c r="E25" s="280" t="n">
        <v>24</v>
      </c>
      <c r="F25" s="280"/>
      <c r="G25" s="281" t="n">
        <f aca="false">'Dati Key Words'!E25</f>
        <v>44</v>
      </c>
      <c r="I25" s="282" t="n">
        <f aca="false">$N$72+($P$72*E25)</f>
        <v>45.3673469387755</v>
      </c>
      <c r="J25" s="282" t="n">
        <f aca="false">G25-I25</f>
        <v>-1.36734693877551</v>
      </c>
      <c r="K25" s="282" t="n">
        <f aca="false">J25^2</f>
        <v>1.86963765097876</v>
      </c>
      <c r="L25" s="282" t="n">
        <f aca="false">(I25-$G$54)^2</f>
        <v>0.350270720533112</v>
      </c>
      <c r="M25" s="282" t="n">
        <f aca="false">(E25-$E$54)^2</f>
        <v>1</v>
      </c>
    </row>
    <row r="26" s="267" customFormat="true" ht="15" hidden="true" customHeight="false" outlineLevel="1" collapsed="false">
      <c r="A26" s="277"/>
      <c r="B26" s="277" t="n">
        <v>25</v>
      </c>
      <c r="C26" s="278" t="n">
        <v>1</v>
      </c>
      <c r="D26" s="279" t="s">
        <v>24</v>
      </c>
      <c r="E26" s="280" t="n">
        <v>25</v>
      </c>
      <c r="F26" s="280"/>
      <c r="G26" s="281" t="n">
        <f aca="false">'Dati Key Words'!E26</f>
        <v>44</v>
      </c>
      <c r="I26" s="282" t="n">
        <f aca="false">$N$72+($P$72*E26)</f>
        <v>45.9591836734694</v>
      </c>
      <c r="J26" s="282" t="n">
        <f aca="false">G26-I26</f>
        <v>-1.95918367346939</v>
      </c>
      <c r="K26" s="282" t="n">
        <f aca="false">J26^2</f>
        <v>3.83840066638901</v>
      </c>
      <c r="L26" s="282" t="n">
        <f aca="false">(I26-$G$54)^2</f>
        <v>0</v>
      </c>
      <c r="M26" s="282" t="n">
        <f aca="false">(E26-$E$54)^2</f>
        <v>0</v>
      </c>
    </row>
    <row r="27" s="267" customFormat="true" ht="15" hidden="true" customHeight="false" outlineLevel="1" collapsed="false">
      <c r="A27" s="277"/>
      <c r="B27" s="277" t="n">
        <v>26</v>
      </c>
      <c r="C27" s="278" t="n">
        <v>1</v>
      </c>
      <c r="D27" s="279" t="s">
        <v>24</v>
      </c>
      <c r="E27" s="280" t="n">
        <v>26</v>
      </c>
      <c r="F27" s="280"/>
      <c r="G27" s="281" t="n">
        <f aca="false">'Dati Key Words'!E27</f>
        <v>67</v>
      </c>
      <c r="I27" s="282" t="n">
        <f aca="false">$N$72+($P$72*E27)</f>
        <v>46.5510204081633</v>
      </c>
      <c r="J27" s="282" t="n">
        <f aca="false">G27-I27</f>
        <v>20.4489795918367</v>
      </c>
      <c r="K27" s="282" t="n">
        <f aca="false">J27^2</f>
        <v>418.160766347355</v>
      </c>
      <c r="L27" s="282" t="n">
        <f aca="false">(I27-$G$54)^2</f>
        <v>0.350270720533112</v>
      </c>
      <c r="M27" s="282" t="n">
        <f aca="false">(E27-$E$54)^2</f>
        <v>1</v>
      </c>
    </row>
    <row r="28" s="267" customFormat="true" ht="15" hidden="true" customHeight="false" outlineLevel="1" collapsed="false">
      <c r="A28" s="277"/>
      <c r="B28" s="277" t="n">
        <v>27</v>
      </c>
      <c r="C28" s="278" t="n">
        <v>1</v>
      </c>
      <c r="D28" s="279" t="s">
        <v>24</v>
      </c>
      <c r="E28" s="280" t="n">
        <v>27</v>
      </c>
      <c r="F28" s="280"/>
      <c r="G28" s="281" t="n">
        <f aca="false">'Dati Key Words'!E28</f>
        <v>38</v>
      </c>
      <c r="I28" s="282" t="n">
        <f aca="false">$N$72+($P$72*E28)</f>
        <v>47.1428571428571</v>
      </c>
      <c r="J28" s="282" t="n">
        <f aca="false">G28-I28</f>
        <v>-9.14285714285715</v>
      </c>
      <c r="K28" s="282" t="n">
        <f aca="false">J28^2</f>
        <v>83.5918367346939</v>
      </c>
      <c r="L28" s="282" t="n">
        <f aca="false">(I28-$G$54)^2</f>
        <v>1.40108288213245</v>
      </c>
      <c r="M28" s="282" t="n">
        <f aca="false">(E28-$E$54)^2</f>
        <v>4</v>
      </c>
    </row>
    <row r="29" s="267" customFormat="true" ht="15" hidden="true" customHeight="false" outlineLevel="1" collapsed="false">
      <c r="A29" s="277"/>
      <c r="B29" s="277" t="n">
        <v>28</v>
      </c>
      <c r="C29" s="278" t="n">
        <v>1</v>
      </c>
      <c r="D29" s="279" t="s">
        <v>25</v>
      </c>
      <c r="E29" s="280" t="n">
        <v>28</v>
      </c>
      <c r="F29" s="280"/>
      <c r="G29" s="281" t="n">
        <f aca="false">'Dati Key Words'!E29</f>
        <v>38</v>
      </c>
      <c r="I29" s="282" t="n">
        <f aca="false">$N$72+($P$72*E29)</f>
        <v>47.734693877551</v>
      </c>
      <c r="J29" s="282" t="n">
        <f aca="false">G29-I29</f>
        <v>-9.73469387755102</v>
      </c>
      <c r="K29" s="282" t="n">
        <f aca="false">J29^2</f>
        <v>94.7642648896294</v>
      </c>
      <c r="L29" s="282" t="n">
        <f aca="false">(I29-$G$54)^2</f>
        <v>3.15243648479801</v>
      </c>
      <c r="M29" s="282" t="n">
        <f aca="false">(E29-$E$54)^2</f>
        <v>9</v>
      </c>
    </row>
    <row r="30" s="267" customFormat="true" ht="15" hidden="true" customHeight="false" outlineLevel="1" collapsed="false">
      <c r="A30" s="277"/>
      <c r="B30" s="277" t="n">
        <v>29</v>
      </c>
      <c r="C30" s="278" t="n">
        <v>1</v>
      </c>
      <c r="D30" s="279" t="s">
        <v>25</v>
      </c>
      <c r="E30" s="280" t="n">
        <v>29</v>
      </c>
      <c r="F30" s="280"/>
      <c r="G30" s="281" t="n">
        <f aca="false">'Dati Key Words'!E30</f>
        <v>73</v>
      </c>
      <c r="I30" s="282" t="n">
        <f aca="false">$N$72+($P$72*E30)</f>
        <v>48.3265306122449</v>
      </c>
      <c r="J30" s="282" t="n">
        <f aca="false">G30-I30</f>
        <v>24.6734693877551</v>
      </c>
      <c r="K30" s="282" t="n">
        <f aca="false">J30^2</f>
        <v>608.780091628488</v>
      </c>
      <c r="L30" s="282" t="n">
        <f aca="false">(I30-$G$54)^2</f>
        <v>5.60433152852975</v>
      </c>
      <c r="M30" s="282" t="n">
        <f aca="false">(E30-$E$54)^2</f>
        <v>16</v>
      </c>
    </row>
    <row r="31" s="267" customFormat="true" ht="15" hidden="true" customHeight="false" outlineLevel="1" collapsed="false">
      <c r="A31" s="277"/>
      <c r="B31" s="277" t="n">
        <v>30</v>
      </c>
      <c r="C31" s="278" t="n">
        <v>1</v>
      </c>
      <c r="D31" s="279" t="s">
        <v>25</v>
      </c>
      <c r="E31" s="280" t="n">
        <v>30</v>
      </c>
      <c r="F31" s="280"/>
      <c r="G31" s="281" t="n">
        <f aca="false">'Dati Key Words'!E31</f>
        <v>42</v>
      </c>
      <c r="I31" s="282" t="n">
        <f aca="false">$N$72+($P$72*E31)</f>
        <v>48.9183673469388</v>
      </c>
      <c r="J31" s="282" t="n">
        <f aca="false">G31-I31</f>
        <v>-6.91836734693878</v>
      </c>
      <c r="K31" s="282" t="n">
        <f aca="false">J31^2</f>
        <v>47.8638067471887</v>
      </c>
      <c r="L31" s="282" t="n">
        <f aca="false">(I31-$G$54)^2</f>
        <v>8.75676801332779</v>
      </c>
      <c r="M31" s="282" t="n">
        <f aca="false">(E31-$E$54)^2</f>
        <v>25</v>
      </c>
    </row>
    <row r="32" s="267" customFormat="true" ht="15" hidden="true" customHeight="false" outlineLevel="1" collapsed="false">
      <c r="A32" s="277"/>
      <c r="B32" s="277" t="n">
        <v>31</v>
      </c>
      <c r="C32" s="278" t="n">
        <v>1</v>
      </c>
      <c r="D32" s="279" t="s">
        <v>25</v>
      </c>
      <c r="E32" s="280" t="n">
        <v>31</v>
      </c>
      <c r="F32" s="280"/>
      <c r="G32" s="281" t="n">
        <f aca="false">'Dati Key Words'!E32</f>
        <v>24</v>
      </c>
      <c r="I32" s="282" t="n">
        <f aca="false">$N$72+($P$72*E32)</f>
        <v>49.5102040816327</v>
      </c>
      <c r="J32" s="282" t="n">
        <f aca="false">G32-I32</f>
        <v>-25.5102040816327</v>
      </c>
      <c r="K32" s="282" t="n">
        <f aca="false">J32^2</f>
        <v>650.770512286547</v>
      </c>
      <c r="L32" s="282" t="n">
        <f aca="false">(I32-$G$54)^2</f>
        <v>12.609745939192</v>
      </c>
      <c r="M32" s="282" t="n">
        <f aca="false">(E32-$E$54)^2</f>
        <v>36</v>
      </c>
    </row>
    <row r="33" s="267" customFormat="true" ht="15" hidden="true" customHeight="false" outlineLevel="1" collapsed="false">
      <c r="A33" s="277"/>
      <c r="B33" s="277" t="n">
        <v>32</v>
      </c>
      <c r="C33" s="278" t="n">
        <v>1</v>
      </c>
      <c r="D33" s="279" t="s">
        <v>26</v>
      </c>
      <c r="E33" s="280" t="n">
        <v>32</v>
      </c>
      <c r="F33" s="280"/>
      <c r="G33" s="281" t="n">
        <f aca="false">'Dati Key Words'!E33</f>
        <v>47</v>
      </c>
      <c r="I33" s="282" t="n">
        <f aca="false">$N$72+($P$72*E33)</f>
        <v>50.1020408163265</v>
      </c>
      <c r="J33" s="282" t="n">
        <f aca="false">G33-I33</f>
        <v>-3.10204081632654</v>
      </c>
      <c r="K33" s="282" t="n">
        <f aca="false">J33^2</f>
        <v>9.6226572261558</v>
      </c>
      <c r="L33" s="282" t="n">
        <f aca="false">(I33-$G$54)^2</f>
        <v>17.1632653061225</v>
      </c>
      <c r="M33" s="282" t="n">
        <f aca="false">(E33-$E$54)^2</f>
        <v>49</v>
      </c>
    </row>
    <row r="34" s="267" customFormat="true" ht="15" hidden="true" customHeight="false" outlineLevel="1" collapsed="false">
      <c r="A34" s="277"/>
      <c r="B34" s="277" t="n">
        <v>33</v>
      </c>
      <c r="C34" s="278" t="n">
        <v>1</v>
      </c>
      <c r="D34" s="279" t="s">
        <v>26</v>
      </c>
      <c r="E34" s="280" t="n">
        <v>33</v>
      </c>
      <c r="F34" s="280"/>
      <c r="G34" s="281" t="n">
        <f aca="false">'Dati Key Words'!E34</f>
        <v>60</v>
      </c>
      <c r="I34" s="282" t="n">
        <f aca="false">$N$72+($P$72*E34)</f>
        <v>50.6938775510204</v>
      </c>
      <c r="J34" s="282" t="n">
        <f aca="false">G34-I34</f>
        <v>9.30612244897959</v>
      </c>
      <c r="K34" s="282" t="n">
        <f aca="false">J34^2</f>
        <v>86.6039150354019</v>
      </c>
      <c r="L34" s="282" t="n">
        <f aca="false">(I34-$G$54)^2</f>
        <v>22.4173261141191</v>
      </c>
      <c r="M34" s="282" t="n">
        <f aca="false">(E34-$E$54)^2</f>
        <v>64</v>
      </c>
    </row>
    <row r="35" s="267" customFormat="true" ht="15" hidden="true" customHeight="false" outlineLevel="1" collapsed="false">
      <c r="A35" s="277"/>
      <c r="B35" s="277" t="n">
        <v>34</v>
      </c>
      <c r="C35" s="278" t="n">
        <v>1</v>
      </c>
      <c r="D35" s="279" t="s">
        <v>26</v>
      </c>
      <c r="E35" s="280" t="n">
        <v>34</v>
      </c>
      <c r="F35" s="280"/>
      <c r="G35" s="281" t="n">
        <f aca="false">'Dati Key Words'!E35</f>
        <v>37</v>
      </c>
      <c r="I35" s="282" t="n">
        <f aca="false">$N$72+($P$72*E35)</f>
        <v>51.2857142857143</v>
      </c>
      <c r="J35" s="282" t="n">
        <f aca="false">G35-I35</f>
        <v>-14.2857142857143</v>
      </c>
      <c r="K35" s="282" t="n">
        <f aca="false">J35^2</f>
        <v>204.081632653061</v>
      </c>
      <c r="L35" s="282" t="n">
        <f aca="false">(I35-$G$54)^2</f>
        <v>28.3719283631821</v>
      </c>
      <c r="M35" s="282" t="n">
        <f aca="false">(E35-$E$54)^2</f>
        <v>81</v>
      </c>
    </row>
    <row r="36" s="267" customFormat="true" ht="15" hidden="true" customHeight="false" outlineLevel="1" collapsed="false">
      <c r="A36" s="277"/>
      <c r="B36" s="277" t="n">
        <v>35</v>
      </c>
      <c r="C36" s="278" t="n">
        <v>1</v>
      </c>
      <c r="D36" s="279" t="s">
        <v>26</v>
      </c>
      <c r="E36" s="280" t="n">
        <v>35</v>
      </c>
      <c r="F36" s="280"/>
      <c r="G36" s="281" t="n">
        <f aca="false">'Dati Key Words'!E36</f>
        <v>51</v>
      </c>
      <c r="I36" s="282" t="n">
        <f aca="false">$N$72+($P$72*E36)</f>
        <v>51.8775510204082</v>
      </c>
      <c r="J36" s="282" t="n">
        <f aca="false">G36-I36</f>
        <v>-0.877551020408163</v>
      </c>
      <c r="K36" s="282" t="n">
        <f aca="false">J36^2</f>
        <v>0.770095793419408</v>
      </c>
      <c r="L36" s="282" t="n">
        <f aca="false">(I36-$G$54)^2</f>
        <v>35.0270720533111</v>
      </c>
      <c r="M36" s="282" t="n">
        <f aca="false">(E36-$E$54)^2</f>
        <v>100</v>
      </c>
    </row>
    <row r="37" s="267" customFormat="true" ht="15" hidden="true" customHeight="false" outlineLevel="1" collapsed="false">
      <c r="A37" s="277"/>
      <c r="B37" s="277" t="n">
        <v>36</v>
      </c>
      <c r="C37" s="278" t="n">
        <v>1</v>
      </c>
      <c r="D37" s="279" t="s">
        <v>27</v>
      </c>
      <c r="E37" s="280" t="n">
        <v>36</v>
      </c>
      <c r="F37" s="280"/>
      <c r="G37" s="281" t="n">
        <f aca="false">'Dati Key Words'!E37</f>
        <v>19</v>
      </c>
      <c r="I37" s="282" t="n">
        <f aca="false">$N$72+($P$72*E37)</f>
        <v>52.4693877551021</v>
      </c>
      <c r="J37" s="282" t="n">
        <f aca="false">G37-I37</f>
        <v>-33.4693877551021</v>
      </c>
      <c r="K37" s="282" t="n">
        <f aca="false">J37^2</f>
        <v>1120.19991670137</v>
      </c>
      <c r="L37" s="282" t="n">
        <f aca="false">(I37-$G$54)^2</f>
        <v>42.3827571845065</v>
      </c>
      <c r="M37" s="282" t="n">
        <f aca="false">(E37-$E$54)^2</f>
        <v>121</v>
      </c>
    </row>
    <row r="38" s="267" customFormat="true" ht="15" hidden="true" customHeight="false" outlineLevel="1" collapsed="false">
      <c r="A38" s="277"/>
      <c r="B38" s="277" t="n">
        <v>37</v>
      </c>
      <c r="C38" s="278" t="n">
        <v>1</v>
      </c>
      <c r="D38" s="279" t="s">
        <v>27</v>
      </c>
      <c r="E38" s="280" t="n">
        <v>37</v>
      </c>
      <c r="F38" s="280"/>
      <c r="G38" s="281" t="n">
        <f aca="false">'Dati Key Words'!E38</f>
        <v>37</v>
      </c>
      <c r="I38" s="282" t="n">
        <f aca="false">$N$72+($P$72*E38)</f>
        <v>53.0612244897959</v>
      </c>
      <c r="J38" s="282" t="n">
        <f aca="false">G38-I38</f>
        <v>-16.0612244897959</v>
      </c>
      <c r="K38" s="282" t="n">
        <f aca="false">J38^2</f>
        <v>257.96293211162</v>
      </c>
      <c r="L38" s="282" t="n">
        <f aca="false">(I38-$G$54)^2</f>
        <v>50.438983756768</v>
      </c>
      <c r="M38" s="282" t="n">
        <f aca="false">(E38-$E$54)^2</f>
        <v>144</v>
      </c>
    </row>
    <row r="39" s="267" customFormat="true" ht="15" hidden="true" customHeight="false" outlineLevel="1" collapsed="false">
      <c r="A39" s="277"/>
      <c r="B39" s="277" t="n">
        <v>38</v>
      </c>
      <c r="C39" s="278" t="n">
        <v>1</v>
      </c>
      <c r="D39" s="279" t="s">
        <v>27</v>
      </c>
      <c r="E39" s="280" t="n">
        <v>38</v>
      </c>
      <c r="F39" s="280"/>
      <c r="G39" s="281" t="n">
        <f aca="false">'Dati Key Words'!E39</f>
        <v>60</v>
      </c>
      <c r="I39" s="282" t="n">
        <f aca="false">$N$72+($P$72*E39)</f>
        <v>53.6530612244898</v>
      </c>
      <c r="J39" s="282" t="n">
        <f aca="false">G39-I39</f>
        <v>6.3469387755102</v>
      </c>
      <c r="K39" s="282" t="n">
        <f aca="false">J39^2</f>
        <v>40.283631820075</v>
      </c>
      <c r="L39" s="282" t="n">
        <f aca="false">(I39-$G$54)^2</f>
        <v>59.1957517700958</v>
      </c>
      <c r="M39" s="282" t="n">
        <f aca="false">(E39-$E$54)^2</f>
        <v>169</v>
      </c>
    </row>
    <row r="40" s="267" customFormat="true" ht="15" hidden="true" customHeight="false" outlineLevel="1" collapsed="false">
      <c r="A40" s="277"/>
      <c r="B40" s="277" t="n">
        <v>39</v>
      </c>
      <c r="C40" s="278" t="n">
        <v>1</v>
      </c>
      <c r="D40" s="279" t="s">
        <v>27</v>
      </c>
      <c r="E40" s="280" t="n">
        <v>39</v>
      </c>
      <c r="F40" s="280"/>
      <c r="G40" s="281" t="n">
        <f aca="false">'Dati Key Words'!E40</f>
        <v>45</v>
      </c>
      <c r="I40" s="282" t="n">
        <f aca="false">$N$72+($P$72*E40)</f>
        <v>54.2448979591837</v>
      </c>
      <c r="J40" s="282" t="n">
        <f aca="false">G40-I40</f>
        <v>-9.24489795918368</v>
      </c>
      <c r="K40" s="282" t="n">
        <f aca="false">J40^2</f>
        <v>85.4681382757185</v>
      </c>
      <c r="L40" s="282" t="n">
        <f aca="false">(I40-$G$54)^2</f>
        <v>68.6530612244898</v>
      </c>
      <c r="M40" s="282" t="n">
        <f aca="false">(E40-$E$54)^2</f>
        <v>196</v>
      </c>
    </row>
    <row r="41" s="267" customFormat="true" ht="15" hidden="true" customHeight="false" outlineLevel="1" collapsed="false">
      <c r="A41" s="277"/>
      <c r="B41" s="277" t="n">
        <v>40</v>
      </c>
      <c r="C41" s="278" t="n">
        <v>1</v>
      </c>
      <c r="D41" s="279" t="s">
        <v>27</v>
      </c>
      <c r="E41" s="280" t="n">
        <v>40</v>
      </c>
      <c r="F41" s="280"/>
      <c r="G41" s="281" t="n">
        <f aca="false">'Dati Key Words'!E41</f>
        <v>51</v>
      </c>
      <c r="I41" s="282" t="n">
        <f aca="false">$N$72+($P$72*E41)</f>
        <v>54.8367346938776</v>
      </c>
      <c r="J41" s="282" t="n">
        <f aca="false">G41-I41</f>
        <v>-3.83673469387755</v>
      </c>
      <c r="K41" s="282" t="n">
        <f aca="false">J41^2</f>
        <v>14.7205331112037</v>
      </c>
      <c r="L41" s="282" t="n">
        <f aca="false">(I41-$G$54)^2</f>
        <v>78.81091211995</v>
      </c>
      <c r="M41" s="282" t="n">
        <f aca="false">(E41-$E$54)^2</f>
        <v>225</v>
      </c>
    </row>
    <row r="42" s="267" customFormat="true" ht="15" hidden="true" customHeight="false" outlineLevel="1" collapsed="false">
      <c r="A42" s="277"/>
      <c r="B42" s="277" t="n">
        <v>41</v>
      </c>
      <c r="C42" s="278" t="n">
        <v>1</v>
      </c>
      <c r="D42" s="279" t="s">
        <v>28</v>
      </c>
      <c r="E42" s="280" t="n">
        <v>41</v>
      </c>
      <c r="F42" s="280"/>
      <c r="G42" s="281" t="n">
        <f aca="false">'Dati Key Words'!E42</f>
        <v>71</v>
      </c>
      <c r="I42" s="282" t="n">
        <f aca="false">$N$72+($P$72*E42)</f>
        <v>55.4285714285714</v>
      </c>
      <c r="J42" s="282" t="n">
        <f aca="false">G42-I42</f>
        <v>15.5714285714286</v>
      </c>
      <c r="K42" s="282" t="n">
        <f aca="false">J42^2</f>
        <v>242.469387755102</v>
      </c>
      <c r="L42" s="282" t="n">
        <f aca="false">(I42-$G$54)^2</f>
        <v>89.6693044564765</v>
      </c>
      <c r="M42" s="282" t="n">
        <f aca="false">(E42-$E$54)^2</f>
        <v>256</v>
      </c>
    </row>
    <row r="43" s="267" customFormat="true" ht="15" hidden="true" customHeight="false" outlineLevel="1" collapsed="false">
      <c r="A43" s="277"/>
      <c r="B43" s="277" t="n">
        <v>42</v>
      </c>
      <c r="C43" s="278" t="n">
        <v>1</v>
      </c>
      <c r="D43" s="279" t="s">
        <v>28</v>
      </c>
      <c r="E43" s="280" t="n">
        <v>42</v>
      </c>
      <c r="F43" s="280"/>
      <c r="G43" s="281" t="n">
        <f aca="false">'Dati Key Words'!E43</f>
        <v>54</v>
      </c>
      <c r="I43" s="282" t="n">
        <f aca="false">$N$72+($P$72*E43)</f>
        <v>56.0204081632653</v>
      </c>
      <c r="J43" s="282" t="n">
        <f aca="false">G43-I43</f>
        <v>-2.02040816326531</v>
      </c>
      <c r="K43" s="282" t="n">
        <f aca="false">J43^2</f>
        <v>4.0820491461891</v>
      </c>
      <c r="L43" s="282" t="n">
        <f aca="false">(I43-$G$54)^2</f>
        <v>101.228238234069</v>
      </c>
      <c r="M43" s="282" t="n">
        <f aca="false">(E43-$E$54)^2</f>
        <v>289</v>
      </c>
    </row>
    <row r="44" s="267" customFormat="true" ht="15" hidden="true" customHeight="false" outlineLevel="1" collapsed="false">
      <c r="A44" s="277"/>
      <c r="B44" s="277" t="n">
        <v>43</v>
      </c>
      <c r="C44" s="278" t="n">
        <v>1</v>
      </c>
      <c r="D44" s="279" t="s">
        <v>28</v>
      </c>
      <c r="E44" s="280" t="n">
        <v>43</v>
      </c>
      <c r="F44" s="280"/>
      <c r="G44" s="281" t="n">
        <f aca="false">'Dati Key Words'!E44</f>
        <v>41</v>
      </c>
      <c r="I44" s="282" t="n">
        <f aca="false">$N$72+($P$72*E44)</f>
        <v>56.6122448979592</v>
      </c>
      <c r="J44" s="282" t="n">
        <f aca="false">G44-I44</f>
        <v>-15.6122448979592</v>
      </c>
      <c r="K44" s="282" t="n">
        <f aca="false">J44^2</f>
        <v>243.742190753853</v>
      </c>
      <c r="L44" s="282" t="n">
        <f aca="false">(I44-$G$54)^2</f>
        <v>113.487713452728</v>
      </c>
      <c r="M44" s="282" t="n">
        <f aca="false">(E44-$E$54)^2</f>
        <v>324</v>
      </c>
    </row>
    <row r="45" s="267" customFormat="true" ht="15" hidden="true" customHeight="false" outlineLevel="1" collapsed="false">
      <c r="A45" s="277"/>
      <c r="B45" s="277" t="n">
        <v>44</v>
      </c>
      <c r="C45" s="278" t="n">
        <v>1</v>
      </c>
      <c r="D45" s="279" t="s">
        <v>28</v>
      </c>
      <c r="E45" s="280" t="n">
        <v>44</v>
      </c>
      <c r="F45" s="280"/>
      <c r="G45" s="281" t="n">
        <f aca="false">'Dati Key Words'!E45</f>
        <v>80</v>
      </c>
      <c r="I45" s="282" t="n">
        <f aca="false">$N$72+($P$72*E45)</f>
        <v>57.2040816326531</v>
      </c>
      <c r="J45" s="282" t="n">
        <f aca="false">G45-I45</f>
        <v>22.7959183673469</v>
      </c>
      <c r="K45" s="282" t="n">
        <f aca="false">J45^2</f>
        <v>519.653894210746</v>
      </c>
      <c r="L45" s="282" t="n">
        <f aca="false">(I45-$G$54)^2</f>
        <v>126.447730112453</v>
      </c>
      <c r="M45" s="282" t="n">
        <f aca="false">(E45-$E$54)^2</f>
        <v>361</v>
      </c>
    </row>
    <row r="46" s="267" customFormat="true" ht="15" hidden="true" customHeight="false" outlineLevel="1" collapsed="false">
      <c r="A46" s="277"/>
      <c r="B46" s="277" t="n">
        <v>45</v>
      </c>
      <c r="C46" s="278" t="n">
        <v>1</v>
      </c>
      <c r="D46" s="279" t="s">
        <v>29</v>
      </c>
      <c r="E46" s="280" t="n">
        <v>45</v>
      </c>
      <c r="F46" s="280"/>
      <c r="G46" s="281" t="n">
        <f aca="false">'Dati Key Words'!E46</f>
        <v>81</v>
      </c>
      <c r="I46" s="282" t="n">
        <f aca="false">$N$72+($P$72*E46)</f>
        <v>57.7959183673469</v>
      </c>
      <c r="J46" s="282" t="n">
        <f aca="false">G46-I46</f>
        <v>23.2040816326531</v>
      </c>
      <c r="K46" s="282" t="n">
        <f aca="false">J46^2</f>
        <v>538.429404414827</v>
      </c>
      <c r="L46" s="282" t="n">
        <f aca="false">(I46-$G$54)^2</f>
        <v>140.108288213245</v>
      </c>
      <c r="M46" s="282" t="n">
        <f aca="false">(E46-$E$54)^2</f>
        <v>400</v>
      </c>
    </row>
    <row r="47" s="267" customFormat="true" ht="15" hidden="true" customHeight="false" outlineLevel="1" collapsed="false">
      <c r="A47" s="277"/>
      <c r="B47" s="277" t="n">
        <v>46</v>
      </c>
      <c r="C47" s="278" t="n">
        <v>1</v>
      </c>
      <c r="D47" s="279" t="s">
        <v>29</v>
      </c>
      <c r="E47" s="280" t="n">
        <v>46</v>
      </c>
      <c r="F47" s="280"/>
      <c r="G47" s="281" t="n">
        <f aca="false">'Dati Key Words'!E47</f>
        <v>73</v>
      </c>
      <c r="I47" s="282" t="n">
        <f aca="false">$N$72+($P$72*E47)</f>
        <v>58.3877551020408</v>
      </c>
      <c r="J47" s="282" t="n">
        <f aca="false">G47-I47</f>
        <v>14.6122448979592</v>
      </c>
      <c r="K47" s="282" t="n">
        <f aca="false">J47^2</f>
        <v>213.517700957934</v>
      </c>
      <c r="L47" s="282" t="n">
        <f aca="false">(I47-$G$54)^2</f>
        <v>154.469387755102</v>
      </c>
      <c r="M47" s="282" t="n">
        <f aca="false">(E47-$E$54)^2</f>
        <v>441</v>
      </c>
    </row>
    <row r="48" s="267" customFormat="true" ht="15" hidden="true" customHeight="false" outlineLevel="1" collapsed="false">
      <c r="A48" s="277"/>
      <c r="B48" s="277" t="n">
        <v>47</v>
      </c>
      <c r="C48" s="278" t="n">
        <v>1</v>
      </c>
      <c r="D48" s="279" t="s">
        <v>29</v>
      </c>
      <c r="E48" s="280" t="n">
        <v>47</v>
      </c>
      <c r="F48" s="280"/>
      <c r="G48" s="281" t="n">
        <f aca="false">'Dati Key Words'!E48</f>
        <v>61</v>
      </c>
      <c r="I48" s="282" t="n">
        <f aca="false">$N$72+($P$72*E48)</f>
        <v>58.9795918367347</v>
      </c>
      <c r="J48" s="282" t="n">
        <f aca="false">G48-I48</f>
        <v>2.0204081632653</v>
      </c>
      <c r="K48" s="282" t="n">
        <f aca="false">J48^2</f>
        <v>4.08204914618907</v>
      </c>
      <c r="L48" s="282" t="n">
        <f aca="false">(I48-$G$54)^2</f>
        <v>169.531028738026</v>
      </c>
      <c r="M48" s="282" t="n">
        <f aca="false">(E48-$E$54)^2</f>
        <v>484</v>
      </c>
    </row>
    <row r="49" s="267" customFormat="true" ht="15" hidden="true" customHeight="false" outlineLevel="1" collapsed="false">
      <c r="A49" s="277"/>
      <c r="B49" s="277" t="n">
        <v>48</v>
      </c>
      <c r="C49" s="278" t="n">
        <v>1</v>
      </c>
      <c r="D49" s="279" t="s">
        <v>29</v>
      </c>
      <c r="E49" s="280" t="n">
        <v>48</v>
      </c>
      <c r="F49" s="280"/>
      <c r="G49" s="281" t="n">
        <f aca="false">'Dati Key Words'!E49</f>
        <v>100</v>
      </c>
      <c r="I49" s="282" t="n">
        <f aca="false">$N$72+($P$72*E49)</f>
        <v>59.5714285714286</v>
      </c>
      <c r="J49" s="282" t="n">
        <f aca="false">G49-I49</f>
        <v>40.4285714285714</v>
      </c>
      <c r="K49" s="282" t="n">
        <f aca="false">J49^2</f>
        <v>1634.4693877551</v>
      </c>
      <c r="L49" s="282" t="n">
        <f aca="false">(I49-$G$54)^2</f>
        <v>185.293211162016</v>
      </c>
      <c r="M49" s="282" t="n">
        <f aca="false">(E49-$E$54)^2</f>
        <v>529</v>
      </c>
    </row>
    <row r="50" s="267" customFormat="true" ht="15" hidden="true" customHeight="false" outlineLevel="1" collapsed="false">
      <c r="A50" s="277"/>
      <c r="B50" s="277" t="n">
        <v>49</v>
      </c>
      <c r="C50" s="278" t="n">
        <v>1</v>
      </c>
      <c r="D50" s="279" t="s">
        <v>29</v>
      </c>
      <c r="E50" s="280" t="n">
        <v>49</v>
      </c>
      <c r="F50" s="280"/>
      <c r="G50" s="281" t="n">
        <f aca="false">'Dati Key Words'!E50</f>
        <v>38</v>
      </c>
      <c r="I50" s="282" t="n">
        <f aca="false">$N$72+($P$72*E50)</f>
        <v>60.1632653061225</v>
      </c>
      <c r="J50" s="282" t="n">
        <f aca="false">G50-I50</f>
        <v>-22.1632653061225</v>
      </c>
      <c r="K50" s="282" t="n">
        <f aca="false">J50^2</f>
        <v>491.210329029571</v>
      </c>
      <c r="L50" s="282" t="n">
        <f aca="false">(I50-$G$54)^2</f>
        <v>201.755935027072</v>
      </c>
      <c r="M50" s="282" t="n">
        <f aca="false">(E50-$E$54)^2</f>
        <v>576</v>
      </c>
    </row>
    <row r="51" s="267" customFormat="true" ht="12.75" hidden="true" customHeight="false" outlineLevel="1" collapsed="false">
      <c r="A51" s="277"/>
      <c r="B51" s="277"/>
      <c r="C51" s="278"/>
      <c r="D51" s="278"/>
      <c r="E51" s="283"/>
      <c r="F51" s="280"/>
      <c r="G51" s="281"/>
      <c r="I51" s="282"/>
      <c r="J51" s="282"/>
      <c r="K51" s="282"/>
      <c r="L51" s="282"/>
      <c r="M51" s="282"/>
    </row>
    <row r="52" customFormat="false" ht="14.25" hidden="false" customHeight="true" outlineLevel="0" collapsed="false">
      <c r="A52" s="284"/>
      <c r="B52" s="284"/>
      <c r="C52" s="284"/>
      <c r="D52" s="284"/>
      <c r="E52" s="285"/>
      <c r="F52" s="286"/>
      <c r="G52" s="287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</row>
    <row r="53" customFormat="false" ht="30" hidden="false" customHeight="true" outlineLevel="0" collapsed="false">
      <c r="A53" s="288" t="s">
        <v>170</v>
      </c>
      <c r="B53" s="289"/>
      <c r="C53" s="289"/>
      <c r="D53" s="289"/>
      <c r="E53" s="290" t="n">
        <f aca="false">SUM(E2:E51)</f>
        <v>1225</v>
      </c>
      <c r="F53" s="291"/>
      <c r="G53" s="292" t="n">
        <f aca="false">SUM(G2:G51)</f>
        <v>2252</v>
      </c>
      <c r="I53" s="293"/>
      <c r="J53" s="294"/>
      <c r="K53" s="294" t="n">
        <f aca="false">SUM(K2:K51)</f>
        <v>10961.2653061225</v>
      </c>
      <c r="L53" s="294" t="n">
        <f aca="false">SUM(L2:L51)</f>
        <v>3432.65306122449</v>
      </c>
      <c r="M53" s="295" t="n">
        <f aca="false">SUM(M2:M51)</f>
        <v>9800</v>
      </c>
      <c r="N53" s="296" t="s">
        <v>41</v>
      </c>
      <c r="O53" s="297" t="s">
        <v>171</v>
      </c>
      <c r="P53" s="297" t="s">
        <v>47</v>
      </c>
      <c r="Q53" s="297" t="s">
        <v>172</v>
      </c>
      <c r="R53" s="298" t="s">
        <v>43</v>
      </c>
    </row>
    <row r="54" customFormat="false" ht="30" hidden="false" customHeight="true" outlineLevel="0" collapsed="false">
      <c r="A54" s="299" t="s">
        <v>116</v>
      </c>
      <c r="B54" s="300"/>
      <c r="C54" s="300"/>
      <c r="D54" s="301" t="s">
        <v>173</v>
      </c>
      <c r="E54" s="302" t="n">
        <f aca="false">AVERAGE(E2:E51)</f>
        <v>25</v>
      </c>
      <c r="F54" s="301" t="s">
        <v>174</v>
      </c>
      <c r="G54" s="303" t="n">
        <f aca="false">AVERAGE(G2:G51)</f>
        <v>45.9591836734694</v>
      </c>
      <c r="I54" s="304" t="s">
        <v>175</v>
      </c>
      <c r="J54" s="305" t="n">
        <f aca="false">AVERAGE(J2:J52)</f>
        <v>0</v>
      </c>
      <c r="K54" s="306" t="s">
        <v>176</v>
      </c>
      <c r="L54" s="306"/>
      <c r="M54" s="306"/>
      <c r="N54" s="307" t="n">
        <f aca="false">QUARTILE(J2:J51,0)</f>
        <v>-33.4693877551021</v>
      </c>
      <c r="O54" s="308" t="n">
        <f aca="false">QUARTILE(J2:J51,1)</f>
        <v>-8.40816326530612</v>
      </c>
      <c r="P54" s="308" t="n">
        <f aca="false">QUARTILE(J2:J51,2)</f>
        <v>-1.93877551020408</v>
      </c>
      <c r="Q54" s="308" t="n">
        <f aca="false">QUARTILE(J2:J51,3)</f>
        <v>4.69387755102041</v>
      </c>
      <c r="R54" s="309" t="n">
        <f aca="false">QUARTILE(J2:J51,4)</f>
        <v>41.2448979591837</v>
      </c>
    </row>
    <row r="55" customFormat="false" ht="36" hidden="false" customHeight="true" outlineLevel="0" collapsed="false">
      <c r="A55" s="310" t="s">
        <v>177</v>
      </c>
      <c r="B55" s="311"/>
      <c r="C55" s="311"/>
      <c r="D55" s="312" t="s">
        <v>178</v>
      </c>
      <c r="E55" s="313" t="n">
        <f aca="false">VARP(E2:E51)</f>
        <v>200</v>
      </c>
      <c r="F55" s="312" t="s">
        <v>179</v>
      </c>
      <c r="G55" s="314" t="n">
        <f aca="false">VARP(G2:G51)</f>
        <v>293.753436068305</v>
      </c>
      <c r="I55" s="315" t="s">
        <v>180</v>
      </c>
      <c r="J55" s="316" t="s">
        <v>181</v>
      </c>
      <c r="K55" s="317" t="s">
        <v>182</v>
      </c>
      <c r="L55" s="317"/>
      <c r="M55" s="317"/>
      <c r="N55" s="318" t="s">
        <v>51</v>
      </c>
      <c r="O55" s="319" t="str">
        <f aca="false">IF(P55&gt;0,"Positiva","Negativa")</f>
        <v>Positiva</v>
      </c>
      <c r="P55" s="320" t="n">
        <f aca="false">SKEW(J2:J51)</f>
        <v>0.602322512074227</v>
      </c>
      <c r="Q55" s="321" t="s">
        <v>53</v>
      </c>
      <c r="R55" s="320" t="n">
        <f aca="false">KURT(J2:J51)</f>
        <v>1.04685905052303</v>
      </c>
    </row>
    <row r="56" customFormat="false" ht="19.5" hidden="false" customHeight="true" outlineLevel="0" collapsed="false">
      <c r="A56" s="322"/>
      <c r="B56" s="323"/>
      <c r="C56" s="323"/>
      <c r="D56" s="324"/>
      <c r="E56" s="325"/>
      <c r="F56" s="324"/>
      <c r="G56" s="325"/>
      <c r="I56" s="326"/>
      <c r="J56" s="327"/>
      <c r="K56" s="327"/>
      <c r="L56" s="328"/>
    </row>
    <row r="57" customFormat="false" ht="21" hidden="false" customHeight="true" outlineLevel="0" collapsed="false">
      <c r="A57" s="329" t="s">
        <v>96</v>
      </c>
      <c r="B57" s="330" t="n">
        <f aca="false">SUM(C2:C51)</f>
        <v>49</v>
      </c>
      <c r="C57" s="331"/>
      <c r="D57" s="332" t="s">
        <v>183</v>
      </c>
      <c r="E57" s="332"/>
      <c r="F57" s="333" t="s">
        <v>184</v>
      </c>
      <c r="G57" s="334" t="s">
        <v>185</v>
      </c>
      <c r="K57" s="335" t="s">
        <v>186</v>
      </c>
      <c r="L57" s="335"/>
      <c r="M57" s="335"/>
    </row>
    <row r="58" customFormat="false" ht="21" hidden="false" customHeight="true" outlineLevel="0" collapsed="false">
      <c r="A58" s="329" t="s">
        <v>187</v>
      </c>
      <c r="B58" s="336" t="n">
        <v>2</v>
      </c>
      <c r="C58" s="323"/>
      <c r="D58" s="332" t="s">
        <v>188</v>
      </c>
      <c r="E58" s="332"/>
      <c r="F58" s="333" t="s">
        <v>189</v>
      </c>
      <c r="G58" s="334" t="s">
        <v>190</v>
      </c>
      <c r="K58" s="337"/>
      <c r="L58" s="338"/>
      <c r="M58" s="339"/>
    </row>
    <row r="59" customFormat="false" ht="21" hidden="false" customHeight="true" outlineLevel="0" collapsed="false">
      <c r="A59" s="329" t="s">
        <v>191</v>
      </c>
      <c r="B59" s="330" t="n">
        <f aca="false">$B$57-$B$58</f>
        <v>47</v>
      </c>
      <c r="C59" s="340"/>
      <c r="D59" s="323"/>
      <c r="E59" s="341"/>
      <c r="F59" s="331"/>
      <c r="G59" s="342"/>
      <c r="I59" s="343"/>
      <c r="J59" s="343"/>
      <c r="K59" s="344" t="s">
        <v>192</v>
      </c>
      <c r="L59" s="345" t="s">
        <v>193</v>
      </c>
      <c r="M59" s="346" t="s">
        <v>194</v>
      </c>
      <c r="N59" s="343"/>
      <c r="O59" s="343"/>
      <c r="P59" s="343"/>
    </row>
    <row r="60" customFormat="false" ht="21" hidden="false" customHeight="true" outlineLevel="0" collapsed="false">
      <c r="A60" s="322"/>
      <c r="B60" s="331"/>
      <c r="C60" s="340"/>
      <c r="D60" s="323"/>
      <c r="E60" s="341"/>
      <c r="F60" s="331"/>
      <c r="G60" s="342"/>
      <c r="I60" s="343"/>
      <c r="J60" s="343"/>
      <c r="K60" s="347"/>
      <c r="L60" s="348"/>
      <c r="M60" s="349"/>
      <c r="N60" s="343"/>
      <c r="O60" s="343"/>
      <c r="P60" s="343"/>
    </row>
    <row r="61" customFormat="false" ht="27" hidden="false" customHeight="true" outlineLevel="0" collapsed="false">
      <c r="A61" s="329" t="s">
        <v>195</v>
      </c>
      <c r="B61" s="336" t="n">
        <f aca="false">COVAR(E2:E51,G2:G51)</f>
        <v>118.367346938776</v>
      </c>
      <c r="C61" s="323"/>
      <c r="D61" s="323"/>
      <c r="E61" s="341"/>
      <c r="F61" s="331"/>
      <c r="G61" s="342" t="n">
        <f aca="false">KURT(G2:G51)</f>
        <v>1.0605806180037</v>
      </c>
      <c r="H61" s="350"/>
      <c r="I61" s="351"/>
      <c r="O61" s="352" t="s">
        <v>196</v>
      </c>
      <c r="P61" s="352" t="s">
        <v>197</v>
      </c>
    </row>
    <row r="62" customFormat="false" ht="24" hidden="false" customHeight="true" outlineLevel="0" collapsed="false">
      <c r="A62" s="353"/>
      <c r="B62" s="353"/>
      <c r="C62" s="323"/>
      <c r="D62" s="354"/>
      <c r="E62" s="331"/>
      <c r="F62" s="331"/>
      <c r="G62" s="331"/>
      <c r="H62" s="355"/>
      <c r="I62" s="355"/>
      <c r="J62" s="356"/>
      <c r="K62" s="357" t="s">
        <v>198</v>
      </c>
      <c r="L62" s="358" t="n">
        <f aca="false">$G$54-($L$64*$E$54)</f>
        <v>31.1632653061225</v>
      </c>
      <c r="M62" s="359" t="s">
        <v>199</v>
      </c>
      <c r="N62" s="360" t="n">
        <f aca="false">SQRT($O$68*((1/$B$57)+(($E$54^2)/$M$53)))</f>
        <v>4.43093472522336</v>
      </c>
      <c r="O62" s="361" t="n">
        <f aca="false">L62/N62</f>
        <v>7.03311315527256</v>
      </c>
      <c r="P62" s="362" t="n">
        <f aca="false">TDIST(ABS(O62),B59,2)</f>
        <v>7.28112889365096E-009</v>
      </c>
      <c r="AE62" s="267"/>
      <c r="AF62" s="267"/>
      <c r="AG62" s="267"/>
    </row>
    <row r="63" customFormat="false" ht="19.5" hidden="false" customHeight="true" outlineLevel="0" collapsed="false">
      <c r="A63" s="363" t="s">
        <v>200</v>
      </c>
      <c r="B63" s="364" t="n">
        <f aca="false">SQRT($B$64)</f>
        <v>0.488343529853001</v>
      </c>
      <c r="C63" s="365"/>
      <c r="D63" s="366"/>
      <c r="E63" s="367"/>
      <c r="F63" s="367"/>
      <c r="G63" s="367"/>
      <c r="H63" s="368"/>
      <c r="I63" s="368"/>
      <c r="J63" s="356"/>
      <c r="K63" s="369"/>
      <c r="L63" s="370"/>
      <c r="M63" s="371"/>
      <c r="N63" s="30"/>
      <c r="O63" s="341"/>
      <c r="P63" s="30"/>
      <c r="AE63" s="267"/>
      <c r="AF63" s="267"/>
      <c r="AG63" s="267"/>
    </row>
    <row r="64" customFormat="false" ht="24" hidden="false" customHeight="true" outlineLevel="0" collapsed="false">
      <c r="A64" s="372" t="s">
        <v>201</v>
      </c>
      <c r="B64" s="373" t="n">
        <f aca="false">($B$61^2)/($E$55*$G$55)</f>
        <v>0.238479403149289</v>
      </c>
      <c r="C64" s="365"/>
      <c r="D64" s="374"/>
      <c r="E64" s="374"/>
      <c r="F64" s="367"/>
      <c r="G64" s="367"/>
      <c r="H64" s="368"/>
      <c r="I64" s="368"/>
      <c r="J64" s="356"/>
      <c r="K64" s="357" t="s">
        <v>202</v>
      </c>
      <c r="L64" s="358" t="n">
        <f aca="false">$B$61/$E$55</f>
        <v>0.591836734693878</v>
      </c>
      <c r="M64" s="359" t="s">
        <v>203</v>
      </c>
      <c r="N64" s="360" t="n">
        <f aca="false">SQRT($O$68*(1/$M$53))</f>
        <v>0.154265346131917</v>
      </c>
      <c r="O64" s="361" t="n">
        <f aca="false">L64/N64</f>
        <v>3.83648531270126</v>
      </c>
      <c r="P64" s="362" t="n">
        <f aca="false">TDIST(ABS(O64),B59,2)</f>
        <v>0.00037113438048417</v>
      </c>
      <c r="AE64" s="267"/>
      <c r="AF64" s="267"/>
      <c r="AG64" s="267"/>
    </row>
    <row r="65" customFormat="false" ht="24" hidden="false" customHeight="true" outlineLevel="0" collapsed="false">
      <c r="A65" s="375"/>
      <c r="B65" s="376"/>
      <c r="C65" s="365"/>
      <c r="D65" s="366"/>
      <c r="E65" s="367"/>
      <c r="F65" s="367"/>
      <c r="G65" s="367"/>
      <c r="H65" s="368"/>
      <c r="I65" s="368"/>
      <c r="J65" s="356"/>
      <c r="K65" s="377"/>
      <c r="L65" s="378"/>
      <c r="M65" s="379"/>
      <c r="N65" s="341"/>
      <c r="O65" s="328"/>
      <c r="AE65" s="267"/>
      <c r="AF65" s="267"/>
      <c r="AG65" s="267"/>
    </row>
    <row r="66" customFormat="false" ht="24" hidden="false" customHeight="true" outlineLevel="0" collapsed="false">
      <c r="A66" s="375"/>
      <c r="B66" s="376"/>
      <c r="C66" s="365"/>
      <c r="D66" s="366"/>
      <c r="E66" s="367"/>
      <c r="F66" s="367"/>
      <c r="G66" s="367"/>
      <c r="H66" s="380" t="s">
        <v>197</v>
      </c>
      <c r="I66" s="381" t="n">
        <f aca="false">FDIST(ABS(I70),F70,F71)</f>
        <v>0.00037113438048417</v>
      </c>
      <c r="J66" s="356"/>
      <c r="K66" s="377"/>
      <c r="L66" s="378"/>
      <c r="M66" s="379"/>
      <c r="N66" s="341"/>
      <c r="O66" s="328"/>
      <c r="AE66" s="267"/>
      <c r="AF66" s="267"/>
      <c r="AG66" s="267"/>
    </row>
    <row r="67" customFormat="false" ht="21.75" hidden="false" customHeight="false" outlineLevel="0" collapsed="false">
      <c r="A67" s="351"/>
      <c r="B67" s="351"/>
      <c r="C67" s="382"/>
      <c r="D67" s="383"/>
      <c r="E67" s="368"/>
      <c r="F67" s="368"/>
      <c r="G67" s="368"/>
      <c r="H67" s="368"/>
      <c r="I67" s="368"/>
      <c r="J67" s="356"/>
      <c r="AE67" s="267"/>
      <c r="AF67" s="267"/>
      <c r="AG67" s="267"/>
    </row>
    <row r="68" customFormat="false" ht="27.75" hidden="false" customHeight="true" outlineLevel="0" collapsed="false">
      <c r="A68" s="384" t="s">
        <v>204</v>
      </c>
      <c r="B68" s="385"/>
      <c r="C68" s="386"/>
      <c r="D68" s="387"/>
      <c r="E68" s="388"/>
      <c r="F68" s="389"/>
      <c r="G68" s="389"/>
      <c r="H68" s="389"/>
      <c r="I68" s="390"/>
      <c r="J68" s="391"/>
      <c r="K68" s="392" t="s">
        <v>205</v>
      </c>
      <c r="L68" s="393" t="s">
        <v>206</v>
      </c>
      <c r="M68" s="393"/>
      <c r="N68" s="359" t="s">
        <v>207</v>
      </c>
      <c r="O68" s="360" t="n">
        <f aca="false">$K$53/$B$59</f>
        <v>233.218410768563</v>
      </c>
      <c r="P68" s="350"/>
      <c r="S68" s="343"/>
      <c r="AE68" s="267"/>
      <c r="AF68" s="267"/>
      <c r="AG68" s="267"/>
    </row>
    <row r="69" customFormat="false" ht="26.25" hidden="false" customHeight="true" outlineLevel="0" collapsed="false">
      <c r="A69" s="394"/>
      <c r="B69" s="395"/>
      <c r="C69" s="396"/>
      <c r="D69" s="396"/>
      <c r="E69" s="397" t="s">
        <v>208</v>
      </c>
      <c r="F69" s="398"/>
      <c r="G69" s="399" t="s">
        <v>177</v>
      </c>
      <c r="H69" s="398"/>
      <c r="I69" s="400" t="s">
        <v>209</v>
      </c>
      <c r="J69" s="391"/>
      <c r="K69" s="356"/>
      <c r="L69" s="343"/>
      <c r="N69" s="401" t="s">
        <v>210</v>
      </c>
      <c r="O69" s="402" t="n">
        <f aca="false">SQRT(O68)</f>
        <v>15.2714901292756</v>
      </c>
      <c r="P69" s="350"/>
      <c r="R69" s="343"/>
      <c r="AE69" s="267"/>
      <c r="AF69" s="267"/>
      <c r="AG69" s="267"/>
    </row>
    <row r="70" customFormat="false" ht="27.75" hidden="false" customHeight="true" outlineLevel="0" collapsed="false">
      <c r="A70" s="403" t="s">
        <v>211</v>
      </c>
      <c r="B70" s="404" t="s">
        <v>212</v>
      </c>
      <c r="C70" s="404"/>
      <c r="D70" s="405" t="n">
        <f aca="false">$L$53</f>
        <v>3432.65306122449</v>
      </c>
      <c r="E70" s="406" t="s">
        <v>213</v>
      </c>
      <c r="F70" s="407" t="n">
        <f aca="false">$B$58-1</f>
        <v>1</v>
      </c>
      <c r="G70" s="408" t="s">
        <v>214</v>
      </c>
      <c r="H70" s="409" t="n">
        <f aca="false">$D$70/$F$70</f>
        <v>3432.65306122449</v>
      </c>
      <c r="I70" s="410" t="n">
        <f aca="false">$H$70/$H$71</f>
        <v>14.7186195545725</v>
      </c>
      <c r="J70" s="391"/>
      <c r="K70" s="356"/>
      <c r="L70" s="343"/>
      <c r="N70" s="327"/>
      <c r="O70" s="328"/>
      <c r="P70" s="350"/>
      <c r="S70" s="343"/>
      <c r="AE70" s="267"/>
      <c r="AF70" s="267"/>
      <c r="AG70" s="267"/>
    </row>
    <row r="71" customFormat="false" ht="27.75" hidden="false" customHeight="true" outlineLevel="0" collapsed="false">
      <c r="A71" s="403" t="s">
        <v>215</v>
      </c>
      <c r="B71" s="411" t="s">
        <v>216</v>
      </c>
      <c r="C71" s="411"/>
      <c r="D71" s="405" t="n">
        <f aca="false">$K$53</f>
        <v>10961.2653061225</v>
      </c>
      <c r="E71" s="406" t="s">
        <v>217</v>
      </c>
      <c r="F71" s="407" t="n">
        <f aca="false">$B$57-$B$58</f>
        <v>47</v>
      </c>
      <c r="G71" s="408" t="s">
        <v>218</v>
      </c>
      <c r="H71" s="409" t="n">
        <f aca="false">$D$71/$F$71</f>
        <v>233.218410768563</v>
      </c>
      <c r="I71" s="412"/>
      <c r="J71" s="391"/>
      <c r="K71" s="392" t="s">
        <v>219</v>
      </c>
      <c r="L71" s="413" t="s">
        <v>220</v>
      </c>
      <c r="M71" s="414" t="s">
        <v>130</v>
      </c>
      <c r="N71" s="415" t="s">
        <v>198</v>
      </c>
      <c r="O71" s="414" t="s">
        <v>221</v>
      </c>
      <c r="P71" s="415" t="s">
        <v>202</v>
      </c>
      <c r="Q71" s="416" t="s">
        <v>222</v>
      </c>
      <c r="R71" s="343"/>
      <c r="AE71" s="267"/>
      <c r="AF71" s="267"/>
      <c r="AG71" s="267"/>
    </row>
    <row r="72" customFormat="false" ht="27.75" hidden="false" customHeight="true" outlineLevel="0" collapsed="false">
      <c r="A72" s="403" t="s">
        <v>170</v>
      </c>
      <c r="B72" s="404" t="s">
        <v>223</v>
      </c>
      <c r="C72" s="404"/>
      <c r="D72" s="405" t="n">
        <f aca="false">SUM(D70:D71)</f>
        <v>14393.9183673469</v>
      </c>
      <c r="E72" s="406" t="s">
        <v>224</v>
      </c>
      <c r="F72" s="407" t="n">
        <f aca="false">$B$57-1</f>
        <v>48</v>
      </c>
      <c r="G72" s="408" t="s">
        <v>225</v>
      </c>
      <c r="H72" s="409" t="n">
        <f aca="false">$D$72/$F$72</f>
        <v>299.873299319728</v>
      </c>
      <c r="I72" s="417"/>
      <c r="J72" s="391"/>
      <c r="K72" s="392" t="s">
        <v>219</v>
      </c>
      <c r="L72" s="413" t="s">
        <v>220</v>
      </c>
      <c r="M72" s="414" t="s">
        <v>130</v>
      </c>
      <c r="N72" s="418" t="n">
        <f aca="false">$L$62</f>
        <v>31.1632653061225</v>
      </c>
      <c r="O72" s="414" t="s">
        <v>221</v>
      </c>
      <c r="P72" s="419" t="n">
        <f aca="false">$L$64</f>
        <v>0.591836734693878</v>
      </c>
      <c r="Q72" s="416" t="s">
        <v>222</v>
      </c>
      <c r="AE72" s="267"/>
      <c r="AF72" s="267"/>
      <c r="AG72" s="267"/>
    </row>
    <row r="73" customFormat="false" ht="21" hidden="false" customHeight="false" outlineLevel="0" collapsed="false">
      <c r="A73" s="420"/>
      <c r="B73" s="421"/>
      <c r="C73" s="421"/>
      <c r="D73" s="421"/>
      <c r="E73" s="422"/>
      <c r="F73" s="423"/>
      <c r="G73" s="423"/>
      <c r="H73" s="423"/>
      <c r="I73" s="424"/>
      <c r="J73" s="391"/>
      <c r="K73" s="425"/>
      <c r="L73" s="426"/>
      <c r="M73" s="427"/>
      <c r="N73" s="428"/>
      <c r="O73" s="427"/>
      <c r="P73" s="429"/>
      <c r="Q73" s="427"/>
      <c r="AE73" s="267"/>
      <c r="AF73" s="267"/>
      <c r="AG73" s="267"/>
    </row>
    <row r="74" customFormat="false" ht="21" hidden="false" customHeight="false" outlineLevel="0" collapsed="false">
      <c r="A74" s="351"/>
      <c r="B74" s="351"/>
      <c r="C74" s="351"/>
      <c r="D74" s="351"/>
      <c r="E74" s="267"/>
      <c r="F74" s="430"/>
      <c r="G74" s="430"/>
      <c r="H74" s="430"/>
      <c r="I74" s="430"/>
      <c r="J74" s="391"/>
      <c r="K74" s="356"/>
      <c r="L74" s="426"/>
      <c r="M74" s="427"/>
      <c r="N74" s="431"/>
      <c r="O74" s="341"/>
      <c r="P74" s="429"/>
      <c r="Q74" s="427"/>
      <c r="AE74" s="267"/>
      <c r="AF74" s="267"/>
    </row>
    <row r="75" customFormat="false" ht="28.5" hidden="false" customHeight="true" outlineLevel="0" collapsed="false">
      <c r="A75" s="351"/>
      <c r="B75" s="351"/>
      <c r="C75" s="351"/>
      <c r="D75" s="351"/>
      <c r="E75" s="267"/>
      <c r="F75" s="430"/>
      <c r="G75" s="430"/>
      <c r="H75" s="430"/>
      <c r="I75" s="391"/>
      <c r="J75" s="432" t="s">
        <v>226</v>
      </c>
      <c r="K75" s="432"/>
      <c r="L75" s="413" t="s">
        <v>227</v>
      </c>
      <c r="M75" s="414" t="s">
        <v>130</v>
      </c>
      <c r="N75" s="418" t="n">
        <f aca="false">$L$62</f>
        <v>31.1632653061225</v>
      </c>
      <c r="O75" s="414" t="s">
        <v>221</v>
      </c>
      <c r="P75" s="419" t="n">
        <f aca="false">$L$64</f>
        <v>0.591836734693878</v>
      </c>
      <c r="Q75" s="416" t="s">
        <v>228</v>
      </c>
      <c r="AE75" s="267"/>
      <c r="AF75" s="267"/>
    </row>
    <row r="76" customFormat="false" ht="14.25" hidden="false" customHeight="true" outlineLevel="0" collapsed="false">
      <c r="A76" s="351"/>
      <c r="B76" s="351"/>
      <c r="C76" s="351"/>
      <c r="D76" s="351"/>
      <c r="E76" s="267"/>
      <c r="F76" s="430"/>
      <c r="G76" s="430"/>
      <c r="H76" s="430"/>
      <c r="I76" s="391"/>
      <c r="J76" s="433"/>
      <c r="K76" s="433"/>
      <c r="L76" s="434"/>
      <c r="M76" s="435"/>
      <c r="N76" s="436"/>
      <c r="O76" s="435"/>
      <c r="P76" s="437"/>
      <c r="Q76" s="438"/>
      <c r="AE76" s="267"/>
      <c r="AF76" s="267"/>
    </row>
    <row r="77" customFormat="false" ht="28.5" hidden="false" customHeight="true" outlineLevel="0" collapsed="false">
      <c r="A77" s="439"/>
      <c r="B77" s="351"/>
      <c r="C77" s="351"/>
      <c r="D77" s="351"/>
      <c r="E77" s="267"/>
      <c r="F77" s="430"/>
      <c r="G77" s="391"/>
      <c r="H77" s="391"/>
      <c r="J77" s="432" t="s">
        <v>226</v>
      </c>
      <c r="K77" s="432"/>
      <c r="L77" s="440" t="n">
        <f aca="false">N77+(P77*Q77)</f>
        <v>60.7551020408163</v>
      </c>
      <c r="M77" s="414" t="s">
        <v>130</v>
      </c>
      <c r="N77" s="418" t="n">
        <f aca="false">$L$62</f>
        <v>31.1632653061225</v>
      </c>
      <c r="O77" s="414" t="s">
        <v>221</v>
      </c>
      <c r="P77" s="419" t="n">
        <f aca="false">$L$64</f>
        <v>0.591836734693878</v>
      </c>
      <c r="Q77" s="441" t="n">
        <v>50</v>
      </c>
      <c r="AE77" s="267"/>
    </row>
    <row r="78" customFormat="false" ht="27.75" hidden="false" customHeight="true" outlineLevel="0" collapsed="false">
      <c r="A78" s="351"/>
      <c r="B78" s="351"/>
      <c r="C78" s="351"/>
      <c r="D78" s="351"/>
      <c r="E78" s="267"/>
      <c r="F78" s="430"/>
      <c r="G78" s="391"/>
      <c r="H78" s="391"/>
      <c r="L78" s="442"/>
      <c r="M78" s="431"/>
      <c r="N78" s="359" t="s">
        <v>229</v>
      </c>
      <c r="O78" s="443" t="n">
        <f aca="false">SQRT($O$68*(1+(1/$B$57)+((($Q$77-$E$54)^2)/$M$53)))</f>
        <v>15.9013079118591</v>
      </c>
      <c r="P78" s="442"/>
      <c r="Q78" s="442"/>
    </row>
    <row r="79" customFormat="false" ht="12.75" hidden="false" customHeight="false" outlineLevel="0" collapsed="false">
      <c r="A79" s="351"/>
      <c r="B79" s="351"/>
      <c r="C79" s="351"/>
      <c r="D79" s="351"/>
      <c r="E79" s="267"/>
      <c r="F79" s="430"/>
      <c r="G79" s="391"/>
    </row>
    <row r="80" customFormat="false" ht="12.75" hidden="false" customHeight="false" outlineLevel="0" collapsed="false">
      <c r="A80" s="351"/>
      <c r="B80" s="351"/>
      <c r="C80" s="351"/>
      <c r="D80" s="351"/>
      <c r="E80" s="267"/>
      <c r="F80" s="430"/>
      <c r="G80" s="391"/>
    </row>
    <row r="81" customFormat="false" ht="12.75" hidden="false" customHeight="false" outlineLevel="0" collapsed="false">
      <c r="A81" s="351"/>
      <c r="B81" s="351"/>
      <c r="C81" s="351"/>
      <c r="D81" s="351"/>
      <c r="E81" s="267"/>
      <c r="F81" s="430"/>
      <c r="G81" s="391"/>
    </row>
    <row r="82" customFormat="false" ht="12.75" hidden="false" customHeight="false" outlineLevel="0" collapsed="false">
      <c r="A82" s="351"/>
      <c r="B82" s="351"/>
      <c r="C82" s="351"/>
      <c r="D82" s="351"/>
      <c r="E82" s="267"/>
      <c r="F82" s="430"/>
      <c r="G82" s="391"/>
    </row>
    <row r="83" s="267" customFormat="true" ht="12.75" hidden="false" customHeight="false" outlineLevel="0" collapsed="false">
      <c r="A83" s="351"/>
      <c r="B83" s="351"/>
      <c r="C83" s="351"/>
      <c r="D83" s="351"/>
      <c r="F83" s="430"/>
      <c r="G83" s="391"/>
    </row>
    <row r="84" s="267" customFormat="true" ht="12.75" hidden="false" customHeight="false" outlineLevel="0" collapsed="false">
      <c r="A84" s="351"/>
      <c r="B84" s="351"/>
      <c r="C84" s="351"/>
      <c r="D84" s="351"/>
      <c r="F84" s="430"/>
      <c r="G84" s="391"/>
    </row>
    <row r="85" s="267" customFormat="true" ht="12.75" hidden="false" customHeight="false" outlineLevel="0" collapsed="false">
      <c r="A85" s="351"/>
      <c r="B85" s="351"/>
      <c r="C85" s="351"/>
      <c r="D85" s="351"/>
      <c r="F85" s="430"/>
      <c r="G85" s="391"/>
    </row>
    <row r="86" s="267" customFormat="true" ht="12.75" hidden="false" customHeight="false" outlineLevel="0" collapsed="false">
      <c r="A86" s="351"/>
      <c r="B86" s="351"/>
      <c r="C86" s="351"/>
      <c r="D86" s="351"/>
      <c r="F86" s="430"/>
      <c r="G86" s="391"/>
    </row>
    <row r="87" s="267" customFormat="true" ht="12.75" hidden="false" customHeight="false" outlineLevel="0" collapsed="false">
      <c r="A87" s="351"/>
      <c r="B87" s="351"/>
      <c r="C87" s="351"/>
      <c r="D87" s="351"/>
      <c r="F87" s="430"/>
      <c r="G87" s="391"/>
    </row>
    <row r="88" s="267" customFormat="true" ht="12.75" hidden="false" customHeight="false" outlineLevel="0" collapsed="false">
      <c r="A88" s="351"/>
      <c r="B88" s="351"/>
      <c r="C88" s="351"/>
      <c r="D88" s="351"/>
      <c r="F88" s="430"/>
      <c r="G88" s="391"/>
    </row>
    <row r="89" s="267" customFormat="true" ht="12.75" hidden="false" customHeight="false" outlineLevel="0" collapsed="false">
      <c r="A89" s="351"/>
      <c r="B89" s="351"/>
      <c r="C89" s="351"/>
      <c r="D89" s="351"/>
      <c r="F89" s="430"/>
      <c r="G89" s="391"/>
    </row>
    <row r="90" s="267" customFormat="true" ht="12.75" hidden="false" customHeight="false" outlineLevel="0" collapsed="false">
      <c r="A90" s="351"/>
      <c r="B90" s="351"/>
      <c r="C90" s="351"/>
      <c r="D90" s="351"/>
      <c r="F90" s="430"/>
      <c r="G90" s="391"/>
    </row>
    <row r="91" s="267" customFormat="true" ht="12.75" hidden="false" customHeight="false" outlineLevel="0" collapsed="false">
      <c r="A91" s="351"/>
      <c r="B91" s="351"/>
      <c r="C91" s="351"/>
      <c r="D91" s="351"/>
      <c r="F91" s="430"/>
      <c r="G91" s="391"/>
    </row>
    <row r="92" s="267" customFormat="true" ht="12.75" hidden="false" customHeight="false" outlineLevel="0" collapsed="false">
      <c r="A92" s="351"/>
      <c r="B92" s="351"/>
      <c r="C92" s="351"/>
      <c r="D92" s="351"/>
      <c r="F92" s="430"/>
      <c r="G92" s="391"/>
    </row>
    <row r="93" s="267" customFormat="true" ht="12.75" hidden="false" customHeight="false" outlineLevel="0" collapsed="false">
      <c r="A93" s="351"/>
      <c r="B93" s="351"/>
      <c r="C93" s="351"/>
      <c r="D93" s="351"/>
      <c r="F93" s="430"/>
      <c r="G93" s="391"/>
    </row>
    <row r="94" s="267" customFormat="true" ht="12.75" hidden="false" customHeight="false" outlineLevel="0" collapsed="false">
      <c r="A94" s="351"/>
      <c r="B94" s="351"/>
      <c r="C94" s="351"/>
      <c r="D94" s="351"/>
      <c r="F94" s="430"/>
      <c r="G94" s="391"/>
    </row>
    <row r="95" s="267" customFormat="true" ht="12.75" hidden="false" customHeight="false" outlineLevel="0" collapsed="false">
      <c r="A95" s="351"/>
      <c r="B95" s="351"/>
      <c r="C95" s="351"/>
      <c r="D95" s="351"/>
      <c r="F95" s="430"/>
      <c r="G95" s="391"/>
    </row>
    <row r="96" s="267" customFormat="true" ht="12.75" hidden="false" customHeight="false" outlineLevel="0" collapsed="false">
      <c r="A96" s="351"/>
      <c r="B96" s="351"/>
      <c r="C96" s="351"/>
      <c r="D96" s="351"/>
      <c r="F96" s="430"/>
      <c r="G96" s="391"/>
    </row>
    <row r="97" s="267" customFormat="true" ht="12.75" hidden="false" customHeight="false" outlineLevel="0" collapsed="false">
      <c r="A97" s="351"/>
      <c r="B97" s="351"/>
      <c r="C97" s="351"/>
      <c r="D97" s="351"/>
      <c r="F97" s="430"/>
      <c r="G97" s="391"/>
    </row>
    <row r="98" s="267" customFormat="true" ht="12.75" hidden="false" customHeight="false" outlineLevel="0" collapsed="false">
      <c r="A98" s="351"/>
      <c r="B98" s="351"/>
      <c r="C98" s="351"/>
      <c r="D98" s="351"/>
      <c r="F98" s="430"/>
      <c r="G98" s="391"/>
    </row>
    <row r="99" s="267" customFormat="true" ht="12.75" hidden="false" customHeight="false" outlineLevel="0" collapsed="false">
      <c r="A99" s="351"/>
      <c r="B99" s="351"/>
      <c r="C99" s="351"/>
      <c r="D99" s="351"/>
      <c r="F99" s="430"/>
      <c r="G99" s="391"/>
    </row>
    <row r="100" s="267" customFormat="true" ht="12.75" hidden="false" customHeight="false" outlineLevel="0" collapsed="false">
      <c r="A100" s="351"/>
      <c r="B100" s="351"/>
      <c r="C100" s="351"/>
      <c r="D100" s="351"/>
      <c r="F100" s="430"/>
      <c r="G100" s="391"/>
    </row>
    <row r="101" s="267" customFormat="true" ht="12.75" hidden="false" customHeight="false" outlineLevel="0" collapsed="false">
      <c r="A101" s="351"/>
      <c r="B101" s="351"/>
      <c r="C101" s="351"/>
      <c r="D101" s="351"/>
      <c r="F101" s="430"/>
      <c r="G101" s="391"/>
    </row>
    <row r="102" s="267" customFormat="true" ht="12.75" hidden="false" customHeight="false" outlineLevel="0" collapsed="false">
      <c r="A102" s="351"/>
      <c r="B102" s="351"/>
      <c r="C102" s="351"/>
      <c r="D102" s="351"/>
      <c r="F102" s="430"/>
      <c r="G102" s="391"/>
    </row>
    <row r="103" s="267" customFormat="true" ht="12.75" hidden="false" customHeight="false" outlineLevel="0" collapsed="false">
      <c r="A103" s="351"/>
      <c r="B103" s="351"/>
      <c r="C103" s="351"/>
      <c r="D103" s="351"/>
      <c r="F103" s="430"/>
      <c r="G103" s="391"/>
    </row>
    <row r="104" s="267" customFormat="true" ht="12.75" hidden="false" customHeight="false" outlineLevel="0" collapsed="false">
      <c r="A104" s="351"/>
      <c r="B104" s="351"/>
      <c r="C104" s="351"/>
      <c r="D104" s="351"/>
      <c r="F104" s="430"/>
      <c r="G104" s="391"/>
    </row>
    <row r="105" s="267" customFormat="true" ht="12.75" hidden="false" customHeight="false" outlineLevel="0" collapsed="false">
      <c r="A105" s="351"/>
      <c r="B105" s="351"/>
      <c r="C105" s="351"/>
      <c r="D105" s="351"/>
      <c r="F105" s="430"/>
      <c r="G105" s="391"/>
    </row>
    <row r="106" s="267" customFormat="true" ht="12.75" hidden="false" customHeight="false" outlineLevel="0" collapsed="false">
      <c r="A106" s="351"/>
      <c r="B106" s="351"/>
      <c r="C106" s="351"/>
      <c r="D106" s="351"/>
      <c r="F106" s="430"/>
      <c r="G106" s="391"/>
    </row>
    <row r="107" s="267" customFormat="true" ht="12.75" hidden="false" customHeight="false" outlineLevel="0" collapsed="false">
      <c r="A107" s="351"/>
      <c r="B107" s="351"/>
      <c r="C107" s="351"/>
      <c r="D107" s="351"/>
      <c r="F107" s="430"/>
      <c r="G107" s="391"/>
    </row>
    <row r="108" s="267" customFormat="true" ht="12.75" hidden="false" customHeight="false" outlineLevel="0" collapsed="false">
      <c r="A108" s="351"/>
      <c r="B108" s="351"/>
      <c r="C108" s="351"/>
      <c r="D108" s="351"/>
      <c r="F108" s="430"/>
      <c r="G108" s="391"/>
    </row>
    <row r="109" s="267" customFormat="true" ht="12.75" hidden="false" customHeight="false" outlineLevel="0" collapsed="false">
      <c r="A109" s="351"/>
      <c r="B109" s="351"/>
      <c r="C109" s="351"/>
      <c r="D109" s="351"/>
      <c r="F109" s="430"/>
      <c r="G109" s="391"/>
    </row>
    <row r="110" s="267" customFormat="true" ht="12.75" hidden="false" customHeight="false" outlineLevel="0" collapsed="false">
      <c r="A110" s="351"/>
      <c r="B110" s="351"/>
      <c r="C110" s="351"/>
      <c r="D110" s="351"/>
      <c r="F110" s="430"/>
      <c r="G110" s="391"/>
    </row>
    <row r="111" s="267" customFormat="true" ht="12.75" hidden="false" customHeight="false" outlineLevel="0" collapsed="false">
      <c r="A111" s="351"/>
      <c r="B111" s="351"/>
      <c r="C111" s="351"/>
      <c r="D111" s="351"/>
      <c r="F111" s="430"/>
      <c r="G111" s="391"/>
    </row>
    <row r="112" s="267" customFormat="true" ht="12.75" hidden="false" customHeight="false" outlineLevel="0" collapsed="false">
      <c r="A112" s="351"/>
      <c r="B112" s="351"/>
      <c r="C112" s="351"/>
      <c r="D112" s="351"/>
      <c r="F112" s="430"/>
      <c r="G112" s="391"/>
    </row>
    <row r="113" s="267" customFormat="true" ht="12.75" hidden="false" customHeight="false" outlineLevel="0" collapsed="false">
      <c r="A113" s="351"/>
      <c r="B113" s="351"/>
      <c r="C113" s="351"/>
      <c r="D113" s="351"/>
      <c r="F113" s="430"/>
      <c r="G113" s="391"/>
    </row>
    <row r="114" s="267" customFormat="true" ht="12.75" hidden="false" customHeight="false" outlineLevel="0" collapsed="false">
      <c r="A114" s="351"/>
      <c r="B114" s="351"/>
      <c r="C114" s="351"/>
      <c r="D114" s="351"/>
      <c r="F114" s="430"/>
      <c r="G114" s="391"/>
    </row>
    <row r="115" s="267" customFormat="true" ht="12.75" hidden="false" customHeight="false" outlineLevel="0" collapsed="false">
      <c r="A115" s="351"/>
      <c r="B115" s="351"/>
      <c r="C115" s="351"/>
      <c r="D115" s="351"/>
      <c r="F115" s="430"/>
      <c r="G115" s="391"/>
    </row>
    <row r="116" s="267" customFormat="true" ht="12.75" hidden="false" customHeight="false" outlineLevel="0" collapsed="false">
      <c r="A116" s="351"/>
      <c r="B116" s="351"/>
      <c r="C116" s="351"/>
      <c r="D116" s="351"/>
      <c r="F116" s="430"/>
      <c r="G116" s="391"/>
    </row>
    <row r="117" s="267" customFormat="true" ht="12.75" hidden="false" customHeight="false" outlineLevel="0" collapsed="false">
      <c r="A117" s="351"/>
      <c r="B117" s="351"/>
      <c r="C117" s="351"/>
      <c r="D117" s="351"/>
      <c r="F117" s="430"/>
      <c r="G117" s="391"/>
    </row>
    <row r="118" s="267" customFormat="true" ht="12.75" hidden="false" customHeight="false" outlineLevel="0" collapsed="false">
      <c r="A118" s="351"/>
      <c r="B118" s="351"/>
      <c r="C118" s="351"/>
      <c r="D118" s="351"/>
      <c r="F118" s="430"/>
      <c r="G118" s="391"/>
    </row>
    <row r="119" s="267" customFormat="true" ht="12.75" hidden="false" customHeight="false" outlineLevel="0" collapsed="false">
      <c r="A119" s="351"/>
      <c r="B119" s="351"/>
      <c r="C119" s="351"/>
      <c r="D119" s="351"/>
      <c r="F119" s="430"/>
      <c r="G119" s="391"/>
    </row>
    <row r="120" s="267" customFormat="true" ht="12.75" hidden="false" customHeight="false" outlineLevel="0" collapsed="false">
      <c r="A120" s="351"/>
      <c r="B120" s="351"/>
      <c r="C120" s="351"/>
      <c r="D120" s="351"/>
      <c r="F120" s="430"/>
      <c r="G120" s="391"/>
    </row>
    <row r="121" s="267" customFormat="true" ht="12.75" hidden="false" customHeight="false" outlineLevel="0" collapsed="false">
      <c r="A121" s="351"/>
      <c r="B121" s="351"/>
      <c r="C121" s="351"/>
      <c r="D121" s="351"/>
      <c r="F121" s="430"/>
      <c r="G121" s="391"/>
    </row>
    <row r="122" s="267" customFormat="true" ht="12.75" hidden="false" customHeight="false" outlineLevel="0" collapsed="false">
      <c r="A122" s="351"/>
      <c r="B122" s="351"/>
      <c r="C122" s="351"/>
      <c r="D122" s="351"/>
      <c r="F122" s="430"/>
      <c r="G122" s="391"/>
    </row>
    <row r="123" s="267" customFormat="true" ht="12.75" hidden="false" customHeight="false" outlineLevel="0" collapsed="false">
      <c r="A123" s="351"/>
      <c r="B123" s="351"/>
      <c r="C123" s="351"/>
      <c r="D123" s="351"/>
      <c r="F123" s="430"/>
      <c r="G123" s="391"/>
    </row>
    <row r="124" s="267" customFormat="true" ht="12.75" hidden="false" customHeight="false" outlineLevel="0" collapsed="false">
      <c r="A124" s="351"/>
      <c r="B124" s="351"/>
      <c r="C124" s="351"/>
      <c r="D124" s="351"/>
      <c r="F124" s="430"/>
      <c r="G124" s="391"/>
    </row>
    <row r="125" s="267" customFormat="true" ht="12.75" hidden="false" customHeight="false" outlineLevel="0" collapsed="false">
      <c r="A125" s="351"/>
      <c r="B125" s="351"/>
      <c r="C125" s="351"/>
      <c r="D125" s="351"/>
      <c r="F125" s="430"/>
      <c r="G125" s="391"/>
    </row>
    <row r="126" s="267" customFormat="true" ht="12.75" hidden="false" customHeight="false" outlineLevel="0" collapsed="false">
      <c r="A126" s="351"/>
      <c r="B126" s="351"/>
      <c r="C126" s="351"/>
      <c r="D126" s="351"/>
      <c r="F126" s="430"/>
      <c r="G126" s="391"/>
    </row>
    <row r="127" s="267" customFormat="true" ht="12.75" hidden="false" customHeight="false" outlineLevel="0" collapsed="false">
      <c r="A127" s="351"/>
      <c r="B127" s="351"/>
      <c r="C127" s="351"/>
      <c r="D127" s="351"/>
      <c r="F127" s="430"/>
      <c r="G127" s="391"/>
    </row>
    <row r="128" s="267" customFormat="true" ht="12.75" hidden="false" customHeight="false" outlineLevel="0" collapsed="false">
      <c r="A128" s="351"/>
      <c r="B128" s="351"/>
      <c r="C128" s="351"/>
      <c r="D128" s="351"/>
      <c r="F128" s="430"/>
      <c r="G128" s="391"/>
    </row>
    <row r="129" s="267" customFormat="true" ht="12.75" hidden="false" customHeight="false" outlineLevel="0" collapsed="false">
      <c r="A129" s="351"/>
      <c r="B129" s="351"/>
      <c r="C129" s="351"/>
      <c r="D129" s="351"/>
      <c r="F129" s="430"/>
      <c r="G129" s="391"/>
    </row>
    <row r="130" s="267" customFormat="true" ht="12.75" hidden="false" customHeight="false" outlineLevel="0" collapsed="false">
      <c r="A130" s="351"/>
      <c r="B130" s="351"/>
      <c r="C130" s="351"/>
      <c r="D130" s="351"/>
      <c r="F130" s="430"/>
      <c r="G130" s="391"/>
    </row>
    <row r="131" s="267" customFormat="true" ht="12.75" hidden="false" customHeight="false" outlineLevel="0" collapsed="false">
      <c r="A131" s="351"/>
      <c r="B131" s="351"/>
      <c r="C131" s="351"/>
      <c r="D131" s="351"/>
      <c r="F131" s="430"/>
      <c r="G131" s="391"/>
    </row>
    <row r="132" s="267" customFormat="true" ht="12.75" hidden="false" customHeight="false" outlineLevel="0" collapsed="false">
      <c r="A132" s="351"/>
      <c r="B132" s="351"/>
      <c r="C132" s="351"/>
      <c r="D132" s="351"/>
      <c r="F132" s="430"/>
      <c r="G132" s="391"/>
    </row>
    <row r="133" s="267" customFormat="true" ht="12.75" hidden="false" customHeight="false" outlineLevel="0" collapsed="false">
      <c r="A133" s="351"/>
      <c r="B133" s="351"/>
      <c r="C133" s="351"/>
      <c r="D133" s="351"/>
      <c r="F133" s="430"/>
      <c r="G133" s="391"/>
    </row>
    <row r="134" s="267" customFormat="true" ht="12.75" hidden="false" customHeight="false" outlineLevel="0" collapsed="false">
      <c r="A134" s="351"/>
      <c r="B134" s="351"/>
      <c r="C134" s="351"/>
      <c r="D134" s="351"/>
      <c r="F134" s="430"/>
      <c r="G134" s="391"/>
    </row>
    <row r="135" s="267" customFormat="true" ht="12.75" hidden="false" customHeight="false" outlineLevel="0" collapsed="false">
      <c r="A135" s="351"/>
      <c r="B135" s="351"/>
      <c r="C135" s="351"/>
      <c r="D135" s="351"/>
      <c r="F135" s="430"/>
      <c r="G135" s="391"/>
    </row>
    <row r="136" s="267" customFormat="true" ht="12.75" hidden="false" customHeight="false" outlineLevel="0" collapsed="false">
      <c r="A136" s="351"/>
      <c r="B136" s="351"/>
      <c r="C136" s="351"/>
      <c r="D136" s="351"/>
      <c r="F136" s="430"/>
      <c r="G136" s="391"/>
    </row>
    <row r="137" s="267" customFormat="true" ht="12.75" hidden="false" customHeight="false" outlineLevel="0" collapsed="false">
      <c r="A137" s="351"/>
      <c r="B137" s="351"/>
      <c r="C137" s="351"/>
      <c r="D137" s="351"/>
      <c r="F137" s="430"/>
      <c r="G137" s="391"/>
    </row>
    <row r="138" s="267" customFormat="true" ht="12.75" hidden="false" customHeight="false" outlineLevel="0" collapsed="false">
      <c r="A138" s="351"/>
      <c r="B138" s="351"/>
      <c r="C138" s="351"/>
      <c r="D138" s="351"/>
      <c r="F138" s="430"/>
      <c r="G138" s="391"/>
    </row>
    <row r="139" s="267" customFormat="true" ht="12.75" hidden="false" customHeight="false" outlineLevel="0" collapsed="false">
      <c r="A139" s="351"/>
      <c r="B139" s="351"/>
      <c r="C139" s="351"/>
      <c r="D139" s="351"/>
      <c r="F139" s="430"/>
      <c r="G139" s="391"/>
    </row>
    <row r="140" s="267" customFormat="true" ht="12.75" hidden="false" customHeight="false" outlineLevel="0" collapsed="false">
      <c r="A140" s="351"/>
      <c r="B140" s="351"/>
      <c r="C140" s="351"/>
      <c r="D140" s="351"/>
      <c r="F140" s="430"/>
      <c r="G140" s="391"/>
    </row>
    <row r="141" s="267" customFormat="true" ht="12.75" hidden="false" customHeight="false" outlineLevel="0" collapsed="false">
      <c r="A141" s="351"/>
      <c r="B141" s="351"/>
      <c r="C141" s="351"/>
      <c r="D141" s="351"/>
      <c r="F141" s="430"/>
      <c r="G141" s="391"/>
    </row>
    <row r="142" s="267" customFormat="true" ht="12.75" hidden="false" customHeight="false" outlineLevel="0" collapsed="false">
      <c r="A142" s="351"/>
      <c r="B142" s="351"/>
      <c r="C142" s="351"/>
      <c r="D142" s="351"/>
      <c r="F142" s="430"/>
      <c r="G142" s="391"/>
    </row>
    <row r="143" s="267" customFormat="true" ht="12.75" hidden="false" customHeight="false" outlineLevel="0" collapsed="false">
      <c r="A143" s="351"/>
      <c r="B143" s="351"/>
      <c r="C143" s="351"/>
      <c r="D143" s="351"/>
      <c r="F143" s="430"/>
      <c r="G143" s="391"/>
    </row>
    <row r="144" s="267" customFormat="true" ht="12.75" hidden="false" customHeight="false" outlineLevel="0" collapsed="false">
      <c r="A144" s="351"/>
      <c r="B144" s="351"/>
      <c r="C144" s="351"/>
      <c r="D144" s="351"/>
      <c r="F144" s="430"/>
      <c r="G144" s="391"/>
    </row>
    <row r="145" s="267" customFormat="true" ht="12.75" hidden="false" customHeight="false" outlineLevel="0" collapsed="false">
      <c r="A145" s="351"/>
      <c r="B145" s="351"/>
      <c r="C145" s="351"/>
      <c r="D145" s="351"/>
      <c r="F145" s="430"/>
      <c r="G145" s="391"/>
    </row>
    <row r="146" s="267" customFormat="true" ht="12.75" hidden="false" customHeight="false" outlineLevel="0" collapsed="false">
      <c r="A146" s="351"/>
      <c r="B146" s="351"/>
      <c r="C146" s="351"/>
      <c r="D146" s="351"/>
      <c r="F146" s="430"/>
      <c r="G146" s="391"/>
    </row>
    <row r="147" s="267" customFormat="true" ht="12.75" hidden="false" customHeight="false" outlineLevel="0" collapsed="false">
      <c r="A147" s="351"/>
      <c r="B147" s="351"/>
      <c r="C147" s="351"/>
      <c r="D147" s="351"/>
      <c r="F147" s="430"/>
      <c r="G147" s="391"/>
    </row>
    <row r="148" s="267" customFormat="true" ht="12.75" hidden="false" customHeight="false" outlineLevel="0" collapsed="false">
      <c r="A148" s="351"/>
      <c r="B148" s="351"/>
      <c r="C148" s="351"/>
      <c r="D148" s="351"/>
      <c r="F148" s="430"/>
      <c r="G148" s="391"/>
    </row>
    <row r="149" s="267" customFormat="true" ht="12.75" hidden="false" customHeight="false" outlineLevel="0" collapsed="false">
      <c r="A149" s="351"/>
      <c r="B149" s="351"/>
      <c r="C149" s="351"/>
      <c r="D149" s="351"/>
      <c r="F149" s="430"/>
      <c r="G149" s="391"/>
    </row>
    <row r="150" s="267" customFormat="true" ht="12.75" hidden="false" customHeight="false" outlineLevel="0" collapsed="false">
      <c r="A150" s="351"/>
      <c r="B150" s="351"/>
      <c r="C150" s="351"/>
      <c r="D150" s="351"/>
      <c r="F150" s="430"/>
      <c r="G150" s="391"/>
    </row>
    <row r="151" s="267" customFormat="true" ht="12.75" hidden="false" customHeight="false" outlineLevel="0" collapsed="false">
      <c r="A151" s="351"/>
      <c r="B151" s="351"/>
      <c r="C151" s="351"/>
      <c r="D151" s="351"/>
      <c r="F151" s="430"/>
      <c r="G151" s="391"/>
    </row>
    <row r="152" s="267" customFormat="true" ht="12.75" hidden="false" customHeight="false" outlineLevel="0" collapsed="false">
      <c r="A152" s="351"/>
      <c r="B152" s="351"/>
      <c r="C152" s="351"/>
      <c r="D152" s="351"/>
      <c r="F152" s="430"/>
      <c r="G152" s="391"/>
    </row>
    <row r="153" s="267" customFormat="true" ht="12.75" hidden="false" customHeight="false" outlineLevel="0" collapsed="false">
      <c r="A153" s="351"/>
      <c r="B153" s="351"/>
      <c r="C153" s="351"/>
      <c r="D153" s="351"/>
      <c r="F153" s="430"/>
      <c r="G153" s="391"/>
    </row>
    <row r="154" s="267" customFormat="true" ht="12.75" hidden="false" customHeight="false" outlineLevel="0" collapsed="false">
      <c r="A154" s="351"/>
      <c r="B154" s="351"/>
      <c r="C154" s="351"/>
      <c r="D154" s="351"/>
      <c r="F154" s="430"/>
      <c r="G154" s="391"/>
    </row>
    <row r="155" s="267" customFormat="true" ht="12.75" hidden="false" customHeight="false" outlineLevel="0" collapsed="false">
      <c r="A155" s="351"/>
      <c r="B155" s="351"/>
      <c r="C155" s="351"/>
      <c r="D155" s="351"/>
      <c r="F155" s="430"/>
      <c r="G155" s="391"/>
    </row>
    <row r="156" s="267" customFormat="true" ht="12.75" hidden="false" customHeight="false" outlineLevel="0" collapsed="false">
      <c r="A156" s="351"/>
      <c r="B156" s="351"/>
      <c r="C156" s="351"/>
      <c r="D156" s="351"/>
      <c r="F156" s="430"/>
      <c r="G156" s="391"/>
    </row>
    <row r="157" s="267" customFormat="true" ht="12.75" hidden="false" customHeight="false" outlineLevel="0" collapsed="false">
      <c r="A157" s="351"/>
      <c r="B157" s="351"/>
      <c r="C157" s="351"/>
      <c r="D157" s="351"/>
      <c r="F157" s="430"/>
      <c r="G157" s="391"/>
    </row>
    <row r="158" s="267" customFormat="true" ht="12.75" hidden="false" customHeight="false" outlineLevel="0" collapsed="false">
      <c r="A158" s="351"/>
      <c r="B158" s="351"/>
      <c r="C158" s="351"/>
      <c r="D158" s="351"/>
      <c r="F158" s="430"/>
      <c r="G158" s="391"/>
    </row>
    <row r="159" s="267" customFormat="true" ht="12.75" hidden="false" customHeight="false" outlineLevel="0" collapsed="false">
      <c r="A159" s="351"/>
      <c r="B159" s="351"/>
      <c r="C159" s="351"/>
      <c r="D159" s="351"/>
      <c r="F159" s="430"/>
      <c r="G159" s="391"/>
    </row>
    <row r="160" s="267" customFormat="true" ht="12.75" hidden="false" customHeight="false" outlineLevel="0" collapsed="false">
      <c r="A160" s="351"/>
      <c r="B160" s="351"/>
      <c r="C160" s="351"/>
      <c r="D160" s="351"/>
      <c r="F160" s="430"/>
      <c r="G160" s="391"/>
    </row>
    <row r="161" s="267" customFormat="true" ht="12.75" hidden="false" customHeight="false" outlineLevel="0" collapsed="false">
      <c r="A161" s="351"/>
      <c r="B161" s="351"/>
      <c r="C161" s="351"/>
      <c r="D161" s="351"/>
      <c r="F161" s="430"/>
      <c r="G161" s="391"/>
    </row>
    <row r="162" s="267" customFormat="true" ht="12.75" hidden="false" customHeight="false" outlineLevel="0" collapsed="false">
      <c r="A162" s="351"/>
      <c r="B162" s="351"/>
      <c r="C162" s="351"/>
      <c r="D162" s="351"/>
      <c r="F162" s="430"/>
      <c r="G162" s="391"/>
    </row>
    <row r="163" s="267" customFormat="true" ht="12.75" hidden="false" customHeight="false" outlineLevel="0" collapsed="false">
      <c r="A163" s="351"/>
      <c r="B163" s="351"/>
      <c r="C163" s="351"/>
      <c r="D163" s="351"/>
      <c r="F163" s="430"/>
      <c r="G163" s="391"/>
    </row>
    <row r="164" s="267" customFormat="true" ht="12.75" hidden="false" customHeight="false" outlineLevel="0" collapsed="false">
      <c r="A164" s="351"/>
      <c r="B164" s="351"/>
      <c r="C164" s="351"/>
      <c r="D164" s="351"/>
      <c r="F164" s="430"/>
      <c r="G164" s="391"/>
    </row>
    <row r="165" s="267" customFormat="true" ht="12.75" hidden="false" customHeight="false" outlineLevel="0" collapsed="false">
      <c r="A165" s="351"/>
      <c r="B165" s="351"/>
      <c r="C165" s="351"/>
      <c r="D165" s="351"/>
      <c r="F165" s="430"/>
      <c r="G165" s="391"/>
    </row>
    <row r="166" s="267" customFormat="true" ht="12.75" hidden="false" customHeight="false" outlineLevel="0" collapsed="false">
      <c r="A166" s="351"/>
      <c r="B166" s="351"/>
      <c r="C166" s="351"/>
      <c r="D166" s="351"/>
      <c r="F166" s="430"/>
      <c r="G166" s="391"/>
    </row>
    <row r="167" s="267" customFormat="true" ht="12.75" hidden="false" customHeight="false" outlineLevel="0" collapsed="false">
      <c r="A167" s="351"/>
      <c r="B167" s="351"/>
      <c r="C167" s="351"/>
      <c r="D167" s="351"/>
      <c r="F167" s="430"/>
      <c r="G167" s="391"/>
    </row>
    <row r="168" s="267" customFormat="true" ht="12.75" hidden="false" customHeight="false" outlineLevel="0" collapsed="false">
      <c r="A168" s="351"/>
      <c r="B168" s="351"/>
      <c r="C168" s="351"/>
      <c r="D168" s="351"/>
      <c r="F168" s="430"/>
      <c r="G168" s="391"/>
    </row>
    <row r="169" s="267" customFormat="true" ht="12.75" hidden="false" customHeight="false" outlineLevel="0" collapsed="false">
      <c r="A169" s="351"/>
      <c r="B169" s="351"/>
      <c r="C169" s="351"/>
      <c r="D169" s="351"/>
      <c r="F169" s="430"/>
      <c r="G169" s="391"/>
    </row>
    <row r="170" s="267" customFormat="true" ht="12.75" hidden="false" customHeight="false" outlineLevel="0" collapsed="false">
      <c r="A170" s="351"/>
      <c r="B170" s="351"/>
      <c r="C170" s="351"/>
      <c r="D170" s="351"/>
      <c r="F170" s="430"/>
      <c r="G170" s="391"/>
    </row>
    <row r="171" s="267" customFormat="true" ht="12.75" hidden="false" customHeight="false" outlineLevel="0" collapsed="false">
      <c r="A171" s="351"/>
      <c r="B171" s="351"/>
      <c r="C171" s="351"/>
      <c r="D171" s="351"/>
      <c r="F171" s="430"/>
      <c r="G171" s="391"/>
    </row>
    <row r="172" s="267" customFormat="true" ht="12.75" hidden="false" customHeight="false" outlineLevel="0" collapsed="false">
      <c r="A172" s="351"/>
      <c r="B172" s="351"/>
      <c r="C172" s="351"/>
      <c r="D172" s="351"/>
      <c r="F172" s="430"/>
      <c r="G172" s="391"/>
    </row>
    <row r="173" s="267" customFormat="true" ht="12.75" hidden="false" customHeight="false" outlineLevel="0" collapsed="false">
      <c r="A173" s="351"/>
      <c r="B173" s="351"/>
      <c r="C173" s="351"/>
      <c r="D173" s="351"/>
      <c r="F173" s="430"/>
      <c r="G173" s="391"/>
    </row>
    <row r="174" s="267" customFormat="true" ht="12.75" hidden="false" customHeight="false" outlineLevel="0" collapsed="false">
      <c r="A174" s="351"/>
      <c r="B174" s="351"/>
      <c r="C174" s="351"/>
      <c r="D174" s="351"/>
      <c r="F174" s="430"/>
      <c r="G174" s="391"/>
    </row>
    <row r="175" s="267" customFormat="true" ht="12.75" hidden="false" customHeight="false" outlineLevel="0" collapsed="false">
      <c r="A175" s="351"/>
      <c r="B175" s="351"/>
      <c r="C175" s="351"/>
      <c r="D175" s="351"/>
      <c r="F175" s="430"/>
      <c r="G175" s="391"/>
    </row>
    <row r="176" s="267" customFormat="true" ht="12.75" hidden="false" customHeight="false" outlineLevel="0" collapsed="false">
      <c r="A176" s="351"/>
      <c r="B176" s="351"/>
      <c r="C176" s="351"/>
      <c r="D176" s="351"/>
      <c r="F176" s="430"/>
      <c r="G176" s="391"/>
    </row>
    <row r="177" s="267" customFormat="true" ht="12.75" hidden="false" customHeight="false" outlineLevel="0" collapsed="false">
      <c r="A177" s="351"/>
      <c r="B177" s="351"/>
      <c r="C177" s="351"/>
      <c r="D177" s="351"/>
      <c r="F177" s="430"/>
      <c r="G177" s="391"/>
    </row>
    <row r="178" s="267" customFormat="true" ht="12.75" hidden="false" customHeight="false" outlineLevel="0" collapsed="false">
      <c r="A178" s="351"/>
      <c r="B178" s="351"/>
      <c r="C178" s="351"/>
      <c r="D178" s="351"/>
      <c r="F178" s="430"/>
      <c r="G178" s="391"/>
    </row>
    <row r="179" s="267" customFormat="true" ht="12.75" hidden="false" customHeight="false" outlineLevel="0" collapsed="false">
      <c r="A179" s="351"/>
      <c r="B179" s="351"/>
      <c r="C179" s="351"/>
      <c r="D179" s="351"/>
      <c r="F179" s="430"/>
      <c r="G179" s="391"/>
    </row>
    <row r="180" s="267" customFormat="true" ht="12.75" hidden="false" customHeight="false" outlineLevel="0" collapsed="false">
      <c r="A180" s="351"/>
      <c r="B180" s="351"/>
      <c r="C180" s="351"/>
      <c r="D180" s="351"/>
      <c r="F180" s="430"/>
      <c r="G180" s="391"/>
    </row>
    <row r="181" s="267" customFormat="true" ht="12.75" hidden="false" customHeight="false" outlineLevel="0" collapsed="false">
      <c r="A181" s="351"/>
      <c r="B181" s="351"/>
      <c r="C181" s="351"/>
      <c r="D181" s="351"/>
      <c r="F181" s="430"/>
      <c r="G181" s="391"/>
    </row>
    <row r="182" s="267" customFormat="true" ht="12.75" hidden="false" customHeight="false" outlineLevel="0" collapsed="false">
      <c r="A182" s="351"/>
      <c r="B182" s="351"/>
      <c r="C182" s="351"/>
      <c r="D182" s="351"/>
      <c r="F182" s="430"/>
      <c r="G182" s="391"/>
    </row>
    <row r="183" s="267" customFormat="true" ht="12.75" hidden="false" customHeight="false" outlineLevel="0" collapsed="false">
      <c r="A183" s="351"/>
      <c r="B183" s="351"/>
      <c r="C183" s="351"/>
      <c r="D183" s="351"/>
      <c r="F183" s="430"/>
      <c r="G183" s="391"/>
    </row>
    <row r="184" s="267" customFormat="true" ht="12.75" hidden="false" customHeight="false" outlineLevel="0" collapsed="false">
      <c r="A184" s="351"/>
      <c r="B184" s="351"/>
      <c r="C184" s="351"/>
      <c r="D184" s="351"/>
      <c r="F184" s="430"/>
      <c r="G184" s="391"/>
    </row>
    <row r="185" s="267" customFormat="true" ht="12.75" hidden="false" customHeight="false" outlineLevel="0" collapsed="false">
      <c r="A185" s="351"/>
      <c r="B185" s="351"/>
      <c r="C185" s="351"/>
      <c r="D185" s="351"/>
      <c r="F185" s="430"/>
      <c r="G185" s="391"/>
    </row>
    <row r="186" s="267" customFormat="true" ht="12.75" hidden="false" customHeight="false" outlineLevel="0" collapsed="false">
      <c r="A186" s="351"/>
      <c r="B186" s="351"/>
      <c r="C186" s="351"/>
      <c r="D186" s="351"/>
      <c r="F186" s="430"/>
      <c r="G186" s="391"/>
    </row>
    <row r="187" s="267" customFormat="true" ht="12.75" hidden="false" customHeight="false" outlineLevel="0" collapsed="false">
      <c r="A187" s="351"/>
      <c r="B187" s="351"/>
      <c r="C187" s="351"/>
      <c r="D187" s="351"/>
      <c r="F187" s="430"/>
      <c r="G187" s="391"/>
    </row>
    <row r="188" s="267" customFormat="true" ht="12.75" hidden="false" customHeight="false" outlineLevel="0" collapsed="false">
      <c r="A188" s="351"/>
      <c r="B188" s="351"/>
      <c r="C188" s="351"/>
      <c r="D188" s="351"/>
      <c r="F188" s="430"/>
      <c r="G188" s="391"/>
    </row>
    <row r="189" s="267" customFormat="true" ht="12.75" hidden="false" customHeight="false" outlineLevel="0" collapsed="false">
      <c r="A189" s="351"/>
      <c r="B189" s="351"/>
      <c r="C189" s="351"/>
      <c r="D189" s="351"/>
      <c r="F189" s="430"/>
      <c r="G189" s="391"/>
    </row>
    <row r="190" s="267" customFormat="true" ht="12.75" hidden="false" customHeight="false" outlineLevel="0" collapsed="false">
      <c r="A190" s="351"/>
      <c r="B190" s="351"/>
      <c r="C190" s="351"/>
      <c r="D190" s="351"/>
      <c r="F190" s="430"/>
      <c r="G190" s="391"/>
    </row>
    <row r="191" s="267" customFormat="true" ht="12.75" hidden="false" customHeight="false" outlineLevel="0" collapsed="false">
      <c r="A191" s="351"/>
      <c r="B191" s="351"/>
      <c r="C191" s="351"/>
      <c r="D191" s="351"/>
      <c r="F191" s="430"/>
      <c r="G191" s="391"/>
    </row>
    <row r="192" s="267" customFormat="true" ht="12.75" hidden="false" customHeight="false" outlineLevel="0" collapsed="false">
      <c r="A192" s="351"/>
      <c r="B192" s="351"/>
      <c r="C192" s="351"/>
      <c r="D192" s="351"/>
      <c r="F192" s="430"/>
      <c r="G192" s="391"/>
    </row>
    <row r="193" s="267" customFormat="true" ht="12.75" hidden="false" customHeight="false" outlineLevel="0" collapsed="false">
      <c r="A193" s="351"/>
      <c r="B193" s="351"/>
      <c r="C193" s="351"/>
      <c r="D193" s="351"/>
      <c r="F193" s="430"/>
      <c r="G193" s="391"/>
    </row>
    <row r="194" s="267" customFormat="true" ht="12.75" hidden="false" customHeight="false" outlineLevel="0" collapsed="false">
      <c r="A194" s="351"/>
      <c r="B194" s="351"/>
      <c r="C194" s="351"/>
      <c r="D194" s="351"/>
      <c r="F194" s="430"/>
      <c r="G194" s="391"/>
    </row>
    <row r="195" s="267" customFormat="true" ht="12.75" hidden="false" customHeight="false" outlineLevel="0" collapsed="false">
      <c r="A195" s="351"/>
      <c r="B195" s="351"/>
      <c r="C195" s="351"/>
      <c r="D195" s="351"/>
      <c r="F195" s="430"/>
      <c r="G195" s="391"/>
    </row>
    <row r="196" s="267" customFormat="true" ht="12.75" hidden="false" customHeight="false" outlineLevel="0" collapsed="false">
      <c r="A196" s="351"/>
      <c r="B196" s="351"/>
      <c r="C196" s="351"/>
      <c r="D196" s="351"/>
      <c r="F196" s="430"/>
      <c r="G196" s="391"/>
    </row>
    <row r="197" s="267" customFormat="true" ht="12.75" hidden="false" customHeight="false" outlineLevel="0" collapsed="false">
      <c r="A197" s="351"/>
      <c r="B197" s="351"/>
      <c r="C197" s="351"/>
      <c r="D197" s="351"/>
      <c r="F197" s="430"/>
      <c r="G197" s="391"/>
    </row>
    <row r="198" s="267" customFormat="true" ht="12.75" hidden="false" customHeight="false" outlineLevel="0" collapsed="false">
      <c r="A198" s="351"/>
      <c r="B198" s="351"/>
      <c r="C198" s="351"/>
      <c r="D198" s="351"/>
      <c r="F198" s="430"/>
      <c r="G198" s="391"/>
    </row>
    <row r="199" s="267" customFormat="true" ht="12.75" hidden="false" customHeight="false" outlineLevel="0" collapsed="false">
      <c r="A199" s="351"/>
      <c r="B199" s="351"/>
      <c r="C199" s="351"/>
      <c r="D199" s="351"/>
      <c r="F199" s="430"/>
      <c r="G199" s="391"/>
    </row>
    <row r="200" s="267" customFormat="true" ht="12.75" hidden="false" customHeight="false" outlineLevel="0" collapsed="false">
      <c r="A200" s="351"/>
      <c r="B200" s="351"/>
      <c r="C200" s="351"/>
      <c r="D200" s="351"/>
      <c r="F200" s="430"/>
      <c r="G200" s="391"/>
    </row>
    <row r="201" s="267" customFormat="true" ht="12.75" hidden="false" customHeight="false" outlineLevel="0" collapsed="false">
      <c r="A201" s="351"/>
      <c r="B201" s="351"/>
      <c r="C201" s="351"/>
      <c r="D201" s="351"/>
      <c r="F201" s="430"/>
      <c r="G201" s="391"/>
    </row>
    <row r="202" s="267" customFormat="true" ht="12.75" hidden="false" customHeight="false" outlineLevel="0" collapsed="false">
      <c r="A202" s="351"/>
      <c r="B202" s="351"/>
      <c r="C202" s="351"/>
      <c r="D202" s="351"/>
      <c r="F202" s="430"/>
      <c r="G202" s="391"/>
    </row>
    <row r="203" s="267" customFormat="true" ht="12.75" hidden="false" customHeight="false" outlineLevel="0" collapsed="false">
      <c r="A203" s="351"/>
      <c r="B203" s="351"/>
      <c r="C203" s="351"/>
      <c r="D203" s="351"/>
      <c r="F203" s="430"/>
      <c r="G203" s="391"/>
    </row>
    <row r="204" s="267" customFormat="true" ht="12.75" hidden="false" customHeight="false" outlineLevel="0" collapsed="false">
      <c r="A204" s="351"/>
      <c r="B204" s="351"/>
      <c r="C204" s="351"/>
      <c r="D204" s="351"/>
      <c r="F204" s="430"/>
      <c r="G204" s="391"/>
    </row>
    <row r="205" s="267" customFormat="true" ht="12.75" hidden="false" customHeight="false" outlineLevel="0" collapsed="false">
      <c r="A205" s="351"/>
      <c r="B205" s="351"/>
      <c r="C205" s="351"/>
      <c r="D205" s="351"/>
      <c r="F205" s="430"/>
      <c r="G205" s="391"/>
    </row>
    <row r="206" s="267" customFormat="true" ht="12.75" hidden="false" customHeight="false" outlineLevel="0" collapsed="false">
      <c r="A206" s="351"/>
      <c r="B206" s="351"/>
      <c r="C206" s="351"/>
      <c r="D206" s="351"/>
      <c r="F206" s="430"/>
      <c r="G206" s="391"/>
    </row>
    <row r="207" s="267" customFormat="true" ht="12.75" hidden="false" customHeight="false" outlineLevel="0" collapsed="false">
      <c r="A207" s="351"/>
      <c r="B207" s="351"/>
      <c r="C207" s="351"/>
      <c r="D207" s="351"/>
      <c r="F207" s="430"/>
      <c r="G207" s="391"/>
    </row>
    <row r="208" s="267" customFormat="true" ht="12.75" hidden="false" customHeight="false" outlineLevel="0" collapsed="false">
      <c r="A208" s="351"/>
      <c r="B208" s="351"/>
      <c r="C208" s="351"/>
      <c r="D208" s="351"/>
      <c r="F208" s="430"/>
      <c r="G208" s="391"/>
    </row>
    <row r="209" s="267" customFormat="true" ht="12.75" hidden="false" customHeight="false" outlineLevel="0" collapsed="false">
      <c r="A209" s="351"/>
      <c r="B209" s="351"/>
      <c r="C209" s="351"/>
      <c r="D209" s="351"/>
      <c r="F209" s="430"/>
      <c r="G209" s="391"/>
    </row>
    <row r="210" s="267" customFormat="true" ht="12.75" hidden="false" customHeight="false" outlineLevel="0" collapsed="false">
      <c r="A210" s="351"/>
      <c r="B210" s="351"/>
      <c r="C210" s="351"/>
      <c r="D210" s="351"/>
      <c r="F210" s="430"/>
      <c r="G210" s="391"/>
    </row>
    <row r="211" s="267" customFormat="true" ht="12.75" hidden="false" customHeight="false" outlineLevel="0" collapsed="false">
      <c r="A211" s="351"/>
      <c r="B211" s="351"/>
      <c r="C211" s="351"/>
      <c r="D211" s="351"/>
      <c r="F211" s="430"/>
      <c r="G211" s="391"/>
    </row>
    <row r="212" s="267" customFormat="true" ht="12.75" hidden="false" customHeight="false" outlineLevel="0" collapsed="false">
      <c r="A212" s="351"/>
      <c r="B212" s="351"/>
      <c r="C212" s="351"/>
      <c r="D212" s="351"/>
      <c r="F212" s="430"/>
      <c r="G212" s="391"/>
    </row>
    <row r="213" s="267" customFormat="true" ht="12.75" hidden="false" customHeight="false" outlineLevel="0" collapsed="false">
      <c r="A213" s="351"/>
      <c r="B213" s="351"/>
      <c r="C213" s="351"/>
      <c r="D213" s="351"/>
      <c r="F213" s="430"/>
      <c r="G213" s="391"/>
    </row>
    <row r="214" s="267" customFormat="true" ht="12.75" hidden="false" customHeight="false" outlineLevel="0" collapsed="false">
      <c r="A214" s="351"/>
      <c r="B214" s="351"/>
      <c r="C214" s="351"/>
      <c r="D214" s="351"/>
      <c r="F214" s="430"/>
      <c r="G214" s="391"/>
    </row>
    <row r="215" s="267" customFormat="true" ht="12.75" hidden="false" customHeight="false" outlineLevel="0" collapsed="false">
      <c r="A215" s="351"/>
      <c r="B215" s="351"/>
      <c r="C215" s="351"/>
      <c r="D215" s="351"/>
      <c r="F215" s="430"/>
      <c r="G215" s="391"/>
    </row>
    <row r="216" s="267" customFormat="true" ht="12.75" hidden="false" customHeight="false" outlineLevel="0" collapsed="false">
      <c r="A216" s="351"/>
      <c r="B216" s="351"/>
      <c r="C216" s="351"/>
      <c r="D216" s="351"/>
      <c r="F216" s="430"/>
      <c r="G216" s="391"/>
    </row>
    <row r="217" s="267" customFormat="true" ht="12.75" hidden="false" customHeight="false" outlineLevel="0" collapsed="false">
      <c r="A217" s="351"/>
      <c r="B217" s="351"/>
      <c r="C217" s="351"/>
      <c r="D217" s="351"/>
      <c r="F217" s="430"/>
      <c r="G217" s="391"/>
    </row>
    <row r="218" s="267" customFormat="true" ht="12.75" hidden="false" customHeight="false" outlineLevel="0" collapsed="false">
      <c r="A218" s="351"/>
      <c r="B218" s="351"/>
      <c r="C218" s="351"/>
      <c r="D218" s="351"/>
      <c r="F218" s="430"/>
      <c r="G218" s="391"/>
    </row>
    <row r="219" s="267" customFormat="true" ht="12.75" hidden="false" customHeight="false" outlineLevel="0" collapsed="false">
      <c r="A219" s="351"/>
      <c r="B219" s="351"/>
      <c r="C219" s="351"/>
      <c r="D219" s="351"/>
      <c r="F219" s="430"/>
      <c r="G219" s="391"/>
    </row>
    <row r="220" s="267" customFormat="true" ht="12.75" hidden="false" customHeight="false" outlineLevel="0" collapsed="false">
      <c r="A220" s="351"/>
      <c r="B220" s="351"/>
      <c r="C220" s="351"/>
      <c r="D220" s="351"/>
      <c r="F220" s="430"/>
      <c r="G220" s="391"/>
    </row>
    <row r="221" s="267" customFormat="true" ht="12.75" hidden="false" customHeight="false" outlineLevel="0" collapsed="false">
      <c r="A221" s="351"/>
      <c r="B221" s="351"/>
      <c r="C221" s="351"/>
      <c r="D221" s="351"/>
      <c r="F221" s="430"/>
      <c r="G221" s="391"/>
    </row>
    <row r="222" s="267" customFormat="true" ht="12.75" hidden="false" customHeight="false" outlineLevel="0" collapsed="false">
      <c r="A222" s="351"/>
      <c r="B222" s="351"/>
      <c r="C222" s="351"/>
      <c r="D222" s="351"/>
      <c r="F222" s="430"/>
      <c r="G222" s="391"/>
    </row>
    <row r="223" s="267" customFormat="true" ht="12.75" hidden="false" customHeight="false" outlineLevel="0" collapsed="false">
      <c r="A223" s="351"/>
      <c r="B223" s="351"/>
      <c r="C223" s="351"/>
      <c r="D223" s="351"/>
      <c r="F223" s="430"/>
      <c r="G223" s="391"/>
    </row>
    <row r="224" s="267" customFormat="true" ht="12.75" hidden="false" customHeight="false" outlineLevel="0" collapsed="false">
      <c r="A224" s="351"/>
      <c r="B224" s="351"/>
      <c r="C224" s="351"/>
      <c r="D224" s="351"/>
      <c r="F224" s="430"/>
      <c r="G224" s="391"/>
    </row>
    <row r="225" s="267" customFormat="true" ht="12.75" hidden="false" customHeight="false" outlineLevel="0" collapsed="false">
      <c r="A225" s="351"/>
      <c r="B225" s="351"/>
      <c r="C225" s="351"/>
      <c r="D225" s="351"/>
      <c r="F225" s="430"/>
      <c r="G225" s="391"/>
    </row>
    <row r="226" s="267" customFormat="true" ht="12.75" hidden="false" customHeight="false" outlineLevel="0" collapsed="false">
      <c r="A226" s="351"/>
      <c r="B226" s="351"/>
      <c r="C226" s="351"/>
      <c r="D226" s="351"/>
      <c r="F226" s="430"/>
      <c r="G226" s="391"/>
    </row>
    <row r="227" s="267" customFormat="true" ht="12.75" hidden="false" customHeight="false" outlineLevel="0" collapsed="false">
      <c r="A227" s="351"/>
      <c r="B227" s="351"/>
      <c r="C227" s="351"/>
      <c r="D227" s="351"/>
      <c r="F227" s="430"/>
      <c r="G227" s="391"/>
    </row>
    <row r="228" s="267" customFormat="true" ht="12.75" hidden="false" customHeight="false" outlineLevel="0" collapsed="false">
      <c r="A228" s="351"/>
      <c r="B228" s="351"/>
      <c r="C228" s="351"/>
      <c r="D228" s="351"/>
      <c r="F228" s="430"/>
      <c r="G228" s="391"/>
    </row>
    <row r="229" s="267" customFormat="true" ht="12.75" hidden="false" customHeight="false" outlineLevel="0" collapsed="false">
      <c r="A229" s="351"/>
      <c r="B229" s="351"/>
      <c r="C229" s="351"/>
      <c r="D229" s="351"/>
      <c r="F229" s="430"/>
      <c r="G229" s="391"/>
    </row>
    <row r="230" s="267" customFormat="true" ht="12.75" hidden="false" customHeight="false" outlineLevel="0" collapsed="false">
      <c r="A230" s="351"/>
      <c r="B230" s="351"/>
      <c r="C230" s="351"/>
      <c r="D230" s="351"/>
      <c r="F230" s="430"/>
      <c r="G230" s="391"/>
    </row>
    <row r="231" s="267" customFormat="true" ht="12.75" hidden="false" customHeight="false" outlineLevel="0" collapsed="false">
      <c r="A231" s="351"/>
      <c r="B231" s="351"/>
      <c r="C231" s="351"/>
      <c r="D231" s="351"/>
      <c r="F231" s="430"/>
      <c r="G231" s="391"/>
    </row>
    <row r="232" s="267" customFormat="true" ht="12.75" hidden="false" customHeight="false" outlineLevel="0" collapsed="false">
      <c r="A232" s="351"/>
      <c r="B232" s="351"/>
      <c r="C232" s="351"/>
      <c r="D232" s="351"/>
      <c r="F232" s="430"/>
      <c r="G232" s="391"/>
    </row>
    <row r="233" s="267" customFormat="true" ht="12.75" hidden="false" customHeight="false" outlineLevel="0" collapsed="false">
      <c r="A233" s="351"/>
      <c r="B233" s="351"/>
      <c r="C233" s="351"/>
      <c r="D233" s="351"/>
      <c r="F233" s="430"/>
      <c r="G233" s="391"/>
    </row>
    <row r="234" s="267" customFormat="true" ht="12.75" hidden="false" customHeight="false" outlineLevel="0" collapsed="false">
      <c r="A234" s="351"/>
      <c r="B234" s="351"/>
      <c r="C234" s="351"/>
      <c r="D234" s="351"/>
      <c r="F234" s="430"/>
      <c r="G234" s="391"/>
    </row>
    <row r="235" s="267" customFormat="true" ht="12.75" hidden="false" customHeight="false" outlineLevel="0" collapsed="false">
      <c r="A235" s="351"/>
      <c r="B235" s="351"/>
      <c r="C235" s="351"/>
      <c r="D235" s="351"/>
      <c r="F235" s="430"/>
      <c r="G235" s="391"/>
    </row>
    <row r="236" s="267" customFormat="true" ht="12.75" hidden="false" customHeight="false" outlineLevel="0" collapsed="false">
      <c r="A236" s="351"/>
      <c r="B236" s="351"/>
      <c r="C236" s="351"/>
      <c r="D236" s="351"/>
      <c r="F236" s="430"/>
      <c r="G236" s="391"/>
    </row>
    <row r="237" s="267" customFormat="true" ht="12.75" hidden="false" customHeight="false" outlineLevel="0" collapsed="false">
      <c r="A237" s="351"/>
      <c r="B237" s="351"/>
      <c r="C237" s="351"/>
      <c r="D237" s="351"/>
      <c r="F237" s="430"/>
      <c r="G237" s="391"/>
    </row>
    <row r="238" s="267" customFormat="true" ht="12.75" hidden="false" customHeight="false" outlineLevel="0" collapsed="false">
      <c r="A238" s="351"/>
      <c r="B238" s="351"/>
      <c r="C238" s="351"/>
      <c r="D238" s="351"/>
      <c r="F238" s="430"/>
      <c r="G238" s="391"/>
    </row>
    <row r="239" s="267" customFormat="true" ht="12.75" hidden="false" customHeight="false" outlineLevel="0" collapsed="false">
      <c r="A239" s="351"/>
      <c r="B239" s="351"/>
      <c r="C239" s="351"/>
      <c r="D239" s="351"/>
      <c r="F239" s="430"/>
      <c r="G239" s="391"/>
    </row>
    <row r="240" s="267" customFormat="true" ht="12.75" hidden="false" customHeight="false" outlineLevel="0" collapsed="false">
      <c r="A240" s="351"/>
      <c r="B240" s="351"/>
      <c r="C240" s="351"/>
      <c r="D240" s="351"/>
      <c r="F240" s="430"/>
      <c r="G240" s="391"/>
    </row>
    <row r="241" s="267" customFormat="true" ht="12.75" hidden="false" customHeight="false" outlineLevel="0" collapsed="false">
      <c r="A241" s="351"/>
      <c r="B241" s="351"/>
      <c r="C241" s="351"/>
      <c r="D241" s="351"/>
      <c r="F241" s="430"/>
      <c r="G241" s="391"/>
    </row>
    <row r="242" s="267" customFormat="true" ht="12.75" hidden="false" customHeight="false" outlineLevel="0" collapsed="false">
      <c r="A242" s="351"/>
      <c r="B242" s="351"/>
      <c r="C242" s="351"/>
      <c r="D242" s="351"/>
      <c r="F242" s="430"/>
      <c r="G242" s="391"/>
    </row>
    <row r="243" s="267" customFormat="true" ht="12.75" hidden="false" customHeight="false" outlineLevel="0" collapsed="false">
      <c r="A243" s="351"/>
      <c r="B243" s="351"/>
      <c r="C243" s="351"/>
      <c r="D243" s="351"/>
      <c r="F243" s="430"/>
      <c r="G243" s="391"/>
    </row>
    <row r="244" s="267" customFormat="true" ht="12.75" hidden="false" customHeight="false" outlineLevel="0" collapsed="false">
      <c r="A244" s="351"/>
      <c r="B244" s="351"/>
      <c r="C244" s="351"/>
      <c r="D244" s="351"/>
      <c r="F244" s="430"/>
      <c r="G244" s="391"/>
    </row>
    <row r="245" s="267" customFormat="true" ht="12.75" hidden="false" customHeight="false" outlineLevel="0" collapsed="false">
      <c r="A245" s="351"/>
      <c r="B245" s="351"/>
      <c r="C245" s="351"/>
      <c r="D245" s="351"/>
      <c r="F245" s="430"/>
      <c r="G245" s="391"/>
    </row>
    <row r="246" s="267" customFormat="true" ht="12.75" hidden="false" customHeight="false" outlineLevel="0" collapsed="false">
      <c r="A246" s="351"/>
      <c r="B246" s="351"/>
      <c r="C246" s="351"/>
      <c r="D246" s="351"/>
      <c r="F246" s="430"/>
      <c r="G246" s="391"/>
    </row>
    <row r="247" s="267" customFormat="true" ht="12.75" hidden="false" customHeight="false" outlineLevel="0" collapsed="false">
      <c r="A247" s="351"/>
      <c r="B247" s="351"/>
      <c r="C247" s="351"/>
      <c r="D247" s="351"/>
      <c r="F247" s="430"/>
      <c r="G247" s="391"/>
    </row>
    <row r="248" s="267" customFormat="true" ht="12.75" hidden="false" customHeight="false" outlineLevel="0" collapsed="false">
      <c r="A248" s="351"/>
      <c r="B248" s="351"/>
      <c r="C248" s="351"/>
      <c r="D248" s="351"/>
      <c r="F248" s="430"/>
      <c r="G248" s="391"/>
    </row>
    <row r="249" s="267" customFormat="true" ht="12.75" hidden="false" customHeight="false" outlineLevel="0" collapsed="false">
      <c r="A249" s="351"/>
      <c r="B249" s="351"/>
      <c r="C249" s="351"/>
      <c r="D249" s="351"/>
      <c r="F249" s="430"/>
      <c r="G249" s="391"/>
    </row>
    <row r="250" s="267" customFormat="true" ht="12.75" hidden="false" customHeight="false" outlineLevel="0" collapsed="false">
      <c r="A250" s="351"/>
      <c r="B250" s="351"/>
      <c r="C250" s="351"/>
      <c r="D250" s="351"/>
      <c r="F250" s="430"/>
      <c r="G250" s="391"/>
    </row>
    <row r="251" s="267" customFormat="true" ht="12.75" hidden="false" customHeight="false" outlineLevel="0" collapsed="false">
      <c r="A251" s="351"/>
      <c r="B251" s="351"/>
      <c r="C251" s="351"/>
      <c r="D251" s="351"/>
      <c r="F251" s="430"/>
      <c r="G251" s="391"/>
    </row>
    <row r="252" s="267" customFormat="true" ht="12.75" hidden="false" customHeight="false" outlineLevel="0" collapsed="false">
      <c r="A252" s="351"/>
      <c r="B252" s="351"/>
      <c r="C252" s="351"/>
      <c r="D252" s="351"/>
      <c r="F252" s="430"/>
      <c r="G252" s="391"/>
    </row>
    <row r="253" s="267" customFormat="true" ht="12.75" hidden="false" customHeight="false" outlineLevel="0" collapsed="false">
      <c r="A253" s="351"/>
      <c r="B253" s="351"/>
      <c r="C253" s="351"/>
      <c r="D253" s="351"/>
      <c r="F253" s="430"/>
      <c r="G253" s="391"/>
    </row>
    <row r="254" s="267" customFormat="true" ht="12.75" hidden="false" customHeight="false" outlineLevel="0" collapsed="false">
      <c r="A254" s="351"/>
      <c r="B254" s="351"/>
      <c r="C254" s="351"/>
      <c r="D254" s="351"/>
      <c r="F254" s="430"/>
      <c r="G254" s="391"/>
    </row>
    <row r="255" s="267" customFormat="true" ht="12.75" hidden="false" customHeight="false" outlineLevel="0" collapsed="false">
      <c r="A255" s="351"/>
      <c r="B255" s="351"/>
      <c r="C255" s="351"/>
      <c r="D255" s="351"/>
      <c r="F255" s="430"/>
      <c r="G255" s="391"/>
    </row>
    <row r="256" s="267" customFormat="true" ht="12.75" hidden="false" customHeight="false" outlineLevel="0" collapsed="false">
      <c r="A256" s="351"/>
      <c r="B256" s="351"/>
      <c r="C256" s="351"/>
      <c r="D256" s="351"/>
      <c r="F256" s="430"/>
      <c r="G256" s="391"/>
    </row>
    <row r="257" s="267" customFormat="true" ht="12.75" hidden="false" customHeight="false" outlineLevel="0" collapsed="false">
      <c r="A257" s="351"/>
      <c r="B257" s="351"/>
      <c r="C257" s="351"/>
      <c r="D257" s="351"/>
      <c r="F257" s="430"/>
      <c r="G257" s="391"/>
    </row>
    <row r="258" s="267" customFormat="true" ht="12.75" hidden="false" customHeight="false" outlineLevel="0" collapsed="false">
      <c r="A258" s="351"/>
      <c r="B258" s="351"/>
      <c r="C258" s="351"/>
      <c r="D258" s="351"/>
      <c r="F258" s="430"/>
      <c r="G258" s="391"/>
    </row>
    <row r="259" s="267" customFormat="true" ht="12.75" hidden="false" customHeight="false" outlineLevel="0" collapsed="false">
      <c r="A259" s="351"/>
      <c r="B259" s="351"/>
      <c r="C259" s="351"/>
      <c r="D259" s="351"/>
      <c r="F259" s="430"/>
      <c r="G259" s="391"/>
    </row>
    <row r="260" s="267" customFormat="true" ht="12.75" hidden="false" customHeight="false" outlineLevel="0" collapsed="false">
      <c r="A260" s="351"/>
      <c r="B260" s="351"/>
      <c r="C260" s="351"/>
      <c r="D260" s="351"/>
      <c r="F260" s="430"/>
      <c r="G260" s="391"/>
    </row>
    <row r="261" s="267" customFormat="true" ht="12.75" hidden="false" customHeight="false" outlineLevel="0" collapsed="false">
      <c r="A261" s="351"/>
      <c r="B261" s="351"/>
      <c r="C261" s="351"/>
      <c r="D261" s="351"/>
      <c r="F261" s="430"/>
      <c r="G261" s="391"/>
    </row>
    <row r="262" s="267" customFormat="true" ht="12.75" hidden="false" customHeight="false" outlineLevel="0" collapsed="false">
      <c r="A262" s="351"/>
      <c r="B262" s="351"/>
      <c r="C262" s="351"/>
      <c r="D262" s="351"/>
      <c r="F262" s="430"/>
      <c r="G262" s="391"/>
    </row>
    <row r="263" s="267" customFormat="true" ht="12.75" hidden="false" customHeight="false" outlineLevel="0" collapsed="false">
      <c r="A263" s="351"/>
      <c r="B263" s="351"/>
      <c r="C263" s="351"/>
      <c r="D263" s="351"/>
      <c r="F263" s="430"/>
      <c r="G263" s="391"/>
    </row>
    <row r="264" s="267" customFormat="true" ht="12.75" hidden="false" customHeight="false" outlineLevel="0" collapsed="false">
      <c r="A264" s="351"/>
      <c r="B264" s="351"/>
      <c r="C264" s="351"/>
      <c r="D264" s="351"/>
      <c r="F264" s="430"/>
      <c r="G264" s="391"/>
    </row>
    <row r="265" s="267" customFormat="true" ht="12.75" hidden="false" customHeight="false" outlineLevel="0" collapsed="false">
      <c r="A265" s="351"/>
      <c r="B265" s="351"/>
      <c r="C265" s="351"/>
      <c r="D265" s="351"/>
      <c r="F265" s="430"/>
      <c r="G265" s="391"/>
    </row>
    <row r="266" s="267" customFormat="true" ht="12.75" hidden="false" customHeight="false" outlineLevel="0" collapsed="false">
      <c r="A266" s="351"/>
      <c r="B266" s="351"/>
      <c r="C266" s="351"/>
      <c r="D266" s="351"/>
      <c r="F266" s="430"/>
      <c r="G266" s="391"/>
    </row>
    <row r="267" s="267" customFormat="true" ht="12.75" hidden="false" customHeight="false" outlineLevel="0" collapsed="false">
      <c r="A267" s="351"/>
      <c r="B267" s="351"/>
      <c r="C267" s="351"/>
      <c r="D267" s="351"/>
      <c r="F267" s="430"/>
      <c r="G267" s="391"/>
    </row>
    <row r="268" s="267" customFormat="true" ht="12.75" hidden="false" customHeight="false" outlineLevel="0" collapsed="false">
      <c r="A268" s="351"/>
      <c r="B268" s="351"/>
      <c r="C268" s="351"/>
      <c r="D268" s="351"/>
      <c r="F268" s="430"/>
      <c r="G268" s="391"/>
    </row>
    <row r="269" s="267" customFormat="true" ht="12.75" hidden="false" customHeight="false" outlineLevel="0" collapsed="false">
      <c r="A269" s="351"/>
      <c r="B269" s="351"/>
      <c r="C269" s="351"/>
      <c r="D269" s="351"/>
      <c r="F269" s="430"/>
      <c r="G269" s="391"/>
    </row>
    <row r="270" s="267" customFormat="true" ht="12.75" hidden="false" customHeight="false" outlineLevel="0" collapsed="false">
      <c r="A270" s="351"/>
      <c r="B270" s="351"/>
      <c r="C270" s="351"/>
      <c r="D270" s="351"/>
      <c r="F270" s="430"/>
      <c r="G270" s="391"/>
    </row>
    <row r="271" s="267" customFormat="true" ht="12.75" hidden="false" customHeight="false" outlineLevel="0" collapsed="false">
      <c r="A271" s="351"/>
      <c r="B271" s="351"/>
      <c r="C271" s="351"/>
      <c r="D271" s="351"/>
      <c r="F271" s="430"/>
      <c r="G271" s="391"/>
    </row>
    <row r="272" s="267" customFormat="true" ht="12.75" hidden="false" customHeight="false" outlineLevel="0" collapsed="false">
      <c r="A272" s="351"/>
      <c r="B272" s="351"/>
      <c r="C272" s="351"/>
      <c r="D272" s="351"/>
      <c r="F272" s="430"/>
      <c r="G272" s="391"/>
    </row>
    <row r="273" s="267" customFormat="true" ht="12.75" hidden="false" customHeight="false" outlineLevel="0" collapsed="false">
      <c r="A273" s="351"/>
      <c r="B273" s="351"/>
      <c r="C273" s="351"/>
      <c r="D273" s="351"/>
      <c r="F273" s="430"/>
      <c r="G273" s="391"/>
    </row>
    <row r="274" s="267" customFormat="true" ht="12.75" hidden="false" customHeight="false" outlineLevel="0" collapsed="false">
      <c r="A274" s="351"/>
      <c r="B274" s="351"/>
      <c r="C274" s="351"/>
      <c r="D274" s="351"/>
      <c r="F274" s="430"/>
      <c r="G274" s="391"/>
    </row>
    <row r="275" s="267" customFormat="true" ht="12.75" hidden="false" customHeight="false" outlineLevel="0" collapsed="false">
      <c r="A275" s="351"/>
      <c r="B275" s="351"/>
      <c r="C275" s="351"/>
      <c r="D275" s="351"/>
      <c r="F275" s="430"/>
      <c r="G275" s="391"/>
    </row>
    <row r="276" s="267" customFormat="true" ht="12.75" hidden="false" customHeight="false" outlineLevel="0" collapsed="false">
      <c r="A276" s="351"/>
      <c r="B276" s="351"/>
      <c r="C276" s="351"/>
      <c r="D276" s="351"/>
      <c r="F276" s="430"/>
      <c r="G276" s="391"/>
    </row>
    <row r="277" s="267" customFormat="true" ht="12.75" hidden="false" customHeight="false" outlineLevel="0" collapsed="false">
      <c r="A277" s="351"/>
      <c r="B277" s="351"/>
      <c r="C277" s="351"/>
      <c r="D277" s="351"/>
      <c r="F277" s="430"/>
      <c r="G277" s="391"/>
    </row>
    <row r="278" s="267" customFormat="true" ht="12.75" hidden="false" customHeight="false" outlineLevel="0" collapsed="false">
      <c r="A278" s="351"/>
      <c r="B278" s="351"/>
      <c r="C278" s="351"/>
      <c r="D278" s="351"/>
      <c r="F278" s="430"/>
      <c r="G278" s="391"/>
    </row>
    <row r="279" s="267" customFormat="true" ht="12.75" hidden="false" customHeight="false" outlineLevel="0" collapsed="false">
      <c r="A279" s="351"/>
      <c r="B279" s="351"/>
      <c r="C279" s="351"/>
      <c r="D279" s="351"/>
      <c r="F279" s="430"/>
      <c r="G279" s="391"/>
    </row>
    <row r="280" s="267" customFormat="true" ht="12.75" hidden="false" customHeight="false" outlineLevel="0" collapsed="false">
      <c r="A280" s="351"/>
      <c r="B280" s="351"/>
      <c r="C280" s="351"/>
      <c r="D280" s="351"/>
      <c r="F280" s="430"/>
      <c r="G280" s="391"/>
    </row>
    <row r="281" s="267" customFormat="true" ht="12.75" hidden="false" customHeight="false" outlineLevel="0" collapsed="false">
      <c r="A281" s="351"/>
      <c r="B281" s="351"/>
      <c r="C281" s="351"/>
      <c r="D281" s="351"/>
      <c r="F281" s="430"/>
      <c r="G281" s="391"/>
    </row>
    <row r="282" s="267" customFormat="true" ht="12.75" hidden="false" customHeight="false" outlineLevel="0" collapsed="false">
      <c r="A282" s="351"/>
      <c r="B282" s="351"/>
      <c r="C282" s="351"/>
      <c r="D282" s="351"/>
      <c r="F282" s="430"/>
      <c r="G282" s="391"/>
    </row>
    <row r="283" s="267" customFormat="true" ht="12.75" hidden="false" customHeight="false" outlineLevel="0" collapsed="false">
      <c r="A283" s="351"/>
      <c r="B283" s="351"/>
      <c r="C283" s="351"/>
      <c r="D283" s="351"/>
      <c r="F283" s="430"/>
      <c r="G283" s="391"/>
    </row>
    <row r="284" s="267" customFormat="true" ht="12.75" hidden="false" customHeight="false" outlineLevel="0" collapsed="false">
      <c r="A284" s="351"/>
      <c r="B284" s="351"/>
      <c r="C284" s="351"/>
      <c r="D284" s="351"/>
      <c r="F284" s="430"/>
      <c r="G284" s="391"/>
    </row>
    <row r="285" s="267" customFormat="true" ht="12.75" hidden="false" customHeight="false" outlineLevel="0" collapsed="false">
      <c r="A285" s="351"/>
      <c r="B285" s="351"/>
      <c r="C285" s="351"/>
      <c r="D285" s="351"/>
      <c r="F285" s="430"/>
      <c r="G285" s="391"/>
    </row>
    <row r="286" s="267" customFormat="true" ht="12.75" hidden="false" customHeight="false" outlineLevel="0" collapsed="false">
      <c r="A286" s="351"/>
      <c r="B286" s="351"/>
      <c r="C286" s="351"/>
      <c r="D286" s="351"/>
      <c r="F286" s="430"/>
      <c r="G286" s="391"/>
    </row>
    <row r="287" s="267" customFormat="true" ht="12.75" hidden="false" customHeight="false" outlineLevel="0" collapsed="false">
      <c r="A287" s="351"/>
      <c r="B287" s="351"/>
      <c r="C287" s="351"/>
      <c r="D287" s="351"/>
      <c r="F287" s="430"/>
      <c r="G287" s="391"/>
    </row>
    <row r="288" s="267" customFormat="true" ht="12.75" hidden="false" customHeight="false" outlineLevel="0" collapsed="false">
      <c r="A288" s="351"/>
      <c r="B288" s="351"/>
      <c r="C288" s="351"/>
      <c r="D288" s="351"/>
      <c r="F288" s="430"/>
      <c r="G288" s="391"/>
    </row>
    <row r="289" s="267" customFormat="true" ht="12.75" hidden="false" customHeight="false" outlineLevel="0" collapsed="false">
      <c r="A289" s="351"/>
      <c r="B289" s="351"/>
      <c r="C289" s="351"/>
      <c r="D289" s="351"/>
      <c r="F289" s="430"/>
      <c r="G289" s="391"/>
    </row>
    <row r="290" s="267" customFormat="true" ht="12.75" hidden="false" customHeight="false" outlineLevel="0" collapsed="false">
      <c r="A290" s="351"/>
      <c r="B290" s="351"/>
      <c r="C290" s="351"/>
      <c r="D290" s="351"/>
      <c r="F290" s="430"/>
      <c r="G290" s="391"/>
    </row>
    <row r="291" s="267" customFormat="true" ht="12.75" hidden="false" customHeight="false" outlineLevel="0" collapsed="false">
      <c r="A291" s="351"/>
      <c r="B291" s="351"/>
      <c r="C291" s="351"/>
      <c r="D291" s="351"/>
      <c r="F291" s="430"/>
      <c r="G291" s="391"/>
    </row>
    <row r="292" s="267" customFormat="true" ht="12.75" hidden="false" customHeight="false" outlineLevel="0" collapsed="false">
      <c r="A292" s="351"/>
      <c r="B292" s="351"/>
      <c r="C292" s="351"/>
      <c r="D292" s="351"/>
      <c r="F292" s="430"/>
      <c r="G292" s="391"/>
    </row>
    <row r="293" s="267" customFormat="true" ht="12.75" hidden="false" customHeight="false" outlineLevel="0" collapsed="false">
      <c r="A293" s="351"/>
      <c r="B293" s="351"/>
      <c r="C293" s="351"/>
      <c r="D293" s="351"/>
      <c r="F293" s="430"/>
      <c r="G293" s="391"/>
    </row>
    <row r="294" s="267" customFormat="true" ht="12.75" hidden="false" customHeight="false" outlineLevel="0" collapsed="false">
      <c r="A294" s="351"/>
      <c r="B294" s="351"/>
      <c r="C294" s="351"/>
      <c r="D294" s="351"/>
      <c r="F294" s="430"/>
      <c r="G294" s="391"/>
    </row>
    <row r="295" s="267" customFormat="true" ht="12.75" hidden="false" customHeight="false" outlineLevel="0" collapsed="false">
      <c r="A295" s="351"/>
      <c r="B295" s="351"/>
      <c r="C295" s="351"/>
      <c r="D295" s="351"/>
      <c r="F295" s="430"/>
      <c r="G295" s="391"/>
    </row>
    <row r="296" s="267" customFormat="true" ht="12.75" hidden="false" customHeight="false" outlineLevel="0" collapsed="false">
      <c r="A296" s="351"/>
      <c r="B296" s="351"/>
      <c r="C296" s="351"/>
      <c r="D296" s="351"/>
      <c r="F296" s="430"/>
      <c r="G296" s="391"/>
    </row>
    <row r="297" s="267" customFormat="true" ht="12.75" hidden="false" customHeight="false" outlineLevel="0" collapsed="false">
      <c r="A297" s="351"/>
      <c r="B297" s="351"/>
      <c r="C297" s="351"/>
      <c r="D297" s="351"/>
      <c r="F297" s="430"/>
      <c r="G297" s="391"/>
    </row>
    <row r="298" s="267" customFormat="true" ht="12.75" hidden="false" customHeight="false" outlineLevel="0" collapsed="false">
      <c r="A298" s="351"/>
      <c r="B298" s="351"/>
      <c r="C298" s="351"/>
      <c r="D298" s="351"/>
      <c r="F298" s="430"/>
      <c r="G298" s="391"/>
    </row>
    <row r="299" s="267" customFormat="true" ht="12.75" hidden="false" customHeight="false" outlineLevel="0" collapsed="false">
      <c r="A299" s="351"/>
      <c r="B299" s="351"/>
      <c r="C299" s="351"/>
      <c r="D299" s="351"/>
      <c r="F299" s="430"/>
      <c r="G299" s="391"/>
    </row>
    <row r="300" s="267" customFormat="true" ht="12.75" hidden="false" customHeight="false" outlineLevel="0" collapsed="false">
      <c r="A300" s="351"/>
      <c r="B300" s="351"/>
      <c r="C300" s="351"/>
      <c r="D300" s="351"/>
      <c r="F300" s="430"/>
      <c r="G300" s="391"/>
    </row>
    <row r="301" s="267" customFormat="true" ht="12.75" hidden="false" customHeight="false" outlineLevel="0" collapsed="false">
      <c r="A301" s="351"/>
      <c r="B301" s="351"/>
      <c r="C301" s="351"/>
      <c r="D301" s="351"/>
      <c r="F301" s="430"/>
      <c r="G301" s="391"/>
    </row>
    <row r="302" s="267" customFormat="true" ht="12.75" hidden="false" customHeight="false" outlineLevel="0" collapsed="false">
      <c r="A302" s="351"/>
      <c r="B302" s="351"/>
      <c r="C302" s="351"/>
      <c r="D302" s="351"/>
      <c r="F302" s="430"/>
      <c r="G302" s="391"/>
    </row>
    <row r="303" s="267" customFormat="true" ht="12.75" hidden="false" customHeight="false" outlineLevel="0" collapsed="false">
      <c r="A303" s="351"/>
      <c r="B303" s="351"/>
      <c r="C303" s="351"/>
      <c r="D303" s="351"/>
      <c r="F303" s="430"/>
      <c r="G303" s="391"/>
    </row>
    <row r="304" s="267" customFormat="true" ht="12.75" hidden="false" customHeight="false" outlineLevel="0" collapsed="false">
      <c r="A304" s="351"/>
      <c r="B304" s="351"/>
      <c r="C304" s="351"/>
      <c r="D304" s="351"/>
      <c r="F304" s="430"/>
      <c r="G304" s="391"/>
    </row>
    <row r="305" s="267" customFormat="true" ht="12.75" hidden="false" customHeight="false" outlineLevel="0" collapsed="false">
      <c r="A305" s="351"/>
      <c r="B305" s="351"/>
      <c r="C305" s="351"/>
      <c r="D305" s="351"/>
      <c r="F305" s="430"/>
      <c r="G305" s="391"/>
    </row>
    <row r="306" s="267" customFormat="true" ht="12.75" hidden="false" customHeight="false" outlineLevel="0" collapsed="false">
      <c r="A306" s="351"/>
      <c r="B306" s="351"/>
      <c r="C306" s="351"/>
      <c r="D306" s="351"/>
      <c r="F306" s="430"/>
      <c r="G306" s="391"/>
    </row>
    <row r="307" s="267" customFormat="true" ht="12.75" hidden="false" customHeight="false" outlineLevel="0" collapsed="false">
      <c r="A307" s="351"/>
      <c r="B307" s="351"/>
      <c r="C307" s="351"/>
      <c r="D307" s="351"/>
      <c r="F307" s="430"/>
      <c r="G307" s="391"/>
    </row>
    <row r="308" s="267" customFormat="true" ht="12.75" hidden="false" customHeight="false" outlineLevel="0" collapsed="false">
      <c r="A308" s="351"/>
      <c r="B308" s="351"/>
      <c r="C308" s="351"/>
      <c r="D308" s="351"/>
      <c r="F308" s="430"/>
      <c r="G308" s="391"/>
    </row>
    <row r="309" s="267" customFormat="true" ht="12.75" hidden="false" customHeight="false" outlineLevel="0" collapsed="false">
      <c r="A309" s="351"/>
      <c r="B309" s="351"/>
      <c r="C309" s="351"/>
      <c r="D309" s="351"/>
      <c r="F309" s="430"/>
      <c r="G309" s="391"/>
    </row>
    <row r="310" s="267" customFormat="true" ht="12.75" hidden="false" customHeight="false" outlineLevel="0" collapsed="false">
      <c r="A310" s="351"/>
      <c r="B310" s="351"/>
      <c r="C310" s="351"/>
      <c r="D310" s="351"/>
      <c r="F310" s="430"/>
      <c r="G310" s="391"/>
    </row>
    <row r="311" s="267" customFormat="true" ht="12.75" hidden="false" customHeight="false" outlineLevel="0" collapsed="false">
      <c r="A311" s="351"/>
      <c r="B311" s="351"/>
      <c r="C311" s="351"/>
      <c r="D311" s="351"/>
      <c r="F311" s="430"/>
      <c r="G311" s="391"/>
    </row>
    <row r="312" s="267" customFormat="true" ht="12.75" hidden="false" customHeight="false" outlineLevel="0" collapsed="false">
      <c r="A312" s="351"/>
      <c r="B312" s="351"/>
      <c r="C312" s="351"/>
      <c r="D312" s="351"/>
      <c r="F312" s="430"/>
      <c r="G312" s="391"/>
    </row>
    <row r="313" s="267" customFormat="true" ht="12.75" hidden="false" customHeight="false" outlineLevel="0" collapsed="false">
      <c r="A313" s="351"/>
      <c r="B313" s="351"/>
      <c r="C313" s="351"/>
      <c r="D313" s="351"/>
      <c r="F313" s="430"/>
      <c r="G313" s="391"/>
    </row>
    <row r="314" s="267" customFormat="true" ht="12.75" hidden="false" customHeight="false" outlineLevel="0" collapsed="false">
      <c r="A314" s="351"/>
      <c r="B314" s="351"/>
      <c r="C314" s="351"/>
      <c r="D314" s="351"/>
      <c r="F314" s="430"/>
      <c r="G314" s="391"/>
    </row>
    <row r="315" s="267" customFormat="true" ht="12.75" hidden="false" customHeight="false" outlineLevel="0" collapsed="false">
      <c r="A315" s="351"/>
      <c r="B315" s="351"/>
      <c r="C315" s="351"/>
      <c r="D315" s="351"/>
      <c r="F315" s="430"/>
      <c r="G315" s="391"/>
    </row>
    <row r="316" s="267" customFormat="true" ht="12.75" hidden="false" customHeight="false" outlineLevel="0" collapsed="false">
      <c r="A316" s="351"/>
      <c r="B316" s="351"/>
      <c r="C316" s="351"/>
      <c r="D316" s="351"/>
      <c r="F316" s="430"/>
      <c r="G316" s="391"/>
    </row>
    <row r="317" s="267" customFormat="true" ht="12.75" hidden="false" customHeight="false" outlineLevel="0" collapsed="false">
      <c r="A317" s="351"/>
      <c r="B317" s="351"/>
      <c r="C317" s="351"/>
      <c r="D317" s="351"/>
      <c r="F317" s="430"/>
      <c r="G317" s="391"/>
    </row>
    <row r="318" s="267" customFormat="true" ht="12.75" hidden="false" customHeight="false" outlineLevel="0" collapsed="false">
      <c r="A318" s="351"/>
      <c r="B318" s="351"/>
      <c r="C318" s="351"/>
      <c r="D318" s="351"/>
      <c r="F318" s="430"/>
      <c r="G318" s="391"/>
    </row>
    <row r="319" s="267" customFormat="true" ht="12.75" hidden="false" customHeight="false" outlineLevel="0" collapsed="false">
      <c r="A319" s="351"/>
      <c r="B319" s="351"/>
      <c r="C319" s="351"/>
      <c r="D319" s="351"/>
      <c r="F319" s="430"/>
      <c r="G319" s="391"/>
    </row>
    <row r="320" s="267" customFormat="true" ht="12.75" hidden="false" customHeight="false" outlineLevel="0" collapsed="false">
      <c r="A320" s="351"/>
      <c r="B320" s="351"/>
      <c r="C320" s="351"/>
      <c r="D320" s="351"/>
      <c r="F320" s="430"/>
      <c r="G320" s="391"/>
    </row>
    <row r="321" s="267" customFormat="true" ht="12.75" hidden="false" customHeight="false" outlineLevel="0" collapsed="false">
      <c r="A321" s="351"/>
      <c r="B321" s="351"/>
      <c r="C321" s="351"/>
      <c r="D321" s="351"/>
      <c r="F321" s="430"/>
      <c r="G321" s="391"/>
    </row>
    <row r="322" s="267" customFormat="true" ht="12.75" hidden="false" customHeight="false" outlineLevel="0" collapsed="false">
      <c r="A322" s="351"/>
      <c r="B322" s="351"/>
      <c r="C322" s="351"/>
      <c r="D322" s="351"/>
      <c r="F322" s="430"/>
      <c r="G322" s="391"/>
    </row>
    <row r="323" s="267" customFormat="true" ht="12.75" hidden="false" customHeight="false" outlineLevel="0" collapsed="false">
      <c r="A323" s="351"/>
      <c r="B323" s="351"/>
      <c r="C323" s="351"/>
      <c r="D323" s="351"/>
      <c r="F323" s="430"/>
      <c r="G323" s="391"/>
    </row>
    <row r="324" s="267" customFormat="true" ht="12.75" hidden="false" customHeight="false" outlineLevel="0" collapsed="false">
      <c r="A324" s="351"/>
      <c r="B324" s="351"/>
      <c r="C324" s="351"/>
      <c r="D324" s="351"/>
      <c r="F324" s="430"/>
      <c r="G324" s="391"/>
    </row>
    <row r="325" s="267" customFormat="true" ht="12.75" hidden="false" customHeight="false" outlineLevel="0" collapsed="false">
      <c r="A325" s="351"/>
      <c r="B325" s="351"/>
      <c r="C325" s="351"/>
      <c r="D325" s="351"/>
      <c r="F325" s="430"/>
      <c r="G325" s="391"/>
    </row>
    <row r="326" s="267" customFormat="true" ht="12.75" hidden="false" customHeight="false" outlineLevel="0" collapsed="false">
      <c r="A326" s="351"/>
      <c r="B326" s="351"/>
      <c r="C326" s="351"/>
      <c r="D326" s="351"/>
      <c r="F326" s="430"/>
      <c r="G326" s="391"/>
    </row>
    <row r="327" s="267" customFormat="true" ht="12.75" hidden="false" customHeight="false" outlineLevel="0" collapsed="false">
      <c r="A327" s="351"/>
      <c r="B327" s="351"/>
      <c r="C327" s="351"/>
      <c r="D327" s="351"/>
      <c r="F327" s="430"/>
      <c r="G327" s="391"/>
    </row>
    <row r="328" s="267" customFormat="true" ht="12.75" hidden="false" customHeight="false" outlineLevel="0" collapsed="false">
      <c r="A328" s="351"/>
      <c r="B328" s="351"/>
      <c r="C328" s="351"/>
      <c r="D328" s="351"/>
      <c r="F328" s="430"/>
      <c r="G328" s="391"/>
    </row>
    <row r="329" s="267" customFormat="true" ht="12.75" hidden="false" customHeight="false" outlineLevel="0" collapsed="false">
      <c r="A329" s="351"/>
      <c r="B329" s="351"/>
      <c r="C329" s="351"/>
      <c r="D329" s="351"/>
      <c r="F329" s="430"/>
      <c r="G329" s="391"/>
    </row>
  </sheetData>
  <autoFilter ref="B1:G1"/>
  <mergeCells count="12">
    <mergeCell ref="K54:M54"/>
    <mergeCell ref="K55:M55"/>
    <mergeCell ref="D57:E57"/>
    <mergeCell ref="K57:M57"/>
    <mergeCell ref="D58:E58"/>
    <mergeCell ref="D64:E64"/>
    <mergeCell ref="L68:M68"/>
    <mergeCell ref="B70:C70"/>
    <mergeCell ref="B71:C71"/>
    <mergeCell ref="B72:C72"/>
    <mergeCell ref="J75:K75"/>
    <mergeCell ref="J77:K77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264" width="9.14"/>
    <col collapsed="false" customWidth="true" hidden="false" outlineLevel="0" max="2" min="2" style="264" width="10.56"/>
    <col collapsed="false" customWidth="true" hidden="false" outlineLevel="0" max="3" min="3" style="264" width="12.85"/>
    <col collapsed="false" customWidth="true" hidden="false" outlineLevel="0" max="5" min="4" style="264" width="11.56"/>
    <col collapsed="false" customWidth="true" hidden="false" outlineLevel="0" max="8" min="6" style="264" width="9.85"/>
    <col collapsed="false" customWidth="true" hidden="false" outlineLevel="0" max="9" min="9" style="264" width="13.28"/>
    <col collapsed="false" customWidth="true" hidden="false" outlineLevel="0" max="10" min="10" style="264" width="12.28"/>
    <col collapsed="false" customWidth="true" hidden="false" outlineLevel="0" max="11" min="11" style="264" width="12.14"/>
    <col collapsed="false" customWidth="false" hidden="true" outlineLevel="1" max="13" min="12" style="264" width="9.14"/>
    <col collapsed="false" customWidth="false" hidden="false" outlineLevel="0" max="18" min="14" style="264" width="9.14"/>
    <col collapsed="false" customWidth="false" hidden="false" outlineLevel="0" max="27" min="19" style="267" width="9.14"/>
    <col collapsed="false" customWidth="false" hidden="false" outlineLevel="0" max="257" min="28" style="264" width="9.14"/>
  </cols>
  <sheetData>
    <row r="1" customFormat="false" ht="12.7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34.5" hidden="false" customHeight="true" outlineLevel="0" collapsed="false">
      <c r="A2" s="267"/>
      <c r="B2" s="444" t="s">
        <v>230</v>
      </c>
      <c r="C2" s="444"/>
      <c r="D2" s="444"/>
      <c r="E2" s="444"/>
      <c r="F2" s="444"/>
      <c r="G2" s="444"/>
      <c r="H2" s="444"/>
      <c r="I2" s="444"/>
      <c r="J2" s="444"/>
      <c r="K2" s="444"/>
      <c r="L2" s="267"/>
      <c r="M2" s="267"/>
      <c r="N2" s="267"/>
      <c r="O2" s="267"/>
      <c r="P2" s="267"/>
      <c r="Q2" s="267"/>
      <c r="R2" s="267"/>
    </row>
    <row r="3" customFormat="false" ht="18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</row>
    <row r="4" customFormat="false" ht="56.25" hidden="false" customHeight="true" outlineLevel="0" collapsed="false">
      <c r="A4" s="267"/>
      <c r="B4" s="444" t="s">
        <v>231</v>
      </c>
      <c r="C4" s="444"/>
      <c r="D4" s="445" t="s">
        <v>111</v>
      </c>
      <c r="E4" s="445"/>
      <c r="F4" s="446"/>
      <c r="G4" s="444" t="s">
        <v>232</v>
      </c>
      <c r="H4" s="444"/>
      <c r="I4" s="445" t="s">
        <v>233</v>
      </c>
      <c r="J4" s="445"/>
      <c r="K4" s="267"/>
      <c r="L4" s="267"/>
      <c r="M4" s="267"/>
      <c r="N4" s="267"/>
      <c r="O4" s="267"/>
      <c r="P4" s="267"/>
      <c r="Q4" s="267"/>
      <c r="R4" s="267"/>
      <c r="AB4" s="267"/>
      <c r="AC4" s="267"/>
      <c r="AD4" s="267"/>
    </row>
    <row r="5" customFormat="false" ht="17.25" hidden="false" customHeight="true" outlineLevel="0" collapsed="false">
      <c r="A5" s="267"/>
      <c r="B5" s="447"/>
      <c r="C5" s="447"/>
      <c r="D5" s="448"/>
      <c r="E5" s="448"/>
      <c r="F5" s="447"/>
      <c r="G5" s="447"/>
      <c r="H5" s="447"/>
      <c r="I5" s="448"/>
      <c r="J5" s="448"/>
      <c r="K5" s="267"/>
      <c r="L5" s="267"/>
      <c r="M5" s="267"/>
      <c r="N5" s="267"/>
      <c r="O5" s="267"/>
      <c r="P5" s="267"/>
      <c r="Q5" s="267"/>
      <c r="R5" s="267"/>
      <c r="AB5" s="267"/>
      <c r="AC5" s="267"/>
      <c r="AD5" s="267"/>
    </row>
    <row r="6" customFormat="false" ht="12.75" hidden="false" customHeight="false" outlineLevel="0" collapsed="false">
      <c r="A6" s="267"/>
      <c r="B6" s="449"/>
      <c r="C6" s="450"/>
      <c r="D6" s="450"/>
      <c r="E6" s="450"/>
      <c r="F6" s="450"/>
      <c r="G6" s="450"/>
      <c r="H6" s="450"/>
      <c r="I6" s="450"/>
      <c r="J6" s="451"/>
      <c r="K6" s="267"/>
      <c r="L6" s="267"/>
      <c r="M6" s="267"/>
      <c r="N6" s="267"/>
      <c r="O6" s="267"/>
      <c r="P6" s="267"/>
      <c r="Q6" s="267"/>
      <c r="R6" s="267"/>
      <c r="AB6" s="267"/>
      <c r="AC6" s="267"/>
      <c r="AD6" s="267"/>
    </row>
    <row r="7" s="457" customFormat="true" ht="21.75" hidden="false" customHeight="true" outlineLevel="0" collapsed="false">
      <c r="A7" s="452"/>
      <c r="B7" s="453" t="s">
        <v>86</v>
      </c>
      <c r="C7" s="454" t="s">
        <v>234</v>
      </c>
      <c r="D7" s="455"/>
      <c r="E7" s="455"/>
      <c r="F7" s="455"/>
      <c r="G7" s="455"/>
      <c r="H7" s="455"/>
      <c r="I7" s="455"/>
      <c r="J7" s="456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</row>
    <row r="8" customFormat="false" ht="12.75" hidden="false" customHeight="false" outlineLevel="0" collapsed="false">
      <c r="A8" s="267"/>
      <c r="B8" s="458"/>
      <c r="C8" s="459"/>
      <c r="D8" s="459"/>
      <c r="E8" s="459"/>
      <c r="F8" s="459"/>
      <c r="G8" s="459"/>
      <c r="H8" s="459"/>
      <c r="I8" s="459"/>
      <c r="J8" s="460"/>
      <c r="K8" s="267"/>
      <c r="L8" s="267"/>
      <c r="M8" s="267"/>
      <c r="N8" s="267"/>
      <c r="O8" s="267"/>
      <c r="P8" s="267"/>
      <c r="Q8" s="267"/>
      <c r="R8" s="267"/>
      <c r="AB8" s="267"/>
      <c r="AC8" s="267"/>
      <c r="AD8" s="267"/>
    </row>
    <row r="9" customFormat="false" ht="8.25" hidden="false" customHeight="tru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</row>
    <row r="10" s="29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61" t="s">
        <v>98</v>
      </c>
      <c r="M10" s="462" t="s">
        <v>23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29" customFormat="true" ht="26.25" hidden="false" customHeight="true" outlineLevel="0" collapsed="false">
      <c r="A11" s="30"/>
      <c r="B11" s="463" t="s">
        <v>236</v>
      </c>
      <c r="C11" s="463"/>
      <c r="D11" s="414" t="s">
        <v>227</v>
      </c>
      <c r="E11" s="464" t="n">
        <f aca="false">'LR X1-Z'!L77</f>
        <v>60.7551020408163</v>
      </c>
      <c r="F11" s="30"/>
      <c r="G11" s="352" t="s">
        <v>187</v>
      </c>
      <c r="H11" s="465" t="n">
        <v>2</v>
      </c>
      <c r="I11" s="30"/>
      <c r="J11" s="30"/>
      <c r="K11" s="30"/>
      <c r="L11" s="466" t="n">
        <v>0.8</v>
      </c>
      <c r="M11" s="467" t="n">
        <v>1.282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29" customFormat="true" ht="15.75" hidden="false" customHeight="true" outlineLevel="0" collapsed="false">
      <c r="A12" s="30"/>
      <c r="B12" s="30"/>
      <c r="C12" s="30"/>
      <c r="D12" s="468"/>
      <c r="E12" s="469"/>
      <c r="F12" s="30"/>
      <c r="G12" s="30"/>
      <c r="H12" s="30"/>
      <c r="I12" s="30"/>
      <c r="J12" s="30"/>
      <c r="K12" s="30"/>
      <c r="L12" s="466" t="n">
        <v>0.9</v>
      </c>
      <c r="M12" s="467" t="n">
        <v>1.645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29" customFormat="true" ht="27.75" hidden="false" customHeight="true" outlineLevel="0" collapsed="false">
      <c r="A13" s="30"/>
      <c r="B13" s="463" t="s">
        <v>237</v>
      </c>
      <c r="C13" s="463"/>
      <c r="D13" s="470" t="s">
        <v>238</v>
      </c>
      <c r="E13" s="471" t="n">
        <f aca="false">'LR X1-Z'!O78</f>
        <v>15.9013079118591</v>
      </c>
      <c r="F13" s="30"/>
      <c r="G13" s="472" t="s">
        <v>239</v>
      </c>
      <c r="H13" s="472"/>
      <c r="I13" s="472"/>
      <c r="J13" s="472"/>
      <c r="K13" s="472"/>
      <c r="L13" s="466" t="n">
        <v>0.95</v>
      </c>
      <c r="M13" s="467" t="n">
        <v>1.96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9" customFormat="true" ht="15.75" hidden="false" customHeight="true" outlineLevel="0" collapsed="false">
      <c r="A14" s="30"/>
      <c r="B14" s="30"/>
      <c r="C14" s="30"/>
      <c r="D14" s="468"/>
      <c r="E14" s="473"/>
      <c r="F14" s="30"/>
      <c r="G14" s="472"/>
      <c r="H14" s="472"/>
      <c r="I14" s="472"/>
      <c r="J14" s="472"/>
      <c r="K14" s="472"/>
      <c r="L14" s="466" t="n">
        <v>0.98</v>
      </c>
      <c r="M14" s="467" t="n">
        <v>2.326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29" customFormat="true" ht="21" hidden="false" customHeight="true" outlineLevel="0" collapsed="false">
      <c r="A15" s="30"/>
      <c r="B15" s="474" t="s">
        <v>95</v>
      </c>
      <c r="C15" s="474"/>
      <c r="D15" s="352" t="s">
        <v>96</v>
      </c>
      <c r="E15" s="475" t="n">
        <f aca="false">'LR X1-Z'!B57</f>
        <v>49</v>
      </c>
      <c r="F15" s="30"/>
      <c r="G15" s="30"/>
      <c r="H15" s="30"/>
      <c r="I15" s="30"/>
      <c r="J15" s="30"/>
      <c r="K15" s="30"/>
      <c r="L15" s="466" t="n">
        <v>0.99</v>
      </c>
      <c r="M15" s="467" t="n">
        <v>2.57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9" customFormat="true" ht="21" hidden="false" customHeight="true" outlineLevel="0" collapsed="false">
      <c r="A16" s="30"/>
      <c r="B16" s="474" t="s">
        <v>240</v>
      </c>
      <c r="C16" s="474"/>
      <c r="D16" s="352" t="s">
        <v>217</v>
      </c>
      <c r="E16" s="475" t="n">
        <f aca="false">E15-H11</f>
        <v>47</v>
      </c>
      <c r="F16" s="30"/>
      <c r="G16" s="472" t="s">
        <v>241</v>
      </c>
      <c r="H16" s="472"/>
      <c r="I16" s="472"/>
      <c r="J16" s="472"/>
      <c r="K16" s="472"/>
      <c r="L16" s="476" t="n">
        <v>0.999</v>
      </c>
      <c r="M16" s="467" t="n">
        <v>3.291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9" customFormat="true" ht="14.25" hidden="false" customHeight="true" outlineLevel="0" collapsed="false">
      <c r="A17" s="30"/>
      <c r="B17" s="30"/>
      <c r="C17" s="30"/>
      <c r="D17" s="468"/>
      <c r="E17" s="477"/>
      <c r="F17" s="30"/>
      <c r="G17" s="472"/>
      <c r="H17" s="472"/>
      <c r="I17" s="472"/>
      <c r="J17" s="472"/>
      <c r="K17" s="472"/>
      <c r="L17" s="476"/>
      <c r="M17" s="478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s="29" customFormat="true" ht="20.25" hidden="false" customHeight="true" outlineLevel="0" collapsed="false">
      <c r="A18" s="30"/>
      <c r="B18" s="474" t="s">
        <v>97</v>
      </c>
      <c r="C18" s="474"/>
      <c r="D18" s="479" t="s">
        <v>98</v>
      </c>
      <c r="E18" s="480" t="n">
        <v>0.95</v>
      </c>
      <c r="F18" s="30"/>
      <c r="G18" s="472"/>
      <c r="H18" s="472"/>
      <c r="I18" s="472"/>
      <c r="J18" s="472"/>
      <c r="K18" s="472"/>
      <c r="L18" s="481"/>
      <c r="M18" s="482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29" customFormat="true" ht="20.25" hidden="false" customHeight="true" outlineLevel="0" collapsed="false">
      <c r="A19" s="30"/>
      <c r="B19" s="474" t="s">
        <v>242</v>
      </c>
      <c r="C19" s="474"/>
      <c r="D19" s="352" t="s">
        <v>243</v>
      </c>
      <c r="E19" s="483" t="n">
        <f aca="false">LOOKUP(E18,L11:L18,M11:M18)</f>
        <v>1.96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29" customFormat="true" ht="28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.25" hidden="false" customHeight="true" outlineLevel="0" collapsed="false">
      <c r="A21" s="267"/>
      <c r="B21" s="484"/>
      <c r="C21" s="485" t="s">
        <v>244</v>
      </c>
      <c r="D21" s="485"/>
      <c r="E21" s="486"/>
      <c r="F21" s="486"/>
      <c r="G21" s="486"/>
      <c r="H21" s="485" t="s">
        <v>245</v>
      </c>
      <c r="I21" s="485"/>
      <c r="J21" s="486"/>
      <c r="K21" s="487"/>
      <c r="L21" s="442"/>
      <c r="M21" s="442"/>
      <c r="N21" s="267"/>
      <c r="O21" s="267"/>
      <c r="P21" s="267"/>
      <c r="Q21" s="267"/>
      <c r="R21" s="267"/>
    </row>
    <row r="22" customFormat="false" ht="21" hidden="false" customHeight="true" outlineLevel="0" collapsed="false">
      <c r="A22" s="267"/>
      <c r="B22" s="488" t="s">
        <v>102</v>
      </c>
      <c r="C22" s="489" t="n">
        <f aca="false">($E$11-($E$19*$E$13))</f>
        <v>29.5885385335725</v>
      </c>
      <c r="D22" s="489"/>
      <c r="E22" s="375" t="s">
        <v>103</v>
      </c>
      <c r="F22" s="490" t="s">
        <v>246</v>
      </c>
      <c r="G22" s="375" t="s">
        <v>103</v>
      </c>
      <c r="H22" s="489" t="n">
        <f aca="false">($E$11+($E$19*$E$13))</f>
        <v>91.9216655480602</v>
      </c>
      <c r="I22" s="489"/>
      <c r="J22" s="455" t="s">
        <v>105</v>
      </c>
      <c r="K22" s="491" t="n">
        <f aca="false">$E$18</f>
        <v>0.95</v>
      </c>
      <c r="L22" s="442"/>
      <c r="M22" s="442"/>
      <c r="N22" s="267"/>
      <c r="O22" s="267"/>
      <c r="P22" s="267"/>
      <c r="Q22" s="267"/>
      <c r="R22" s="267"/>
    </row>
    <row r="23" customFormat="false" ht="17.25" hidden="false" customHeight="true" outlineLevel="0" collapsed="false">
      <c r="A23" s="267"/>
      <c r="B23" s="492"/>
      <c r="C23" s="493"/>
      <c r="D23" s="493"/>
      <c r="E23" s="493"/>
      <c r="F23" s="493"/>
      <c r="G23" s="493"/>
      <c r="H23" s="493"/>
      <c r="I23" s="493"/>
      <c r="J23" s="493"/>
      <c r="K23" s="494"/>
      <c r="L23" s="442"/>
      <c r="M23" s="442"/>
      <c r="N23" s="267"/>
      <c r="O23" s="267"/>
      <c r="P23" s="267"/>
      <c r="Q23" s="267"/>
      <c r="R23" s="267"/>
    </row>
    <row r="24" customFormat="false" ht="17.25" hidden="false" customHeight="true" outlineLevel="0" collapsed="false">
      <c r="A24" s="267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267"/>
      <c r="O24" s="267"/>
      <c r="P24" s="267"/>
      <c r="Q24" s="267"/>
      <c r="R24" s="267"/>
    </row>
    <row r="25" customFormat="false" ht="17.25" hidden="false" customHeight="true" outlineLevel="0" collapsed="false">
      <c r="A25" s="267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267"/>
      <c r="O25" s="267"/>
      <c r="P25" s="267"/>
      <c r="Q25" s="267"/>
      <c r="R25" s="267"/>
    </row>
    <row r="26" customFormat="false" ht="17.25" hidden="false" customHeight="true" outlineLevel="0" collapsed="false">
      <c r="A26" s="267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267"/>
      <c r="O26" s="267"/>
      <c r="P26" s="267"/>
      <c r="Q26" s="267"/>
      <c r="R26" s="267"/>
    </row>
    <row r="27" customFormat="false" ht="17.25" hidden="false" customHeight="true" outlineLevel="0" collapsed="false">
      <c r="A27" s="267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267"/>
      <c r="O27" s="267"/>
      <c r="P27" s="267"/>
      <c r="Q27" s="267"/>
      <c r="R27" s="267"/>
    </row>
    <row r="28" customFormat="false" ht="17.25" hidden="false" customHeight="true" outlineLevel="0" collapsed="false">
      <c r="A28" s="267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267"/>
      <c r="O28" s="267"/>
      <c r="P28" s="267"/>
      <c r="Q28" s="267"/>
      <c r="R28" s="267"/>
    </row>
    <row r="29" customFormat="false" ht="12.75" hidden="false" customHeight="false" outlineLevel="0" collapsed="false">
      <c r="A29" s="267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267"/>
      <c r="O29" s="267"/>
      <c r="P29" s="267"/>
      <c r="Q29" s="267"/>
      <c r="R29" s="267"/>
    </row>
    <row r="30" customFormat="false" ht="12.75" hidden="false" customHeight="false" outlineLevel="0" collapsed="false">
      <c r="A30" s="267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267"/>
      <c r="O30" s="267"/>
      <c r="P30" s="267"/>
      <c r="Q30" s="267"/>
      <c r="R30" s="267"/>
    </row>
    <row r="31" customFormat="false" ht="12.75" hidden="false" customHeight="false" outlineLevel="0" collapsed="false">
      <c r="A31" s="267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267"/>
      <c r="O31" s="267"/>
      <c r="P31" s="267"/>
      <c r="Q31" s="267"/>
      <c r="R31" s="267"/>
    </row>
    <row r="32" customFormat="false" ht="12.75" hidden="false" customHeight="false" outlineLevel="0" collapsed="false">
      <c r="A32" s="267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267"/>
      <c r="O32" s="267"/>
      <c r="P32" s="267"/>
      <c r="Q32" s="267"/>
      <c r="R32" s="267"/>
    </row>
    <row r="33" s="267" customFormat="true" ht="12.75" hidden="false" customHeight="false" outlineLevel="0" collapsed="false"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</row>
    <row r="34" s="267" customFormat="true" ht="12.75" hidden="false" customHeight="false" outlineLevel="0" collapsed="false"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</row>
    <row r="35" s="267" customFormat="true" ht="12.75" hidden="false" customHeight="false" outlineLevel="0" collapsed="false"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</row>
    <row r="36" s="267" customFormat="true" ht="12.75" hidden="false" customHeight="false" outlineLevel="0" collapsed="false"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</row>
    <row r="37" s="267" customFormat="true" ht="12.75" hidden="false" customHeight="false" outlineLevel="0" collapsed="false"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</row>
    <row r="38" s="267" customFormat="true" ht="12.75" hidden="false" customHeight="false" outlineLevel="0" collapsed="false"/>
    <row r="39" s="267" customFormat="true" ht="12.75" hidden="false" customHeight="false" outlineLevel="0" collapsed="false"/>
    <row r="40" s="267" customFormat="true" ht="12.75" hidden="false" customHeight="false" outlineLevel="0" collapsed="false"/>
    <row r="41" s="267" customFormat="true" ht="12.75" hidden="false" customHeight="false" outlineLevel="0" collapsed="false"/>
    <row r="42" s="267" customFormat="true" ht="12.75" hidden="false" customHeight="false" outlineLevel="0" collapsed="false"/>
    <row r="43" s="267" customFormat="true" ht="12.75" hidden="false" customHeight="false" outlineLevel="0" collapsed="false"/>
    <row r="44" s="267" customFormat="true" ht="12.75" hidden="false" customHeight="false" outlineLevel="0" collapsed="false"/>
    <row r="45" s="267" customFormat="true" ht="12.75" hidden="false" customHeight="false" outlineLevel="0" collapsed="false"/>
    <row r="46" s="267" customFormat="true" ht="12.75" hidden="false" customHeight="false" outlineLevel="0" collapsed="false"/>
    <row r="47" s="267" customFormat="true" ht="12.75" hidden="false" customHeight="false" outlineLevel="0" collapsed="false"/>
    <row r="48" s="267" customFormat="true" ht="12.75" hidden="false" customHeight="false" outlineLevel="0" collapsed="false"/>
    <row r="49" s="267" customFormat="true" ht="12.75" hidden="false" customHeight="false" outlineLevel="0" collapsed="false"/>
    <row r="50" s="267" customFormat="true" ht="12.75" hidden="false" customHeight="false" outlineLevel="0" collapsed="false"/>
    <row r="51" s="267" customFormat="true" ht="12.75" hidden="false" customHeight="false" outlineLevel="0" collapsed="false"/>
    <row r="52" s="267" customFormat="true" ht="12.75" hidden="false" customHeight="false" outlineLevel="0" collapsed="false"/>
    <row r="53" s="267" customFormat="true" ht="12.75" hidden="false" customHeight="false" outlineLevel="0" collapsed="false"/>
    <row r="54" s="267" customFormat="true" ht="12.75" hidden="false" customHeight="false" outlineLevel="0" collapsed="false"/>
    <row r="55" s="267" customFormat="true" ht="12.75" hidden="false" customHeight="false" outlineLevel="0" collapsed="false"/>
    <row r="56" s="267" customFormat="true" ht="12.75" hidden="false" customHeight="false" outlineLevel="0" collapsed="false"/>
    <row r="57" s="267" customFormat="true" ht="12.75" hidden="false" customHeight="false" outlineLevel="0" collapsed="false"/>
    <row r="58" s="267" customFormat="true" ht="12.75" hidden="false" customHeight="false" outlineLevel="0" collapsed="false"/>
    <row r="59" s="267" customFormat="true" ht="12.75" hidden="false" customHeight="false" outlineLevel="0" collapsed="false"/>
    <row r="60" s="267" customFormat="true" ht="12.75" hidden="false" customHeight="false" outlineLevel="0" collapsed="false"/>
    <row r="61" s="267" customFormat="true" ht="12.75" hidden="false" customHeight="false" outlineLevel="0" collapsed="false"/>
    <row r="62" s="267" customFormat="true" ht="12.75" hidden="false" customHeight="false" outlineLevel="0" collapsed="false"/>
    <row r="63" s="267" customFormat="true" ht="12.75" hidden="false" customHeight="false" outlineLevel="0" collapsed="false"/>
    <row r="64" s="267" customFormat="true" ht="12.75" hidden="false" customHeight="false" outlineLevel="0" collapsed="false"/>
    <row r="65" s="267" customFormat="true" ht="12.75" hidden="false" customHeight="false" outlineLevel="0" collapsed="false"/>
    <row r="66" s="267" customFormat="true" ht="12.75" hidden="false" customHeight="false" outlineLevel="0" collapsed="false"/>
  </sheetData>
  <mergeCells count="17">
    <mergeCell ref="B2:K2"/>
    <mergeCell ref="B4:C4"/>
    <mergeCell ref="D4:E4"/>
    <mergeCell ref="G4:H4"/>
    <mergeCell ref="I4:J4"/>
    <mergeCell ref="B11:C11"/>
    <mergeCell ref="B13:C13"/>
    <mergeCell ref="G13:K14"/>
    <mergeCell ref="B15:C15"/>
    <mergeCell ref="B16:C16"/>
    <mergeCell ref="G16:K18"/>
    <mergeCell ref="B18:C18"/>
    <mergeCell ref="B19:C19"/>
    <mergeCell ref="C21:D21"/>
    <mergeCell ref="H21:I21"/>
    <mergeCell ref="C22:D22"/>
    <mergeCell ref="H22:I22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S6" activeCellId="0" sqref="S6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7"/>
    <col collapsed="false" customWidth="true" hidden="false" outlineLevel="0" max="3" min="2" style="267" width="15.13"/>
    <col collapsed="false" customWidth="true" hidden="false" outlineLevel="0" max="5" min="4" style="267" width="15.41"/>
    <col collapsed="false" customWidth="true" hidden="false" outlineLevel="0" max="9" min="6" style="267" width="13.85"/>
    <col collapsed="false" customWidth="true" hidden="false" outlineLevel="0" max="10" min="10" style="267" width="5.85"/>
    <col collapsed="false" customWidth="true" hidden="false" outlineLevel="0" max="13" min="11" style="267" width="11.99"/>
    <col collapsed="false" customWidth="true" hidden="false" outlineLevel="0" max="14" min="14" style="267" width="24.7"/>
    <col collapsed="false" customWidth="true" hidden="false" outlineLevel="0" max="15" min="15" style="267" width="13.85"/>
    <col collapsed="false" customWidth="true" hidden="false" outlineLevel="0" max="16" min="16" style="267" width="24.7"/>
    <col collapsed="false" customWidth="true" hidden="false" outlineLevel="0" max="17" min="17" style="267" width="13.85"/>
    <col collapsed="false" customWidth="true" hidden="false" outlineLevel="0" max="18" min="18" style="267" width="9.28"/>
    <col collapsed="false" customWidth="true" hidden="false" outlineLevel="0" max="19" min="19" style="267" width="27.7"/>
    <col collapsed="false" customWidth="true" hidden="false" outlineLevel="0" max="20" min="20" style="267" width="10.99"/>
    <col collapsed="false" customWidth="false" hidden="false" outlineLevel="0" max="28" min="21" style="267" width="9.14"/>
    <col collapsed="false" customWidth="false" hidden="false" outlineLevel="0" max="257" min="29" style="264" width="9.14"/>
  </cols>
  <sheetData>
    <row r="1" s="267" customFormat="true" ht="20.25" hidden="false" customHeight="true" outlineLevel="0" collapsed="false"/>
    <row r="2" s="267" customFormat="true" ht="35.25" hidden="false" customHeight="true" outlineLevel="0" collapsed="false">
      <c r="A2" s="495"/>
      <c r="B2" s="496" t="s">
        <v>247</v>
      </c>
      <c r="C2" s="496"/>
      <c r="D2" s="497"/>
      <c r="E2" s="497"/>
      <c r="F2" s="498" t="s">
        <v>111</v>
      </c>
      <c r="G2" s="498"/>
      <c r="H2" s="498"/>
      <c r="I2" s="427"/>
      <c r="N2" s="499" t="s">
        <v>248</v>
      </c>
      <c r="O2" s="499"/>
      <c r="S2" s="500" t="s">
        <v>249</v>
      </c>
      <c r="T2" s="500"/>
    </row>
    <row r="3" s="267" customFormat="true" ht="28.5" hidden="false" customHeight="true" outlineLevel="0" collapsed="false">
      <c r="A3" s="501"/>
      <c r="B3" s="391"/>
      <c r="C3" s="356"/>
      <c r="D3" s="502"/>
      <c r="E3" s="427"/>
      <c r="F3" s="431"/>
      <c r="G3" s="341"/>
      <c r="H3" s="429"/>
      <c r="I3" s="427"/>
      <c r="S3" s="500"/>
      <c r="T3" s="500"/>
    </row>
    <row r="4" s="267" customFormat="true" ht="28.5" hidden="false" customHeight="true" outlineLevel="0" collapsed="false">
      <c r="A4" s="501"/>
      <c r="B4" s="432" t="s">
        <v>226</v>
      </c>
      <c r="C4" s="432"/>
      <c r="D4" s="413" t="s">
        <v>227</v>
      </c>
      <c r="E4" s="414" t="s">
        <v>130</v>
      </c>
      <c r="F4" s="418" t="n">
        <f aca="false">'LR X1-Z'!N77</f>
        <v>31.1632653061225</v>
      </c>
      <c r="G4" s="414" t="s">
        <v>221</v>
      </c>
      <c r="H4" s="419" t="n">
        <f aca="false">'LR X1-Z'!P77</f>
        <v>0.591836734693878</v>
      </c>
      <c r="I4" s="416" t="s">
        <v>250</v>
      </c>
      <c r="N4" s="503" t="s">
        <v>251</v>
      </c>
      <c r="O4" s="504"/>
      <c r="P4" s="503" t="s">
        <v>252</v>
      </c>
      <c r="S4" s="505"/>
      <c r="T4" s="504"/>
    </row>
    <row r="5" s="267" customFormat="true" ht="21" hidden="false" customHeight="true" outlineLevel="0" collapsed="false">
      <c r="A5" s="506"/>
      <c r="B5" s="433"/>
      <c r="C5" s="433"/>
      <c r="D5" s="434"/>
      <c r="E5" s="435"/>
      <c r="F5" s="436"/>
      <c r="G5" s="435"/>
      <c r="H5" s="437"/>
      <c r="I5" s="438"/>
    </row>
    <row r="6" s="267" customFormat="true" ht="28.5" hidden="false" customHeight="true" outlineLevel="0" collapsed="false">
      <c r="B6" s="507"/>
      <c r="C6" s="508"/>
      <c r="D6" s="509" t="n">
        <f aca="false">F6+(H6*I6)</f>
        <v>54.8367346938776</v>
      </c>
      <c r="E6" s="414" t="s">
        <v>130</v>
      </c>
      <c r="F6" s="418" t="n">
        <f aca="false">$F$4</f>
        <v>31.1632653061225</v>
      </c>
      <c r="G6" s="414" t="s">
        <v>221</v>
      </c>
      <c r="H6" s="419" t="n">
        <f aca="false">$H$4</f>
        <v>0.591836734693878</v>
      </c>
      <c r="I6" s="510" t="n">
        <v>40</v>
      </c>
      <c r="K6" s="359" t="s">
        <v>253</v>
      </c>
      <c r="L6" s="443" t="n">
        <f aca="false">'LR X1-Z'!$O$78</f>
        <v>15.9013079118591</v>
      </c>
      <c r="N6" s="511" t="s">
        <v>254</v>
      </c>
      <c r="O6" s="512" t="n">
        <v>89</v>
      </c>
      <c r="P6" s="513" t="s">
        <v>255</v>
      </c>
      <c r="Q6" s="512" t="n">
        <v>88</v>
      </c>
      <c r="S6" s="511" t="s">
        <v>256</v>
      </c>
      <c r="T6" s="512"/>
    </row>
    <row r="7" s="267" customFormat="true" ht="28.5" hidden="false" customHeight="true" outlineLevel="0" collapsed="false">
      <c r="A7" s="391"/>
      <c r="B7" s="507"/>
      <c r="C7" s="508"/>
      <c r="D7" s="509" t="n">
        <f aca="false">F7+(H7*I7)</f>
        <v>55.4285714285714</v>
      </c>
      <c r="E7" s="414" t="s">
        <v>130</v>
      </c>
      <c r="F7" s="418" t="n">
        <f aca="false">$F$4</f>
        <v>31.1632653061225</v>
      </c>
      <c r="G7" s="414" t="s">
        <v>221</v>
      </c>
      <c r="H7" s="419" t="n">
        <f aca="false">$H$4</f>
        <v>0.591836734693878</v>
      </c>
      <c r="I7" s="510" t="n">
        <v>41</v>
      </c>
      <c r="K7" s="359" t="s">
        <v>253</v>
      </c>
      <c r="L7" s="443" t="n">
        <f aca="false">'LR X1-Z'!$O$78</f>
        <v>15.9013079118591</v>
      </c>
      <c r="N7" s="514" t="s">
        <v>257</v>
      </c>
      <c r="O7" s="515" t="n">
        <v>66</v>
      </c>
      <c r="P7" s="516" t="s">
        <v>258</v>
      </c>
      <c r="Q7" s="515" t="n">
        <v>35</v>
      </c>
      <c r="S7" s="514" t="s">
        <v>259</v>
      </c>
      <c r="T7" s="515"/>
    </row>
    <row r="8" s="267" customFormat="true" ht="28.5" hidden="false" customHeight="true" outlineLevel="0" collapsed="false">
      <c r="B8" s="507"/>
      <c r="C8" s="508"/>
      <c r="D8" s="509" t="n">
        <f aca="false">F8+(H8*I8)</f>
        <v>56.0204081632653</v>
      </c>
      <c r="E8" s="414" t="s">
        <v>130</v>
      </c>
      <c r="F8" s="418" t="n">
        <f aca="false">$F$4</f>
        <v>31.1632653061225</v>
      </c>
      <c r="G8" s="414" t="s">
        <v>221</v>
      </c>
      <c r="H8" s="419" t="n">
        <f aca="false">$H$4</f>
        <v>0.591836734693878</v>
      </c>
      <c r="I8" s="510" t="n">
        <v>42</v>
      </c>
      <c r="K8" s="359" t="s">
        <v>253</v>
      </c>
      <c r="L8" s="443" t="n">
        <f aca="false">'LR X1-Z'!$O$78</f>
        <v>15.9013079118591</v>
      </c>
      <c r="N8" s="514" t="s">
        <v>260</v>
      </c>
      <c r="O8" s="515" t="n">
        <v>62</v>
      </c>
      <c r="P8" s="516"/>
      <c r="Q8" s="515"/>
      <c r="S8" s="514" t="s">
        <v>261</v>
      </c>
      <c r="T8" s="515"/>
    </row>
    <row r="9" s="267" customFormat="true" ht="28.5" hidden="false" customHeight="true" outlineLevel="0" collapsed="false">
      <c r="A9" s="391"/>
      <c r="B9" s="507"/>
      <c r="C9" s="508"/>
      <c r="D9" s="509" t="n">
        <f aca="false">F9+(H9*I9)</f>
        <v>56.6122448979592</v>
      </c>
      <c r="E9" s="414" t="s">
        <v>130</v>
      </c>
      <c r="F9" s="418" t="n">
        <f aca="false">$F$4</f>
        <v>31.1632653061225</v>
      </c>
      <c r="G9" s="414" t="s">
        <v>221</v>
      </c>
      <c r="H9" s="419" t="n">
        <f aca="false">$H$4</f>
        <v>0.591836734693878</v>
      </c>
      <c r="I9" s="510" t="n">
        <v>43</v>
      </c>
      <c r="K9" s="359" t="s">
        <v>253</v>
      </c>
      <c r="L9" s="443" t="n">
        <f aca="false">'LR X1-Z'!$O$78</f>
        <v>15.9013079118591</v>
      </c>
      <c r="N9" s="514"/>
      <c r="O9" s="515"/>
      <c r="P9" s="516"/>
      <c r="Q9" s="515"/>
      <c r="S9" s="514" t="s">
        <v>262</v>
      </c>
      <c r="T9" s="515"/>
    </row>
    <row r="10" s="267" customFormat="true" ht="28.5" hidden="false" customHeight="true" outlineLevel="0" collapsed="false">
      <c r="B10" s="507"/>
      <c r="C10" s="508"/>
      <c r="D10" s="509" t="n">
        <f aca="false">F10+(H10*I10)</f>
        <v>57.2040816326531</v>
      </c>
      <c r="E10" s="414" t="s">
        <v>130</v>
      </c>
      <c r="F10" s="418" t="n">
        <f aca="false">$F$4</f>
        <v>31.1632653061225</v>
      </c>
      <c r="G10" s="414" t="s">
        <v>221</v>
      </c>
      <c r="H10" s="419" t="n">
        <f aca="false">$H$4</f>
        <v>0.591836734693878</v>
      </c>
      <c r="I10" s="510" t="n">
        <v>44</v>
      </c>
      <c r="K10" s="359" t="s">
        <v>253</v>
      </c>
      <c r="L10" s="443" t="n">
        <f aca="false">'LR X1-Z'!$O$78</f>
        <v>15.9013079118591</v>
      </c>
      <c r="N10" s="514"/>
      <c r="O10" s="515"/>
      <c r="P10" s="516"/>
      <c r="Q10" s="515"/>
      <c r="S10" s="514"/>
      <c r="T10" s="515"/>
    </row>
    <row r="11" s="267" customFormat="true" ht="28.5" hidden="false" customHeight="true" outlineLevel="0" collapsed="false">
      <c r="A11" s="391"/>
      <c r="B11" s="507"/>
      <c r="C11" s="508"/>
      <c r="D11" s="509" t="n">
        <f aca="false">F11+(H11*I11)</f>
        <v>57.7959183673469</v>
      </c>
      <c r="E11" s="414" t="s">
        <v>130</v>
      </c>
      <c r="F11" s="418" t="n">
        <f aca="false">$F$4</f>
        <v>31.1632653061225</v>
      </c>
      <c r="G11" s="414" t="s">
        <v>221</v>
      </c>
      <c r="H11" s="419" t="n">
        <f aca="false">$H$4</f>
        <v>0.591836734693878</v>
      </c>
      <c r="I11" s="510" t="n">
        <v>45</v>
      </c>
      <c r="K11" s="359" t="s">
        <v>253</v>
      </c>
      <c r="L11" s="443" t="n">
        <f aca="false">'LR X1-Z'!$O$78</f>
        <v>15.9013079118591</v>
      </c>
      <c r="N11" s="514"/>
      <c r="O11" s="515"/>
      <c r="P11" s="516"/>
      <c r="Q11" s="515"/>
      <c r="S11" s="514"/>
      <c r="T11" s="515"/>
    </row>
    <row r="12" s="267" customFormat="true" ht="28.5" hidden="false" customHeight="true" outlineLevel="0" collapsed="false">
      <c r="B12" s="507"/>
      <c r="C12" s="508"/>
      <c r="D12" s="509" t="n">
        <f aca="false">F12+(H12*I12)</f>
        <v>58.3877551020408</v>
      </c>
      <c r="E12" s="414" t="s">
        <v>130</v>
      </c>
      <c r="F12" s="418" t="n">
        <f aca="false">$F$4</f>
        <v>31.1632653061225</v>
      </c>
      <c r="G12" s="414" t="s">
        <v>221</v>
      </c>
      <c r="H12" s="419" t="n">
        <f aca="false">$H$4</f>
        <v>0.591836734693878</v>
      </c>
      <c r="I12" s="510" t="n">
        <v>46</v>
      </c>
      <c r="K12" s="359" t="s">
        <v>253</v>
      </c>
      <c r="L12" s="443" t="n">
        <f aca="false">'LR X1-Z'!$O$78</f>
        <v>15.9013079118591</v>
      </c>
      <c r="N12" s="514"/>
      <c r="O12" s="515"/>
      <c r="P12" s="516"/>
      <c r="Q12" s="515"/>
      <c r="S12" s="514"/>
      <c r="T12" s="515"/>
    </row>
    <row r="13" s="267" customFormat="true" ht="28.5" hidden="false" customHeight="true" outlineLevel="0" collapsed="false">
      <c r="A13" s="391"/>
      <c r="B13" s="507"/>
      <c r="C13" s="508"/>
      <c r="D13" s="509" t="n">
        <f aca="false">F13+(H13*I13)</f>
        <v>58.9795918367347</v>
      </c>
      <c r="E13" s="414" t="s">
        <v>130</v>
      </c>
      <c r="F13" s="418" t="n">
        <f aca="false">$F$4</f>
        <v>31.1632653061225</v>
      </c>
      <c r="G13" s="414" t="s">
        <v>221</v>
      </c>
      <c r="H13" s="419" t="n">
        <f aca="false">$H$4</f>
        <v>0.591836734693878</v>
      </c>
      <c r="I13" s="510" t="n">
        <v>47</v>
      </c>
      <c r="K13" s="359" t="s">
        <v>253</v>
      </c>
      <c r="L13" s="443" t="n">
        <f aca="false">'LR X1-Z'!$O$78</f>
        <v>15.9013079118591</v>
      </c>
      <c r="N13" s="514"/>
      <c r="O13" s="515"/>
      <c r="P13" s="516"/>
      <c r="Q13" s="515"/>
      <c r="S13" s="514"/>
      <c r="T13" s="515"/>
    </row>
    <row r="14" s="267" customFormat="true" ht="28.5" hidden="false" customHeight="true" outlineLevel="0" collapsed="false">
      <c r="B14" s="507"/>
      <c r="C14" s="508"/>
      <c r="D14" s="509" t="n">
        <f aca="false">F14+(H14*I14)</f>
        <v>59.5714285714286</v>
      </c>
      <c r="E14" s="414" t="s">
        <v>130</v>
      </c>
      <c r="F14" s="418" t="n">
        <f aca="false">$F$4</f>
        <v>31.1632653061225</v>
      </c>
      <c r="G14" s="414" t="s">
        <v>221</v>
      </c>
      <c r="H14" s="419" t="n">
        <f aca="false">$H$4</f>
        <v>0.591836734693878</v>
      </c>
      <c r="I14" s="510" t="n">
        <v>48</v>
      </c>
      <c r="K14" s="359" t="s">
        <v>253</v>
      </c>
      <c r="L14" s="443" t="n">
        <f aca="false">'LR X1-Z'!$O$78</f>
        <v>15.9013079118591</v>
      </c>
      <c r="N14" s="517"/>
      <c r="O14" s="518"/>
      <c r="P14" s="519"/>
      <c r="Q14" s="518"/>
      <c r="S14" s="517"/>
      <c r="T14" s="518"/>
    </row>
    <row r="15" s="267" customFormat="true" ht="28.5" hidden="false" customHeight="true" outlineLevel="0" collapsed="false">
      <c r="A15" s="391"/>
      <c r="B15" s="507"/>
      <c r="C15" s="508"/>
      <c r="D15" s="509" t="n">
        <f aca="false">F15+(H15*I15)</f>
        <v>60.1632653061225</v>
      </c>
      <c r="E15" s="414" t="s">
        <v>130</v>
      </c>
      <c r="F15" s="418" t="n">
        <f aca="false">$F$4</f>
        <v>31.1632653061225</v>
      </c>
      <c r="G15" s="414" t="s">
        <v>221</v>
      </c>
      <c r="H15" s="419" t="n">
        <f aca="false">$H$4</f>
        <v>0.591836734693878</v>
      </c>
      <c r="I15" s="510" t="n">
        <v>49</v>
      </c>
      <c r="K15" s="359" t="s">
        <v>253</v>
      </c>
      <c r="L15" s="443" t="n">
        <f aca="false">'LR X1-Z'!$O$78</f>
        <v>15.9013079118591</v>
      </c>
    </row>
    <row r="16" s="267" customFormat="true" ht="28.5" hidden="false" customHeight="true" outlineLevel="0" collapsed="false">
      <c r="B16" s="507"/>
      <c r="C16" s="508"/>
      <c r="D16" s="509" t="n">
        <f aca="false">F16+(H16*I16)</f>
        <v>60.7551020408163</v>
      </c>
      <c r="E16" s="414" t="s">
        <v>130</v>
      </c>
      <c r="F16" s="418" t="n">
        <f aca="false">$F$4</f>
        <v>31.1632653061225</v>
      </c>
      <c r="G16" s="414" t="s">
        <v>221</v>
      </c>
      <c r="H16" s="419" t="n">
        <f aca="false">$H$4</f>
        <v>0.591836734693878</v>
      </c>
      <c r="I16" s="510" t="n">
        <v>50</v>
      </c>
      <c r="K16" s="359" t="s">
        <v>253</v>
      </c>
      <c r="L16" s="443" t="n">
        <f aca="false">'LR X1-Z'!$O$78</f>
        <v>15.9013079118591</v>
      </c>
    </row>
    <row r="17" s="267" customFormat="true" ht="28.5" hidden="false" customHeight="true" outlineLevel="0" collapsed="false">
      <c r="A17" s="391"/>
      <c r="B17" s="507"/>
      <c r="C17" s="508"/>
      <c r="D17" s="509" t="n">
        <f aca="false">F17+(H17*I17)</f>
        <v>61.3469387755102</v>
      </c>
      <c r="E17" s="414" t="s">
        <v>130</v>
      </c>
      <c r="F17" s="418" t="n">
        <f aca="false">$F$4</f>
        <v>31.1632653061225</v>
      </c>
      <c r="G17" s="414" t="s">
        <v>221</v>
      </c>
      <c r="H17" s="419" t="n">
        <f aca="false">$H$4</f>
        <v>0.591836734693878</v>
      </c>
      <c r="I17" s="510" t="n">
        <v>51</v>
      </c>
      <c r="K17" s="359" t="s">
        <v>253</v>
      </c>
      <c r="L17" s="443" t="n">
        <f aca="false">'LR X1-Z'!$O$78</f>
        <v>15.9013079118591</v>
      </c>
    </row>
    <row r="18" s="267" customFormat="true" ht="28.5" hidden="false" customHeight="true" outlineLevel="0" collapsed="false">
      <c r="B18" s="507"/>
      <c r="C18" s="508"/>
      <c r="D18" s="509" t="n">
        <f aca="false">F18+(H18*I18)</f>
        <v>61.9387755102041</v>
      </c>
      <c r="E18" s="414" t="s">
        <v>130</v>
      </c>
      <c r="F18" s="418" t="n">
        <f aca="false">$F$4</f>
        <v>31.1632653061225</v>
      </c>
      <c r="G18" s="414" t="s">
        <v>221</v>
      </c>
      <c r="H18" s="419" t="n">
        <f aca="false">$H$4</f>
        <v>0.591836734693878</v>
      </c>
      <c r="I18" s="510" t="n">
        <v>52</v>
      </c>
      <c r="K18" s="359" t="s">
        <v>253</v>
      </c>
      <c r="L18" s="443" t="n">
        <f aca="false">'LR X1-Z'!$O$78</f>
        <v>15.9013079118591</v>
      </c>
    </row>
    <row r="19" s="267" customFormat="true" ht="28.5" hidden="false" customHeight="true" outlineLevel="0" collapsed="false">
      <c r="A19" s="391"/>
      <c r="B19" s="507"/>
      <c r="C19" s="508"/>
      <c r="D19" s="509" t="n">
        <f aca="false">F19+(H19*I19)</f>
        <v>62.530612244898</v>
      </c>
      <c r="E19" s="414" t="s">
        <v>130</v>
      </c>
      <c r="F19" s="418" t="n">
        <f aca="false">$F$4</f>
        <v>31.1632653061225</v>
      </c>
      <c r="G19" s="414" t="s">
        <v>221</v>
      </c>
      <c r="H19" s="419" t="n">
        <f aca="false">$H$4</f>
        <v>0.591836734693878</v>
      </c>
      <c r="I19" s="510" t="n">
        <v>53</v>
      </c>
      <c r="K19" s="359" t="s">
        <v>253</v>
      </c>
      <c r="L19" s="443" t="n">
        <f aca="false">'LR X1-Z'!$O$78</f>
        <v>15.9013079118591</v>
      </c>
    </row>
    <row r="20" s="267" customFormat="true" ht="28.5" hidden="false" customHeight="true" outlineLevel="0" collapsed="false">
      <c r="B20" s="507"/>
      <c r="C20" s="508"/>
      <c r="D20" s="509" t="n">
        <f aca="false">F20+(H20*I20)</f>
        <v>63.1224489795918</v>
      </c>
      <c r="E20" s="414" t="s">
        <v>130</v>
      </c>
      <c r="F20" s="418" t="n">
        <f aca="false">$F$4</f>
        <v>31.1632653061225</v>
      </c>
      <c r="G20" s="414" t="s">
        <v>221</v>
      </c>
      <c r="H20" s="419" t="n">
        <f aca="false">$H$4</f>
        <v>0.591836734693878</v>
      </c>
      <c r="I20" s="510" t="n">
        <v>54</v>
      </c>
      <c r="K20" s="359" t="s">
        <v>253</v>
      </c>
      <c r="L20" s="443" t="n">
        <f aca="false">'LR X1-Z'!$O$78</f>
        <v>15.9013079118591</v>
      </c>
    </row>
    <row r="21" s="267" customFormat="true" ht="28.5" hidden="false" customHeight="true" outlineLevel="0" collapsed="false">
      <c r="A21" s="391"/>
      <c r="B21" s="507"/>
      <c r="C21" s="508"/>
      <c r="D21" s="509" t="n">
        <f aca="false">F21+(H21*I21)</f>
        <v>63.7142857142857</v>
      </c>
      <c r="E21" s="414" t="s">
        <v>130</v>
      </c>
      <c r="F21" s="418" t="n">
        <f aca="false">$F$4</f>
        <v>31.1632653061225</v>
      </c>
      <c r="G21" s="414" t="s">
        <v>221</v>
      </c>
      <c r="H21" s="419" t="n">
        <f aca="false">$H$4</f>
        <v>0.591836734693878</v>
      </c>
      <c r="I21" s="510" t="n">
        <v>55</v>
      </c>
      <c r="K21" s="359" t="s">
        <v>253</v>
      </c>
      <c r="L21" s="443" t="n">
        <f aca="false">'LR X1-Z'!$O$78</f>
        <v>15.9013079118591</v>
      </c>
    </row>
    <row r="22" s="267" customFormat="true" ht="28.5" hidden="false" customHeight="true" outlineLevel="0" collapsed="false">
      <c r="B22" s="507"/>
      <c r="C22" s="508"/>
      <c r="D22" s="509" t="n">
        <f aca="false">F22+(H22*I22)</f>
        <v>64.3061224489796</v>
      </c>
      <c r="E22" s="414" t="s">
        <v>130</v>
      </c>
      <c r="F22" s="418" t="n">
        <f aca="false">$F$4</f>
        <v>31.1632653061225</v>
      </c>
      <c r="G22" s="414" t="s">
        <v>221</v>
      </c>
      <c r="H22" s="419" t="n">
        <f aca="false">$H$4</f>
        <v>0.591836734693878</v>
      </c>
      <c r="I22" s="510" t="n">
        <v>56</v>
      </c>
      <c r="K22" s="359" t="s">
        <v>253</v>
      </c>
      <c r="L22" s="443" t="n">
        <f aca="false">'LR X1-Z'!$O$78</f>
        <v>15.9013079118591</v>
      </c>
    </row>
    <row r="23" s="267" customFormat="true" ht="28.5" hidden="false" customHeight="true" outlineLevel="0" collapsed="false">
      <c r="A23" s="391"/>
      <c r="B23" s="507"/>
      <c r="C23" s="508"/>
      <c r="D23" s="509" t="n">
        <f aca="false">F23+(H23*I23)</f>
        <v>64.8979591836735</v>
      </c>
      <c r="E23" s="414" t="s">
        <v>130</v>
      </c>
      <c r="F23" s="418" t="n">
        <f aca="false">$F$4</f>
        <v>31.1632653061225</v>
      </c>
      <c r="G23" s="414" t="s">
        <v>221</v>
      </c>
      <c r="H23" s="419" t="n">
        <f aca="false">$H$4</f>
        <v>0.591836734693878</v>
      </c>
      <c r="I23" s="510" t="n">
        <v>57</v>
      </c>
      <c r="K23" s="359" t="s">
        <v>253</v>
      </c>
      <c r="L23" s="443" t="n">
        <f aca="false">'LR X1-Z'!$O$78</f>
        <v>15.9013079118591</v>
      </c>
    </row>
    <row r="24" s="267" customFormat="true" ht="28.5" hidden="false" customHeight="true" outlineLevel="0" collapsed="false">
      <c r="B24" s="507"/>
      <c r="C24" s="508"/>
      <c r="D24" s="509" t="n">
        <f aca="false">F24+(H24*I24)</f>
        <v>65.4897959183674</v>
      </c>
      <c r="E24" s="414" t="s">
        <v>130</v>
      </c>
      <c r="F24" s="418" t="n">
        <f aca="false">$F$4</f>
        <v>31.1632653061225</v>
      </c>
      <c r="G24" s="414" t="s">
        <v>221</v>
      </c>
      <c r="H24" s="419" t="n">
        <f aca="false">$H$4</f>
        <v>0.591836734693878</v>
      </c>
      <c r="I24" s="510" t="n">
        <v>58</v>
      </c>
      <c r="K24" s="359" t="s">
        <v>253</v>
      </c>
      <c r="L24" s="443" t="n">
        <f aca="false">'LR X1-Z'!$O$78</f>
        <v>15.9013079118591</v>
      </c>
    </row>
    <row r="25" s="267" customFormat="true" ht="28.5" hidden="false" customHeight="true" outlineLevel="0" collapsed="false">
      <c r="A25" s="391"/>
      <c r="B25" s="507"/>
      <c r="C25" s="508"/>
      <c r="D25" s="509" t="n">
        <f aca="false">F25+(H25*I25)</f>
        <v>66.0816326530612</v>
      </c>
      <c r="E25" s="414" t="s">
        <v>130</v>
      </c>
      <c r="F25" s="418" t="n">
        <f aca="false">$F$4</f>
        <v>31.1632653061225</v>
      </c>
      <c r="G25" s="414" t="s">
        <v>221</v>
      </c>
      <c r="H25" s="419" t="n">
        <f aca="false">$H$4</f>
        <v>0.591836734693878</v>
      </c>
      <c r="I25" s="510" t="n">
        <v>59</v>
      </c>
      <c r="K25" s="359" t="s">
        <v>253</v>
      </c>
      <c r="L25" s="443" t="n">
        <f aca="false">'LR X1-Z'!$O$78</f>
        <v>15.9013079118591</v>
      </c>
    </row>
    <row r="26" s="267" customFormat="true" ht="28.5" hidden="false" customHeight="true" outlineLevel="0" collapsed="false">
      <c r="B26" s="507"/>
      <c r="C26" s="508"/>
      <c r="D26" s="509" t="n">
        <f aca="false">F26+(H26*I26)</f>
        <v>66.6734693877551</v>
      </c>
      <c r="E26" s="414" t="s">
        <v>130</v>
      </c>
      <c r="F26" s="418" t="n">
        <f aca="false">$F$4</f>
        <v>31.1632653061225</v>
      </c>
      <c r="G26" s="414" t="s">
        <v>221</v>
      </c>
      <c r="H26" s="419" t="n">
        <f aca="false">$H$4</f>
        <v>0.591836734693878</v>
      </c>
      <c r="I26" s="510" t="n">
        <v>60</v>
      </c>
      <c r="K26" s="359" t="s">
        <v>253</v>
      </c>
      <c r="L26" s="443" t="n">
        <f aca="false">'LR X1-Z'!$O$78</f>
        <v>15.9013079118591</v>
      </c>
    </row>
    <row r="27" s="267" customFormat="true" ht="28.5" hidden="false" customHeight="true" outlineLevel="0" collapsed="false">
      <c r="A27" s="391"/>
      <c r="B27" s="507"/>
      <c r="C27" s="508"/>
      <c r="D27" s="509" t="n">
        <f aca="false">F27+(H27*I27)</f>
        <v>67.265306122449</v>
      </c>
      <c r="E27" s="414" t="s">
        <v>130</v>
      </c>
      <c r="F27" s="418" t="n">
        <f aca="false">$F$4</f>
        <v>31.1632653061225</v>
      </c>
      <c r="G27" s="414" t="s">
        <v>221</v>
      </c>
      <c r="H27" s="419" t="n">
        <f aca="false">$H$4</f>
        <v>0.591836734693878</v>
      </c>
      <c r="I27" s="510" t="n">
        <v>61</v>
      </c>
      <c r="K27" s="359" t="s">
        <v>253</v>
      </c>
      <c r="L27" s="443" t="n">
        <f aca="false">'LR X1-Z'!$O$78</f>
        <v>15.9013079118591</v>
      </c>
    </row>
    <row r="28" s="267" customFormat="true" ht="28.5" hidden="false" customHeight="true" outlineLevel="0" collapsed="false">
      <c r="B28" s="507"/>
      <c r="C28" s="508"/>
      <c r="D28" s="509" t="n">
        <f aca="false">F28+(H28*I28)</f>
        <v>67.8571428571429</v>
      </c>
      <c r="E28" s="414" t="s">
        <v>130</v>
      </c>
      <c r="F28" s="418" t="n">
        <f aca="false">$F$4</f>
        <v>31.1632653061225</v>
      </c>
      <c r="G28" s="414" t="s">
        <v>221</v>
      </c>
      <c r="H28" s="419" t="n">
        <f aca="false">$H$4</f>
        <v>0.591836734693878</v>
      </c>
      <c r="I28" s="510" t="n">
        <v>62</v>
      </c>
      <c r="K28" s="359" t="s">
        <v>253</v>
      </c>
      <c r="L28" s="443" t="n">
        <f aca="false">'LR X1-Z'!$O$78</f>
        <v>15.9013079118591</v>
      </c>
    </row>
    <row r="29" s="267" customFormat="true" ht="28.5" hidden="false" customHeight="true" outlineLevel="0" collapsed="false">
      <c r="A29" s="391"/>
      <c r="B29" s="507"/>
      <c r="C29" s="508"/>
      <c r="D29" s="509" t="n">
        <f aca="false">F29+(H29*I29)</f>
        <v>68.4489795918367</v>
      </c>
      <c r="E29" s="414" t="s">
        <v>130</v>
      </c>
      <c r="F29" s="418" t="n">
        <f aca="false">$F$4</f>
        <v>31.1632653061225</v>
      </c>
      <c r="G29" s="414" t="s">
        <v>221</v>
      </c>
      <c r="H29" s="419" t="n">
        <f aca="false">$H$4</f>
        <v>0.591836734693878</v>
      </c>
      <c r="I29" s="510" t="n">
        <v>63</v>
      </c>
      <c r="K29" s="359" t="s">
        <v>253</v>
      </c>
      <c r="L29" s="443" t="n">
        <f aca="false">'LR X1-Z'!$O$78</f>
        <v>15.9013079118591</v>
      </c>
    </row>
    <row r="30" s="267" customFormat="true" ht="28.5" hidden="false" customHeight="true" outlineLevel="0" collapsed="false">
      <c r="B30" s="507"/>
      <c r="C30" s="508"/>
      <c r="D30" s="509" t="n">
        <f aca="false">F30+(H30*I30)</f>
        <v>69.0408163265306</v>
      </c>
      <c r="E30" s="414" t="s">
        <v>130</v>
      </c>
      <c r="F30" s="418" t="n">
        <f aca="false">$F$4</f>
        <v>31.1632653061225</v>
      </c>
      <c r="G30" s="414" t="s">
        <v>221</v>
      </c>
      <c r="H30" s="419" t="n">
        <f aca="false">$H$4</f>
        <v>0.591836734693878</v>
      </c>
      <c r="I30" s="510" t="n">
        <v>64</v>
      </c>
      <c r="K30" s="359" t="s">
        <v>253</v>
      </c>
      <c r="L30" s="443" t="n">
        <f aca="false">'LR X1-Z'!$O$78</f>
        <v>15.9013079118591</v>
      </c>
    </row>
    <row r="31" s="267" customFormat="true" ht="28.5" hidden="false" customHeight="true" outlineLevel="0" collapsed="false">
      <c r="A31" s="391"/>
      <c r="B31" s="507"/>
      <c r="C31" s="508"/>
      <c r="D31" s="509" t="n">
        <f aca="false">F31+(H31*I31)</f>
        <v>69.6326530612245</v>
      </c>
      <c r="E31" s="414" t="s">
        <v>130</v>
      </c>
      <c r="F31" s="418" t="n">
        <f aca="false">$F$4</f>
        <v>31.1632653061225</v>
      </c>
      <c r="G31" s="414" t="s">
        <v>221</v>
      </c>
      <c r="H31" s="419" t="n">
        <f aca="false">$H$4</f>
        <v>0.591836734693878</v>
      </c>
      <c r="I31" s="510" t="n">
        <v>65</v>
      </c>
      <c r="K31" s="359" t="s">
        <v>253</v>
      </c>
      <c r="L31" s="443" t="n">
        <f aca="false">'LR X1-Z'!$O$78</f>
        <v>15.9013079118591</v>
      </c>
    </row>
    <row r="32" s="267" customFormat="true" ht="28.5" hidden="false" customHeight="true" outlineLevel="0" collapsed="false">
      <c r="B32" s="507"/>
      <c r="C32" s="508"/>
      <c r="D32" s="509" t="n">
        <f aca="false">F32+(H32*I32)</f>
        <v>70.2244897959184</v>
      </c>
      <c r="E32" s="414" t="s">
        <v>130</v>
      </c>
      <c r="F32" s="418" t="n">
        <f aca="false">$F$4</f>
        <v>31.1632653061225</v>
      </c>
      <c r="G32" s="414" t="s">
        <v>221</v>
      </c>
      <c r="H32" s="419" t="n">
        <f aca="false">$H$4</f>
        <v>0.591836734693878</v>
      </c>
      <c r="I32" s="510" t="n">
        <v>66</v>
      </c>
      <c r="K32" s="359" t="s">
        <v>253</v>
      </c>
      <c r="L32" s="443" t="n">
        <f aca="false">'LR X1-Z'!$O$78</f>
        <v>15.9013079118591</v>
      </c>
    </row>
    <row r="33" s="267" customFormat="true" ht="28.5" hidden="false" customHeight="true" outlineLevel="0" collapsed="false">
      <c r="A33" s="391"/>
      <c r="B33" s="507"/>
      <c r="C33" s="508"/>
      <c r="D33" s="509" t="n">
        <f aca="false">F33+(H33*I33)</f>
        <v>70.8163265306122</v>
      </c>
      <c r="E33" s="414" t="s">
        <v>130</v>
      </c>
      <c r="F33" s="418" t="n">
        <f aca="false">$F$4</f>
        <v>31.1632653061225</v>
      </c>
      <c r="G33" s="414" t="s">
        <v>221</v>
      </c>
      <c r="H33" s="419" t="n">
        <f aca="false">$H$4</f>
        <v>0.591836734693878</v>
      </c>
      <c r="I33" s="510" t="n">
        <v>67</v>
      </c>
      <c r="K33" s="359" t="s">
        <v>253</v>
      </c>
      <c r="L33" s="443" t="n">
        <f aca="false">'LR X1-Z'!$O$78</f>
        <v>15.9013079118591</v>
      </c>
    </row>
    <row r="34" s="267" customFormat="true" ht="28.5" hidden="false" customHeight="true" outlineLevel="0" collapsed="false">
      <c r="B34" s="507"/>
      <c r="C34" s="508"/>
      <c r="D34" s="509" t="n">
        <f aca="false">F34+(H34*I34)</f>
        <v>71.4081632653061</v>
      </c>
      <c r="E34" s="414" t="s">
        <v>130</v>
      </c>
      <c r="F34" s="418" t="n">
        <f aca="false">$F$4</f>
        <v>31.1632653061225</v>
      </c>
      <c r="G34" s="414" t="s">
        <v>221</v>
      </c>
      <c r="H34" s="419" t="n">
        <f aca="false">$H$4</f>
        <v>0.591836734693878</v>
      </c>
      <c r="I34" s="510" t="n">
        <v>68</v>
      </c>
      <c r="K34" s="359" t="s">
        <v>253</v>
      </c>
      <c r="L34" s="443" t="n">
        <f aca="false">'LR X1-Z'!$O$78</f>
        <v>15.9013079118591</v>
      </c>
    </row>
    <row r="35" s="267" customFormat="true" ht="28.5" hidden="false" customHeight="true" outlineLevel="0" collapsed="false">
      <c r="A35" s="391"/>
      <c r="B35" s="507"/>
      <c r="C35" s="508"/>
      <c r="D35" s="520" t="n">
        <f aca="false">F35+(H35*I35)</f>
        <v>72</v>
      </c>
      <c r="E35" s="414" t="s">
        <v>130</v>
      </c>
      <c r="F35" s="418" t="n">
        <f aca="false">$F$4</f>
        <v>31.1632653061225</v>
      </c>
      <c r="G35" s="414" t="s">
        <v>221</v>
      </c>
      <c r="H35" s="419" t="n">
        <f aca="false">$H$4</f>
        <v>0.591836734693878</v>
      </c>
      <c r="I35" s="510" t="n">
        <v>69</v>
      </c>
      <c r="K35" s="359" t="s">
        <v>253</v>
      </c>
      <c r="L35" s="443" t="n">
        <f aca="false">'LR X1-Z'!$O$78</f>
        <v>15.9013079118591</v>
      </c>
    </row>
    <row r="36" s="267" customFormat="true" ht="28.5" hidden="false" customHeight="true" outlineLevel="0" collapsed="false">
      <c r="B36" s="507"/>
      <c r="C36" s="508"/>
      <c r="D36" s="509" t="n">
        <f aca="false">F36+(H36*I36)</f>
        <v>72.5918367346939</v>
      </c>
      <c r="E36" s="414" t="s">
        <v>130</v>
      </c>
      <c r="F36" s="418" t="n">
        <f aca="false">$F$4</f>
        <v>31.1632653061225</v>
      </c>
      <c r="G36" s="414" t="s">
        <v>221</v>
      </c>
      <c r="H36" s="419" t="n">
        <f aca="false">$H$4</f>
        <v>0.591836734693878</v>
      </c>
      <c r="I36" s="510" t="n">
        <v>70</v>
      </c>
      <c r="K36" s="359" t="s">
        <v>253</v>
      </c>
      <c r="L36" s="443" t="n">
        <f aca="false">'LR X1-Z'!$O$78</f>
        <v>15.9013079118591</v>
      </c>
    </row>
    <row r="37" s="267" customFormat="true" ht="28.5" hidden="false" customHeight="true" outlineLevel="0" collapsed="false">
      <c r="B37" s="507"/>
      <c r="C37" s="508"/>
      <c r="D37" s="509" t="n">
        <f aca="false">F37+(H37*I37)</f>
        <v>73.1836734693878</v>
      </c>
      <c r="E37" s="414" t="s">
        <v>130</v>
      </c>
      <c r="F37" s="418" t="n">
        <f aca="false">$F$4</f>
        <v>31.1632653061225</v>
      </c>
      <c r="G37" s="414" t="s">
        <v>221</v>
      </c>
      <c r="H37" s="419" t="n">
        <f aca="false">$H$4</f>
        <v>0.591836734693878</v>
      </c>
      <c r="I37" s="510" t="n">
        <v>71</v>
      </c>
      <c r="K37" s="359" t="s">
        <v>253</v>
      </c>
      <c r="L37" s="443" t="n">
        <f aca="false">'LR X1-Z'!$O$78</f>
        <v>15.9013079118591</v>
      </c>
    </row>
    <row r="38" s="267" customFormat="true" ht="28.5" hidden="false" customHeight="true" outlineLevel="0" collapsed="false">
      <c r="B38" s="507"/>
      <c r="C38" s="508"/>
      <c r="D38" s="509" t="n">
        <f aca="false">F38+(H38*I38)</f>
        <v>73.7755102040816</v>
      </c>
      <c r="E38" s="414" t="s">
        <v>130</v>
      </c>
      <c r="F38" s="418" t="n">
        <f aca="false">$F$4</f>
        <v>31.1632653061225</v>
      </c>
      <c r="G38" s="414" t="s">
        <v>221</v>
      </c>
      <c r="H38" s="419" t="n">
        <f aca="false">$H$4</f>
        <v>0.591836734693878</v>
      </c>
      <c r="I38" s="510" t="n">
        <v>72</v>
      </c>
      <c r="K38" s="359" t="s">
        <v>253</v>
      </c>
      <c r="L38" s="443" t="n">
        <f aca="false">'LR X1-Z'!$O$78</f>
        <v>15.9013079118591</v>
      </c>
    </row>
    <row r="39" s="267" customFormat="true" ht="28.5" hidden="false" customHeight="true" outlineLevel="0" collapsed="false">
      <c r="B39" s="507"/>
      <c r="C39" s="508"/>
      <c r="D39" s="509" t="n">
        <f aca="false">F39+(H39*I39)</f>
        <v>74.3673469387755</v>
      </c>
      <c r="E39" s="414" t="s">
        <v>130</v>
      </c>
      <c r="F39" s="418" t="n">
        <f aca="false">$F$4</f>
        <v>31.1632653061225</v>
      </c>
      <c r="G39" s="414" t="s">
        <v>221</v>
      </c>
      <c r="H39" s="419" t="n">
        <f aca="false">$H$4</f>
        <v>0.591836734693878</v>
      </c>
      <c r="I39" s="510" t="n">
        <v>73</v>
      </c>
      <c r="K39" s="359" t="s">
        <v>253</v>
      </c>
      <c r="L39" s="443" t="n">
        <f aca="false">'LR X1-Z'!$O$78</f>
        <v>15.9013079118591</v>
      </c>
    </row>
    <row r="40" s="267" customFormat="true" ht="28.5" hidden="false" customHeight="true" outlineLevel="0" collapsed="false">
      <c r="B40" s="507"/>
      <c r="C40" s="508"/>
      <c r="D40" s="509" t="n">
        <f aca="false">F40+(H40*I40)</f>
        <v>74.9591836734694</v>
      </c>
      <c r="E40" s="414" t="s">
        <v>130</v>
      </c>
      <c r="F40" s="418" t="n">
        <f aca="false">$F$4</f>
        <v>31.1632653061225</v>
      </c>
      <c r="G40" s="414" t="s">
        <v>221</v>
      </c>
      <c r="H40" s="419" t="n">
        <f aca="false">$H$4</f>
        <v>0.591836734693878</v>
      </c>
      <c r="I40" s="510" t="n">
        <v>74</v>
      </c>
      <c r="K40" s="359" t="s">
        <v>253</v>
      </c>
      <c r="L40" s="443" t="n">
        <f aca="false">'LR X1-Z'!$O$78</f>
        <v>15.9013079118591</v>
      </c>
    </row>
    <row r="41" s="267" customFormat="true" ht="28.5" hidden="false" customHeight="true" outlineLevel="0" collapsed="false">
      <c r="B41" s="507"/>
      <c r="C41" s="508"/>
      <c r="D41" s="509" t="n">
        <f aca="false">F41+(H41*I41)</f>
        <v>75.5510204081633</v>
      </c>
      <c r="E41" s="414" t="s">
        <v>130</v>
      </c>
      <c r="F41" s="418" t="n">
        <f aca="false">$F$4</f>
        <v>31.1632653061225</v>
      </c>
      <c r="G41" s="414" t="s">
        <v>221</v>
      </c>
      <c r="H41" s="419" t="n">
        <f aca="false">$H$4</f>
        <v>0.591836734693878</v>
      </c>
      <c r="I41" s="510" t="n">
        <v>75</v>
      </c>
      <c r="K41" s="359" t="s">
        <v>253</v>
      </c>
      <c r="L41" s="443" t="n">
        <f aca="false">'LR X1-Z'!$O$78</f>
        <v>15.9013079118591</v>
      </c>
    </row>
    <row r="42" s="267" customFormat="true" ht="28.5" hidden="false" customHeight="true" outlineLevel="0" collapsed="false">
      <c r="B42" s="507"/>
      <c r="C42" s="508"/>
      <c r="D42" s="509" t="n">
        <f aca="false">F42+(H42*I42)</f>
        <v>76.1428571428571</v>
      </c>
      <c r="E42" s="414" t="s">
        <v>130</v>
      </c>
      <c r="F42" s="418" t="n">
        <f aca="false">$F$4</f>
        <v>31.1632653061225</v>
      </c>
      <c r="G42" s="414" t="s">
        <v>221</v>
      </c>
      <c r="H42" s="419" t="n">
        <f aca="false">$H$4</f>
        <v>0.591836734693878</v>
      </c>
      <c r="I42" s="510" t="n">
        <v>76</v>
      </c>
      <c r="K42" s="359" t="s">
        <v>253</v>
      </c>
      <c r="L42" s="443" t="n">
        <f aca="false">'LR X1-Z'!$O$78</f>
        <v>15.9013079118591</v>
      </c>
    </row>
    <row r="43" s="267" customFormat="true" ht="28.5" hidden="false" customHeight="true" outlineLevel="0" collapsed="false">
      <c r="B43" s="507"/>
      <c r="C43" s="508"/>
      <c r="D43" s="509" t="n">
        <f aca="false">F43+(H43*I43)</f>
        <v>76.734693877551</v>
      </c>
      <c r="E43" s="414" t="s">
        <v>130</v>
      </c>
      <c r="F43" s="418" t="n">
        <f aca="false">$F$4</f>
        <v>31.1632653061225</v>
      </c>
      <c r="G43" s="414" t="s">
        <v>221</v>
      </c>
      <c r="H43" s="419" t="n">
        <f aca="false">$H$4</f>
        <v>0.591836734693878</v>
      </c>
      <c r="I43" s="510" t="n">
        <v>77</v>
      </c>
      <c r="K43" s="359" t="s">
        <v>253</v>
      </c>
      <c r="L43" s="443" t="n">
        <f aca="false">'LR X1-Z'!$O$78</f>
        <v>15.9013079118591</v>
      </c>
    </row>
    <row r="44" s="267" customFormat="true" ht="28.5" hidden="false" customHeight="true" outlineLevel="0" collapsed="false">
      <c r="B44" s="507"/>
      <c r="C44" s="508"/>
      <c r="D44" s="509" t="n">
        <f aca="false">F44+(H44*I44)</f>
        <v>77.3265306122449</v>
      </c>
      <c r="E44" s="414" t="s">
        <v>130</v>
      </c>
      <c r="F44" s="418" t="n">
        <f aca="false">$F$4</f>
        <v>31.1632653061225</v>
      </c>
      <c r="G44" s="414" t="s">
        <v>221</v>
      </c>
      <c r="H44" s="419" t="n">
        <f aca="false">$H$4</f>
        <v>0.591836734693878</v>
      </c>
      <c r="I44" s="510" t="n">
        <v>78</v>
      </c>
      <c r="K44" s="359" t="s">
        <v>253</v>
      </c>
      <c r="L44" s="443" t="n">
        <f aca="false">'LR X1-Z'!$O$78</f>
        <v>15.9013079118591</v>
      </c>
    </row>
    <row r="45" s="267" customFormat="true" ht="28.5" hidden="false" customHeight="true" outlineLevel="0" collapsed="false">
      <c r="B45" s="507"/>
      <c r="C45" s="508"/>
      <c r="D45" s="509" t="n">
        <f aca="false">F45+(H45*I45)</f>
        <v>77.9183673469388</v>
      </c>
      <c r="E45" s="414" t="s">
        <v>130</v>
      </c>
      <c r="F45" s="418" t="n">
        <f aca="false">$F$4</f>
        <v>31.1632653061225</v>
      </c>
      <c r="G45" s="414" t="s">
        <v>221</v>
      </c>
      <c r="H45" s="419" t="n">
        <f aca="false">$H$4</f>
        <v>0.591836734693878</v>
      </c>
      <c r="I45" s="510" t="n">
        <v>79</v>
      </c>
      <c r="K45" s="359" t="s">
        <v>253</v>
      </c>
      <c r="L45" s="443" t="n">
        <f aca="false">'LR X1-Z'!$O$78</f>
        <v>15.9013079118591</v>
      </c>
    </row>
    <row r="46" s="267" customFormat="true" ht="28.5" hidden="false" customHeight="true" outlineLevel="0" collapsed="false">
      <c r="B46" s="507"/>
      <c r="C46" s="508"/>
      <c r="D46" s="509" t="n">
        <f aca="false">F46+(H46*I46)</f>
        <v>78.5102040816327</v>
      </c>
      <c r="E46" s="414" t="s">
        <v>130</v>
      </c>
      <c r="F46" s="418" t="n">
        <f aca="false">$F$4</f>
        <v>31.1632653061225</v>
      </c>
      <c r="G46" s="414" t="s">
        <v>221</v>
      </c>
      <c r="H46" s="419" t="n">
        <f aca="false">$H$4</f>
        <v>0.591836734693878</v>
      </c>
      <c r="I46" s="510" t="n">
        <v>80</v>
      </c>
      <c r="K46" s="359" t="s">
        <v>253</v>
      </c>
      <c r="L46" s="443" t="n">
        <f aca="false">'LR X1-Z'!$O$78</f>
        <v>15.9013079118591</v>
      </c>
    </row>
    <row r="47" s="267" customFormat="true" ht="28.5" hidden="false" customHeight="true" outlineLevel="0" collapsed="false">
      <c r="B47" s="507"/>
      <c r="C47" s="508"/>
      <c r="D47" s="509" t="n">
        <f aca="false">F47+(H47*I47)</f>
        <v>79.1020408163265</v>
      </c>
      <c r="E47" s="414" t="s">
        <v>130</v>
      </c>
      <c r="F47" s="418" t="n">
        <f aca="false">$F$4</f>
        <v>31.1632653061225</v>
      </c>
      <c r="G47" s="414" t="s">
        <v>221</v>
      </c>
      <c r="H47" s="419" t="n">
        <f aca="false">$H$4</f>
        <v>0.591836734693878</v>
      </c>
      <c r="I47" s="510" t="n">
        <v>81</v>
      </c>
      <c r="K47" s="359" t="s">
        <v>253</v>
      </c>
      <c r="L47" s="443" t="n">
        <f aca="false">'LR X1-Z'!$O$78</f>
        <v>15.9013079118591</v>
      </c>
    </row>
    <row r="48" s="267" customFormat="true" ht="28.5" hidden="false" customHeight="true" outlineLevel="0" collapsed="false">
      <c r="B48" s="507"/>
      <c r="C48" s="508"/>
      <c r="D48" s="509" t="n">
        <f aca="false">F48+(H48*I48)</f>
        <v>79.6938775510204</v>
      </c>
      <c r="E48" s="414" t="s">
        <v>130</v>
      </c>
      <c r="F48" s="418" t="n">
        <f aca="false">$F$4</f>
        <v>31.1632653061225</v>
      </c>
      <c r="G48" s="414" t="s">
        <v>221</v>
      </c>
      <c r="H48" s="419" t="n">
        <f aca="false">$H$4</f>
        <v>0.591836734693878</v>
      </c>
      <c r="I48" s="510" t="n">
        <v>82</v>
      </c>
      <c r="K48" s="359" t="s">
        <v>253</v>
      </c>
      <c r="L48" s="443" t="n">
        <f aca="false">'LR X1-Z'!$O$78</f>
        <v>15.9013079118591</v>
      </c>
    </row>
    <row r="49" s="267" customFormat="true" ht="28.5" hidden="false" customHeight="true" outlineLevel="0" collapsed="false">
      <c r="B49" s="507"/>
      <c r="C49" s="508"/>
      <c r="D49" s="509" t="n">
        <f aca="false">F49+(H49*I49)</f>
        <v>80.2857142857143</v>
      </c>
      <c r="E49" s="414" t="s">
        <v>130</v>
      </c>
      <c r="F49" s="418" t="n">
        <f aca="false">$F$4</f>
        <v>31.1632653061225</v>
      </c>
      <c r="G49" s="414" t="s">
        <v>221</v>
      </c>
      <c r="H49" s="419" t="n">
        <f aca="false">$H$4</f>
        <v>0.591836734693878</v>
      </c>
      <c r="I49" s="510" t="n">
        <v>83</v>
      </c>
      <c r="K49" s="359" t="s">
        <v>253</v>
      </c>
      <c r="L49" s="443" t="n">
        <f aca="false">'LR X1-Z'!$O$78</f>
        <v>15.9013079118591</v>
      </c>
    </row>
    <row r="50" s="267" customFormat="true" ht="28.5" hidden="false" customHeight="true" outlineLevel="0" collapsed="false">
      <c r="B50" s="507"/>
      <c r="C50" s="508"/>
      <c r="D50" s="509" t="n">
        <f aca="false">F50+(H50*I50)</f>
        <v>80.8775510204082</v>
      </c>
      <c r="E50" s="414" t="s">
        <v>130</v>
      </c>
      <c r="F50" s="418" t="n">
        <f aca="false">$F$4</f>
        <v>31.1632653061225</v>
      </c>
      <c r="G50" s="414" t="s">
        <v>221</v>
      </c>
      <c r="H50" s="419" t="n">
        <f aca="false">$H$4</f>
        <v>0.591836734693878</v>
      </c>
      <c r="I50" s="510" t="n">
        <v>84</v>
      </c>
      <c r="K50" s="359" t="s">
        <v>253</v>
      </c>
      <c r="L50" s="443" t="n">
        <f aca="false">'LR X1-Z'!$O$78</f>
        <v>15.9013079118591</v>
      </c>
    </row>
    <row r="51" s="267" customFormat="true" ht="28.5" hidden="false" customHeight="true" outlineLevel="0" collapsed="false">
      <c r="B51" s="507"/>
      <c r="C51" s="508"/>
      <c r="D51" s="509" t="n">
        <f aca="false">F51+(H51*I51)</f>
        <v>81.4693877551021</v>
      </c>
      <c r="E51" s="414" t="s">
        <v>130</v>
      </c>
      <c r="F51" s="418" t="n">
        <f aca="false">$F$4</f>
        <v>31.1632653061225</v>
      </c>
      <c r="G51" s="414" t="s">
        <v>221</v>
      </c>
      <c r="H51" s="419" t="n">
        <f aca="false">$H$4</f>
        <v>0.591836734693878</v>
      </c>
      <c r="I51" s="510" t="n">
        <v>85</v>
      </c>
      <c r="K51" s="359" t="s">
        <v>253</v>
      </c>
      <c r="L51" s="443" t="n">
        <f aca="false">'LR X1-Z'!$O$78</f>
        <v>15.9013079118591</v>
      </c>
    </row>
    <row r="52" s="267" customFormat="true" ht="28.5" hidden="false" customHeight="true" outlineLevel="0" collapsed="false">
      <c r="B52" s="507"/>
      <c r="C52" s="508"/>
      <c r="D52" s="509" t="n">
        <f aca="false">F52+(H52*I52)</f>
        <v>82.0612244897959</v>
      </c>
      <c r="E52" s="414" t="s">
        <v>130</v>
      </c>
      <c r="F52" s="418" t="n">
        <f aca="false">$F$4</f>
        <v>31.1632653061225</v>
      </c>
      <c r="G52" s="414" t="s">
        <v>221</v>
      </c>
      <c r="H52" s="419" t="n">
        <f aca="false">$H$4</f>
        <v>0.591836734693878</v>
      </c>
      <c r="I52" s="510" t="n">
        <v>86</v>
      </c>
      <c r="K52" s="359" t="s">
        <v>253</v>
      </c>
      <c r="L52" s="443" t="n">
        <f aca="false">'LR X1-Z'!$O$78</f>
        <v>15.9013079118591</v>
      </c>
    </row>
    <row r="53" s="267" customFormat="true" ht="28.5" hidden="false" customHeight="true" outlineLevel="0" collapsed="false">
      <c r="B53" s="507"/>
      <c r="C53" s="508"/>
      <c r="D53" s="509" t="n">
        <f aca="false">F53+(H53*I53)</f>
        <v>82.6530612244898</v>
      </c>
      <c r="E53" s="414" t="s">
        <v>130</v>
      </c>
      <c r="F53" s="418" t="n">
        <f aca="false">$F$4</f>
        <v>31.1632653061225</v>
      </c>
      <c r="G53" s="414" t="s">
        <v>221</v>
      </c>
      <c r="H53" s="419" t="n">
        <f aca="false">$H$4</f>
        <v>0.591836734693878</v>
      </c>
      <c r="I53" s="510" t="n">
        <v>87</v>
      </c>
      <c r="K53" s="359" t="s">
        <v>253</v>
      </c>
      <c r="L53" s="443" t="n">
        <f aca="false">'LR X1-Z'!$O$78</f>
        <v>15.9013079118591</v>
      </c>
    </row>
    <row r="54" s="267" customFormat="true" ht="28.5" hidden="false" customHeight="true" outlineLevel="0" collapsed="false">
      <c r="B54" s="507"/>
      <c r="C54" s="508"/>
      <c r="D54" s="509" t="n">
        <f aca="false">F54+(H54*I54)</f>
        <v>83.2448979591837</v>
      </c>
      <c r="E54" s="414" t="s">
        <v>130</v>
      </c>
      <c r="F54" s="418" t="n">
        <f aca="false">$F$4</f>
        <v>31.1632653061225</v>
      </c>
      <c r="G54" s="414" t="s">
        <v>221</v>
      </c>
      <c r="H54" s="419" t="n">
        <f aca="false">$H$4</f>
        <v>0.591836734693878</v>
      </c>
      <c r="I54" s="510" t="n">
        <v>88</v>
      </c>
      <c r="K54" s="359" t="s">
        <v>253</v>
      </c>
      <c r="L54" s="443" t="n">
        <f aca="false">'LR X1-Z'!$O$78</f>
        <v>15.9013079118591</v>
      </c>
    </row>
    <row r="55" s="267" customFormat="true" ht="28.5" hidden="false" customHeight="true" outlineLevel="0" collapsed="false">
      <c r="B55" s="507"/>
      <c r="C55" s="508"/>
      <c r="D55" s="509" t="n">
        <f aca="false">F55+(H55*I55)</f>
        <v>83.8367346938776</v>
      </c>
      <c r="E55" s="414" t="s">
        <v>130</v>
      </c>
      <c r="F55" s="418" t="n">
        <f aca="false">$F$4</f>
        <v>31.1632653061225</v>
      </c>
      <c r="G55" s="414" t="s">
        <v>221</v>
      </c>
      <c r="H55" s="419" t="n">
        <f aca="false">$H$4</f>
        <v>0.591836734693878</v>
      </c>
      <c r="I55" s="510" t="n">
        <v>89</v>
      </c>
      <c r="K55" s="359" t="s">
        <v>253</v>
      </c>
      <c r="L55" s="443" t="n">
        <f aca="false">'LR X1-Z'!$O$78</f>
        <v>15.9013079118591</v>
      </c>
    </row>
    <row r="56" s="267" customFormat="true" ht="28.5" hidden="false" customHeight="true" outlineLevel="0" collapsed="false">
      <c r="B56" s="507"/>
      <c r="C56" s="508"/>
      <c r="D56" s="509" t="n">
        <f aca="false">F56+(H56*I56)</f>
        <v>84.4285714285714</v>
      </c>
      <c r="E56" s="414" t="s">
        <v>130</v>
      </c>
      <c r="F56" s="418" t="n">
        <f aca="false">$F$4</f>
        <v>31.1632653061225</v>
      </c>
      <c r="G56" s="414" t="s">
        <v>221</v>
      </c>
      <c r="H56" s="419" t="n">
        <f aca="false">$H$4</f>
        <v>0.591836734693878</v>
      </c>
      <c r="I56" s="510" t="n">
        <v>90</v>
      </c>
      <c r="K56" s="359" t="s">
        <v>253</v>
      </c>
      <c r="L56" s="443" t="n">
        <f aca="false">'LR X1-Z'!$O$78</f>
        <v>15.9013079118591</v>
      </c>
    </row>
    <row r="57" s="267" customFormat="true" ht="28.5" hidden="false" customHeight="true" outlineLevel="0" collapsed="false">
      <c r="B57" s="507"/>
      <c r="C57" s="508"/>
      <c r="D57" s="509" t="n">
        <f aca="false">F57+(H57*I57)</f>
        <v>85.0204081632653</v>
      </c>
      <c r="E57" s="414" t="s">
        <v>130</v>
      </c>
      <c r="F57" s="418" t="n">
        <f aca="false">$F$4</f>
        <v>31.1632653061225</v>
      </c>
      <c r="G57" s="414" t="s">
        <v>221</v>
      </c>
      <c r="H57" s="419" t="n">
        <f aca="false">$H$4</f>
        <v>0.591836734693878</v>
      </c>
      <c r="I57" s="510" t="n">
        <v>91</v>
      </c>
      <c r="K57" s="359" t="s">
        <v>253</v>
      </c>
      <c r="L57" s="443" t="n">
        <f aca="false">'LR X1-Z'!$O$78</f>
        <v>15.9013079118591</v>
      </c>
    </row>
    <row r="58" s="267" customFormat="true" ht="28.5" hidden="false" customHeight="true" outlineLevel="0" collapsed="false">
      <c r="B58" s="507"/>
      <c r="C58" s="508"/>
      <c r="D58" s="509" t="n">
        <f aca="false">F58+(H58*I58)</f>
        <v>85.6122448979592</v>
      </c>
      <c r="E58" s="414" t="s">
        <v>130</v>
      </c>
      <c r="F58" s="418" t="n">
        <f aca="false">$F$4</f>
        <v>31.1632653061225</v>
      </c>
      <c r="G58" s="414" t="s">
        <v>221</v>
      </c>
      <c r="H58" s="419" t="n">
        <f aca="false">$H$4</f>
        <v>0.591836734693878</v>
      </c>
      <c r="I58" s="510" t="n">
        <v>92</v>
      </c>
      <c r="K58" s="359" t="s">
        <v>253</v>
      </c>
      <c r="L58" s="443" t="n">
        <f aca="false">'LR X1-Z'!$O$78</f>
        <v>15.9013079118591</v>
      </c>
    </row>
    <row r="59" s="267" customFormat="true" ht="28.5" hidden="false" customHeight="true" outlineLevel="0" collapsed="false">
      <c r="B59" s="507"/>
      <c r="C59" s="508"/>
      <c r="D59" s="509" t="n">
        <f aca="false">F59+(H59*I59)</f>
        <v>86.2040816326531</v>
      </c>
      <c r="E59" s="414" t="s">
        <v>130</v>
      </c>
      <c r="F59" s="418" t="n">
        <f aca="false">$F$4</f>
        <v>31.1632653061225</v>
      </c>
      <c r="G59" s="414" t="s">
        <v>221</v>
      </c>
      <c r="H59" s="419" t="n">
        <f aca="false">$H$4</f>
        <v>0.591836734693878</v>
      </c>
      <c r="I59" s="510" t="n">
        <v>93</v>
      </c>
      <c r="K59" s="359" t="s">
        <v>253</v>
      </c>
      <c r="L59" s="443" t="n">
        <f aca="false">'LR X1-Z'!$O$78</f>
        <v>15.9013079118591</v>
      </c>
    </row>
    <row r="60" s="267" customFormat="true" ht="28.5" hidden="false" customHeight="true" outlineLevel="0" collapsed="false">
      <c r="B60" s="507"/>
      <c r="C60" s="508"/>
      <c r="D60" s="509" t="n">
        <f aca="false">F60+(H60*I60)</f>
        <v>86.7959183673469</v>
      </c>
      <c r="E60" s="414" t="s">
        <v>130</v>
      </c>
      <c r="F60" s="418" t="n">
        <f aca="false">$F$4</f>
        <v>31.1632653061225</v>
      </c>
      <c r="G60" s="414" t="s">
        <v>221</v>
      </c>
      <c r="H60" s="419" t="n">
        <f aca="false">$H$4</f>
        <v>0.591836734693878</v>
      </c>
      <c r="I60" s="510" t="n">
        <v>94</v>
      </c>
      <c r="K60" s="359" t="s">
        <v>253</v>
      </c>
      <c r="L60" s="443" t="n">
        <f aca="false">'LR X1-Z'!$O$78</f>
        <v>15.9013079118591</v>
      </c>
    </row>
    <row r="61" s="267" customFormat="true" ht="28.5" hidden="false" customHeight="true" outlineLevel="0" collapsed="false">
      <c r="B61" s="507"/>
      <c r="C61" s="508"/>
      <c r="D61" s="509" t="n">
        <f aca="false">F61+(H61*I61)</f>
        <v>87.3877551020408</v>
      </c>
      <c r="E61" s="414" t="s">
        <v>130</v>
      </c>
      <c r="F61" s="418" t="n">
        <f aca="false">$F$4</f>
        <v>31.1632653061225</v>
      </c>
      <c r="G61" s="414" t="s">
        <v>221</v>
      </c>
      <c r="H61" s="419" t="n">
        <f aca="false">$H$4</f>
        <v>0.591836734693878</v>
      </c>
      <c r="I61" s="510" t="n">
        <v>95</v>
      </c>
      <c r="K61" s="359" t="s">
        <v>253</v>
      </c>
      <c r="L61" s="443" t="n">
        <f aca="false">'LR X1-Z'!$O$78</f>
        <v>15.9013079118591</v>
      </c>
    </row>
    <row r="62" s="267" customFormat="true" ht="28.5" hidden="false" customHeight="true" outlineLevel="0" collapsed="false">
      <c r="B62" s="507"/>
      <c r="C62" s="508"/>
      <c r="D62" s="509" t="n">
        <f aca="false">F62+(H62*I62)</f>
        <v>87.9795918367347</v>
      </c>
      <c r="E62" s="414" t="s">
        <v>130</v>
      </c>
      <c r="F62" s="418" t="n">
        <f aca="false">$F$4</f>
        <v>31.1632653061225</v>
      </c>
      <c r="G62" s="414" t="s">
        <v>221</v>
      </c>
      <c r="H62" s="419" t="n">
        <f aca="false">$H$4</f>
        <v>0.591836734693878</v>
      </c>
      <c r="I62" s="510" t="n">
        <v>96</v>
      </c>
      <c r="K62" s="359" t="s">
        <v>253</v>
      </c>
      <c r="L62" s="443" t="n">
        <f aca="false">'LR X1-Z'!$O$78</f>
        <v>15.9013079118591</v>
      </c>
    </row>
    <row r="63" s="267" customFormat="true" ht="28.5" hidden="false" customHeight="true" outlineLevel="0" collapsed="false">
      <c r="B63" s="507"/>
      <c r="C63" s="508"/>
      <c r="D63" s="509" t="n">
        <f aca="false">F63+(H63*I63)</f>
        <v>88.5714285714286</v>
      </c>
      <c r="E63" s="414" t="s">
        <v>130</v>
      </c>
      <c r="F63" s="418" t="n">
        <f aca="false">$F$4</f>
        <v>31.1632653061225</v>
      </c>
      <c r="G63" s="414" t="s">
        <v>221</v>
      </c>
      <c r="H63" s="419" t="n">
        <f aca="false">$H$4</f>
        <v>0.591836734693878</v>
      </c>
      <c r="I63" s="510" t="n">
        <v>97</v>
      </c>
      <c r="K63" s="359" t="s">
        <v>253</v>
      </c>
      <c r="L63" s="443" t="n">
        <f aca="false">'LR X1-Z'!$O$78</f>
        <v>15.9013079118591</v>
      </c>
    </row>
    <row r="64" s="267" customFormat="true" ht="28.5" hidden="false" customHeight="true" outlineLevel="0" collapsed="false">
      <c r="B64" s="507"/>
      <c r="C64" s="508"/>
      <c r="D64" s="509" t="n">
        <f aca="false">F64+(H64*I64)</f>
        <v>89.1632653061225</v>
      </c>
      <c r="E64" s="414" t="s">
        <v>130</v>
      </c>
      <c r="F64" s="418" t="n">
        <f aca="false">$F$4</f>
        <v>31.1632653061225</v>
      </c>
      <c r="G64" s="414" t="s">
        <v>221</v>
      </c>
      <c r="H64" s="419" t="n">
        <f aca="false">$H$4</f>
        <v>0.591836734693878</v>
      </c>
      <c r="I64" s="510" t="n">
        <v>98</v>
      </c>
      <c r="K64" s="359" t="s">
        <v>253</v>
      </c>
      <c r="L64" s="443" t="n">
        <f aca="false">'LR X1-Z'!$O$78</f>
        <v>15.9013079118591</v>
      </c>
    </row>
    <row r="65" s="267" customFormat="true" ht="28.5" hidden="false" customHeight="true" outlineLevel="0" collapsed="false">
      <c r="B65" s="507"/>
      <c r="C65" s="508"/>
      <c r="D65" s="509" t="n">
        <f aca="false">F65+(H65*I65)</f>
        <v>89.7551020408163</v>
      </c>
      <c r="E65" s="414" t="s">
        <v>130</v>
      </c>
      <c r="F65" s="418" t="n">
        <f aca="false">$F$4</f>
        <v>31.1632653061225</v>
      </c>
      <c r="G65" s="414" t="s">
        <v>221</v>
      </c>
      <c r="H65" s="419" t="n">
        <f aca="false">$H$4</f>
        <v>0.591836734693878</v>
      </c>
      <c r="I65" s="510" t="n">
        <v>99</v>
      </c>
      <c r="K65" s="359" t="s">
        <v>253</v>
      </c>
      <c r="L65" s="443" t="n">
        <f aca="false">'LR X1-Z'!$O$78</f>
        <v>15.9013079118591</v>
      </c>
    </row>
    <row r="66" s="267" customFormat="true" ht="28.5" hidden="false" customHeight="true" outlineLevel="0" collapsed="false">
      <c r="B66" s="507"/>
      <c r="C66" s="508"/>
      <c r="D66" s="509" t="n">
        <f aca="false">F66+(H66*I66)</f>
        <v>90.3469387755102</v>
      </c>
      <c r="E66" s="414" t="s">
        <v>130</v>
      </c>
      <c r="F66" s="418" t="n">
        <f aca="false">$F$4</f>
        <v>31.1632653061225</v>
      </c>
      <c r="G66" s="414" t="s">
        <v>221</v>
      </c>
      <c r="H66" s="419" t="n">
        <f aca="false">$H$4</f>
        <v>0.591836734693878</v>
      </c>
      <c r="I66" s="510" t="n">
        <v>100</v>
      </c>
      <c r="K66" s="359" t="s">
        <v>253</v>
      </c>
      <c r="L66" s="443" t="n">
        <f aca="false">'LR X1-Z'!$O$78</f>
        <v>15.9013079118591</v>
      </c>
    </row>
    <row r="67" s="267" customFormat="true" ht="28.5" hidden="false" customHeight="true" outlineLevel="0" collapsed="false">
      <c r="B67" s="507"/>
      <c r="C67" s="508"/>
      <c r="D67" s="509" t="n">
        <f aca="false">F67+(H67*I67)</f>
        <v>90.9387755102041</v>
      </c>
      <c r="E67" s="414" t="s">
        <v>130</v>
      </c>
      <c r="F67" s="418" t="n">
        <f aca="false">$F$4</f>
        <v>31.1632653061225</v>
      </c>
      <c r="G67" s="414" t="s">
        <v>221</v>
      </c>
      <c r="H67" s="419" t="n">
        <f aca="false">$H$4</f>
        <v>0.591836734693878</v>
      </c>
      <c r="I67" s="510" t="n">
        <v>101</v>
      </c>
      <c r="K67" s="359" t="s">
        <v>253</v>
      </c>
      <c r="L67" s="443" t="n">
        <f aca="false">'LR X1-Z'!$O$78</f>
        <v>15.9013079118591</v>
      </c>
    </row>
    <row r="68" s="267" customFormat="true" ht="28.5" hidden="false" customHeight="true" outlineLevel="0" collapsed="false">
      <c r="B68" s="507"/>
      <c r="C68" s="508"/>
      <c r="D68" s="509" t="n">
        <f aca="false">F68+(H68*I68)</f>
        <v>91.530612244898</v>
      </c>
      <c r="E68" s="414" t="s">
        <v>130</v>
      </c>
      <c r="F68" s="418" t="n">
        <f aca="false">$F$4</f>
        <v>31.1632653061225</v>
      </c>
      <c r="G68" s="414" t="s">
        <v>221</v>
      </c>
      <c r="H68" s="419" t="n">
        <f aca="false">$H$4</f>
        <v>0.591836734693878</v>
      </c>
      <c r="I68" s="510" t="n">
        <v>102</v>
      </c>
      <c r="K68" s="359" t="s">
        <v>253</v>
      </c>
      <c r="L68" s="443" t="n">
        <f aca="false">'LR X1-Z'!$O$78</f>
        <v>15.9013079118591</v>
      </c>
    </row>
    <row r="69" s="267" customFormat="true" ht="28.5" hidden="false" customHeight="true" outlineLevel="0" collapsed="false">
      <c r="B69" s="507"/>
      <c r="C69" s="508"/>
      <c r="D69" s="509" t="n">
        <f aca="false">F69+(H69*I69)</f>
        <v>92.1224489795918</v>
      </c>
      <c r="E69" s="414" t="s">
        <v>130</v>
      </c>
      <c r="F69" s="418" t="n">
        <f aca="false">$F$4</f>
        <v>31.1632653061225</v>
      </c>
      <c r="G69" s="414" t="s">
        <v>221</v>
      </c>
      <c r="H69" s="419" t="n">
        <f aca="false">$H$4</f>
        <v>0.591836734693878</v>
      </c>
      <c r="I69" s="510" t="n">
        <v>103</v>
      </c>
      <c r="K69" s="359" t="s">
        <v>253</v>
      </c>
      <c r="L69" s="443" t="n">
        <f aca="false">'LR X1-Z'!$O$78</f>
        <v>15.9013079118591</v>
      </c>
    </row>
    <row r="70" s="267" customFormat="true" ht="28.5" hidden="false" customHeight="true" outlineLevel="0" collapsed="false">
      <c r="B70" s="507"/>
      <c r="C70" s="508"/>
      <c r="D70" s="509" t="n">
        <f aca="false">F70+(H70*I70)</f>
        <v>92.7142857142857</v>
      </c>
      <c r="E70" s="414" t="s">
        <v>130</v>
      </c>
      <c r="F70" s="418" t="n">
        <f aca="false">$F$4</f>
        <v>31.1632653061225</v>
      </c>
      <c r="G70" s="414" t="s">
        <v>221</v>
      </c>
      <c r="H70" s="419" t="n">
        <f aca="false">$H$4</f>
        <v>0.591836734693878</v>
      </c>
      <c r="I70" s="510" t="n">
        <v>104</v>
      </c>
      <c r="K70" s="359" t="s">
        <v>253</v>
      </c>
      <c r="L70" s="443" t="n">
        <f aca="false">'LR X1-Z'!$O$78</f>
        <v>15.9013079118591</v>
      </c>
    </row>
    <row r="71" s="267" customFormat="true" ht="28.5" hidden="false" customHeight="true" outlineLevel="0" collapsed="false">
      <c r="B71" s="507"/>
      <c r="C71" s="508"/>
      <c r="D71" s="509" t="n">
        <f aca="false">F71+(H71*I71)</f>
        <v>93.3061224489796</v>
      </c>
      <c r="E71" s="414" t="s">
        <v>130</v>
      </c>
      <c r="F71" s="418" t="n">
        <f aca="false">$F$4</f>
        <v>31.1632653061225</v>
      </c>
      <c r="G71" s="414" t="s">
        <v>221</v>
      </c>
      <c r="H71" s="419" t="n">
        <f aca="false">$H$4</f>
        <v>0.591836734693878</v>
      </c>
      <c r="I71" s="510" t="n">
        <v>105</v>
      </c>
      <c r="K71" s="359" t="s">
        <v>253</v>
      </c>
      <c r="L71" s="443" t="n">
        <f aca="false">'LR X1-Z'!$O$78</f>
        <v>15.9013079118591</v>
      </c>
    </row>
    <row r="72" s="267" customFormat="true" ht="28.5" hidden="false" customHeight="true" outlineLevel="0" collapsed="false">
      <c r="B72" s="507"/>
      <c r="C72" s="508"/>
      <c r="D72" s="509" t="n">
        <f aca="false">F72+(H72*I72)</f>
        <v>93.8979591836735</v>
      </c>
      <c r="E72" s="414" t="s">
        <v>130</v>
      </c>
      <c r="F72" s="418" t="n">
        <f aca="false">$F$4</f>
        <v>31.1632653061225</v>
      </c>
      <c r="G72" s="414" t="s">
        <v>221</v>
      </c>
      <c r="H72" s="419" t="n">
        <f aca="false">$H$4</f>
        <v>0.591836734693878</v>
      </c>
      <c r="I72" s="510" t="n">
        <v>106</v>
      </c>
      <c r="K72" s="359" t="s">
        <v>253</v>
      </c>
      <c r="L72" s="443" t="n">
        <f aca="false">'LR X1-Z'!$O$78</f>
        <v>15.9013079118591</v>
      </c>
    </row>
    <row r="73" s="267" customFormat="true" ht="28.5" hidden="false" customHeight="true" outlineLevel="0" collapsed="false">
      <c r="B73" s="507"/>
      <c r="C73" s="508"/>
      <c r="D73" s="509" t="n">
        <f aca="false">F73+(H73*I73)</f>
        <v>94.4897959183674</v>
      </c>
      <c r="E73" s="414" t="s">
        <v>130</v>
      </c>
      <c r="F73" s="418" t="n">
        <f aca="false">$F$4</f>
        <v>31.1632653061225</v>
      </c>
      <c r="G73" s="414" t="s">
        <v>221</v>
      </c>
      <c r="H73" s="419" t="n">
        <f aca="false">$H$4</f>
        <v>0.591836734693878</v>
      </c>
      <c r="I73" s="510" t="n">
        <v>107</v>
      </c>
      <c r="K73" s="359" t="s">
        <v>253</v>
      </c>
      <c r="L73" s="443" t="n">
        <f aca="false">'LR X1-Z'!$O$78</f>
        <v>15.9013079118591</v>
      </c>
    </row>
    <row r="74" s="267" customFormat="true" ht="28.5" hidden="false" customHeight="true" outlineLevel="0" collapsed="false">
      <c r="B74" s="507"/>
      <c r="C74" s="508"/>
      <c r="D74" s="509" t="n">
        <f aca="false">F74+(H74*I74)</f>
        <v>95.0816326530612</v>
      </c>
      <c r="E74" s="414" t="s">
        <v>130</v>
      </c>
      <c r="F74" s="418" t="n">
        <f aca="false">$F$4</f>
        <v>31.1632653061225</v>
      </c>
      <c r="G74" s="414" t="s">
        <v>221</v>
      </c>
      <c r="H74" s="419" t="n">
        <f aca="false">$H$4</f>
        <v>0.591836734693878</v>
      </c>
      <c r="I74" s="510" t="n">
        <v>108</v>
      </c>
      <c r="K74" s="359" t="s">
        <v>253</v>
      </c>
      <c r="L74" s="443" t="n">
        <f aca="false">'LR X1-Z'!$O$78</f>
        <v>15.9013079118591</v>
      </c>
    </row>
    <row r="75" s="267" customFormat="true" ht="28.5" hidden="false" customHeight="true" outlineLevel="0" collapsed="false">
      <c r="B75" s="507"/>
      <c r="C75" s="508"/>
      <c r="D75" s="509" t="n">
        <f aca="false">F75+(H75*I75)</f>
        <v>95.6734693877551</v>
      </c>
      <c r="E75" s="414" t="s">
        <v>130</v>
      </c>
      <c r="F75" s="418" t="n">
        <f aca="false">$F$4</f>
        <v>31.1632653061225</v>
      </c>
      <c r="G75" s="414" t="s">
        <v>221</v>
      </c>
      <c r="H75" s="419" t="n">
        <f aca="false">$H$4</f>
        <v>0.591836734693878</v>
      </c>
      <c r="I75" s="510" t="n">
        <v>109</v>
      </c>
      <c r="K75" s="359" t="s">
        <v>253</v>
      </c>
      <c r="L75" s="443" t="n">
        <f aca="false">'LR X1-Z'!$O$78</f>
        <v>15.9013079118591</v>
      </c>
    </row>
    <row r="76" s="267" customFormat="true" ht="28.5" hidden="false" customHeight="true" outlineLevel="0" collapsed="false">
      <c r="B76" s="507"/>
      <c r="C76" s="508"/>
      <c r="D76" s="509" t="n">
        <f aca="false">F76+(H76*I76)</f>
        <v>96.265306122449</v>
      </c>
      <c r="E76" s="414" t="s">
        <v>130</v>
      </c>
      <c r="F76" s="418" t="n">
        <f aca="false">$F$4</f>
        <v>31.1632653061225</v>
      </c>
      <c r="G76" s="414" t="s">
        <v>221</v>
      </c>
      <c r="H76" s="419" t="n">
        <f aca="false">$H$4</f>
        <v>0.591836734693878</v>
      </c>
      <c r="I76" s="510" t="n">
        <v>110</v>
      </c>
      <c r="K76" s="359" t="s">
        <v>253</v>
      </c>
      <c r="L76" s="443" t="n">
        <f aca="false">'LR X1-Z'!$O$78</f>
        <v>15.9013079118591</v>
      </c>
    </row>
    <row r="77" s="267" customFormat="true" ht="28.5" hidden="false" customHeight="true" outlineLevel="0" collapsed="false">
      <c r="B77" s="507"/>
      <c r="C77" s="508"/>
      <c r="D77" s="509" t="n">
        <f aca="false">F77+(H77*I77)</f>
        <v>96.8571428571429</v>
      </c>
      <c r="E77" s="414" t="s">
        <v>130</v>
      </c>
      <c r="F77" s="418" t="n">
        <f aca="false">$F$4</f>
        <v>31.1632653061225</v>
      </c>
      <c r="G77" s="414" t="s">
        <v>221</v>
      </c>
      <c r="H77" s="419" t="n">
        <f aca="false">$H$4</f>
        <v>0.591836734693878</v>
      </c>
      <c r="I77" s="510" t="n">
        <v>111</v>
      </c>
      <c r="K77" s="359" t="s">
        <v>253</v>
      </c>
      <c r="L77" s="443" t="n">
        <f aca="false">'LR X1-Z'!$O$78</f>
        <v>15.9013079118591</v>
      </c>
    </row>
    <row r="78" s="267" customFormat="true" ht="28.5" hidden="false" customHeight="true" outlineLevel="0" collapsed="false">
      <c r="B78" s="507"/>
      <c r="C78" s="508"/>
      <c r="D78" s="509" t="n">
        <f aca="false">F78+(H78*I78)</f>
        <v>97.4489795918367</v>
      </c>
      <c r="E78" s="414" t="s">
        <v>130</v>
      </c>
      <c r="F78" s="418" t="n">
        <f aca="false">$F$4</f>
        <v>31.1632653061225</v>
      </c>
      <c r="G78" s="414" t="s">
        <v>221</v>
      </c>
      <c r="H78" s="419" t="n">
        <f aca="false">$H$4</f>
        <v>0.591836734693878</v>
      </c>
      <c r="I78" s="510" t="n">
        <v>112</v>
      </c>
      <c r="K78" s="359" t="s">
        <v>253</v>
      </c>
      <c r="L78" s="443" t="n">
        <f aca="false">'LR X1-Z'!$O$78</f>
        <v>15.9013079118591</v>
      </c>
    </row>
    <row r="79" s="267" customFormat="true" ht="28.5" hidden="false" customHeight="true" outlineLevel="0" collapsed="false">
      <c r="B79" s="507"/>
      <c r="C79" s="508"/>
      <c r="D79" s="509" t="n">
        <f aca="false">F79+(H79*I79)</f>
        <v>98.0408163265306</v>
      </c>
      <c r="E79" s="414" t="s">
        <v>130</v>
      </c>
      <c r="F79" s="418" t="n">
        <f aca="false">$F$4</f>
        <v>31.1632653061225</v>
      </c>
      <c r="G79" s="414" t="s">
        <v>221</v>
      </c>
      <c r="H79" s="419" t="n">
        <f aca="false">$H$4</f>
        <v>0.591836734693878</v>
      </c>
      <c r="I79" s="510" t="n">
        <v>113</v>
      </c>
      <c r="K79" s="359" t="s">
        <v>253</v>
      </c>
      <c r="L79" s="443" t="n">
        <f aca="false">'LR X1-Z'!$O$78</f>
        <v>15.9013079118591</v>
      </c>
    </row>
    <row r="80" s="267" customFormat="true" ht="28.5" hidden="false" customHeight="true" outlineLevel="0" collapsed="false">
      <c r="B80" s="507"/>
      <c r="C80" s="508"/>
      <c r="D80" s="509" t="n">
        <f aca="false">F80+(H80*I80)</f>
        <v>98.6326530612245</v>
      </c>
      <c r="E80" s="414" t="s">
        <v>130</v>
      </c>
      <c r="F80" s="418" t="n">
        <f aca="false">$F$4</f>
        <v>31.1632653061225</v>
      </c>
      <c r="G80" s="414" t="s">
        <v>221</v>
      </c>
      <c r="H80" s="419" t="n">
        <f aca="false">$H$4</f>
        <v>0.591836734693878</v>
      </c>
      <c r="I80" s="510" t="n">
        <v>114</v>
      </c>
      <c r="K80" s="359" t="s">
        <v>253</v>
      </c>
      <c r="L80" s="443" t="n">
        <f aca="false">'LR X1-Z'!$O$78</f>
        <v>15.9013079118591</v>
      </c>
    </row>
    <row r="81" s="267" customFormat="true" ht="28.5" hidden="false" customHeight="true" outlineLevel="0" collapsed="false">
      <c r="B81" s="507"/>
      <c r="C81" s="508"/>
      <c r="D81" s="509" t="n">
        <f aca="false">F81+(H81*I81)</f>
        <v>99.2244897959184</v>
      </c>
      <c r="E81" s="414" t="s">
        <v>130</v>
      </c>
      <c r="F81" s="418" t="n">
        <f aca="false">$F$4</f>
        <v>31.1632653061225</v>
      </c>
      <c r="G81" s="414" t="s">
        <v>221</v>
      </c>
      <c r="H81" s="419" t="n">
        <f aca="false">$H$4</f>
        <v>0.591836734693878</v>
      </c>
      <c r="I81" s="510" t="n">
        <v>115</v>
      </c>
      <c r="K81" s="359" t="s">
        <v>253</v>
      </c>
      <c r="L81" s="443" t="n">
        <f aca="false">'LR X1-Z'!$O$78</f>
        <v>15.9013079118591</v>
      </c>
    </row>
    <row r="82" s="267" customFormat="true" ht="28.5" hidden="false" customHeight="true" outlineLevel="0" collapsed="false">
      <c r="B82" s="507"/>
      <c r="C82" s="508"/>
      <c r="D82" s="509" t="n">
        <f aca="false">F82+(H82*I82)</f>
        <v>99.8163265306122</v>
      </c>
      <c r="E82" s="414" t="s">
        <v>130</v>
      </c>
      <c r="F82" s="418" t="n">
        <f aca="false">$F$4</f>
        <v>31.1632653061225</v>
      </c>
      <c r="G82" s="414" t="s">
        <v>221</v>
      </c>
      <c r="H82" s="419" t="n">
        <f aca="false">$H$4</f>
        <v>0.591836734693878</v>
      </c>
      <c r="I82" s="510" t="n">
        <v>116</v>
      </c>
      <c r="K82" s="359" t="s">
        <v>253</v>
      </c>
      <c r="L82" s="443" t="n">
        <f aca="false">'LR X1-Z'!$O$78</f>
        <v>15.9013079118591</v>
      </c>
    </row>
    <row r="83" s="267" customFormat="true" ht="28.5" hidden="false" customHeight="true" outlineLevel="0" collapsed="false">
      <c r="B83" s="507"/>
      <c r="C83" s="508"/>
      <c r="D83" s="509" t="n">
        <f aca="false">F83+(H83*I83)</f>
        <v>100.408163265306</v>
      </c>
      <c r="E83" s="414" t="s">
        <v>130</v>
      </c>
      <c r="F83" s="418" t="n">
        <f aca="false">$F$4</f>
        <v>31.1632653061225</v>
      </c>
      <c r="G83" s="414" t="s">
        <v>221</v>
      </c>
      <c r="H83" s="419" t="n">
        <f aca="false">$H$4</f>
        <v>0.591836734693878</v>
      </c>
      <c r="I83" s="510" t="n">
        <v>117</v>
      </c>
      <c r="K83" s="359" t="s">
        <v>253</v>
      </c>
      <c r="L83" s="443" t="n">
        <f aca="false">'LR X1-Z'!$O$78</f>
        <v>15.9013079118591</v>
      </c>
    </row>
  </sheetData>
  <mergeCells count="5">
    <mergeCell ref="B2:C2"/>
    <mergeCell ref="F2:H2"/>
    <mergeCell ref="N2:O2"/>
    <mergeCell ref="S2:T3"/>
    <mergeCell ref="B4:C4"/>
  </mergeCells>
  <printOptions headings="false" gridLines="tru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4.99"/>
    <col collapsed="false" customWidth="true" hidden="false" outlineLevel="0" max="3" min="3" style="29" width="6.85"/>
    <col collapsed="false" customWidth="true" hidden="false" outlineLevel="0" max="4" min="4" style="29" width="4.7"/>
    <col collapsed="false" customWidth="true" hidden="false" outlineLevel="0" max="5" min="5" style="29" width="5.13"/>
    <col collapsed="false" customWidth="true" hidden="false" outlineLevel="0" max="8" min="6" style="29" width="17.99"/>
    <col collapsed="false" customWidth="true" hidden="false" outlineLevel="0" max="9" min="9" style="29" width="7.42"/>
    <col collapsed="false" customWidth="true" hidden="false" outlineLevel="0" max="10" min="10" style="29" width="8.7"/>
    <col collapsed="false" customWidth="true" hidden="false" outlineLevel="0" max="11" min="11" style="29" width="4.99"/>
    <col collapsed="false" customWidth="true" hidden="false" outlineLevel="0" max="12" min="12" style="29" width="10.71"/>
    <col collapsed="false" customWidth="true" hidden="false" outlineLevel="0" max="13" min="13" style="29" width="4.99"/>
    <col collapsed="false" customWidth="true" hidden="false" outlineLevel="0" max="14" min="14" style="29" width="10.71"/>
    <col collapsed="false" customWidth="true" hidden="false" outlineLevel="0" max="15" min="15" style="29" width="4.99"/>
    <col collapsed="false" customWidth="true" hidden="false" outlineLevel="0" max="16" min="16" style="29" width="10.71"/>
    <col collapsed="false" customWidth="true" hidden="false" outlineLevel="0" max="17" min="17" style="29" width="4.99"/>
    <col collapsed="false" customWidth="false" hidden="false" outlineLevel="0" max="18" min="18" style="29" width="9.14"/>
    <col collapsed="false" customWidth="true" hidden="false" outlineLevel="0" max="19" min="19" style="29" width="4.99"/>
    <col collapsed="false" customWidth="true" hidden="false" outlineLevel="0" max="20" min="20" style="29" width="3.7"/>
    <col collapsed="false" customWidth="true" hidden="false" outlineLevel="0" max="21" min="21" style="29" width="10.71"/>
    <col collapsed="false" customWidth="true" hidden="false" outlineLevel="0" max="22" min="22" style="29" width="4.99"/>
    <col collapsed="false" customWidth="false" hidden="false" outlineLevel="0" max="23" min="23" style="29" width="9.14"/>
    <col collapsed="false" customWidth="true" hidden="false" outlineLevel="0" max="24" min="24" style="29" width="4.99"/>
    <col collapsed="false" customWidth="true" hidden="false" outlineLevel="0" max="25" min="25" style="29" width="3.7"/>
    <col collapsed="false" customWidth="true" hidden="false" outlineLevel="0" max="26" min="26" style="29" width="10.71"/>
    <col collapsed="false" customWidth="true" hidden="false" outlineLevel="0" max="27" min="27" style="29" width="4.99"/>
    <col collapsed="false" customWidth="true" hidden="false" outlineLevel="0" max="28" min="28" style="29" width="16.56"/>
    <col collapsed="false" customWidth="true" hidden="false" outlineLevel="0" max="30" min="29" style="29" width="4.99"/>
    <col collapsed="false" customWidth="false" hidden="false" outlineLevel="0" max="257" min="31" style="29" width="9.14"/>
  </cols>
  <sheetData>
    <row r="1" customFormat="false" ht="24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</row>
    <row r="2" customFormat="false" ht="32.25" hidden="false" customHeight="true" outlineLevel="0" collapsed="false">
      <c r="A2" s="30"/>
      <c r="B2" s="31" t="s">
        <v>31</v>
      </c>
      <c r="C2" s="31"/>
      <c r="D2" s="31"/>
      <c r="E2" s="30"/>
      <c r="F2" s="30"/>
      <c r="G2" s="32"/>
      <c r="H2" s="30"/>
      <c r="I2" s="30"/>
      <c r="J2" s="33" t="s">
        <v>32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customFormat="false" ht="15.75" hidden="false" customHeight="true" outlineLevel="0" collapsed="false">
      <c r="A3" s="30"/>
      <c r="B3" s="31"/>
      <c r="C3" s="31"/>
      <c r="D3" s="31"/>
      <c r="E3" s="30"/>
      <c r="F3" s="30"/>
      <c r="G3" s="30"/>
      <c r="H3" s="30"/>
      <c r="I3" s="30"/>
      <c r="J3" s="34"/>
      <c r="K3" s="30"/>
      <c r="L3" s="30"/>
      <c r="M3" s="30"/>
      <c r="N3" s="34"/>
      <c r="O3" s="34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</row>
    <row r="4" customFormat="false" ht="25.5" hidden="false" customHeight="true" outlineLevel="0" collapsed="false">
      <c r="A4" s="30"/>
      <c r="B4" s="35"/>
      <c r="C4" s="35"/>
      <c r="D4" s="35"/>
      <c r="E4" s="36"/>
      <c r="F4" s="37" t="s">
        <v>33</v>
      </c>
      <c r="G4" s="37"/>
      <c r="H4" s="37"/>
      <c r="I4" s="30"/>
      <c r="J4" s="38" t="s">
        <v>34</v>
      </c>
      <c r="K4" s="38"/>
      <c r="L4" s="38"/>
      <c r="M4" s="38"/>
      <c r="N4" s="38"/>
      <c r="O4" s="38"/>
      <c r="P4" s="38"/>
      <c r="Q4" s="38"/>
      <c r="R4" s="38"/>
      <c r="S4" s="38"/>
      <c r="T4" s="39"/>
      <c r="U4" s="38" t="s">
        <v>35</v>
      </c>
      <c r="V4" s="38"/>
      <c r="W4" s="38"/>
      <c r="X4" s="38"/>
      <c r="Y4" s="39"/>
      <c r="Z4" s="38" t="s">
        <v>36</v>
      </c>
      <c r="AA4" s="38"/>
      <c r="AB4" s="38"/>
      <c r="AC4" s="38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</row>
    <row r="5" customFormat="false" ht="34.5" hidden="false" customHeight="true" outlineLevel="0" collapsed="false">
      <c r="A5" s="30"/>
      <c r="B5" s="40" t="s">
        <v>37</v>
      </c>
      <c r="C5" s="40"/>
      <c r="D5" s="41"/>
      <c r="E5" s="42"/>
      <c r="F5" s="43" t="s">
        <v>38</v>
      </c>
      <c r="G5" s="44" t="s">
        <v>39</v>
      </c>
      <c r="H5" s="45" t="s">
        <v>40</v>
      </c>
      <c r="I5" s="30"/>
      <c r="J5" s="46" t="s">
        <v>41</v>
      </c>
      <c r="K5" s="47" t="s">
        <v>42</v>
      </c>
      <c r="L5" s="46" t="s">
        <v>43</v>
      </c>
      <c r="M5" s="47" t="s">
        <v>44</v>
      </c>
      <c r="N5" s="46" t="s">
        <v>45</v>
      </c>
      <c r="O5" s="47" t="s">
        <v>46</v>
      </c>
      <c r="P5" s="46" t="s">
        <v>47</v>
      </c>
      <c r="Q5" s="47" t="s">
        <v>48</v>
      </c>
      <c r="R5" s="46" t="s">
        <v>49</v>
      </c>
      <c r="S5" s="47" t="s">
        <v>50</v>
      </c>
      <c r="T5" s="48"/>
      <c r="U5" s="46" t="s">
        <v>51</v>
      </c>
      <c r="V5" s="49" t="s">
        <v>52</v>
      </c>
      <c r="W5" s="46" t="s">
        <v>53</v>
      </c>
      <c r="X5" s="49" t="s">
        <v>54</v>
      </c>
      <c r="Y5" s="50"/>
      <c r="Z5" s="46" t="s">
        <v>55</v>
      </c>
      <c r="AA5" s="47" t="s">
        <v>56</v>
      </c>
      <c r="AB5" s="51" t="s">
        <v>57</v>
      </c>
      <c r="AC5" s="47" t="s">
        <v>58</v>
      </c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</row>
    <row r="6" customFormat="false" ht="18" hidden="false" customHeight="true" outlineLevel="0" collapsed="false">
      <c r="A6" s="30"/>
      <c r="B6" s="41"/>
      <c r="C6" s="41"/>
      <c r="D6" s="41"/>
      <c r="E6" s="42"/>
      <c r="F6" s="30"/>
      <c r="G6" s="30"/>
      <c r="H6" s="30"/>
      <c r="I6" s="30"/>
      <c r="J6" s="30"/>
      <c r="K6" s="30"/>
      <c r="L6" s="30"/>
      <c r="M6" s="30"/>
      <c r="N6" s="30"/>
      <c r="O6" s="39"/>
      <c r="P6" s="30"/>
      <c r="Q6" s="39"/>
      <c r="R6" s="30"/>
      <c r="S6" s="39"/>
      <c r="T6" s="39"/>
      <c r="U6" s="30"/>
      <c r="V6" s="39"/>
      <c r="W6" s="30"/>
      <c r="X6" s="39"/>
      <c r="Y6" s="39"/>
      <c r="Z6" s="30"/>
      <c r="AA6" s="39"/>
      <c r="AB6" s="52"/>
      <c r="AC6" s="3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</row>
    <row r="7" customFormat="false" ht="18" hidden="false" customHeight="true" outlineLevel="0" collapsed="false">
      <c r="A7" s="30"/>
      <c r="B7" s="53" t="s">
        <v>18</v>
      </c>
      <c r="C7" s="54" t="n">
        <v>1</v>
      </c>
      <c r="D7" s="30"/>
      <c r="E7" s="55"/>
      <c r="F7" s="56" t="n">
        <f aca="false">'Dati Key Words'!E2</f>
        <v>73</v>
      </c>
      <c r="G7" s="10" t="n">
        <v>71</v>
      </c>
      <c r="H7" s="57" t="n">
        <v>17</v>
      </c>
      <c r="I7" s="30"/>
      <c r="J7" s="58" t="n">
        <f aca="false">MIN(F7:H7)</f>
        <v>17</v>
      </c>
      <c r="K7" s="58"/>
      <c r="L7" s="59" t="n">
        <f aca="false">MAX(F7:H7)</f>
        <v>73</v>
      </c>
      <c r="M7" s="59"/>
      <c r="N7" s="59" t="n">
        <f aca="false">AVERAGE(F7:H7)</f>
        <v>53.6666666666667</v>
      </c>
      <c r="O7" s="59"/>
      <c r="P7" s="59" t="n">
        <f aca="false">MEDIAN(F7:H7)</f>
        <v>71</v>
      </c>
      <c r="Q7" s="59"/>
      <c r="R7" s="60" t="e">
        <f aca="false">MODE(F7:H7)</f>
        <v>#VALUE!</v>
      </c>
      <c r="S7" s="60"/>
      <c r="T7" s="61"/>
      <c r="U7" s="62" t="n">
        <f aca="false">SKEW(F7:H7)</f>
        <v>-1.72433184093226</v>
      </c>
      <c r="V7" s="62"/>
      <c r="W7" s="63" t="e">
        <f aca="false">KURT(F7:H7)</f>
        <v>#DIV/0!</v>
      </c>
      <c r="X7" s="63"/>
      <c r="Y7" s="64"/>
      <c r="Z7" s="62" t="n">
        <f aca="false">VAR(F7:H7)</f>
        <v>1009.33333333333</v>
      </c>
      <c r="AA7" s="62"/>
      <c r="AB7" s="63" t="n">
        <f aca="false">STDEV(F7:H7)</f>
        <v>31.7700068198503</v>
      </c>
      <c r="AC7" s="63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</row>
    <row r="8" customFormat="false" ht="18" hidden="false" customHeight="true" outlineLevel="0" collapsed="false">
      <c r="A8" s="30"/>
      <c r="B8" s="65" t="s">
        <v>19</v>
      </c>
      <c r="C8" s="66" t="n">
        <v>2</v>
      </c>
      <c r="D8" s="30"/>
      <c r="E8" s="55"/>
      <c r="F8" s="67" t="n">
        <f aca="false">'Dati Key Words'!E3</f>
        <v>27</v>
      </c>
      <c r="G8" s="17" t="n">
        <v>36</v>
      </c>
      <c r="H8" s="68" t="n">
        <v>0</v>
      </c>
      <c r="I8" s="30"/>
      <c r="J8" s="69" t="n">
        <f aca="false">MIN(F8:H8)</f>
        <v>0</v>
      </c>
      <c r="K8" s="69"/>
      <c r="L8" s="70" t="n">
        <f aca="false">MAX(F8:H8)</f>
        <v>36</v>
      </c>
      <c r="M8" s="70"/>
      <c r="N8" s="70" t="n">
        <f aca="false">AVERAGE(F8:H8)</f>
        <v>21</v>
      </c>
      <c r="O8" s="70"/>
      <c r="P8" s="70" t="n">
        <f aca="false">MEDIAN(F8:H8)</f>
        <v>27</v>
      </c>
      <c r="Q8" s="70"/>
      <c r="R8" s="71" t="e">
        <f aca="false">MODE(F8:H8)</f>
        <v>#VALUE!</v>
      </c>
      <c r="S8" s="71"/>
      <c r="T8" s="61"/>
      <c r="U8" s="72" t="n">
        <f aca="false">SKEW(F8:H8)</f>
        <v>-1.2933427807334</v>
      </c>
      <c r="V8" s="72"/>
      <c r="W8" s="73" t="e">
        <f aca="false">KURT(F8:H8)</f>
        <v>#DIV/0!</v>
      </c>
      <c r="X8" s="73"/>
      <c r="Y8" s="64"/>
      <c r="Z8" s="72" t="n">
        <f aca="false">VAR(F8:H8)</f>
        <v>351</v>
      </c>
      <c r="AA8" s="72"/>
      <c r="AB8" s="73" t="n">
        <f aca="false">STDEV(F8:H8)</f>
        <v>18.7349939951952</v>
      </c>
      <c r="AC8" s="73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</row>
    <row r="9" customFormat="false" ht="18" hidden="false" customHeight="true" outlineLevel="0" collapsed="false">
      <c r="A9" s="30"/>
      <c r="B9" s="65" t="s">
        <v>19</v>
      </c>
      <c r="C9" s="66" t="n">
        <v>3</v>
      </c>
      <c r="D9" s="30"/>
      <c r="E9" s="55"/>
      <c r="F9" s="67" t="n">
        <f aca="false">'Dati Key Words'!E4</f>
        <v>31</v>
      </c>
      <c r="G9" s="17" t="n">
        <v>42</v>
      </c>
      <c r="H9" s="68" t="n">
        <v>39</v>
      </c>
      <c r="I9" s="30"/>
      <c r="J9" s="69" t="n">
        <f aca="false">MIN(F9:H9)</f>
        <v>31</v>
      </c>
      <c r="K9" s="69"/>
      <c r="L9" s="70" t="n">
        <f aca="false">MAX(F9:H9)</f>
        <v>42</v>
      </c>
      <c r="M9" s="70"/>
      <c r="N9" s="70" t="n">
        <f aca="false">AVERAGE(F9:H9)</f>
        <v>37.3333333333333</v>
      </c>
      <c r="O9" s="70"/>
      <c r="P9" s="70" t="n">
        <f aca="false">MEDIAN(F9:H9)</f>
        <v>39</v>
      </c>
      <c r="Q9" s="70"/>
      <c r="R9" s="71" t="e">
        <f aca="false">MODE(F9:H9)</f>
        <v>#VALUE!</v>
      </c>
      <c r="S9" s="71"/>
      <c r="T9" s="61"/>
      <c r="U9" s="72" t="n">
        <f aca="false">SKEW(F9:H9)</f>
        <v>-1.20565949650752</v>
      </c>
      <c r="V9" s="72"/>
      <c r="W9" s="73" t="e">
        <f aca="false">KURT(F9:H9)</f>
        <v>#DIV/0!</v>
      </c>
      <c r="X9" s="73"/>
      <c r="Y9" s="64"/>
      <c r="Z9" s="72" t="n">
        <f aca="false">VAR(F9:H9)</f>
        <v>32.3333333333333</v>
      </c>
      <c r="AA9" s="72"/>
      <c r="AB9" s="73" t="n">
        <f aca="false">STDEV(F9:H9)</f>
        <v>5.68624070307733</v>
      </c>
      <c r="AC9" s="73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</row>
    <row r="10" customFormat="false" ht="18" hidden="false" customHeight="true" outlineLevel="0" collapsed="false">
      <c r="A10" s="30"/>
      <c r="B10" s="65" t="s">
        <v>19</v>
      </c>
      <c r="C10" s="66" t="n">
        <v>4</v>
      </c>
      <c r="D10" s="30"/>
      <c r="E10" s="55"/>
      <c r="F10" s="67" t="n">
        <f aca="false">'Dati Key Words'!E5</f>
        <v>37</v>
      </c>
      <c r="G10" s="17" t="n">
        <v>49</v>
      </c>
      <c r="H10" s="68" t="n">
        <v>28</v>
      </c>
      <c r="I10" s="30"/>
      <c r="J10" s="69" t="n">
        <f aca="false">MIN(F10:H10)</f>
        <v>28</v>
      </c>
      <c r="K10" s="69"/>
      <c r="L10" s="70" t="n">
        <f aca="false">MAX(F10:H10)</f>
        <v>49</v>
      </c>
      <c r="M10" s="70"/>
      <c r="N10" s="70" t="n">
        <f aca="false">AVERAGE(F10:H10)</f>
        <v>38</v>
      </c>
      <c r="O10" s="70"/>
      <c r="P10" s="70" t="n">
        <f aca="false">MEDIAN(F10:H10)</f>
        <v>37</v>
      </c>
      <c r="Q10" s="70"/>
      <c r="R10" s="71" t="e">
        <f aca="false">MODE(F10:H10)</f>
        <v>#VALUE!</v>
      </c>
      <c r="S10" s="71"/>
      <c r="T10" s="61"/>
      <c r="U10" s="72" t="n">
        <f aca="false">SKEW(F10:H10)</f>
        <v>0.423273160268007</v>
      </c>
      <c r="V10" s="72"/>
      <c r="W10" s="73" t="e">
        <f aca="false">KURT(F10:H10)</f>
        <v>#DIV/0!</v>
      </c>
      <c r="X10" s="73"/>
      <c r="Y10" s="64"/>
      <c r="Z10" s="72" t="n">
        <f aca="false">VAR(F10:H10)</f>
        <v>111</v>
      </c>
      <c r="AA10" s="72"/>
      <c r="AB10" s="73" t="n">
        <f aca="false">STDEV(F10:H10)</f>
        <v>10.5356537528527</v>
      </c>
      <c r="AC10" s="73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</row>
    <row r="11" customFormat="false" ht="18" hidden="false" customHeight="true" outlineLevel="0" collapsed="false">
      <c r="A11" s="30"/>
      <c r="B11" s="65" t="s">
        <v>19</v>
      </c>
      <c r="C11" s="66" t="n">
        <v>5</v>
      </c>
      <c r="D11" s="30"/>
      <c r="E11" s="55"/>
      <c r="F11" s="67" t="n">
        <f aca="false">'Dati Key Words'!E6</f>
        <v>45</v>
      </c>
      <c r="G11" s="17" t="n">
        <v>41</v>
      </c>
      <c r="H11" s="68" t="n">
        <v>35</v>
      </c>
      <c r="I11" s="30"/>
      <c r="J11" s="69" t="n">
        <f aca="false">MIN(F11:H11)</f>
        <v>35</v>
      </c>
      <c r="K11" s="69"/>
      <c r="L11" s="70" t="n">
        <f aca="false">MAX(F11:H11)</f>
        <v>45</v>
      </c>
      <c r="M11" s="70"/>
      <c r="N11" s="70" t="n">
        <f aca="false">AVERAGE(F11:H11)</f>
        <v>40.3333333333333</v>
      </c>
      <c r="O11" s="70"/>
      <c r="P11" s="70" t="n">
        <f aca="false">MEDIAN(F11:H11)</f>
        <v>41</v>
      </c>
      <c r="Q11" s="70"/>
      <c r="R11" s="71" t="e">
        <f aca="false">MODE(F11:H11)</f>
        <v>#VALUE!</v>
      </c>
      <c r="S11" s="71"/>
      <c r="T11" s="61"/>
      <c r="U11" s="72" t="n">
        <f aca="false">SKEW(F11:H11)</f>
        <v>-0.585582726281392</v>
      </c>
      <c r="V11" s="72"/>
      <c r="W11" s="73" t="e">
        <f aca="false">KURT(F11:H11)</f>
        <v>#DIV/0!</v>
      </c>
      <c r="X11" s="73"/>
      <c r="Y11" s="64"/>
      <c r="Z11" s="72" t="n">
        <f aca="false">VAR(F11:H11)</f>
        <v>25.3333333333333</v>
      </c>
      <c r="AA11" s="72"/>
      <c r="AB11" s="73" t="n">
        <f aca="false">STDEV(F11:H11)</f>
        <v>5.03322295684717</v>
      </c>
      <c r="AC11" s="73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customFormat="false" ht="18" hidden="false" customHeight="true" outlineLevel="0" collapsed="false">
      <c r="A12" s="30"/>
      <c r="B12" s="65" t="s">
        <v>20</v>
      </c>
      <c r="C12" s="66" t="n">
        <v>6</v>
      </c>
      <c r="D12" s="30"/>
      <c r="E12" s="55"/>
      <c r="F12" s="67" t="n">
        <f aca="false">'Dati Key Words'!E7</f>
        <v>36</v>
      </c>
      <c r="G12" s="17" t="n">
        <v>36</v>
      </c>
      <c r="H12" s="68" t="n">
        <v>26</v>
      </c>
      <c r="I12" s="30"/>
      <c r="J12" s="69" t="n">
        <f aca="false">MIN(F12:H12)</f>
        <v>26</v>
      </c>
      <c r="K12" s="69"/>
      <c r="L12" s="70" t="n">
        <f aca="false">MAX(F12:H12)</f>
        <v>36</v>
      </c>
      <c r="M12" s="70"/>
      <c r="N12" s="70" t="n">
        <f aca="false">AVERAGE(F12:H12)</f>
        <v>32.6666666666667</v>
      </c>
      <c r="O12" s="70"/>
      <c r="P12" s="70" t="n">
        <f aca="false">MEDIAN(F12:H12)</f>
        <v>36</v>
      </c>
      <c r="Q12" s="70"/>
      <c r="R12" s="71" t="n">
        <f aca="false">MODE(F12:H12)</f>
        <v>36</v>
      </c>
      <c r="S12" s="71"/>
      <c r="T12" s="61"/>
      <c r="U12" s="72" t="n">
        <f aca="false">SKEW(F12:H12)</f>
        <v>-1.73205080756887</v>
      </c>
      <c r="V12" s="72"/>
      <c r="W12" s="73" t="e">
        <f aca="false">KURT(F12:H12)</f>
        <v>#DIV/0!</v>
      </c>
      <c r="X12" s="73"/>
      <c r="Y12" s="64"/>
      <c r="Z12" s="72" t="n">
        <f aca="false">VAR(F12:H12)</f>
        <v>33.3333333333333</v>
      </c>
      <c r="AA12" s="72"/>
      <c r="AB12" s="73" t="n">
        <f aca="false">STDEV(F12:H12)</f>
        <v>5.77350269189626</v>
      </c>
      <c r="AC12" s="73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customFormat="false" ht="18" hidden="false" customHeight="true" outlineLevel="0" collapsed="false">
      <c r="A13" s="30"/>
      <c r="B13" s="65" t="s">
        <v>20</v>
      </c>
      <c r="C13" s="66" t="n">
        <v>7</v>
      </c>
      <c r="D13" s="30"/>
      <c r="E13" s="55"/>
      <c r="F13" s="67" t="n">
        <f aca="false">'Dati Key Words'!E8</f>
        <v>40</v>
      </c>
      <c r="G13" s="17" t="n">
        <v>32</v>
      </c>
      <c r="H13" s="68" t="n">
        <v>42</v>
      </c>
      <c r="I13" s="30"/>
      <c r="J13" s="69" t="n">
        <f aca="false">MIN(F13:H13)</f>
        <v>32</v>
      </c>
      <c r="K13" s="69"/>
      <c r="L13" s="70" t="n">
        <f aca="false">MAX(F13:H13)</f>
        <v>42</v>
      </c>
      <c r="M13" s="70"/>
      <c r="N13" s="70" t="n">
        <f aca="false">AVERAGE(F13:H13)</f>
        <v>38</v>
      </c>
      <c r="O13" s="70"/>
      <c r="P13" s="70" t="n">
        <f aca="false">MEDIAN(F13:H13)</f>
        <v>40</v>
      </c>
      <c r="Q13" s="70"/>
      <c r="R13" s="71" t="e">
        <f aca="false">MODE(F13:H13)</f>
        <v>#VALUE!</v>
      </c>
      <c r="S13" s="71"/>
      <c r="T13" s="61"/>
      <c r="U13" s="72" t="n">
        <f aca="false">SKEW(F13:H13)</f>
        <v>-1.45786296732131</v>
      </c>
      <c r="V13" s="72"/>
      <c r="W13" s="73" t="e">
        <f aca="false">KURT(F13:H13)</f>
        <v>#DIV/0!</v>
      </c>
      <c r="X13" s="73"/>
      <c r="Y13" s="64"/>
      <c r="Z13" s="72" t="n">
        <f aca="false">VAR(F13:H13)</f>
        <v>28</v>
      </c>
      <c r="AA13" s="72"/>
      <c r="AB13" s="73" t="n">
        <f aca="false">STDEV(F13:H13)</f>
        <v>5.29150262212918</v>
      </c>
      <c r="AC13" s="73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8" hidden="false" customHeight="true" outlineLevel="0" collapsed="false">
      <c r="A14" s="30"/>
      <c r="B14" s="65" t="s">
        <v>20</v>
      </c>
      <c r="C14" s="66" t="n">
        <v>8</v>
      </c>
      <c r="D14" s="30"/>
      <c r="E14" s="55"/>
      <c r="F14" s="67" t="n">
        <f aca="false">'Dati Key Words'!E9</f>
        <v>14</v>
      </c>
      <c r="G14" s="17" t="n">
        <v>41</v>
      </c>
      <c r="H14" s="68" t="n">
        <v>34</v>
      </c>
      <c r="I14" s="30"/>
      <c r="J14" s="69" t="n">
        <f aca="false">MIN(F14:H14)</f>
        <v>14</v>
      </c>
      <c r="K14" s="69"/>
      <c r="L14" s="70" t="n">
        <f aca="false">MAX(F14:H14)</f>
        <v>41</v>
      </c>
      <c r="M14" s="70"/>
      <c r="N14" s="70" t="n">
        <f aca="false">AVERAGE(F14:H14)</f>
        <v>29.6666666666667</v>
      </c>
      <c r="O14" s="70"/>
      <c r="P14" s="70" t="n">
        <f aca="false">MEDIAN(F14:H14)</f>
        <v>34</v>
      </c>
      <c r="Q14" s="70"/>
      <c r="R14" s="71" t="e">
        <f aca="false">MODE(F14:H14)</f>
        <v>#VALUE!</v>
      </c>
      <c r="S14" s="71"/>
      <c r="T14" s="64"/>
      <c r="U14" s="72" t="n">
        <f aca="false">SKEW(F14:H14)</f>
        <v>-1.25857127904272</v>
      </c>
      <c r="V14" s="72"/>
      <c r="W14" s="73" t="e">
        <f aca="false">KURT(F14:H14)</f>
        <v>#DIV/0!</v>
      </c>
      <c r="X14" s="73"/>
      <c r="Y14" s="64"/>
      <c r="Z14" s="72" t="n">
        <f aca="false">VAR(F14:H14)</f>
        <v>196.333333333333</v>
      </c>
      <c r="AA14" s="72"/>
      <c r="AB14" s="73" t="n">
        <f aca="false">STDEV(F14:H14)</f>
        <v>14.0118997046558</v>
      </c>
      <c r="AC14" s="73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8" hidden="false" customHeight="true" outlineLevel="0" collapsed="false">
      <c r="A15" s="30"/>
      <c r="B15" s="65" t="s">
        <v>20</v>
      </c>
      <c r="C15" s="66" t="n">
        <v>9</v>
      </c>
      <c r="D15" s="30"/>
      <c r="E15" s="55"/>
      <c r="F15" s="67" t="n">
        <f aca="false">'Dati Key Words'!E10</f>
        <v>41</v>
      </c>
      <c r="G15" s="17" t="n">
        <v>41</v>
      </c>
      <c r="H15" s="68" t="n">
        <v>65</v>
      </c>
      <c r="I15" s="30"/>
      <c r="J15" s="69" t="n">
        <f aca="false">MIN(F15:H15)</f>
        <v>41</v>
      </c>
      <c r="K15" s="69"/>
      <c r="L15" s="70" t="n">
        <f aca="false">MAX(F15:H15)</f>
        <v>65</v>
      </c>
      <c r="M15" s="70"/>
      <c r="N15" s="70" t="n">
        <f aca="false">AVERAGE(F15:H15)</f>
        <v>49</v>
      </c>
      <c r="O15" s="70"/>
      <c r="P15" s="70" t="n">
        <f aca="false">MEDIAN(F15:H15)</f>
        <v>41</v>
      </c>
      <c r="Q15" s="70"/>
      <c r="R15" s="71" t="n">
        <f aca="false">MODE(F15:H15)</f>
        <v>41</v>
      </c>
      <c r="S15" s="71"/>
      <c r="T15" s="64"/>
      <c r="U15" s="72" t="n">
        <f aca="false">SKEW(F15:H15)</f>
        <v>1.73205080756888</v>
      </c>
      <c r="V15" s="72"/>
      <c r="W15" s="73" t="e">
        <f aca="false">KURT(F15:H15)</f>
        <v>#DIV/0!</v>
      </c>
      <c r="X15" s="73"/>
      <c r="Y15" s="64"/>
      <c r="Z15" s="72" t="n">
        <f aca="false">VAR(F15:H15)</f>
        <v>192</v>
      </c>
      <c r="AA15" s="72"/>
      <c r="AB15" s="73" t="n">
        <f aca="false">STDEV(F15:H15)</f>
        <v>13.856406460551</v>
      </c>
      <c r="AC15" s="73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8" hidden="false" customHeight="true" outlineLevel="0" collapsed="false">
      <c r="A16" s="30"/>
      <c r="B16" s="65" t="s">
        <v>21</v>
      </c>
      <c r="C16" s="66" t="n">
        <v>10</v>
      </c>
      <c r="D16" s="30"/>
      <c r="E16" s="55"/>
      <c r="F16" s="67" t="n">
        <f aca="false">'Dati Key Words'!E11</f>
        <v>41</v>
      </c>
      <c r="G16" s="17" t="n">
        <v>49</v>
      </c>
      <c r="H16" s="68" t="n">
        <v>20</v>
      </c>
      <c r="I16" s="30"/>
      <c r="J16" s="69" t="n">
        <f aca="false">MIN(F16:H16)</f>
        <v>20</v>
      </c>
      <c r="K16" s="69"/>
      <c r="L16" s="70" t="n">
        <f aca="false">MAX(F16:H16)</f>
        <v>49</v>
      </c>
      <c r="M16" s="70"/>
      <c r="N16" s="70" t="n">
        <f aca="false">AVERAGE(F16:H16)</f>
        <v>36.6666666666667</v>
      </c>
      <c r="O16" s="70"/>
      <c r="P16" s="70" t="n">
        <f aca="false">MEDIAN(F16:H16)</f>
        <v>41</v>
      </c>
      <c r="Q16" s="70"/>
      <c r="R16" s="71" t="e">
        <f aca="false">MODE(F16:H16)</f>
        <v>#VALUE!</v>
      </c>
      <c r="S16" s="71"/>
      <c r="T16" s="64"/>
      <c r="U16" s="72" t="n">
        <f aca="false">SKEW(F16:H16)</f>
        <v>-1.19295240230764</v>
      </c>
      <c r="V16" s="72"/>
      <c r="W16" s="73" t="e">
        <f aca="false">KURT(F16:H16)</f>
        <v>#DIV/0!</v>
      </c>
      <c r="X16" s="73"/>
      <c r="Y16" s="64"/>
      <c r="Z16" s="72" t="n">
        <f aca="false">VAR(F16:H16)</f>
        <v>224.333333333333</v>
      </c>
      <c r="AA16" s="72"/>
      <c r="AB16" s="73" t="n">
        <f aca="false">STDEV(F16:H16)</f>
        <v>14.9777612924406</v>
      </c>
      <c r="AC16" s="73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customFormat="false" ht="18" hidden="false" customHeight="true" outlineLevel="0" collapsed="false">
      <c r="A17" s="30"/>
      <c r="B17" s="65" t="s">
        <v>21</v>
      </c>
      <c r="C17" s="66" t="n">
        <v>11</v>
      </c>
      <c r="D17" s="30"/>
      <c r="E17" s="55"/>
      <c r="F17" s="67" t="n">
        <f aca="false">'Dati Key Words'!E12</f>
        <v>24</v>
      </c>
      <c r="G17" s="17" t="n">
        <v>26</v>
      </c>
      <c r="H17" s="68" t="n">
        <v>65</v>
      </c>
      <c r="I17" s="30"/>
      <c r="J17" s="69" t="n">
        <f aca="false">MIN(F17:H17)</f>
        <v>24</v>
      </c>
      <c r="K17" s="69"/>
      <c r="L17" s="70" t="n">
        <f aca="false">MAX(F17:H17)</f>
        <v>65</v>
      </c>
      <c r="M17" s="70"/>
      <c r="N17" s="70" t="n">
        <f aca="false">AVERAGE(F17:H17)</f>
        <v>38.3333333333333</v>
      </c>
      <c r="O17" s="70"/>
      <c r="P17" s="70" t="n">
        <f aca="false">MEDIAN(F17:H17)</f>
        <v>26</v>
      </c>
      <c r="Q17" s="70"/>
      <c r="R17" s="71" t="e">
        <f aca="false">MODE(F17:H17)</f>
        <v>#VALUE!</v>
      </c>
      <c r="S17" s="71"/>
      <c r="T17" s="64"/>
      <c r="U17" s="72" t="n">
        <f aca="false">SKEW(F17:H17)</f>
        <v>1.71747535878705</v>
      </c>
      <c r="V17" s="72"/>
      <c r="W17" s="73" t="e">
        <f aca="false">KURT(F17:H17)</f>
        <v>#DIV/0!</v>
      </c>
      <c r="X17" s="73"/>
      <c r="Y17" s="64"/>
      <c r="Z17" s="72" t="n">
        <f aca="false">VAR(F17:H17)</f>
        <v>534.333333333333</v>
      </c>
      <c r="AA17" s="72"/>
      <c r="AB17" s="73" t="n">
        <f aca="false">STDEV(F17:H17)</f>
        <v>23.1156512634477</v>
      </c>
      <c r="AC17" s="73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customFormat="false" ht="18" hidden="false" customHeight="true" outlineLevel="0" collapsed="false">
      <c r="A18" s="30"/>
      <c r="B18" s="65" t="s">
        <v>21</v>
      </c>
      <c r="C18" s="66" t="n">
        <v>12</v>
      </c>
      <c r="D18" s="30"/>
      <c r="E18" s="55"/>
      <c r="F18" s="67" t="n">
        <f aca="false">'Dati Key Words'!E13</f>
        <v>37</v>
      </c>
      <c r="G18" s="17" t="n">
        <v>45</v>
      </c>
      <c r="H18" s="68" t="n">
        <v>16</v>
      </c>
      <c r="I18" s="30"/>
      <c r="J18" s="69" t="n">
        <f aca="false">MIN(F18:H18)</f>
        <v>16</v>
      </c>
      <c r="K18" s="69"/>
      <c r="L18" s="70" t="n">
        <f aca="false">MAX(F18:H18)</f>
        <v>45</v>
      </c>
      <c r="M18" s="70"/>
      <c r="N18" s="70" t="n">
        <f aca="false">AVERAGE(F18:H18)</f>
        <v>32.6666666666667</v>
      </c>
      <c r="O18" s="70"/>
      <c r="P18" s="70" t="n">
        <f aca="false">MEDIAN(F18:H18)</f>
        <v>37</v>
      </c>
      <c r="Q18" s="70"/>
      <c r="R18" s="71" t="e">
        <f aca="false">MODE(F18:H18)</f>
        <v>#VALUE!</v>
      </c>
      <c r="S18" s="71"/>
      <c r="T18" s="64"/>
      <c r="U18" s="72" t="n">
        <f aca="false">SKEW(F18:H18)</f>
        <v>-1.19295240230764</v>
      </c>
      <c r="V18" s="72"/>
      <c r="W18" s="73" t="e">
        <f aca="false">KURT(F18:H18)</f>
        <v>#DIV/0!</v>
      </c>
      <c r="X18" s="73"/>
      <c r="Y18" s="64"/>
      <c r="Z18" s="72" t="n">
        <f aca="false">VAR(F18:H18)</f>
        <v>224.333333333333</v>
      </c>
      <c r="AA18" s="72"/>
      <c r="AB18" s="73" t="n">
        <f aca="false">STDEV(F18:H18)</f>
        <v>14.9777612924406</v>
      </c>
      <c r="AC18" s="73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18" hidden="false" customHeight="true" outlineLevel="0" collapsed="false">
      <c r="A19" s="30"/>
      <c r="B19" s="65" t="s">
        <v>21</v>
      </c>
      <c r="C19" s="66" t="n">
        <v>13</v>
      </c>
      <c r="D19" s="30"/>
      <c r="E19" s="55"/>
      <c r="F19" s="67" t="n">
        <f aca="false">'Dati Key Words'!E14</f>
        <v>41</v>
      </c>
      <c r="G19" s="17" t="n">
        <v>27</v>
      </c>
      <c r="H19" s="68" t="n">
        <v>56</v>
      </c>
      <c r="I19" s="30"/>
      <c r="J19" s="69" t="n">
        <f aca="false">MIN(F19:H19)</f>
        <v>27</v>
      </c>
      <c r="K19" s="69"/>
      <c r="L19" s="70" t="n">
        <f aca="false">MAX(F19:H19)</f>
        <v>56</v>
      </c>
      <c r="M19" s="70"/>
      <c r="N19" s="70" t="n">
        <f aca="false">AVERAGE(F19:H19)</f>
        <v>41.3333333333333</v>
      </c>
      <c r="O19" s="70"/>
      <c r="P19" s="70" t="n">
        <f aca="false">MEDIAN(F19:H19)</f>
        <v>41</v>
      </c>
      <c r="Q19" s="70"/>
      <c r="R19" s="71" t="e">
        <f aca="false">MODE(F19:H19)</f>
        <v>#VALUE!</v>
      </c>
      <c r="S19" s="71"/>
      <c r="T19" s="64"/>
      <c r="U19" s="72" t="n">
        <f aca="false">SKEW(F19:H19)</f>
        <v>0.103373143940492</v>
      </c>
      <c r="V19" s="72"/>
      <c r="W19" s="73" t="e">
        <f aca="false">KURT(F19:H19)</f>
        <v>#DIV/0!</v>
      </c>
      <c r="X19" s="73"/>
      <c r="Y19" s="64"/>
      <c r="Z19" s="72" t="n">
        <f aca="false">VAR(F19:H19)</f>
        <v>210.333333333333</v>
      </c>
      <c r="AA19" s="72"/>
      <c r="AB19" s="73" t="n">
        <f aca="false">STDEV(F19:H19)</f>
        <v>14.5028732785381</v>
      </c>
      <c r="AC19" s="73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18" hidden="false" customHeight="true" outlineLevel="0" collapsed="false">
      <c r="A20" s="30"/>
      <c r="B20" s="65" t="s">
        <v>21</v>
      </c>
      <c r="C20" s="66" t="n">
        <v>14</v>
      </c>
      <c r="D20" s="30"/>
      <c r="E20" s="74"/>
      <c r="F20" s="67" t="n">
        <f aca="false">'Dati Key Words'!E15</f>
        <v>37</v>
      </c>
      <c r="G20" s="17" t="n">
        <v>38</v>
      </c>
      <c r="H20" s="68" t="n">
        <v>25</v>
      </c>
      <c r="I20" s="30"/>
      <c r="J20" s="69" t="n">
        <f aca="false">MIN(F20:H20)</f>
        <v>25</v>
      </c>
      <c r="K20" s="69"/>
      <c r="L20" s="70" t="n">
        <f aca="false">MAX(F20:H20)</f>
        <v>38</v>
      </c>
      <c r="M20" s="70"/>
      <c r="N20" s="70" t="n">
        <f aca="false">AVERAGE(F20:H20)</f>
        <v>33.3333333333333</v>
      </c>
      <c r="O20" s="70"/>
      <c r="P20" s="70" t="n">
        <f aca="false">MEDIAN(F20:H20)</f>
        <v>37</v>
      </c>
      <c r="Q20" s="70"/>
      <c r="R20" s="71" t="e">
        <f aca="false">MODE(F20:H20)</f>
        <v>#VALUE!</v>
      </c>
      <c r="S20" s="71"/>
      <c r="T20" s="64"/>
      <c r="U20" s="72" t="n">
        <f aca="false">SKEW(F20:H20)</f>
        <v>-1.69489142550836</v>
      </c>
      <c r="V20" s="72"/>
      <c r="W20" s="73" t="e">
        <f aca="false">KURT(F20:H20)</f>
        <v>#DIV/0!</v>
      </c>
      <c r="X20" s="73"/>
      <c r="Y20" s="64"/>
      <c r="Z20" s="72" t="n">
        <f aca="false">VAR(F20:H20)</f>
        <v>52.3333333333333</v>
      </c>
      <c r="AA20" s="72"/>
      <c r="AB20" s="73" t="n">
        <f aca="false">STDEV(F20:H20)</f>
        <v>7.23417813807024</v>
      </c>
      <c r="AC20" s="73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customFormat="false" ht="18" hidden="false" customHeight="true" outlineLevel="0" collapsed="false">
      <c r="A21" s="30"/>
      <c r="B21" s="65" t="s">
        <v>22</v>
      </c>
      <c r="C21" s="66" t="n">
        <v>15</v>
      </c>
      <c r="D21" s="30"/>
      <c r="E21" s="55"/>
      <c r="F21" s="67" t="n">
        <f aca="false">'Dati Key Words'!E16</f>
        <v>37</v>
      </c>
      <c r="G21" s="17" t="n">
        <v>55</v>
      </c>
      <c r="H21" s="68" t="n">
        <v>30</v>
      </c>
      <c r="I21" s="30"/>
      <c r="J21" s="69" t="n">
        <f aca="false">MIN(F21:H21)</f>
        <v>30</v>
      </c>
      <c r="K21" s="69"/>
      <c r="L21" s="70" t="n">
        <f aca="false">MAX(F21:H21)</f>
        <v>55</v>
      </c>
      <c r="M21" s="70"/>
      <c r="N21" s="70" t="n">
        <f aca="false">AVERAGE(F21:H21)</f>
        <v>40.6666666666667</v>
      </c>
      <c r="O21" s="70"/>
      <c r="P21" s="70" t="n">
        <f aca="false">MEDIAN(F21:H21)</f>
        <v>37</v>
      </c>
      <c r="Q21" s="70"/>
      <c r="R21" s="71" t="e">
        <f aca="false">MODE(F21:H21)</f>
        <v>#VALUE!</v>
      </c>
      <c r="S21" s="71"/>
      <c r="T21" s="64"/>
      <c r="U21" s="72" t="n">
        <f aca="false">SKEW(F21:H21)</f>
        <v>1.17595562090477</v>
      </c>
      <c r="V21" s="72"/>
      <c r="W21" s="73" t="e">
        <f aca="false">KURT(F21:H21)</f>
        <v>#DIV/0!</v>
      </c>
      <c r="X21" s="73"/>
      <c r="Y21" s="64"/>
      <c r="Z21" s="72" t="n">
        <f aca="false">VAR(F21:H21)</f>
        <v>166.333333333333</v>
      </c>
      <c r="AA21" s="72"/>
      <c r="AB21" s="73" t="n">
        <f aca="false">STDEV(F21:H21)</f>
        <v>12.8970280814354</v>
      </c>
      <c r="AC21" s="73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customFormat="false" ht="18" hidden="false" customHeight="true" outlineLevel="0" collapsed="false">
      <c r="A22" s="30"/>
      <c r="B22" s="65" t="s">
        <v>22</v>
      </c>
      <c r="C22" s="66" t="n">
        <v>16</v>
      </c>
      <c r="D22" s="30"/>
      <c r="E22" s="55"/>
      <c r="F22" s="67" t="n">
        <f aca="false">'Dati Key Words'!E17</f>
        <v>39</v>
      </c>
      <c r="G22" s="17" t="n">
        <v>38</v>
      </c>
      <c r="H22" s="68" t="n">
        <v>16</v>
      </c>
      <c r="I22" s="30"/>
      <c r="J22" s="69" t="n">
        <f aca="false">MIN(F22:H22)</f>
        <v>16</v>
      </c>
      <c r="K22" s="69"/>
      <c r="L22" s="70" t="n">
        <f aca="false">MAX(F22:H22)</f>
        <v>39</v>
      </c>
      <c r="M22" s="70"/>
      <c r="N22" s="70" t="n">
        <f aca="false">AVERAGE(F22:H22)</f>
        <v>31</v>
      </c>
      <c r="O22" s="70"/>
      <c r="P22" s="70" t="n">
        <f aca="false">MEDIAN(F22:H22)</f>
        <v>38</v>
      </c>
      <c r="Q22" s="70"/>
      <c r="R22" s="71" t="e">
        <f aca="false">MODE(F22:H22)</f>
        <v>#VALUE!</v>
      </c>
      <c r="S22" s="71"/>
      <c r="T22" s="64"/>
      <c r="U22" s="72" t="n">
        <f aca="false">SKEW(F22:H22)</f>
        <v>-1.72052799271734</v>
      </c>
      <c r="V22" s="72"/>
      <c r="W22" s="73" t="e">
        <f aca="false">KURT(F22:H22)</f>
        <v>#DIV/0!</v>
      </c>
      <c r="X22" s="73"/>
      <c r="Y22" s="64"/>
      <c r="Z22" s="72" t="n">
        <f aca="false">VAR(F22:H22)</f>
        <v>169</v>
      </c>
      <c r="AA22" s="72"/>
      <c r="AB22" s="73" t="n">
        <f aca="false">STDEV(F22:H22)</f>
        <v>13</v>
      </c>
      <c r="AC22" s="73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18" hidden="false" customHeight="true" outlineLevel="0" collapsed="false">
      <c r="A23" s="30"/>
      <c r="B23" s="65" t="s">
        <v>22</v>
      </c>
      <c r="C23" s="66" t="n">
        <v>17</v>
      </c>
      <c r="D23" s="30"/>
      <c r="E23" s="55"/>
      <c r="F23" s="67" t="n">
        <f aca="false">'Dati Key Words'!E18</f>
        <v>55</v>
      </c>
      <c r="G23" s="17" t="n">
        <v>47</v>
      </c>
      <c r="H23" s="68" t="n">
        <v>46</v>
      </c>
      <c r="I23" s="30"/>
      <c r="J23" s="69" t="n">
        <f aca="false">MIN(F23:H23)</f>
        <v>46</v>
      </c>
      <c r="K23" s="69"/>
      <c r="L23" s="70" t="n">
        <f aca="false">MAX(F23:H23)</f>
        <v>55</v>
      </c>
      <c r="M23" s="70"/>
      <c r="N23" s="70" t="n">
        <f aca="false">AVERAGE(F23:H23)</f>
        <v>49.3333333333333</v>
      </c>
      <c r="O23" s="70"/>
      <c r="P23" s="70" t="n">
        <f aca="false">MEDIAN(F23:H23)</f>
        <v>47</v>
      </c>
      <c r="Q23" s="70"/>
      <c r="R23" s="71" t="e">
        <f aca="false">MODE(F23:H23)</f>
        <v>#VALUE!</v>
      </c>
      <c r="S23" s="71"/>
      <c r="T23" s="64"/>
      <c r="U23" s="72" t="n">
        <f aca="false">SKEW(F23:H23)</f>
        <v>1.65231674033298</v>
      </c>
      <c r="V23" s="72"/>
      <c r="W23" s="73" t="e">
        <f aca="false">KURT(F23:H23)</f>
        <v>#DIV/0!</v>
      </c>
      <c r="X23" s="73"/>
      <c r="Y23" s="64"/>
      <c r="Z23" s="72" t="n">
        <f aca="false">VAR(F23:H23)</f>
        <v>24.3333333333333</v>
      </c>
      <c r="AA23" s="72"/>
      <c r="AB23" s="73" t="n">
        <f aca="false">STDEV(F23:H23)</f>
        <v>4.93288286231625</v>
      </c>
      <c r="AC23" s="73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customFormat="false" ht="18" hidden="false" customHeight="true" outlineLevel="0" collapsed="false">
      <c r="A24" s="30"/>
      <c r="B24" s="65" t="s">
        <v>22</v>
      </c>
      <c r="C24" s="66" t="n">
        <v>18</v>
      </c>
      <c r="D24" s="30"/>
      <c r="E24" s="55"/>
      <c r="F24" s="67" t="n">
        <f aca="false">'Dati Key Words'!E19</f>
        <v>45</v>
      </c>
      <c r="G24" s="17" t="n">
        <v>21</v>
      </c>
      <c r="H24" s="68" t="n">
        <v>36</v>
      </c>
      <c r="I24" s="30"/>
      <c r="J24" s="69" t="n">
        <f aca="false">MIN(F24:H24)</f>
        <v>21</v>
      </c>
      <c r="K24" s="69"/>
      <c r="L24" s="70" t="n">
        <f aca="false">MAX(F24:H24)</f>
        <v>45</v>
      </c>
      <c r="M24" s="70"/>
      <c r="N24" s="70" t="n">
        <f aca="false">AVERAGE(F24:H24)</f>
        <v>34</v>
      </c>
      <c r="O24" s="70"/>
      <c r="P24" s="70" t="n">
        <f aca="false">MEDIAN(F24:H24)</f>
        <v>36</v>
      </c>
      <c r="Q24" s="70"/>
      <c r="R24" s="71" t="e">
        <f aca="false">MODE(F24:H24)</f>
        <v>#VALUE!</v>
      </c>
      <c r="S24" s="71"/>
      <c r="T24" s="64"/>
      <c r="U24" s="72" t="n">
        <f aca="false">SKEW(F24:H24)</f>
        <v>-0.722108645721136</v>
      </c>
      <c r="V24" s="72"/>
      <c r="W24" s="73" t="e">
        <f aca="false">KURT(F24:H24)</f>
        <v>#DIV/0!</v>
      </c>
      <c r="X24" s="73"/>
      <c r="Y24" s="64"/>
      <c r="Z24" s="72" t="n">
        <f aca="false">VAR(F24:H24)</f>
        <v>147</v>
      </c>
      <c r="AA24" s="72"/>
      <c r="AB24" s="73" t="n">
        <f aca="false">STDEV(F24:H24)</f>
        <v>12.1243556529821</v>
      </c>
      <c r="AC24" s="73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customFormat="false" ht="18" hidden="false" customHeight="true" outlineLevel="0" collapsed="false">
      <c r="A25" s="30"/>
      <c r="B25" s="65" t="s">
        <v>23</v>
      </c>
      <c r="C25" s="66" t="n">
        <v>19</v>
      </c>
      <c r="D25" s="30"/>
      <c r="E25" s="55"/>
      <c r="F25" s="67" t="n">
        <f aca="false">'Dati Key Words'!E20</f>
        <v>34</v>
      </c>
      <c r="G25" s="17" t="n">
        <v>27</v>
      </c>
      <c r="H25" s="68" t="n">
        <v>8</v>
      </c>
      <c r="I25" s="30"/>
      <c r="J25" s="69" t="n">
        <f aca="false">MIN(F25:H25)</f>
        <v>8</v>
      </c>
      <c r="K25" s="69"/>
      <c r="L25" s="70" t="n">
        <f aca="false">MAX(F25:H25)</f>
        <v>34</v>
      </c>
      <c r="M25" s="70"/>
      <c r="N25" s="70" t="n">
        <f aca="false">AVERAGE(F25:H25)</f>
        <v>23</v>
      </c>
      <c r="O25" s="70"/>
      <c r="P25" s="70" t="n">
        <f aca="false">MEDIAN(F25:H25)</f>
        <v>27</v>
      </c>
      <c r="Q25" s="70"/>
      <c r="R25" s="71" t="e">
        <f aca="false">MODE(F25:H25)</f>
        <v>#VALUE!</v>
      </c>
      <c r="S25" s="71"/>
      <c r="T25" s="64"/>
      <c r="U25" s="72" t="n">
        <f aca="false">SKEW(F25:H25)</f>
        <v>-1.21965945544425</v>
      </c>
      <c r="V25" s="72"/>
      <c r="W25" s="73" t="e">
        <f aca="false">KURT(F25:H25)</f>
        <v>#DIV/0!</v>
      </c>
      <c r="X25" s="73"/>
      <c r="Y25" s="64"/>
      <c r="Z25" s="72" t="n">
        <f aca="false">VAR(F25:H25)</f>
        <v>181</v>
      </c>
      <c r="AA25" s="72"/>
      <c r="AB25" s="73" t="n">
        <f aca="false">STDEV(F25:H25)</f>
        <v>13.4536240470737</v>
      </c>
      <c r="AC25" s="73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customFormat="false" ht="18" hidden="false" customHeight="true" outlineLevel="0" collapsed="false">
      <c r="A26" s="30"/>
      <c r="B26" s="65" t="s">
        <v>23</v>
      </c>
      <c r="C26" s="66" t="n">
        <v>20</v>
      </c>
      <c r="D26" s="30"/>
      <c r="E26" s="55"/>
      <c r="F26" s="67" t="n">
        <f aca="false">'Dati Key Words'!E21</f>
        <v>39</v>
      </c>
      <c r="G26" s="17" t="n">
        <v>36</v>
      </c>
      <c r="H26" s="68" t="n">
        <v>31</v>
      </c>
      <c r="I26" s="30"/>
      <c r="J26" s="69" t="n">
        <f aca="false">MIN(F26:H26)</f>
        <v>31</v>
      </c>
      <c r="K26" s="69"/>
      <c r="L26" s="70" t="n">
        <f aca="false">MAX(F26:H26)</f>
        <v>39</v>
      </c>
      <c r="M26" s="70"/>
      <c r="N26" s="70" t="n">
        <f aca="false">AVERAGE(F26:H26)</f>
        <v>35.3333333333333</v>
      </c>
      <c r="O26" s="70"/>
      <c r="P26" s="70" t="n">
        <f aca="false">MEDIAN(F26:H26)</f>
        <v>36</v>
      </c>
      <c r="Q26" s="70"/>
      <c r="R26" s="71" t="e">
        <f aca="false">MODE(F26:H26)</f>
        <v>#VALUE!</v>
      </c>
      <c r="S26" s="71"/>
      <c r="T26" s="64"/>
      <c r="U26" s="72" t="n">
        <f aca="false">SKEW(F26:H26)</f>
        <v>-0.722108645721141</v>
      </c>
      <c r="V26" s="72"/>
      <c r="W26" s="73" t="e">
        <f aca="false">KURT(F26:H26)</f>
        <v>#DIV/0!</v>
      </c>
      <c r="X26" s="73"/>
      <c r="Y26" s="64"/>
      <c r="Z26" s="72" t="n">
        <f aca="false">VAR(F26:H26)</f>
        <v>16.3333333333333</v>
      </c>
      <c r="AA26" s="72"/>
      <c r="AB26" s="73" t="n">
        <f aca="false">STDEV(F26:H26)</f>
        <v>4.04145188432738</v>
      </c>
      <c r="AC26" s="73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customFormat="false" ht="18" hidden="false" customHeight="true" outlineLevel="0" collapsed="false">
      <c r="A27" s="30"/>
      <c r="B27" s="65" t="s">
        <v>23</v>
      </c>
      <c r="C27" s="66" t="n">
        <v>21</v>
      </c>
      <c r="D27" s="30"/>
      <c r="E27" s="74"/>
      <c r="F27" s="67" t="n">
        <f aca="false">'Dati Key Words'!E22</f>
        <v>38</v>
      </c>
      <c r="G27" s="17" t="n">
        <v>49</v>
      </c>
      <c r="H27" s="68" t="n">
        <v>29</v>
      </c>
      <c r="I27" s="30"/>
      <c r="J27" s="69" t="n">
        <f aca="false">MIN(F27:H27)</f>
        <v>29</v>
      </c>
      <c r="K27" s="69"/>
      <c r="L27" s="70" t="n">
        <f aca="false">MAX(F27:H27)</f>
        <v>49</v>
      </c>
      <c r="M27" s="70"/>
      <c r="N27" s="70" t="n">
        <f aca="false">AVERAGE(F27:H27)</f>
        <v>38.6666666666667</v>
      </c>
      <c r="O27" s="70"/>
      <c r="P27" s="70" t="n">
        <f aca="false">MEDIAN(F27:H27)</f>
        <v>38</v>
      </c>
      <c r="Q27" s="70"/>
      <c r="R27" s="71" t="e">
        <f aca="false">MODE(F27:H27)</f>
        <v>#VALUE!</v>
      </c>
      <c r="S27" s="71"/>
      <c r="T27" s="64"/>
      <c r="U27" s="72" t="n">
        <f aca="false">SKEW(F27:H27)</f>
        <v>0.298174552201054</v>
      </c>
      <c r="V27" s="72"/>
      <c r="W27" s="73" t="e">
        <f aca="false">KURT(F27:H27)</f>
        <v>#DIV/0!</v>
      </c>
      <c r="X27" s="73"/>
      <c r="Y27" s="64"/>
      <c r="Z27" s="72" t="n">
        <f aca="false">VAR(F27:H27)</f>
        <v>100.333333333333</v>
      </c>
      <c r="AA27" s="72"/>
      <c r="AB27" s="73" t="n">
        <f aca="false">STDEV(F27:H27)</f>
        <v>10.0166528008778</v>
      </c>
      <c r="AC27" s="73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customFormat="false" ht="18" hidden="false" customHeight="true" outlineLevel="0" collapsed="false">
      <c r="A28" s="30"/>
      <c r="B28" s="65" t="s">
        <v>23</v>
      </c>
      <c r="C28" s="66" t="n">
        <v>22</v>
      </c>
      <c r="D28" s="30"/>
      <c r="E28" s="55"/>
      <c r="F28" s="67" t="n">
        <f aca="false">'Dati Key Words'!E23</f>
        <v>40</v>
      </c>
      <c r="G28" s="17" t="n">
        <v>36</v>
      </c>
      <c r="H28" s="68" t="n">
        <v>47</v>
      </c>
      <c r="I28" s="30"/>
      <c r="J28" s="69" t="n">
        <f aca="false">MIN(F28:H28)</f>
        <v>36</v>
      </c>
      <c r="K28" s="69"/>
      <c r="L28" s="70" t="n">
        <f aca="false">MAX(F28:H28)</f>
        <v>47</v>
      </c>
      <c r="M28" s="70"/>
      <c r="N28" s="70" t="n">
        <f aca="false">AVERAGE(F28:H28)</f>
        <v>41</v>
      </c>
      <c r="O28" s="70"/>
      <c r="P28" s="70" t="n">
        <f aca="false">MEDIAN(F28:H28)</f>
        <v>40</v>
      </c>
      <c r="Q28" s="70"/>
      <c r="R28" s="71" t="e">
        <f aca="false">MODE(F28:H28)</f>
        <v>#VALUE!</v>
      </c>
      <c r="S28" s="71"/>
      <c r="T28" s="64"/>
      <c r="U28" s="72" t="n">
        <f aca="false">SKEW(F28:H28)</f>
        <v>0.782152121729504</v>
      </c>
      <c r="V28" s="72"/>
      <c r="W28" s="73" t="e">
        <f aca="false">KURT(F28:H28)</f>
        <v>#DIV/0!</v>
      </c>
      <c r="X28" s="73"/>
      <c r="Y28" s="64"/>
      <c r="Z28" s="72" t="n">
        <f aca="false">VAR(F28:H28)</f>
        <v>31</v>
      </c>
      <c r="AA28" s="72"/>
      <c r="AB28" s="73" t="n">
        <f aca="false">STDEV(F28:H28)</f>
        <v>5.56776436283002</v>
      </c>
      <c r="AC28" s="73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customFormat="false" ht="18" hidden="false" customHeight="true" outlineLevel="0" collapsed="false">
      <c r="A29" s="30"/>
      <c r="B29" s="65" t="s">
        <v>24</v>
      </c>
      <c r="C29" s="66" t="n">
        <v>23</v>
      </c>
      <c r="D29" s="30"/>
      <c r="E29" s="55"/>
      <c r="F29" s="67" t="n">
        <f aca="false">'Dati Key Words'!E24</f>
        <v>25</v>
      </c>
      <c r="G29" s="17" t="n">
        <v>28</v>
      </c>
      <c r="H29" s="68" t="n">
        <v>31</v>
      </c>
      <c r="I29" s="30"/>
      <c r="J29" s="69" t="n">
        <f aca="false">MIN(F29:H29)</f>
        <v>25</v>
      </c>
      <c r="K29" s="69"/>
      <c r="L29" s="70" t="n">
        <f aca="false">MAX(F29:H29)</f>
        <v>31</v>
      </c>
      <c r="M29" s="70"/>
      <c r="N29" s="70" t="n">
        <f aca="false">AVERAGE(F29:H29)</f>
        <v>28</v>
      </c>
      <c r="O29" s="70"/>
      <c r="P29" s="70" t="n">
        <f aca="false">MEDIAN(F29:H29)</f>
        <v>28</v>
      </c>
      <c r="Q29" s="70"/>
      <c r="R29" s="71" t="e">
        <f aca="false">MODE(F29:H29)</f>
        <v>#VALUE!</v>
      </c>
      <c r="S29" s="71"/>
      <c r="T29" s="64"/>
      <c r="U29" s="72" t="n">
        <f aca="false">SKEW(F29:H29)</f>
        <v>0</v>
      </c>
      <c r="V29" s="72"/>
      <c r="W29" s="73" t="e">
        <f aca="false">KURT(F29:H29)</f>
        <v>#DIV/0!</v>
      </c>
      <c r="X29" s="73"/>
      <c r="Y29" s="64"/>
      <c r="Z29" s="72" t="n">
        <f aca="false">VAR(F29:H29)</f>
        <v>9</v>
      </c>
      <c r="AA29" s="72"/>
      <c r="AB29" s="73" t="n">
        <f aca="false">STDEV(F29:H29)</f>
        <v>3</v>
      </c>
      <c r="AC29" s="73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customFormat="false" ht="18" hidden="false" customHeight="true" outlineLevel="0" collapsed="false">
      <c r="A30" s="30"/>
      <c r="B30" s="65" t="s">
        <v>24</v>
      </c>
      <c r="C30" s="66" t="n">
        <v>24</v>
      </c>
      <c r="D30" s="30"/>
      <c r="E30" s="55"/>
      <c r="F30" s="67" t="n">
        <f aca="false">'Dati Key Words'!E25</f>
        <v>44</v>
      </c>
      <c r="G30" s="17" t="n">
        <v>55</v>
      </c>
      <c r="H30" s="68" t="n">
        <v>67</v>
      </c>
      <c r="I30" s="30"/>
      <c r="J30" s="69" t="n">
        <f aca="false">MIN(F30:H30)</f>
        <v>44</v>
      </c>
      <c r="K30" s="69"/>
      <c r="L30" s="70" t="n">
        <f aca="false">MAX(F30:H30)</f>
        <v>67</v>
      </c>
      <c r="M30" s="70"/>
      <c r="N30" s="70" t="n">
        <f aca="false">AVERAGE(F30:H30)</f>
        <v>55.3333333333333</v>
      </c>
      <c r="O30" s="70"/>
      <c r="P30" s="70" t="n">
        <f aca="false">MEDIAN(F30:H30)</f>
        <v>55</v>
      </c>
      <c r="Q30" s="70"/>
      <c r="R30" s="71" t="e">
        <f aca="false">MODE(F30:H30)</f>
        <v>#VALUE!</v>
      </c>
      <c r="S30" s="71"/>
      <c r="T30" s="64"/>
      <c r="U30" s="72" t="n">
        <f aca="false">SKEW(F30:H30)</f>
        <v>0.130284224713165</v>
      </c>
      <c r="V30" s="72"/>
      <c r="W30" s="73" t="e">
        <f aca="false">KURT(F30:H30)</f>
        <v>#DIV/0!</v>
      </c>
      <c r="X30" s="73"/>
      <c r="Y30" s="64"/>
      <c r="Z30" s="72" t="n">
        <f aca="false">VAR(F30:H30)</f>
        <v>132.333333333333</v>
      </c>
      <c r="AA30" s="72"/>
      <c r="AB30" s="73" t="n">
        <f aca="false">STDEV(F30:H30)</f>
        <v>11.5036226178249</v>
      </c>
      <c r="AC30" s="73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customFormat="false" ht="18" hidden="false" customHeight="true" outlineLevel="0" collapsed="false">
      <c r="A31" s="30"/>
      <c r="B31" s="65" t="s">
        <v>24</v>
      </c>
      <c r="C31" s="66" t="n">
        <v>25</v>
      </c>
      <c r="D31" s="30"/>
      <c r="E31" s="55"/>
      <c r="F31" s="67" t="n">
        <f aca="false">'Dati Key Words'!E26</f>
        <v>44</v>
      </c>
      <c r="G31" s="17" t="n">
        <v>30</v>
      </c>
      <c r="H31" s="68" t="n">
        <v>44</v>
      </c>
      <c r="I31" s="30"/>
      <c r="J31" s="69" t="n">
        <f aca="false">MIN(F31:H31)</f>
        <v>30</v>
      </c>
      <c r="K31" s="69"/>
      <c r="L31" s="70" t="n">
        <f aca="false">MAX(F31:H31)</f>
        <v>44</v>
      </c>
      <c r="M31" s="70"/>
      <c r="N31" s="70" t="n">
        <f aca="false">AVERAGE(F31:H31)</f>
        <v>39.3333333333333</v>
      </c>
      <c r="O31" s="70"/>
      <c r="P31" s="70" t="n">
        <f aca="false">MEDIAN(F31:H31)</f>
        <v>44</v>
      </c>
      <c r="Q31" s="70"/>
      <c r="R31" s="71" t="n">
        <f aca="false">MODE(F31:H31)</f>
        <v>44</v>
      </c>
      <c r="S31" s="71"/>
      <c r="T31" s="64"/>
      <c r="U31" s="72" t="n">
        <f aca="false">SKEW(F31:H31)</f>
        <v>-1.73205080756888</v>
      </c>
      <c r="V31" s="72"/>
      <c r="W31" s="73" t="e">
        <f aca="false">KURT(F31:H31)</f>
        <v>#DIV/0!</v>
      </c>
      <c r="X31" s="73"/>
      <c r="Y31" s="64"/>
      <c r="Z31" s="72" t="n">
        <f aca="false">VAR(F31:H31)</f>
        <v>65.3333333333333</v>
      </c>
      <c r="AA31" s="72"/>
      <c r="AB31" s="73" t="n">
        <f aca="false">STDEV(F31:H31)</f>
        <v>8.08290376865476</v>
      </c>
      <c r="AC31" s="73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customFormat="false" ht="18" hidden="false" customHeight="true" outlineLevel="0" collapsed="false">
      <c r="A32" s="30"/>
      <c r="B32" s="65" t="s">
        <v>24</v>
      </c>
      <c r="C32" s="66" t="n">
        <v>26</v>
      </c>
      <c r="D32" s="30"/>
      <c r="E32" s="55"/>
      <c r="F32" s="67" t="n">
        <f aca="false">'Dati Key Words'!E27</f>
        <v>67</v>
      </c>
      <c r="G32" s="17" t="n">
        <v>46</v>
      </c>
      <c r="H32" s="68" t="n">
        <v>45</v>
      </c>
      <c r="I32" s="30"/>
      <c r="J32" s="69" t="n">
        <f aca="false">MIN(F32:H32)</f>
        <v>45</v>
      </c>
      <c r="K32" s="69"/>
      <c r="L32" s="70" t="n">
        <f aca="false">MAX(F32:H32)</f>
        <v>67</v>
      </c>
      <c r="M32" s="70"/>
      <c r="N32" s="70" t="n">
        <f aca="false">AVERAGE(F32:H32)</f>
        <v>52.6666666666667</v>
      </c>
      <c r="O32" s="70"/>
      <c r="P32" s="70" t="n">
        <f aca="false">MEDIAN(F32:H32)</f>
        <v>46</v>
      </c>
      <c r="Q32" s="70"/>
      <c r="R32" s="71" t="e">
        <f aca="false">MODE(F32:H32)</f>
        <v>#VALUE!</v>
      </c>
      <c r="S32" s="71"/>
      <c r="T32" s="64"/>
      <c r="U32" s="72" t="n">
        <f aca="false">SKEW(F32:H32)</f>
        <v>1.71943369208186</v>
      </c>
      <c r="V32" s="72"/>
      <c r="W32" s="73" t="e">
        <f aca="false">KURT(F32:H32)</f>
        <v>#DIV/0!</v>
      </c>
      <c r="X32" s="73"/>
      <c r="Y32" s="64"/>
      <c r="Z32" s="72" t="n">
        <f aca="false">VAR(F32:H32)</f>
        <v>154.333333333333</v>
      </c>
      <c r="AA32" s="72"/>
      <c r="AB32" s="73" t="n">
        <f aca="false">STDEV(F32:H32)</f>
        <v>12.4230967690561</v>
      </c>
      <c r="AC32" s="73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customFormat="false" ht="18" hidden="false" customHeight="true" outlineLevel="0" collapsed="false">
      <c r="A33" s="30"/>
      <c r="B33" s="65" t="s">
        <v>24</v>
      </c>
      <c r="C33" s="66" t="n">
        <v>27</v>
      </c>
      <c r="D33" s="30"/>
      <c r="E33" s="74"/>
      <c r="F33" s="67" t="n">
        <f aca="false">'Dati Key Words'!E28</f>
        <v>38</v>
      </c>
      <c r="G33" s="17" t="n">
        <v>47</v>
      </c>
      <c r="H33" s="68" t="n">
        <v>61</v>
      </c>
      <c r="I33" s="30"/>
      <c r="J33" s="69" t="n">
        <f aca="false">MIN(F33:H33)</f>
        <v>38</v>
      </c>
      <c r="K33" s="69"/>
      <c r="L33" s="70" t="n">
        <f aca="false">MAX(F33:H33)</f>
        <v>61</v>
      </c>
      <c r="M33" s="70"/>
      <c r="N33" s="70" t="n">
        <f aca="false">AVERAGE(F33:H33)</f>
        <v>48.6666666666667</v>
      </c>
      <c r="O33" s="70"/>
      <c r="P33" s="70" t="n">
        <f aca="false">MEDIAN(F33:H33)</f>
        <v>47</v>
      </c>
      <c r="Q33" s="70"/>
      <c r="R33" s="71" t="e">
        <f aca="false">MODE(F33:H33)</f>
        <v>#VALUE!</v>
      </c>
      <c r="S33" s="71"/>
      <c r="T33" s="64"/>
      <c r="U33" s="72" t="n">
        <f aca="false">SKEW(F33:H33)</f>
        <v>0.633716141422123</v>
      </c>
      <c r="V33" s="72"/>
      <c r="W33" s="73" t="e">
        <f aca="false">KURT(F33:H33)</f>
        <v>#DIV/0!</v>
      </c>
      <c r="X33" s="73"/>
      <c r="Y33" s="64"/>
      <c r="Z33" s="72" t="n">
        <f aca="false">VAR(F33:H33)</f>
        <v>134.333333333333</v>
      </c>
      <c r="AA33" s="72"/>
      <c r="AB33" s="73" t="n">
        <f aca="false">STDEV(F33:H33)</f>
        <v>11.5902257671425</v>
      </c>
      <c r="AC33" s="73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8" hidden="false" customHeight="true" outlineLevel="0" collapsed="false">
      <c r="A34" s="30"/>
      <c r="B34" s="65" t="s">
        <v>25</v>
      </c>
      <c r="C34" s="66" t="n">
        <v>28</v>
      </c>
      <c r="D34" s="30"/>
      <c r="E34" s="55"/>
      <c r="F34" s="67" t="n">
        <f aca="false">'Dati Key Words'!E29</f>
        <v>38</v>
      </c>
      <c r="G34" s="17" t="n">
        <v>45</v>
      </c>
      <c r="H34" s="68" t="n">
        <v>67</v>
      </c>
      <c r="I34" s="30"/>
      <c r="J34" s="69" t="n">
        <f aca="false">MIN(F34:H34)</f>
        <v>38</v>
      </c>
      <c r="K34" s="69"/>
      <c r="L34" s="70" t="n">
        <f aca="false">MAX(F34:H34)</f>
        <v>67</v>
      </c>
      <c r="M34" s="70"/>
      <c r="N34" s="70" t="n">
        <f aca="false">AVERAGE(F34:H34)</f>
        <v>50</v>
      </c>
      <c r="O34" s="70"/>
      <c r="P34" s="70" t="n">
        <f aca="false">MEDIAN(F34:H34)</f>
        <v>45</v>
      </c>
      <c r="Q34" s="70"/>
      <c r="R34" s="71" t="e">
        <f aca="false">MODE(F34:H34)</f>
        <v>#VALUE!</v>
      </c>
      <c r="S34" s="71"/>
      <c r="T34" s="64"/>
      <c r="U34" s="72" t="n">
        <f aca="false">SKEW(F34:H34)</f>
        <v>1.32452287165452</v>
      </c>
      <c r="V34" s="72"/>
      <c r="W34" s="73" t="e">
        <f aca="false">KURT(F34:H34)</f>
        <v>#DIV/0!</v>
      </c>
      <c r="X34" s="73"/>
      <c r="Y34" s="64"/>
      <c r="Z34" s="72" t="n">
        <f aca="false">VAR(F34:H34)</f>
        <v>229</v>
      </c>
      <c r="AA34" s="72"/>
      <c r="AB34" s="73" t="n">
        <f aca="false">STDEV(F34:H34)</f>
        <v>15.1327459504216</v>
      </c>
      <c r="AC34" s="73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8" hidden="false" customHeight="true" outlineLevel="0" collapsed="false">
      <c r="A35" s="30"/>
      <c r="B35" s="65" t="s">
        <v>25</v>
      </c>
      <c r="C35" s="66" t="n">
        <v>29</v>
      </c>
      <c r="D35" s="30"/>
      <c r="E35" s="55"/>
      <c r="F35" s="67" t="n">
        <f aca="false">'Dati Key Words'!E30</f>
        <v>73</v>
      </c>
      <c r="G35" s="17" t="n">
        <v>68</v>
      </c>
      <c r="H35" s="68" t="n">
        <v>30</v>
      </c>
      <c r="I35" s="30"/>
      <c r="J35" s="69" t="n">
        <f aca="false">MIN(F35:H35)</f>
        <v>30</v>
      </c>
      <c r="K35" s="69"/>
      <c r="L35" s="70" t="n">
        <f aca="false">MAX(F35:H35)</f>
        <v>73</v>
      </c>
      <c r="M35" s="70"/>
      <c r="N35" s="70" t="n">
        <f aca="false">AVERAGE(F35:H35)</f>
        <v>57</v>
      </c>
      <c r="O35" s="70"/>
      <c r="P35" s="70" t="n">
        <f aca="false">MEDIAN(F35:H35)</f>
        <v>68</v>
      </c>
      <c r="Q35" s="70"/>
      <c r="R35" s="71" t="e">
        <f aca="false">MODE(F35:H35)</f>
        <v>#VALUE!</v>
      </c>
      <c r="S35" s="71"/>
      <c r="T35" s="64"/>
      <c r="U35" s="72" t="n">
        <f aca="false">SKEW(F35:H35)</f>
        <v>-1.644376451528</v>
      </c>
      <c r="V35" s="72"/>
      <c r="W35" s="73" t="e">
        <f aca="false">KURT(F35:H35)</f>
        <v>#DIV/0!</v>
      </c>
      <c r="X35" s="73"/>
      <c r="Y35" s="64"/>
      <c r="Z35" s="72" t="n">
        <f aca="false">VAR(F35:H35)</f>
        <v>553</v>
      </c>
      <c r="AA35" s="72"/>
      <c r="AB35" s="73" t="n">
        <f aca="false">STDEV(F35:H35)</f>
        <v>23.5159520326097</v>
      </c>
      <c r="AC35" s="73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8" hidden="false" customHeight="true" outlineLevel="0" collapsed="false">
      <c r="A36" s="30"/>
      <c r="B36" s="65" t="s">
        <v>25</v>
      </c>
      <c r="C36" s="66" t="n">
        <v>30</v>
      </c>
      <c r="D36" s="30"/>
      <c r="E36" s="55"/>
      <c r="F36" s="67" t="n">
        <f aca="false">'Dati Key Words'!E31</f>
        <v>42</v>
      </c>
      <c r="G36" s="17" t="n">
        <v>100</v>
      </c>
      <c r="H36" s="68" t="n">
        <v>59</v>
      </c>
      <c r="I36" s="30"/>
      <c r="J36" s="69" t="n">
        <f aca="false">MIN(F36:H36)</f>
        <v>42</v>
      </c>
      <c r="K36" s="69"/>
      <c r="L36" s="70" t="n">
        <f aca="false">MAX(F36:H36)</f>
        <v>100</v>
      </c>
      <c r="M36" s="70"/>
      <c r="N36" s="70" t="n">
        <f aca="false">AVERAGE(F36:H36)</f>
        <v>67</v>
      </c>
      <c r="O36" s="70"/>
      <c r="P36" s="70" t="n">
        <f aca="false">MEDIAN(F36:H36)</f>
        <v>59</v>
      </c>
      <c r="Q36" s="70"/>
      <c r="R36" s="71" t="e">
        <f aca="false">MODE(F36:H36)</f>
        <v>#VALUE!</v>
      </c>
      <c r="S36" s="71"/>
      <c r="T36" s="64"/>
      <c r="U36" s="72" t="n">
        <f aca="false">SKEW(F36:H36)</f>
        <v>1.12047922305368</v>
      </c>
      <c r="V36" s="72"/>
      <c r="W36" s="73" t="e">
        <f aca="false">KURT(F36:H36)</f>
        <v>#DIV/0!</v>
      </c>
      <c r="X36" s="73"/>
      <c r="Y36" s="64"/>
      <c r="Z36" s="72" t="n">
        <f aca="false">VAR(F36:H36)</f>
        <v>889</v>
      </c>
      <c r="AA36" s="72"/>
      <c r="AB36" s="73" t="n">
        <f aca="false">STDEV(F36:H36)</f>
        <v>29.8161030317511</v>
      </c>
      <c r="AC36" s="73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18" hidden="false" customHeight="true" outlineLevel="0" collapsed="false">
      <c r="A37" s="30"/>
      <c r="B37" s="65" t="s">
        <v>25</v>
      </c>
      <c r="C37" s="66" t="n">
        <v>31</v>
      </c>
      <c r="D37" s="30"/>
      <c r="E37" s="55"/>
      <c r="F37" s="67" t="n">
        <f aca="false">'Dati Key Words'!E32</f>
        <v>24</v>
      </c>
      <c r="G37" s="17" t="n">
        <v>45</v>
      </c>
      <c r="H37" s="68" t="n">
        <v>22</v>
      </c>
      <c r="I37" s="30"/>
      <c r="J37" s="69" t="n">
        <f aca="false">MIN(F37:H37)</f>
        <v>22</v>
      </c>
      <c r="K37" s="69"/>
      <c r="L37" s="70" t="n">
        <f aca="false">MAX(F37:H37)</f>
        <v>45</v>
      </c>
      <c r="M37" s="70"/>
      <c r="N37" s="70" t="n">
        <f aca="false">AVERAGE(F37:H37)</f>
        <v>30.3333333333333</v>
      </c>
      <c r="O37" s="70"/>
      <c r="P37" s="70" t="n">
        <f aca="false">MEDIAN(F37:H37)</f>
        <v>24</v>
      </c>
      <c r="Q37" s="70"/>
      <c r="R37" s="71" t="e">
        <f aca="false">MODE(F37:H37)</f>
        <v>#VALUE!</v>
      </c>
      <c r="S37" s="71"/>
      <c r="T37" s="64"/>
      <c r="U37" s="72" t="n">
        <f aca="false">SKEW(F37:H37)</f>
        <v>1.68416049500813</v>
      </c>
      <c r="V37" s="72"/>
      <c r="W37" s="73" t="e">
        <f aca="false">KURT(F37:H37)</f>
        <v>#DIV/0!</v>
      </c>
      <c r="X37" s="73"/>
      <c r="Y37" s="64"/>
      <c r="Z37" s="72" t="n">
        <f aca="false">VAR(F37:H37)</f>
        <v>162.333333333333</v>
      </c>
      <c r="AA37" s="72"/>
      <c r="AB37" s="73" t="n">
        <f aca="false">STDEV(F37:H37)</f>
        <v>12.7410099024109</v>
      </c>
      <c r="AC37" s="73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8" hidden="false" customHeight="true" outlineLevel="0" collapsed="false">
      <c r="A38" s="30"/>
      <c r="B38" s="65" t="s">
        <v>26</v>
      </c>
      <c r="C38" s="66" t="n">
        <v>32</v>
      </c>
      <c r="D38" s="30"/>
      <c r="E38" s="74"/>
      <c r="F38" s="67" t="n">
        <f aca="false">'Dati Key Words'!E33</f>
        <v>47</v>
      </c>
      <c r="G38" s="17" t="n">
        <v>50</v>
      </c>
      <c r="H38" s="68" t="n">
        <v>28</v>
      </c>
      <c r="I38" s="30"/>
      <c r="J38" s="69" t="n">
        <f aca="false">MIN(F38:H38)</f>
        <v>28</v>
      </c>
      <c r="K38" s="69"/>
      <c r="L38" s="70" t="n">
        <f aca="false">MAX(F38:H38)</f>
        <v>50</v>
      </c>
      <c r="M38" s="70"/>
      <c r="N38" s="70" t="n">
        <f aca="false">AVERAGE(F38:H38)</f>
        <v>41.6666666666667</v>
      </c>
      <c r="O38" s="70"/>
      <c r="P38" s="70" t="n">
        <f aca="false">MEDIAN(F38:H38)</f>
        <v>47</v>
      </c>
      <c r="Q38" s="70"/>
      <c r="R38" s="71" t="e">
        <f aca="false">MODE(F38:H38)</f>
        <v>#VALUE!</v>
      </c>
      <c r="S38" s="71"/>
      <c r="T38" s="64"/>
      <c r="U38" s="72" t="n">
        <f aca="false">SKEW(F38:H38)</f>
        <v>-1.6096544968603</v>
      </c>
      <c r="V38" s="72"/>
      <c r="W38" s="73" t="e">
        <f aca="false">KURT(F38:H38)</f>
        <v>#DIV/0!</v>
      </c>
      <c r="X38" s="73"/>
      <c r="Y38" s="64"/>
      <c r="Z38" s="72" t="n">
        <f aca="false">VAR(F38:H38)</f>
        <v>142.333333333333</v>
      </c>
      <c r="AA38" s="72"/>
      <c r="AB38" s="73" t="n">
        <f aca="false">STDEV(F38:H38)</f>
        <v>11.9303534454489</v>
      </c>
      <c r="AC38" s="73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8" hidden="false" customHeight="true" outlineLevel="0" collapsed="false">
      <c r="A39" s="30"/>
      <c r="B39" s="65" t="s">
        <v>26</v>
      </c>
      <c r="C39" s="66" t="n">
        <v>33</v>
      </c>
      <c r="D39" s="30"/>
      <c r="E39" s="55"/>
      <c r="F39" s="67" t="n">
        <f aca="false">'Dati Key Words'!E34</f>
        <v>60</v>
      </c>
      <c r="G39" s="17" t="n">
        <v>45</v>
      </c>
      <c r="H39" s="68" t="n">
        <v>21</v>
      </c>
      <c r="I39" s="30"/>
      <c r="J39" s="69" t="n">
        <f aca="false">MIN(F39:H39)</f>
        <v>21</v>
      </c>
      <c r="K39" s="69"/>
      <c r="L39" s="70" t="n">
        <f aca="false">MAX(F39:H39)</f>
        <v>60</v>
      </c>
      <c r="M39" s="70"/>
      <c r="N39" s="70" t="n">
        <f aca="false">AVERAGE(F39:H39)</f>
        <v>42</v>
      </c>
      <c r="O39" s="70"/>
      <c r="P39" s="70" t="n">
        <f aca="false">MEDIAN(F39:H39)</f>
        <v>45</v>
      </c>
      <c r="Q39" s="70"/>
      <c r="R39" s="71" t="e">
        <f aca="false">MODE(F39:H39)</f>
        <v>#VALUE!</v>
      </c>
      <c r="S39" s="71"/>
      <c r="T39" s="64"/>
      <c r="U39" s="72" t="n">
        <f aca="false">SKEW(F39:H39)</f>
        <v>-0.670284413787495</v>
      </c>
      <c r="V39" s="72"/>
      <c r="W39" s="73" t="e">
        <f aca="false">KURT(F39:H39)</f>
        <v>#DIV/0!</v>
      </c>
      <c r="X39" s="73"/>
      <c r="Y39" s="64"/>
      <c r="Z39" s="72" t="n">
        <f aca="false">VAR(F39:H39)</f>
        <v>387</v>
      </c>
      <c r="AA39" s="72"/>
      <c r="AB39" s="73" t="n">
        <f aca="false">STDEV(F39:H39)</f>
        <v>19.672315572906</v>
      </c>
      <c r="AC39" s="73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8" hidden="false" customHeight="true" outlineLevel="0" collapsed="false">
      <c r="A40" s="30"/>
      <c r="B40" s="65" t="s">
        <v>26</v>
      </c>
      <c r="C40" s="66" t="n">
        <v>34</v>
      </c>
      <c r="D40" s="30"/>
      <c r="E40" s="55"/>
      <c r="F40" s="67" t="n">
        <f aca="false">'Dati Key Words'!E35</f>
        <v>37</v>
      </c>
      <c r="G40" s="17" t="n">
        <v>46</v>
      </c>
      <c r="H40" s="68" t="n">
        <v>28</v>
      </c>
      <c r="I40" s="30"/>
      <c r="J40" s="69" t="n">
        <f aca="false">MIN(F40:H40)</f>
        <v>28</v>
      </c>
      <c r="K40" s="69"/>
      <c r="L40" s="70" t="n">
        <f aca="false">MAX(F40:H40)</f>
        <v>46</v>
      </c>
      <c r="M40" s="70"/>
      <c r="N40" s="70" t="n">
        <f aca="false">AVERAGE(F40:H40)</f>
        <v>37</v>
      </c>
      <c r="O40" s="70"/>
      <c r="P40" s="70" t="n">
        <f aca="false">MEDIAN(F40:H40)</f>
        <v>37</v>
      </c>
      <c r="Q40" s="70"/>
      <c r="R40" s="71" t="e">
        <f aca="false">MODE(F40:H40)</f>
        <v>#VALUE!</v>
      </c>
      <c r="S40" s="71"/>
      <c r="T40" s="64"/>
      <c r="U40" s="72" t="n">
        <f aca="false">SKEW(F40:H40)</f>
        <v>0</v>
      </c>
      <c r="V40" s="72"/>
      <c r="W40" s="73" t="e">
        <f aca="false">KURT(F40:H40)</f>
        <v>#DIV/0!</v>
      </c>
      <c r="X40" s="73"/>
      <c r="Y40" s="64"/>
      <c r="Z40" s="72" t="n">
        <f aca="false">VAR(F40:H40)</f>
        <v>81</v>
      </c>
      <c r="AA40" s="72"/>
      <c r="AB40" s="73" t="n">
        <f aca="false">STDEV(F40:H40)</f>
        <v>9</v>
      </c>
      <c r="AC40" s="73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8" hidden="false" customHeight="true" outlineLevel="0" collapsed="false">
      <c r="A41" s="30"/>
      <c r="B41" s="65" t="s">
        <v>26</v>
      </c>
      <c r="C41" s="66" t="n">
        <v>35</v>
      </c>
      <c r="D41" s="30"/>
      <c r="E41" s="55"/>
      <c r="F41" s="67" t="n">
        <f aca="false">'Dati Key Words'!E36</f>
        <v>51</v>
      </c>
      <c r="G41" s="17" t="n">
        <v>40</v>
      </c>
      <c r="H41" s="68" t="n">
        <v>22</v>
      </c>
      <c r="I41" s="30"/>
      <c r="J41" s="69" t="n">
        <f aca="false">MIN(F41:H41)</f>
        <v>22</v>
      </c>
      <c r="K41" s="69"/>
      <c r="L41" s="70" t="n">
        <f aca="false">MAX(F41:H41)</f>
        <v>51</v>
      </c>
      <c r="M41" s="70"/>
      <c r="N41" s="70" t="n">
        <f aca="false">AVERAGE(F41:H41)</f>
        <v>37.6666666666667</v>
      </c>
      <c r="O41" s="70"/>
      <c r="P41" s="70" t="n">
        <f aca="false">MEDIAN(F41:H41)</f>
        <v>40</v>
      </c>
      <c r="Q41" s="70"/>
      <c r="R41" s="71" t="e">
        <f aca="false">MODE(F41:H41)</f>
        <v>#VALUE!</v>
      </c>
      <c r="S41" s="71"/>
      <c r="T41" s="64"/>
      <c r="U41" s="72" t="n">
        <f aca="false">SKEW(F41:H41)</f>
        <v>-0.698988549806456</v>
      </c>
      <c r="V41" s="72"/>
      <c r="W41" s="73" t="e">
        <f aca="false">KURT(F41:H41)</f>
        <v>#DIV/0!</v>
      </c>
      <c r="X41" s="73"/>
      <c r="Y41" s="64"/>
      <c r="Z41" s="72" t="n">
        <f aca="false">VAR(F41:H41)</f>
        <v>214.333333333333</v>
      </c>
      <c r="AA41" s="72"/>
      <c r="AB41" s="73" t="n">
        <f aca="false">STDEV(F41:H41)</f>
        <v>14.6401275039985</v>
      </c>
      <c r="AC41" s="73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8" hidden="false" customHeight="true" outlineLevel="0" collapsed="false">
      <c r="A42" s="30"/>
      <c r="B42" s="65" t="s">
        <v>27</v>
      </c>
      <c r="C42" s="66" t="n">
        <v>36</v>
      </c>
      <c r="D42" s="30"/>
      <c r="E42" s="55"/>
      <c r="F42" s="67" t="n">
        <f aca="false">'Dati Key Words'!E37</f>
        <v>19</v>
      </c>
      <c r="G42" s="17" t="n">
        <v>38</v>
      </c>
      <c r="H42" s="68" t="n">
        <v>65</v>
      </c>
      <c r="I42" s="30"/>
      <c r="J42" s="69" t="n">
        <f aca="false">MIN(F42:H42)</f>
        <v>19</v>
      </c>
      <c r="K42" s="69"/>
      <c r="L42" s="70" t="n">
        <f aca="false">MAX(F42:H42)</f>
        <v>65</v>
      </c>
      <c r="M42" s="70"/>
      <c r="N42" s="70" t="n">
        <f aca="false">AVERAGE(F42:H42)</f>
        <v>40.6666666666667</v>
      </c>
      <c r="O42" s="70"/>
      <c r="P42" s="70" t="n">
        <f aca="false">MEDIAN(F42:H42)</f>
        <v>38</v>
      </c>
      <c r="Q42" s="70"/>
      <c r="R42" s="71" t="e">
        <f aca="false">MODE(F42:H42)</f>
        <v>#VALUE!</v>
      </c>
      <c r="S42" s="71"/>
      <c r="T42" s="64"/>
      <c r="U42" s="72" t="n">
        <f aca="false">SKEW(F42:H42)</f>
        <v>0.512220023723733</v>
      </c>
      <c r="V42" s="72"/>
      <c r="W42" s="73" t="e">
        <f aca="false">KURT(F42:H42)</f>
        <v>#DIV/0!</v>
      </c>
      <c r="X42" s="73"/>
      <c r="Y42" s="64"/>
      <c r="Z42" s="72" t="n">
        <f aca="false">VAR(F42:H42)</f>
        <v>534.333333333333</v>
      </c>
      <c r="AA42" s="72"/>
      <c r="AB42" s="73" t="n">
        <f aca="false">STDEV(F42:H42)</f>
        <v>23.1156512634477</v>
      </c>
      <c r="AC42" s="73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customFormat="false" ht="18" hidden="false" customHeight="true" outlineLevel="0" collapsed="false">
      <c r="A43" s="30"/>
      <c r="B43" s="65" t="s">
        <v>27</v>
      </c>
      <c r="C43" s="66" t="n">
        <v>37</v>
      </c>
      <c r="D43" s="30"/>
      <c r="E43" s="55"/>
      <c r="F43" s="67" t="n">
        <f aca="false">'Dati Key Words'!E38</f>
        <v>37</v>
      </c>
      <c r="G43" s="17" t="n">
        <v>67</v>
      </c>
      <c r="H43" s="68" t="n">
        <v>25</v>
      </c>
      <c r="I43" s="30"/>
      <c r="J43" s="69" t="n">
        <f aca="false">MIN(F43:H43)</f>
        <v>25</v>
      </c>
      <c r="K43" s="69"/>
      <c r="L43" s="70" t="n">
        <f aca="false">MAX(F43:H43)</f>
        <v>67</v>
      </c>
      <c r="M43" s="70"/>
      <c r="N43" s="70" t="n">
        <f aca="false">AVERAGE(F43:H43)</f>
        <v>43</v>
      </c>
      <c r="O43" s="70"/>
      <c r="P43" s="70" t="n">
        <f aca="false">MEDIAN(F43:H43)</f>
        <v>37</v>
      </c>
      <c r="Q43" s="70"/>
      <c r="R43" s="71" t="e">
        <f aca="false">MODE(F43:H43)</f>
        <v>#VALUE!</v>
      </c>
      <c r="S43" s="71"/>
      <c r="T43" s="64"/>
      <c r="U43" s="72" t="n">
        <f aca="false">SKEW(F43:H43)</f>
        <v>1.15206963831394</v>
      </c>
      <c r="V43" s="72"/>
      <c r="W43" s="73" t="e">
        <f aca="false">KURT(F43:H43)</f>
        <v>#DIV/0!</v>
      </c>
      <c r="X43" s="73"/>
      <c r="Y43" s="64"/>
      <c r="Z43" s="72" t="n">
        <f aca="false">VAR(F43:H43)</f>
        <v>468</v>
      </c>
      <c r="AA43" s="72"/>
      <c r="AB43" s="73" t="n">
        <f aca="false">STDEV(F43:H43)</f>
        <v>21.6333076527839</v>
      </c>
      <c r="AC43" s="73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customFormat="false" ht="18" hidden="false" customHeight="true" outlineLevel="0" collapsed="false">
      <c r="A44" s="30"/>
      <c r="B44" s="65" t="s">
        <v>27</v>
      </c>
      <c r="C44" s="66" t="n">
        <v>38</v>
      </c>
      <c r="D44" s="30"/>
      <c r="E44" s="55"/>
      <c r="F44" s="67" t="n">
        <f aca="false">'Dati Key Words'!E39</f>
        <v>60</v>
      </c>
      <c r="G44" s="17" t="n">
        <v>42</v>
      </c>
      <c r="H44" s="68" t="n">
        <v>16</v>
      </c>
      <c r="I44" s="30"/>
      <c r="J44" s="69" t="n">
        <f aca="false">MIN(F44:H44)</f>
        <v>16</v>
      </c>
      <c r="K44" s="69"/>
      <c r="L44" s="70" t="n">
        <f aca="false">MAX(F44:H44)</f>
        <v>60</v>
      </c>
      <c r="M44" s="70"/>
      <c r="N44" s="70" t="n">
        <f aca="false">AVERAGE(F44:H44)</f>
        <v>39.3333333333333</v>
      </c>
      <c r="O44" s="70"/>
      <c r="P44" s="70" t="n">
        <f aca="false">MEDIAN(F44:H44)</f>
        <v>42</v>
      </c>
      <c r="Q44" s="70"/>
      <c r="R44" s="71" t="e">
        <f aca="false">MODE(F44:H44)</f>
        <v>#VALUE!</v>
      </c>
      <c r="S44" s="71"/>
      <c r="T44" s="64"/>
      <c r="U44" s="72" t="n">
        <f aca="false">SKEW(F44:H44)</f>
        <v>-0.534590534490425</v>
      </c>
      <c r="V44" s="72"/>
      <c r="W44" s="73" t="e">
        <f aca="false">KURT(F44:H44)</f>
        <v>#DIV/0!</v>
      </c>
      <c r="X44" s="73"/>
      <c r="Y44" s="64"/>
      <c r="Z44" s="72" t="n">
        <f aca="false">VAR(F44:H44)</f>
        <v>489.333333333333</v>
      </c>
      <c r="AA44" s="72"/>
      <c r="AB44" s="73" t="n">
        <f aca="false">STDEV(F44:H44)</f>
        <v>22.1208800307161</v>
      </c>
      <c r="AC44" s="73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customFormat="false" ht="18" hidden="false" customHeight="true" outlineLevel="0" collapsed="false">
      <c r="A45" s="30"/>
      <c r="B45" s="65" t="s">
        <v>27</v>
      </c>
      <c r="C45" s="66" t="n">
        <v>39</v>
      </c>
      <c r="D45" s="30"/>
      <c r="E45" s="74"/>
      <c r="F45" s="67" t="n">
        <f aca="false">'Dati Key Words'!E40</f>
        <v>45</v>
      </c>
      <c r="G45" s="17" t="n">
        <v>35</v>
      </c>
      <c r="H45" s="68" t="n">
        <v>40</v>
      </c>
      <c r="I45" s="30"/>
      <c r="J45" s="69" t="n">
        <f aca="false">MIN(F45:H45)</f>
        <v>35</v>
      </c>
      <c r="K45" s="69"/>
      <c r="L45" s="70" t="n">
        <f aca="false">MAX(F45:H45)</f>
        <v>45</v>
      </c>
      <c r="M45" s="70"/>
      <c r="N45" s="70" t="n">
        <f aca="false">AVERAGE(F45:H45)</f>
        <v>40</v>
      </c>
      <c r="O45" s="70"/>
      <c r="P45" s="70" t="n">
        <f aca="false">MEDIAN(F45:H45)</f>
        <v>40</v>
      </c>
      <c r="Q45" s="70"/>
      <c r="R45" s="71" t="e">
        <f aca="false">MODE(F45:H45)</f>
        <v>#VALUE!</v>
      </c>
      <c r="S45" s="71"/>
      <c r="T45" s="64"/>
      <c r="U45" s="72" t="n">
        <f aca="false">SKEW(F45:H45)</f>
        <v>0</v>
      </c>
      <c r="V45" s="72"/>
      <c r="W45" s="73" t="e">
        <f aca="false">KURT(F45:H45)</f>
        <v>#DIV/0!</v>
      </c>
      <c r="X45" s="73"/>
      <c r="Y45" s="64"/>
      <c r="Z45" s="72" t="n">
        <f aca="false">VAR(F45:H45)</f>
        <v>25</v>
      </c>
      <c r="AA45" s="72"/>
      <c r="AB45" s="73" t="n">
        <f aca="false">STDEV(F45:H45)</f>
        <v>5</v>
      </c>
      <c r="AC45" s="73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customFormat="false" ht="18" hidden="false" customHeight="true" outlineLevel="0" collapsed="false">
      <c r="A46" s="30"/>
      <c r="B46" s="65" t="s">
        <v>27</v>
      </c>
      <c r="C46" s="66" t="n">
        <v>40</v>
      </c>
      <c r="D46" s="30"/>
      <c r="E46" s="55"/>
      <c r="F46" s="67" t="n">
        <f aca="false">'Dati Key Words'!E41</f>
        <v>51</v>
      </c>
      <c r="G46" s="17" t="n">
        <v>47</v>
      </c>
      <c r="H46" s="68" t="n">
        <v>39</v>
      </c>
      <c r="I46" s="30"/>
      <c r="J46" s="69" t="n">
        <f aca="false">MIN(F46:H46)</f>
        <v>39</v>
      </c>
      <c r="K46" s="69"/>
      <c r="L46" s="70" t="n">
        <f aca="false">MAX(F46:H46)</f>
        <v>51</v>
      </c>
      <c r="M46" s="70"/>
      <c r="N46" s="70" t="n">
        <f aca="false">AVERAGE(F46:H46)</f>
        <v>45.6666666666667</v>
      </c>
      <c r="O46" s="70"/>
      <c r="P46" s="70" t="n">
        <f aca="false">MEDIAN(F46:H46)</f>
        <v>47</v>
      </c>
      <c r="Q46" s="70"/>
      <c r="R46" s="71" t="e">
        <f aca="false">MODE(F46:H46)</f>
        <v>#VALUE!</v>
      </c>
      <c r="S46" s="71"/>
      <c r="T46" s="64"/>
      <c r="U46" s="72" t="n">
        <f aca="false">SKEW(F46:H46)</f>
        <v>-0.93521952958282</v>
      </c>
      <c r="V46" s="72"/>
      <c r="W46" s="73" t="e">
        <f aca="false">KURT(F46:H46)</f>
        <v>#DIV/0!</v>
      </c>
      <c r="X46" s="73"/>
      <c r="Y46" s="64"/>
      <c r="Z46" s="72" t="n">
        <f aca="false">VAR(F46:H46)</f>
        <v>37.3333333333333</v>
      </c>
      <c r="AA46" s="72"/>
      <c r="AB46" s="73" t="n">
        <f aca="false">STDEV(F46:H46)</f>
        <v>6.11010092660779</v>
      </c>
      <c r="AC46" s="73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18" hidden="false" customHeight="true" outlineLevel="0" collapsed="false">
      <c r="A47" s="30"/>
      <c r="B47" s="65" t="s">
        <v>28</v>
      </c>
      <c r="C47" s="66" t="n">
        <v>41</v>
      </c>
      <c r="D47" s="30"/>
      <c r="E47" s="55"/>
      <c r="F47" s="67" t="n">
        <f aca="false">'Dati Key Words'!E42</f>
        <v>71</v>
      </c>
      <c r="G47" s="17" t="n">
        <v>52</v>
      </c>
      <c r="H47" s="68" t="n">
        <v>61</v>
      </c>
      <c r="I47" s="30"/>
      <c r="J47" s="69" t="n">
        <f aca="false">MIN(F47:H47)</f>
        <v>52</v>
      </c>
      <c r="K47" s="69"/>
      <c r="L47" s="70" t="n">
        <f aca="false">MAX(F47:H47)</f>
        <v>71</v>
      </c>
      <c r="M47" s="70"/>
      <c r="N47" s="70" t="n">
        <f aca="false">AVERAGE(F47:H47)</f>
        <v>61.3333333333333</v>
      </c>
      <c r="O47" s="70"/>
      <c r="P47" s="70" t="n">
        <f aca="false">MEDIAN(F47:H47)</f>
        <v>61</v>
      </c>
      <c r="Q47" s="70"/>
      <c r="R47" s="71" t="e">
        <f aca="false">MODE(F47:H47)</f>
        <v>#VALUE!</v>
      </c>
      <c r="S47" s="71"/>
      <c r="T47" s="64"/>
      <c r="U47" s="72" t="n">
        <f aca="false">SKEW(F47:H47)</f>
        <v>0.1576277674958</v>
      </c>
      <c r="V47" s="72"/>
      <c r="W47" s="73" t="e">
        <f aca="false">KURT(F47:H47)</f>
        <v>#DIV/0!</v>
      </c>
      <c r="X47" s="73"/>
      <c r="Y47" s="64"/>
      <c r="Z47" s="72" t="n">
        <f aca="false">VAR(F47:H47)</f>
        <v>90.3333333333333</v>
      </c>
      <c r="AA47" s="72"/>
      <c r="AB47" s="73" t="n">
        <f aca="false">STDEV(F47:H47)</f>
        <v>9.50438495292217</v>
      </c>
      <c r="AC47" s="73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8" hidden="false" customHeight="true" outlineLevel="0" collapsed="false">
      <c r="A48" s="30"/>
      <c r="B48" s="65" t="s">
        <v>28</v>
      </c>
      <c r="C48" s="66" t="n">
        <v>42</v>
      </c>
      <c r="D48" s="30"/>
      <c r="E48" s="55"/>
      <c r="F48" s="67" t="n">
        <f aca="false">'Dati Key Words'!E43</f>
        <v>54</v>
      </c>
      <c r="G48" s="17" t="n">
        <v>40</v>
      </c>
      <c r="H48" s="68" t="n">
        <v>37</v>
      </c>
      <c r="I48" s="30"/>
      <c r="J48" s="69" t="n">
        <f aca="false">MIN(F48:H48)</f>
        <v>37</v>
      </c>
      <c r="K48" s="69"/>
      <c r="L48" s="70" t="n">
        <f aca="false">MAX(F48:H48)</f>
        <v>54</v>
      </c>
      <c r="M48" s="70"/>
      <c r="N48" s="70" t="n">
        <f aca="false">AVERAGE(F48:H48)</f>
        <v>43.6666666666667</v>
      </c>
      <c r="O48" s="70"/>
      <c r="P48" s="70" t="n">
        <f aca="false">MEDIAN(F48:H48)</f>
        <v>40</v>
      </c>
      <c r="Q48" s="70"/>
      <c r="R48" s="71" t="e">
        <f aca="false">MODE(F48:H48)</f>
        <v>#VALUE!</v>
      </c>
      <c r="S48" s="71"/>
      <c r="T48" s="64"/>
      <c r="U48" s="72" t="n">
        <f aca="false">SKEW(F48:H48)</f>
        <v>1.52149166116027</v>
      </c>
      <c r="V48" s="72"/>
      <c r="W48" s="73" t="e">
        <f aca="false">KURT(F48:H48)</f>
        <v>#DIV/0!</v>
      </c>
      <c r="X48" s="73"/>
      <c r="Y48" s="64"/>
      <c r="Z48" s="72" t="n">
        <f aca="false">VAR(F48:H48)</f>
        <v>82.3333333333333</v>
      </c>
      <c r="AA48" s="72"/>
      <c r="AB48" s="73" t="n">
        <f aca="false">STDEV(F48:H48)</f>
        <v>9.07377172587747</v>
      </c>
      <c r="AC48" s="73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customFormat="false" ht="18" hidden="false" customHeight="true" outlineLevel="0" collapsed="false">
      <c r="A49" s="30"/>
      <c r="B49" s="65" t="s">
        <v>28</v>
      </c>
      <c r="C49" s="66" t="n">
        <v>43</v>
      </c>
      <c r="D49" s="30"/>
      <c r="E49" s="55"/>
      <c r="F49" s="67" t="n">
        <f aca="false">'Dati Key Words'!E44</f>
        <v>41</v>
      </c>
      <c r="G49" s="17" t="n">
        <v>65</v>
      </c>
      <c r="H49" s="68" t="n">
        <v>89</v>
      </c>
      <c r="I49" s="30"/>
      <c r="J49" s="69" t="n">
        <f aca="false">MIN(F49:H49)</f>
        <v>41</v>
      </c>
      <c r="K49" s="69"/>
      <c r="L49" s="70" t="n">
        <f aca="false">MAX(F49:H49)</f>
        <v>89</v>
      </c>
      <c r="M49" s="70"/>
      <c r="N49" s="70" t="n">
        <f aca="false">AVERAGE(F49:H49)</f>
        <v>65</v>
      </c>
      <c r="O49" s="70"/>
      <c r="P49" s="70" t="n">
        <f aca="false">MEDIAN(F49:H49)</f>
        <v>65</v>
      </c>
      <c r="Q49" s="70"/>
      <c r="R49" s="71" t="e">
        <f aca="false">MODE(F49:H49)</f>
        <v>#VALUE!</v>
      </c>
      <c r="S49" s="71"/>
      <c r="T49" s="64"/>
      <c r="U49" s="72" t="n">
        <f aca="false">SKEW(F49:H49)</f>
        <v>0</v>
      </c>
      <c r="V49" s="72"/>
      <c r="W49" s="73" t="e">
        <f aca="false">KURT(F49:H49)</f>
        <v>#DIV/0!</v>
      </c>
      <c r="X49" s="73"/>
      <c r="Y49" s="64"/>
      <c r="Z49" s="72" t="n">
        <f aca="false">VAR(F49:H49)</f>
        <v>576</v>
      </c>
      <c r="AA49" s="72"/>
      <c r="AB49" s="73" t="n">
        <f aca="false">STDEV(F49:H49)</f>
        <v>24</v>
      </c>
      <c r="AC49" s="73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customFormat="false" ht="18" hidden="false" customHeight="true" outlineLevel="0" collapsed="false">
      <c r="A50" s="30"/>
      <c r="B50" s="65" t="s">
        <v>28</v>
      </c>
      <c r="C50" s="66" t="n">
        <v>44</v>
      </c>
      <c r="D50" s="30"/>
      <c r="E50" s="55"/>
      <c r="F50" s="67" t="n">
        <f aca="false">'Dati Key Words'!E45</f>
        <v>80</v>
      </c>
      <c r="G50" s="17" t="n">
        <v>58</v>
      </c>
      <c r="H50" s="68" t="n">
        <v>7</v>
      </c>
      <c r="I50" s="30"/>
      <c r="J50" s="69" t="n">
        <f aca="false">MIN(F50:H50)</f>
        <v>7</v>
      </c>
      <c r="K50" s="69"/>
      <c r="L50" s="70" t="n">
        <f aca="false">MAX(F50:H50)</f>
        <v>80</v>
      </c>
      <c r="M50" s="70"/>
      <c r="N50" s="70" t="n">
        <f aca="false">AVERAGE(F50:H50)</f>
        <v>48.3333333333333</v>
      </c>
      <c r="O50" s="70"/>
      <c r="P50" s="70" t="n">
        <f aca="false">MEDIAN(F50:H50)</f>
        <v>58</v>
      </c>
      <c r="Q50" s="70"/>
      <c r="R50" s="71" t="e">
        <f aca="false">MODE(F50:H50)</f>
        <v>#VALUE!</v>
      </c>
      <c r="S50" s="71"/>
      <c r="T50" s="64"/>
      <c r="U50" s="72" t="n">
        <f aca="false">SKEW(F50:H50)</f>
        <v>-1.08421435244867</v>
      </c>
      <c r="V50" s="72"/>
      <c r="W50" s="73" t="e">
        <f aca="false">KURT(F50:H50)</f>
        <v>#DIV/0!</v>
      </c>
      <c r="X50" s="73"/>
      <c r="Y50" s="64"/>
      <c r="Z50" s="72" t="n">
        <f aca="false">VAR(F50:H50)</f>
        <v>1402.33333333333</v>
      </c>
      <c r="AA50" s="72"/>
      <c r="AB50" s="73" t="n">
        <f aca="false">STDEV(F50:H50)</f>
        <v>37.4477413649119</v>
      </c>
      <c r="AC50" s="73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8" hidden="false" customHeight="true" outlineLevel="0" collapsed="false">
      <c r="A51" s="30"/>
      <c r="B51" s="65" t="s">
        <v>29</v>
      </c>
      <c r="C51" s="66" t="n">
        <v>45</v>
      </c>
      <c r="D51" s="30"/>
      <c r="E51" s="74"/>
      <c r="F51" s="67" t="n">
        <f aca="false">'Dati Key Words'!E46</f>
        <v>81</v>
      </c>
      <c r="G51" s="17" t="n">
        <v>60</v>
      </c>
      <c r="H51" s="68" t="n">
        <v>44</v>
      </c>
      <c r="I51" s="30"/>
      <c r="J51" s="69" t="n">
        <f aca="false">MIN(F51:H51)</f>
        <v>44</v>
      </c>
      <c r="K51" s="69"/>
      <c r="L51" s="70" t="n">
        <f aca="false">MAX(F51:H51)</f>
        <v>81</v>
      </c>
      <c r="M51" s="70"/>
      <c r="N51" s="70" t="n">
        <f aca="false">AVERAGE(F51:H51)</f>
        <v>61.6666666666667</v>
      </c>
      <c r="O51" s="70"/>
      <c r="P51" s="70" t="n">
        <f aca="false">MEDIAN(F51:H51)</f>
        <v>60</v>
      </c>
      <c r="Q51" s="70"/>
      <c r="R51" s="71" t="e">
        <f aca="false">MODE(F51:H51)</f>
        <v>#VALUE!</v>
      </c>
      <c r="S51" s="71"/>
      <c r="T51" s="64"/>
      <c r="U51" s="72" t="n">
        <f aca="false">SKEW(F51:H51)</f>
        <v>0.400916579947591</v>
      </c>
      <c r="V51" s="72"/>
      <c r="W51" s="73" t="e">
        <f aca="false">KURT(F51:H51)</f>
        <v>#DIV/0!</v>
      </c>
      <c r="X51" s="73"/>
      <c r="Y51" s="64"/>
      <c r="Z51" s="72" t="n">
        <f aca="false">VAR(F51:H51)</f>
        <v>344.333333333333</v>
      </c>
      <c r="AA51" s="72"/>
      <c r="AB51" s="73" t="n">
        <f aca="false">STDEV(F51:H51)</f>
        <v>18.5562208796224</v>
      </c>
      <c r="AC51" s="73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customFormat="false" ht="18" hidden="false" customHeight="true" outlineLevel="0" collapsed="false">
      <c r="A52" s="30"/>
      <c r="B52" s="65" t="s">
        <v>29</v>
      </c>
      <c r="C52" s="66" t="n">
        <v>46</v>
      </c>
      <c r="D52" s="30"/>
      <c r="E52" s="55"/>
      <c r="F52" s="67" t="n">
        <f aca="false">'Dati Key Words'!E47</f>
        <v>73</v>
      </c>
      <c r="G52" s="17" t="n">
        <v>47</v>
      </c>
      <c r="H52" s="68" t="n">
        <v>36</v>
      </c>
      <c r="I52" s="30"/>
      <c r="J52" s="69" t="n">
        <f aca="false">MIN(F52:H52)</f>
        <v>36</v>
      </c>
      <c r="K52" s="69"/>
      <c r="L52" s="70" t="n">
        <f aca="false">MAX(F52:H52)</f>
        <v>73</v>
      </c>
      <c r="M52" s="70"/>
      <c r="N52" s="70" t="n">
        <f aca="false">AVERAGE(F52:H52)</f>
        <v>52</v>
      </c>
      <c r="O52" s="70"/>
      <c r="P52" s="70" t="n">
        <f aca="false">MEDIAN(F52:H52)</f>
        <v>47</v>
      </c>
      <c r="Q52" s="70"/>
      <c r="R52" s="71" t="e">
        <f aca="false">MODE(F52:H52)</f>
        <v>#VALUE!</v>
      </c>
      <c r="S52" s="71"/>
      <c r="T52" s="64"/>
      <c r="U52" s="72" t="n">
        <f aca="false">SKEW(F52:H52)</f>
        <v>1.10220148709725</v>
      </c>
      <c r="V52" s="72"/>
      <c r="W52" s="73" t="e">
        <f aca="false">KURT(F52:H52)</f>
        <v>#DIV/0!</v>
      </c>
      <c r="X52" s="73"/>
      <c r="Y52" s="64"/>
      <c r="Z52" s="72" t="n">
        <f aca="false">VAR(F52:H52)</f>
        <v>361</v>
      </c>
      <c r="AA52" s="72"/>
      <c r="AB52" s="73" t="n">
        <f aca="false">STDEV(F52:H52)</f>
        <v>19</v>
      </c>
      <c r="AC52" s="73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customFormat="false" ht="18" hidden="false" customHeight="true" outlineLevel="0" collapsed="false">
      <c r="A53" s="30"/>
      <c r="B53" s="65" t="s">
        <v>29</v>
      </c>
      <c r="C53" s="66" t="n">
        <v>47</v>
      </c>
      <c r="D53" s="30"/>
      <c r="E53" s="55"/>
      <c r="F53" s="67" t="n">
        <f aca="false">'Dati Key Words'!E48</f>
        <v>61</v>
      </c>
      <c r="G53" s="17" t="n">
        <v>36</v>
      </c>
      <c r="H53" s="68" t="n">
        <v>52</v>
      </c>
      <c r="I53" s="30"/>
      <c r="J53" s="69" t="n">
        <f aca="false">MIN(F53:H53)</f>
        <v>36</v>
      </c>
      <c r="K53" s="69"/>
      <c r="L53" s="70" t="n">
        <f aca="false">MAX(F53:H53)</f>
        <v>61</v>
      </c>
      <c r="M53" s="70"/>
      <c r="N53" s="70" t="n">
        <f aca="false">AVERAGE(F53:H53)</f>
        <v>49.6666666666667</v>
      </c>
      <c r="O53" s="70"/>
      <c r="P53" s="70" t="n">
        <f aca="false">MEDIAN(F53:H53)</f>
        <v>52</v>
      </c>
      <c r="Q53" s="70"/>
      <c r="R53" s="71" t="e">
        <f aca="false">MODE(F53:H53)</f>
        <v>#VALUE!</v>
      </c>
      <c r="S53" s="71"/>
      <c r="T53" s="64"/>
      <c r="U53" s="72" t="n">
        <f aca="false">SKEW(F53:H53)</f>
        <v>-0.801076203479521</v>
      </c>
      <c r="V53" s="72"/>
      <c r="W53" s="73" t="e">
        <f aca="false">KURT(F53:H53)</f>
        <v>#DIV/0!</v>
      </c>
      <c r="X53" s="73"/>
      <c r="Y53" s="64"/>
      <c r="Z53" s="72" t="n">
        <f aca="false">VAR(F53:H53)</f>
        <v>160.333333333333</v>
      </c>
      <c r="AA53" s="72"/>
      <c r="AB53" s="73" t="n">
        <f aca="false">STDEV(F53:H53)</f>
        <v>12.6622799421484</v>
      </c>
      <c r="AC53" s="73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54" customFormat="false" ht="18" hidden="false" customHeight="true" outlineLevel="0" collapsed="false">
      <c r="A54" s="30"/>
      <c r="B54" s="65" t="s">
        <v>29</v>
      </c>
      <c r="C54" s="66" t="n">
        <v>48</v>
      </c>
      <c r="D54" s="30"/>
      <c r="E54" s="55"/>
      <c r="F54" s="67" t="n">
        <f aca="false">'Dati Key Words'!E49</f>
        <v>100</v>
      </c>
      <c r="G54" s="17" t="n">
        <v>45</v>
      </c>
      <c r="H54" s="68" t="n">
        <v>53</v>
      </c>
      <c r="I54" s="30"/>
      <c r="J54" s="69" t="n">
        <f aca="false">MIN(F54:H54)</f>
        <v>45</v>
      </c>
      <c r="K54" s="69"/>
      <c r="L54" s="70" t="n">
        <f aca="false">MAX(F54:H54)</f>
        <v>100</v>
      </c>
      <c r="M54" s="70"/>
      <c r="N54" s="70" t="n">
        <f aca="false">AVERAGE(F54:H54)</f>
        <v>66</v>
      </c>
      <c r="O54" s="70"/>
      <c r="P54" s="70" t="n">
        <f aca="false">MEDIAN(F54:H54)</f>
        <v>53</v>
      </c>
      <c r="Q54" s="70"/>
      <c r="R54" s="71" t="e">
        <f aca="false">MODE(F54:H54)</f>
        <v>#VALUE!</v>
      </c>
      <c r="S54" s="71"/>
      <c r="T54" s="64"/>
      <c r="U54" s="72" t="n">
        <f aca="false">SKEW(F54:H54)</f>
        <v>1.59188988238139</v>
      </c>
      <c r="V54" s="72"/>
      <c r="W54" s="73" t="e">
        <f aca="false">KURT(F54:H54)</f>
        <v>#DIV/0!</v>
      </c>
      <c r="X54" s="73"/>
      <c r="Y54" s="64"/>
      <c r="Z54" s="72" t="n">
        <f aca="false">VAR(F54:H54)</f>
        <v>883</v>
      </c>
      <c r="AA54" s="72"/>
      <c r="AB54" s="73" t="n">
        <f aca="false">STDEV(F54:H54)</f>
        <v>29.7153159162073</v>
      </c>
      <c r="AC54" s="73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customFormat="false" ht="18" hidden="false" customHeight="true" outlineLevel="0" collapsed="false">
      <c r="A55" s="30"/>
      <c r="B55" s="75" t="s">
        <v>29</v>
      </c>
      <c r="C55" s="76" t="n">
        <v>49</v>
      </c>
      <c r="D55" s="30"/>
      <c r="E55" s="55"/>
      <c r="F55" s="77" t="n">
        <f aca="false">'Dati Key Words'!E50</f>
        <v>38</v>
      </c>
      <c r="G55" s="78" t="n">
        <v>38</v>
      </c>
      <c r="H55" s="79" t="n">
        <v>54</v>
      </c>
      <c r="I55" s="30"/>
      <c r="J55" s="80" t="n">
        <f aca="false">MIN(F55:H55)</f>
        <v>38</v>
      </c>
      <c r="K55" s="80"/>
      <c r="L55" s="81" t="n">
        <f aca="false">MAX(F55:H55)</f>
        <v>54</v>
      </c>
      <c r="M55" s="81"/>
      <c r="N55" s="81" t="n">
        <f aca="false">AVERAGE(F55:H55)</f>
        <v>43.3333333333333</v>
      </c>
      <c r="O55" s="81"/>
      <c r="P55" s="81" t="n">
        <f aca="false">MEDIAN(F55:H55)</f>
        <v>38</v>
      </c>
      <c r="Q55" s="81"/>
      <c r="R55" s="82" t="n">
        <f aca="false">MODE(F55:H55)</f>
        <v>38</v>
      </c>
      <c r="S55" s="82"/>
      <c r="T55" s="64"/>
      <c r="U55" s="83" t="n">
        <f aca="false">SKEW(F55:H55)</f>
        <v>1.73205080756887</v>
      </c>
      <c r="V55" s="83"/>
      <c r="W55" s="84" t="e">
        <f aca="false">KURT(F55:H55)</f>
        <v>#DIV/0!</v>
      </c>
      <c r="X55" s="84"/>
      <c r="Y55" s="64"/>
      <c r="Z55" s="83" t="n">
        <f aca="false">VAR(F55:H55)</f>
        <v>85.3333333333333</v>
      </c>
      <c r="AA55" s="83"/>
      <c r="AB55" s="84" t="n">
        <f aca="false">STDEV(F55:H55)</f>
        <v>9.23760430703401</v>
      </c>
      <c r="AC55" s="84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customFormat="false" ht="30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35.25" hidden="false" customHeight="true" outlineLevel="0" collapsed="false">
      <c r="A57" s="30"/>
      <c r="B57" s="42"/>
      <c r="C57" s="42"/>
      <c r="D57" s="42"/>
      <c r="E57" s="42"/>
      <c r="F57" s="85" t="s">
        <v>59</v>
      </c>
      <c r="G57" s="85"/>
      <c r="H57" s="85"/>
      <c r="I57" s="30"/>
      <c r="J57" s="86" t="s">
        <v>60</v>
      </c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8" hidden="false" customHeight="true" outlineLevel="0" collapsed="false">
      <c r="A58" s="30"/>
      <c r="B58" s="38" t="s">
        <v>34</v>
      </c>
      <c r="C58" s="38"/>
      <c r="D58" s="39"/>
      <c r="E58" s="87"/>
      <c r="F58" s="87"/>
      <c r="G58" s="87"/>
      <c r="H58" s="87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8" hidden="false" customHeight="true" outlineLevel="0" collapsed="false">
      <c r="A59" s="30"/>
      <c r="B59" s="88" t="s">
        <v>61</v>
      </c>
      <c r="C59" s="47" t="s">
        <v>42</v>
      </c>
      <c r="D59" s="39"/>
      <c r="E59" s="87"/>
      <c r="F59" s="89" t="n">
        <f aca="false">MIN(F7:F55)</f>
        <v>14</v>
      </c>
      <c r="G59" s="90" t="n">
        <f aca="false">MIN(G7:G55)</f>
        <v>21</v>
      </c>
      <c r="H59" s="91" t="n">
        <f aca="false">MIN(H7:H55)</f>
        <v>0</v>
      </c>
      <c r="I59" s="30"/>
      <c r="J59" s="92" t="n">
        <f aca="false">MIN(F59:H59)</f>
        <v>0</v>
      </c>
      <c r="K59" s="92"/>
      <c r="L59" s="93" t="n">
        <f aca="false">MAX(F59:H59)</f>
        <v>21</v>
      </c>
      <c r="M59" s="93"/>
      <c r="N59" s="93" t="n">
        <f aca="false">AVERAGE(F59:H59)</f>
        <v>11.6666666666667</v>
      </c>
      <c r="O59" s="93"/>
      <c r="P59" s="93" t="n">
        <f aca="false">MEDIAN(F59:H59)</f>
        <v>14</v>
      </c>
      <c r="Q59" s="93"/>
      <c r="R59" s="94" t="e">
        <f aca="false">MODE(F59:H59)</f>
        <v>#VALUE!</v>
      </c>
      <c r="S59" s="94"/>
      <c r="T59" s="64"/>
      <c r="U59" s="92" t="n">
        <f aca="false">SKEW(F59:H59)</f>
        <v>-0.935219529582825</v>
      </c>
      <c r="V59" s="92"/>
      <c r="W59" s="94" t="e">
        <f aca="false">KURT(F59:H59)</f>
        <v>#DIV/0!</v>
      </c>
      <c r="X59" s="94"/>
      <c r="Y59" s="64"/>
      <c r="Z59" s="92" t="n">
        <f aca="false">VAR(F59:H59)</f>
        <v>114.333333333333</v>
      </c>
      <c r="AA59" s="92"/>
      <c r="AB59" s="94" t="n">
        <f aca="false">STDEV(F59:H59)</f>
        <v>10.6926766215636</v>
      </c>
      <c r="AC59" s="94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</row>
    <row r="60" customFormat="false" ht="18" hidden="false" customHeight="true" outlineLevel="0" collapsed="false">
      <c r="A60" s="30"/>
      <c r="B60" s="95" t="s">
        <v>62</v>
      </c>
      <c r="C60" s="96" t="s">
        <v>63</v>
      </c>
      <c r="D60" s="39"/>
      <c r="E60" s="97"/>
      <c r="F60" s="98" t="n">
        <f aca="false">QUARTILE(F7:F55,1)</f>
        <v>37</v>
      </c>
      <c r="G60" s="99" t="n">
        <f aca="false">QUARTILE(G7:G55,1)</f>
        <v>36</v>
      </c>
      <c r="H60" s="100" t="n">
        <f aca="false">QUARTILE(H7:H55,1)</f>
        <v>25</v>
      </c>
      <c r="I60" s="30"/>
      <c r="J60" s="101" t="n">
        <f aca="false">MIN(F60:H60)</f>
        <v>25</v>
      </c>
      <c r="K60" s="101"/>
      <c r="L60" s="102" t="n">
        <f aca="false">MAX(F60:H60)</f>
        <v>37</v>
      </c>
      <c r="M60" s="102"/>
      <c r="N60" s="102" t="n">
        <f aca="false">AVERAGE(F60:H60)</f>
        <v>32.6666666666667</v>
      </c>
      <c r="O60" s="102"/>
      <c r="P60" s="102" t="n">
        <f aca="false">MEDIAN(F60:H60)</f>
        <v>36</v>
      </c>
      <c r="Q60" s="102"/>
      <c r="R60" s="103" t="e">
        <f aca="false">MODE(F60:H60)</f>
        <v>#VALUE!</v>
      </c>
      <c r="S60" s="103"/>
      <c r="T60" s="64"/>
      <c r="U60" s="101" t="n">
        <f aca="false">SKEW(F60:H60)</f>
        <v>-1.68820179837074</v>
      </c>
      <c r="V60" s="101"/>
      <c r="W60" s="103" t="e">
        <f aca="false">KURT(F60:H60)</f>
        <v>#DIV/0!</v>
      </c>
      <c r="X60" s="103"/>
      <c r="Y60" s="64"/>
      <c r="Z60" s="101" t="n">
        <f aca="false">VAR(F60:H60)</f>
        <v>44.3333333333333</v>
      </c>
      <c r="AA60" s="101"/>
      <c r="AB60" s="103" t="n">
        <f aca="false">STDEV(F60:H60)</f>
        <v>6.65832811847939</v>
      </c>
      <c r="AC60" s="103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</row>
    <row r="61" customFormat="false" ht="18" hidden="false" customHeight="true" outlineLevel="0" collapsed="false">
      <c r="A61" s="30"/>
      <c r="B61" s="95" t="s">
        <v>64</v>
      </c>
      <c r="C61" s="96" t="s">
        <v>48</v>
      </c>
      <c r="D61" s="39"/>
      <c r="E61" s="97"/>
      <c r="F61" s="98" t="n">
        <f aca="false">MEDIAN(F7:F55)</f>
        <v>41</v>
      </c>
      <c r="G61" s="99" t="n">
        <f aca="false">MEDIAN(G7:G55)</f>
        <v>45</v>
      </c>
      <c r="H61" s="100" t="n">
        <f aca="false">MEDIAN(H7:H55)</f>
        <v>36</v>
      </c>
      <c r="I61" s="30"/>
      <c r="J61" s="101" t="n">
        <f aca="false">MIN(F61:H61)</f>
        <v>36</v>
      </c>
      <c r="K61" s="101"/>
      <c r="L61" s="102" t="n">
        <f aca="false">MAX(F61:H61)</f>
        <v>45</v>
      </c>
      <c r="M61" s="102"/>
      <c r="N61" s="102" t="n">
        <f aca="false">AVERAGE(F61:H61)</f>
        <v>40.6666666666667</v>
      </c>
      <c r="O61" s="102"/>
      <c r="P61" s="102" t="n">
        <f aca="false">MEDIAN(F61:H61)</f>
        <v>41</v>
      </c>
      <c r="Q61" s="102"/>
      <c r="R61" s="103" t="e">
        <f aca="false">MODE(F61:H61)</f>
        <v>#VALUE!</v>
      </c>
      <c r="S61" s="103"/>
      <c r="T61" s="64"/>
      <c r="U61" s="101" t="n">
        <f aca="false">SKEW(F61:H61)</f>
        <v>-0.330831814705894</v>
      </c>
      <c r="V61" s="101"/>
      <c r="W61" s="103" t="e">
        <f aca="false">KURT(F61:H61)</f>
        <v>#DIV/0!</v>
      </c>
      <c r="X61" s="103"/>
      <c r="Y61" s="64"/>
      <c r="Z61" s="101" t="n">
        <f aca="false">VAR(F61:H61)</f>
        <v>20.3333333333333</v>
      </c>
      <c r="AA61" s="101"/>
      <c r="AB61" s="103" t="n">
        <f aca="false">STDEV(F61:H61)</f>
        <v>4.50924975282289</v>
      </c>
      <c r="AC61" s="103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</row>
    <row r="62" customFormat="false" ht="18" hidden="false" customHeight="true" outlineLevel="0" collapsed="false">
      <c r="A62" s="30"/>
      <c r="B62" s="95" t="s">
        <v>65</v>
      </c>
      <c r="C62" s="96" t="s">
        <v>66</v>
      </c>
      <c r="D62" s="39"/>
      <c r="E62" s="97"/>
      <c r="F62" s="98" t="n">
        <f aca="false">QUARTILE(F7:F55,3)</f>
        <v>54</v>
      </c>
      <c r="G62" s="99" t="n">
        <f aca="false">QUARTILE(G7:G55,3)</f>
        <v>49</v>
      </c>
      <c r="H62" s="100" t="n">
        <f aca="false">QUARTILE(H7:H55,3)</f>
        <v>52</v>
      </c>
      <c r="I62" s="30"/>
      <c r="J62" s="101" t="n">
        <f aca="false">MIN(F62:H62)</f>
        <v>49</v>
      </c>
      <c r="K62" s="101"/>
      <c r="L62" s="102" t="n">
        <f aca="false">MAX(F62:H62)</f>
        <v>54</v>
      </c>
      <c r="M62" s="102"/>
      <c r="N62" s="102" t="n">
        <f aca="false">AVERAGE(F62:H62)</f>
        <v>51.6666666666667</v>
      </c>
      <c r="O62" s="102"/>
      <c r="P62" s="102" t="n">
        <f aca="false">MEDIAN(F62:H62)</f>
        <v>52</v>
      </c>
      <c r="Q62" s="102"/>
      <c r="R62" s="103" t="e">
        <f aca="false">MODE(F62:H62)</f>
        <v>#VALUE!</v>
      </c>
      <c r="S62" s="103"/>
      <c r="T62" s="64"/>
      <c r="U62" s="101" t="n">
        <f aca="false">SKEW(F62:H62)</f>
        <v>-0.58558272628138</v>
      </c>
      <c r="V62" s="101"/>
      <c r="W62" s="103" t="e">
        <f aca="false">KURT(F62:H62)</f>
        <v>#DIV/0!</v>
      </c>
      <c r="X62" s="103"/>
      <c r="Y62" s="64"/>
      <c r="Z62" s="101" t="n">
        <f aca="false">VAR(F62:H62)</f>
        <v>6.33333333333333</v>
      </c>
      <c r="AA62" s="101"/>
      <c r="AB62" s="103" t="n">
        <f aca="false">STDEV(F62:H62)</f>
        <v>2.51661147842358</v>
      </c>
      <c r="AC62" s="103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</row>
    <row r="63" customFormat="false" ht="18" hidden="false" customHeight="true" outlineLevel="0" collapsed="false">
      <c r="A63" s="30"/>
      <c r="B63" s="88" t="s">
        <v>67</v>
      </c>
      <c r="C63" s="47" t="s">
        <v>44</v>
      </c>
      <c r="D63" s="39"/>
      <c r="E63" s="97"/>
      <c r="F63" s="98" t="n">
        <f aca="false">MAX(F7:F55)</f>
        <v>100</v>
      </c>
      <c r="G63" s="99" t="n">
        <f aca="false">MAX(G7:G55)</f>
        <v>100</v>
      </c>
      <c r="H63" s="100" t="n">
        <f aca="false">MAX(H7:H55)</f>
        <v>89</v>
      </c>
      <c r="I63" s="30"/>
      <c r="J63" s="101" t="n">
        <f aca="false">MIN(F63:H63)</f>
        <v>89</v>
      </c>
      <c r="K63" s="101"/>
      <c r="L63" s="102" t="n">
        <f aca="false">MAX(F63:H63)</f>
        <v>100</v>
      </c>
      <c r="M63" s="102"/>
      <c r="N63" s="102" t="n">
        <f aca="false">AVERAGE(F63:H63)</f>
        <v>96.3333333333333</v>
      </c>
      <c r="O63" s="102"/>
      <c r="P63" s="102" t="n">
        <f aca="false">MEDIAN(F63:H63)</f>
        <v>100</v>
      </c>
      <c r="Q63" s="102"/>
      <c r="R63" s="103" t="n">
        <f aca="false">MODE(F63:H63)</f>
        <v>100</v>
      </c>
      <c r="S63" s="103"/>
      <c r="T63" s="64"/>
      <c r="U63" s="101" t="n">
        <f aca="false">SKEW(F63:H63)</f>
        <v>-1.73205080756887</v>
      </c>
      <c r="V63" s="101"/>
      <c r="W63" s="103" t="e">
        <f aca="false">KURT(F63:H63)</f>
        <v>#DIV/0!</v>
      </c>
      <c r="X63" s="103"/>
      <c r="Y63" s="64"/>
      <c r="Z63" s="101" t="n">
        <f aca="false">VAR(F63:H63)</f>
        <v>40.3333333333333</v>
      </c>
      <c r="AA63" s="101"/>
      <c r="AB63" s="103" t="n">
        <f aca="false">STDEV(F63:H63)</f>
        <v>6.35085296108588</v>
      </c>
      <c r="AC63" s="103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</row>
    <row r="64" customFormat="false" ht="18" hidden="false" customHeight="true" outlineLevel="0" collapsed="false">
      <c r="A64" s="30"/>
      <c r="B64" s="88" t="s">
        <v>68</v>
      </c>
      <c r="C64" s="47" t="s">
        <v>46</v>
      </c>
      <c r="D64" s="39"/>
      <c r="E64" s="97"/>
      <c r="F64" s="98" t="n">
        <f aca="false">AVERAGE(F7:F55)</f>
        <v>45.9591836734694</v>
      </c>
      <c r="G64" s="99" t="n">
        <f aca="false">AVERAGE(G7:G55)</f>
        <v>44.8571428571429</v>
      </c>
      <c r="H64" s="100" t="n">
        <f aca="false">AVERAGE(H7:H55)</f>
        <v>37.8367346938776</v>
      </c>
      <c r="I64" s="30"/>
      <c r="J64" s="101" t="n">
        <f aca="false">MIN(F64:H64)</f>
        <v>37.8367346938776</v>
      </c>
      <c r="K64" s="101"/>
      <c r="L64" s="102" t="n">
        <f aca="false">MAX(F64:H64)</f>
        <v>45.9591836734694</v>
      </c>
      <c r="M64" s="102"/>
      <c r="N64" s="102" t="n">
        <f aca="false">AVERAGE(F64:H64)</f>
        <v>42.8843537414966</v>
      </c>
      <c r="O64" s="102"/>
      <c r="P64" s="102" t="n">
        <f aca="false">MEDIAN(F64:H64)</f>
        <v>44.8571428571429</v>
      </c>
      <c r="Q64" s="102"/>
      <c r="R64" s="103" t="e">
        <f aca="false">MODE(F64:H64)</f>
        <v>#VALUE!</v>
      </c>
      <c r="S64" s="103"/>
      <c r="T64" s="64"/>
      <c r="U64" s="101" t="n">
        <f aca="false">SKEW(F64:H64)</f>
        <v>-1.61094143039517</v>
      </c>
      <c r="V64" s="101"/>
      <c r="W64" s="103" t="e">
        <f aca="false">KURT(F64:H64)</f>
        <v>#DIV/0!</v>
      </c>
      <c r="X64" s="103"/>
      <c r="Y64" s="64"/>
      <c r="Z64" s="101" t="n">
        <f aca="false">VAR(F64:H64)</f>
        <v>19.4124670276274</v>
      </c>
      <c r="AA64" s="101"/>
      <c r="AB64" s="103" t="n">
        <f aca="false">STDEV(F64:H64)</f>
        <v>4.40595812821994</v>
      </c>
      <c r="AC64" s="103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</row>
    <row r="65" customFormat="false" ht="18" hidden="false" customHeight="true" outlineLevel="0" collapsed="false">
      <c r="A65" s="30"/>
      <c r="B65" s="88" t="s">
        <v>69</v>
      </c>
      <c r="C65" s="47" t="s">
        <v>50</v>
      </c>
      <c r="D65" s="39"/>
      <c r="E65" s="97"/>
      <c r="F65" s="104" t="n">
        <f aca="false">MODE(F7:F55)</f>
        <v>37</v>
      </c>
      <c r="G65" s="105" t="n">
        <f aca="false">MODE(G7:G55)</f>
        <v>36</v>
      </c>
      <c r="H65" s="106" t="n">
        <f aca="false">MODE(H7:H55)</f>
        <v>16</v>
      </c>
      <c r="I65" s="30"/>
      <c r="J65" s="107" t="n">
        <f aca="false">MIN(F65:H65)</f>
        <v>16</v>
      </c>
      <c r="K65" s="107"/>
      <c r="L65" s="108" t="n">
        <f aca="false">MAX(F65:H65)</f>
        <v>37</v>
      </c>
      <c r="M65" s="108"/>
      <c r="N65" s="108" t="n">
        <f aca="false">AVERAGE(F65:H65)</f>
        <v>29.6666666666667</v>
      </c>
      <c r="O65" s="108"/>
      <c r="P65" s="108" t="n">
        <f aca="false">MEDIAN(F65:H65)</f>
        <v>36</v>
      </c>
      <c r="Q65" s="108"/>
      <c r="R65" s="109" t="e">
        <f aca="false">MODE(F65:H65)</f>
        <v>#VALUE!</v>
      </c>
      <c r="S65" s="109"/>
      <c r="T65" s="64"/>
      <c r="U65" s="107" t="n">
        <f aca="false">SKEW(F65:H65)</f>
        <v>-1.71817591316596</v>
      </c>
      <c r="V65" s="107"/>
      <c r="W65" s="109" t="e">
        <f aca="false">KURT(F65:H65)</f>
        <v>#DIV/0!</v>
      </c>
      <c r="X65" s="109"/>
      <c r="Y65" s="64"/>
      <c r="Z65" s="107" t="n">
        <f aca="false">VAR(F65:H65)</f>
        <v>140.333333333333</v>
      </c>
      <c r="AA65" s="107"/>
      <c r="AB65" s="109" t="n">
        <f aca="false">STDEV(F65:H65)</f>
        <v>11.8462370959446</v>
      </c>
      <c r="AC65" s="109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</row>
    <row r="66" customFormat="false" ht="18" hidden="false" customHeight="true" outlineLevel="0" collapsed="false">
      <c r="A66" s="30"/>
      <c r="B66" s="110"/>
      <c r="C66" s="111"/>
      <c r="D66" s="111"/>
      <c r="E66" s="97"/>
      <c r="F66" s="97"/>
      <c r="G66" s="97"/>
      <c r="H66" s="97"/>
      <c r="I66" s="30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</row>
    <row r="67" customFormat="false" ht="18" hidden="false" customHeight="true" outlineLevel="0" collapsed="false">
      <c r="A67" s="30"/>
      <c r="B67" s="38" t="s">
        <v>35</v>
      </c>
      <c r="C67" s="38"/>
      <c r="D67" s="39"/>
      <c r="E67" s="97"/>
      <c r="F67" s="97"/>
      <c r="G67" s="97"/>
      <c r="H67" s="97"/>
      <c r="I67" s="30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</row>
    <row r="68" customFormat="false" ht="18" hidden="false" customHeight="true" outlineLevel="0" collapsed="false">
      <c r="A68" s="30"/>
      <c r="B68" s="88" t="s">
        <v>51</v>
      </c>
      <c r="C68" s="49" t="s">
        <v>52</v>
      </c>
      <c r="D68" s="39"/>
      <c r="E68" s="97"/>
      <c r="F68" s="112" t="n">
        <f aca="false">SKEW(F7:F55)</f>
        <v>0.968709537645811</v>
      </c>
      <c r="G68" s="113" t="n">
        <f aca="false">SKEW(G7:G55)</f>
        <v>1.51890697158866</v>
      </c>
      <c r="H68" s="114" t="n">
        <f aca="false">SKEW(H7:H55)</f>
        <v>0.391216518762967</v>
      </c>
      <c r="I68" s="30"/>
      <c r="J68" s="92" t="n">
        <f aca="false">MIN(F68:H68)</f>
        <v>0.391216518762967</v>
      </c>
      <c r="K68" s="92"/>
      <c r="L68" s="93" t="n">
        <f aca="false">MAX(F68:H68)</f>
        <v>1.51890697158866</v>
      </c>
      <c r="M68" s="93"/>
      <c r="N68" s="93" t="n">
        <f aca="false">AVERAGE(F68:H68)</f>
        <v>0.95961100933248</v>
      </c>
      <c r="O68" s="93"/>
      <c r="P68" s="93" t="n">
        <f aca="false">MEDIAN(F68:H68)</f>
        <v>0.968709537645811</v>
      </c>
      <c r="Q68" s="93"/>
      <c r="R68" s="94" t="e">
        <f aca="false">MODE(F68:H68)</f>
        <v>#VALUE!</v>
      </c>
      <c r="S68" s="94"/>
      <c r="T68" s="64"/>
      <c r="U68" s="92" t="n">
        <f aca="false">SKEW(F68:H68)</f>
        <v>-0.072588575815631</v>
      </c>
      <c r="V68" s="92"/>
      <c r="W68" s="94" t="e">
        <f aca="false">KURT(F68:H68)</f>
        <v>#DIV/0!</v>
      </c>
      <c r="X68" s="94"/>
      <c r="Y68" s="64"/>
      <c r="Z68" s="92" t="n">
        <f aca="false">VAR(F68:H68)</f>
        <v>0.317983526761658</v>
      </c>
      <c r="AA68" s="92"/>
      <c r="AB68" s="94" t="n">
        <f aca="false">STDEV(F68:H68)</f>
        <v>0.563900280866802</v>
      </c>
      <c r="AC68" s="94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</row>
    <row r="69" customFormat="false" ht="18" hidden="false" customHeight="true" outlineLevel="0" collapsed="false">
      <c r="A69" s="30"/>
      <c r="B69" s="88" t="s">
        <v>53</v>
      </c>
      <c r="C69" s="49" t="s">
        <v>54</v>
      </c>
      <c r="D69" s="39"/>
      <c r="E69" s="97"/>
      <c r="F69" s="104" t="n">
        <f aca="false">KURT(F7:F55)</f>
        <v>1.0605806180037</v>
      </c>
      <c r="G69" s="105" t="n">
        <f aca="false">KURT(G7:G55)</f>
        <v>4.55799840965895</v>
      </c>
      <c r="H69" s="106" t="n">
        <f aca="false">KURT(H7:H55)</f>
        <v>-0.0695132390239746</v>
      </c>
      <c r="I69" s="30"/>
      <c r="J69" s="107" t="n">
        <f aca="false">MIN(F69:H69)</f>
        <v>-0.0695132390239746</v>
      </c>
      <c r="K69" s="107"/>
      <c r="L69" s="108" t="n">
        <f aca="false">MAX(F69:H69)</f>
        <v>4.55799840965895</v>
      </c>
      <c r="M69" s="108"/>
      <c r="N69" s="108" t="n">
        <f aca="false">AVERAGE(F69:H69)</f>
        <v>1.84968859621289</v>
      </c>
      <c r="O69" s="108"/>
      <c r="P69" s="108" t="n">
        <f aca="false">MEDIAN(F69:H69)</f>
        <v>1.0605806180037</v>
      </c>
      <c r="Q69" s="108"/>
      <c r="R69" s="109" t="e">
        <f aca="false">MODE(F69:H69)</f>
        <v>#VALUE!</v>
      </c>
      <c r="S69" s="109"/>
      <c r="T69" s="64"/>
      <c r="U69" s="107" t="n">
        <f aca="false">SKEW(F69:H69)</f>
        <v>1.31440507966519</v>
      </c>
      <c r="V69" s="107"/>
      <c r="W69" s="109" t="e">
        <f aca="false">KURT(F69:H69)</f>
        <v>#DIV/0!</v>
      </c>
      <c r="X69" s="109"/>
      <c r="Y69" s="64"/>
      <c r="Z69" s="107" t="n">
        <f aca="false">VAR(F69:H69)</f>
        <v>5.82048456562908</v>
      </c>
      <c r="AA69" s="107"/>
      <c r="AB69" s="109" t="n">
        <f aca="false">STDEV(F69:H69)</f>
        <v>2.41256804373039</v>
      </c>
      <c r="AC69" s="109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</row>
    <row r="70" customFormat="false" ht="18" hidden="false" customHeight="true" outlineLevel="0" collapsed="false">
      <c r="A70" s="30"/>
      <c r="B70" s="110"/>
      <c r="C70" s="111"/>
      <c r="D70" s="111"/>
      <c r="E70" s="97"/>
      <c r="F70" s="97"/>
      <c r="G70" s="97"/>
      <c r="H70" s="97"/>
      <c r="I70" s="30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64"/>
      <c r="U70" s="115"/>
      <c r="V70" s="115"/>
      <c r="W70" s="115"/>
      <c r="X70" s="115"/>
      <c r="Y70" s="64"/>
      <c r="Z70" s="115"/>
      <c r="AA70" s="115"/>
      <c r="AB70" s="115"/>
      <c r="AC70" s="115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</row>
    <row r="71" customFormat="false" ht="18" hidden="false" customHeight="true" outlineLevel="0" collapsed="false">
      <c r="A71" s="30"/>
      <c r="B71" s="38" t="s">
        <v>36</v>
      </c>
      <c r="C71" s="38"/>
      <c r="D71" s="39"/>
      <c r="E71" s="97"/>
      <c r="F71" s="97"/>
      <c r="G71" s="97"/>
      <c r="H71" s="97"/>
      <c r="I71" s="30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64"/>
      <c r="U71" s="115"/>
      <c r="V71" s="115"/>
      <c r="W71" s="115"/>
      <c r="X71" s="115"/>
      <c r="Y71" s="64"/>
      <c r="Z71" s="115"/>
      <c r="AA71" s="115"/>
      <c r="AB71" s="115"/>
      <c r="AC71" s="115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</row>
    <row r="72" customFormat="false" ht="18" hidden="false" customHeight="true" outlineLevel="0" collapsed="false">
      <c r="A72" s="30"/>
      <c r="B72" s="51" t="s">
        <v>70</v>
      </c>
      <c r="C72" s="47" t="s">
        <v>56</v>
      </c>
      <c r="D72" s="39"/>
      <c r="E72" s="97"/>
      <c r="F72" s="112" t="n">
        <f aca="false">VAR(F7:F55)</f>
        <v>299.873299319728</v>
      </c>
      <c r="G72" s="113" t="n">
        <f aca="false">VAR(G7:G55)</f>
        <v>186.083333333333</v>
      </c>
      <c r="H72" s="114" t="n">
        <f aca="false">VAR(H7:H55)</f>
        <v>347.972789115646</v>
      </c>
      <c r="I72" s="30"/>
      <c r="J72" s="92" t="n">
        <f aca="false">MIN(F72:H72)</f>
        <v>186.083333333333</v>
      </c>
      <c r="K72" s="92"/>
      <c r="L72" s="93" t="n">
        <f aca="false">MAX(F72:H72)</f>
        <v>347.972789115646</v>
      </c>
      <c r="M72" s="93"/>
      <c r="N72" s="93" t="n">
        <f aca="false">AVERAGE(F72:H72)</f>
        <v>277.976473922903</v>
      </c>
      <c r="O72" s="93"/>
      <c r="P72" s="93" t="n">
        <f aca="false">MEDIAN(F72:H72)</f>
        <v>299.873299319728</v>
      </c>
      <c r="Q72" s="93"/>
      <c r="R72" s="94" t="e">
        <f aca="false">MODE(F72:H72)</f>
        <v>#VALUE!</v>
      </c>
      <c r="S72" s="94"/>
      <c r="T72" s="64"/>
      <c r="U72" s="92" t="n">
        <f aca="false">SKEW(F72:H72)</f>
        <v>-1.103009183185</v>
      </c>
      <c r="V72" s="92"/>
      <c r="W72" s="94" t="e">
        <f aca="false">KURT(F72:H72)</f>
        <v>#DIV/0!</v>
      </c>
      <c r="X72" s="94"/>
      <c r="Y72" s="64"/>
      <c r="Z72" s="92" t="n">
        <f aca="false">VAR(F72:H72)</f>
        <v>6911.65219521766</v>
      </c>
      <c r="AA72" s="92"/>
      <c r="AB72" s="94" t="n">
        <f aca="false">STDEV(F72:H72)</f>
        <v>83.1363470163181</v>
      </c>
      <c r="AC72" s="94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</row>
    <row r="73" customFormat="false" ht="27" hidden="false" customHeight="true" outlineLevel="0" collapsed="false">
      <c r="A73" s="30"/>
      <c r="B73" s="51" t="s">
        <v>71</v>
      </c>
      <c r="C73" s="47" t="s">
        <v>58</v>
      </c>
      <c r="D73" s="39"/>
      <c r="E73" s="97"/>
      <c r="F73" s="104" t="n">
        <f aca="false">STDEV(F7:F55)</f>
        <v>17.3168501558375</v>
      </c>
      <c r="G73" s="105" t="n">
        <f aca="false">STDEV(G7:G55)</f>
        <v>13.6412365030936</v>
      </c>
      <c r="H73" s="106" t="n">
        <f aca="false">STDEV(H7:H55)</f>
        <v>18.6540287636651</v>
      </c>
      <c r="I73" s="30"/>
      <c r="J73" s="107" t="n">
        <f aca="false">MIN(F73:H73)</f>
        <v>13.6412365030936</v>
      </c>
      <c r="K73" s="107"/>
      <c r="L73" s="108" t="n">
        <f aca="false">MAX(F73:H73)</f>
        <v>18.6540287636651</v>
      </c>
      <c r="M73" s="108"/>
      <c r="N73" s="108" t="n">
        <f aca="false">AVERAGE(F73:H73)</f>
        <v>16.5373718075321</v>
      </c>
      <c r="O73" s="108"/>
      <c r="P73" s="108" t="n">
        <f aca="false">MEDIAN(F73:H73)</f>
        <v>17.3168501558375</v>
      </c>
      <c r="Q73" s="108"/>
      <c r="R73" s="109" t="e">
        <f aca="false">MODE(F73:H73)</f>
        <v>#VALUE!</v>
      </c>
      <c r="S73" s="109"/>
      <c r="T73" s="64"/>
      <c r="U73" s="107" t="n">
        <f aca="false">SKEW(F73:H73)</f>
        <v>-1.22946815879976</v>
      </c>
      <c r="V73" s="107"/>
      <c r="W73" s="109" t="e">
        <f aca="false">KURT(F73:H73)</f>
        <v>#DIV/0!</v>
      </c>
      <c r="X73" s="109"/>
      <c r="Y73" s="64"/>
      <c r="Z73" s="107" t="n">
        <f aca="false">VAR(F73:H73)</f>
        <v>6.73771143351915</v>
      </c>
      <c r="AA73" s="107"/>
      <c r="AB73" s="109" t="n">
        <f aca="false">STDEV(F73:H73)</f>
        <v>2.5957101982924</v>
      </c>
      <c r="AC73" s="109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</row>
    <row r="74" customFormat="false" ht="24.75" hidden="false" customHeight="true" outlineLevel="0" collapsed="false">
      <c r="A74" s="30"/>
      <c r="B74" s="110"/>
      <c r="C74" s="111"/>
      <c r="D74" s="111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</row>
    <row r="75" customFormat="false" ht="18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</row>
    <row r="76" customFormat="false" ht="18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</row>
    <row r="77" customFormat="false" ht="18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</row>
    <row r="78" customFormat="false" ht="18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</row>
    <row r="79" customFormat="false" ht="18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</row>
    <row r="80" customFormat="false" ht="18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</row>
    <row r="81" customFormat="false" ht="18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</row>
    <row r="82" customFormat="false" ht="18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</row>
    <row r="83" customFormat="false" ht="18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</row>
    <row r="84" customFormat="false" ht="18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</row>
    <row r="85" customFormat="false" ht="18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</row>
    <row r="86" customFormat="false" ht="18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</row>
  </sheetData>
  <mergeCells count="570">
    <mergeCell ref="B2:D3"/>
    <mergeCell ref="J2:AC2"/>
    <mergeCell ref="F4:H4"/>
    <mergeCell ref="J4:S4"/>
    <mergeCell ref="U4:X4"/>
    <mergeCell ref="Z4:AC4"/>
    <mergeCell ref="B5:C5"/>
    <mergeCell ref="J7:K7"/>
    <mergeCell ref="L7:M7"/>
    <mergeCell ref="N7:O7"/>
    <mergeCell ref="P7:Q7"/>
    <mergeCell ref="R7:S7"/>
    <mergeCell ref="U7:V7"/>
    <mergeCell ref="W7:X7"/>
    <mergeCell ref="Z7:AA7"/>
    <mergeCell ref="AB7:AC7"/>
    <mergeCell ref="J8:K8"/>
    <mergeCell ref="L8:M8"/>
    <mergeCell ref="N8:O8"/>
    <mergeCell ref="P8:Q8"/>
    <mergeCell ref="R8:S8"/>
    <mergeCell ref="U8:V8"/>
    <mergeCell ref="W8:X8"/>
    <mergeCell ref="Z8:AA8"/>
    <mergeCell ref="AB8:AC8"/>
    <mergeCell ref="J9:K9"/>
    <mergeCell ref="L9:M9"/>
    <mergeCell ref="N9:O9"/>
    <mergeCell ref="P9:Q9"/>
    <mergeCell ref="R9:S9"/>
    <mergeCell ref="U9:V9"/>
    <mergeCell ref="W9:X9"/>
    <mergeCell ref="Z9:AA9"/>
    <mergeCell ref="AB9:AC9"/>
    <mergeCell ref="J10:K10"/>
    <mergeCell ref="L10:M10"/>
    <mergeCell ref="N10:O10"/>
    <mergeCell ref="P10:Q10"/>
    <mergeCell ref="R10:S10"/>
    <mergeCell ref="U10:V10"/>
    <mergeCell ref="W10:X10"/>
    <mergeCell ref="Z10:AA10"/>
    <mergeCell ref="AB10:AC10"/>
    <mergeCell ref="J11:K11"/>
    <mergeCell ref="L11:M11"/>
    <mergeCell ref="N11:O11"/>
    <mergeCell ref="P11:Q11"/>
    <mergeCell ref="R11:S11"/>
    <mergeCell ref="U11:V11"/>
    <mergeCell ref="W11:X11"/>
    <mergeCell ref="Z11:AA11"/>
    <mergeCell ref="AB11:AC11"/>
    <mergeCell ref="J12:K12"/>
    <mergeCell ref="L12:M12"/>
    <mergeCell ref="N12:O12"/>
    <mergeCell ref="P12:Q12"/>
    <mergeCell ref="R12:S12"/>
    <mergeCell ref="U12:V12"/>
    <mergeCell ref="W12:X12"/>
    <mergeCell ref="Z12:AA12"/>
    <mergeCell ref="AB12:AC12"/>
    <mergeCell ref="J13:K13"/>
    <mergeCell ref="L13:M13"/>
    <mergeCell ref="N13:O13"/>
    <mergeCell ref="P13:Q13"/>
    <mergeCell ref="R13:S13"/>
    <mergeCell ref="U13:V13"/>
    <mergeCell ref="W13:X13"/>
    <mergeCell ref="Z13:AA13"/>
    <mergeCell ref="AB13:AC13"/>
    <mergeCell ref="J14:K14"/>
    <mergeCell ref="L14:M14"/>
    <mergeCell ref="N14:O14"/>
    <mergeCell ref="P14:Q14"/>
    <mergeCell ref="R14:S14"/>
    <mergeCell ref="U14:V14"/>
    <mergeCell ref="W14:X14"/>
    <mergeCell ref="Z14:AA14"/>
    <mergeCell ref="AB14:AC14"/>
    <mergeCell ref="J15:K15"/>
    <mergeCell ref="L15:M15"/>
    <mergeCell ref="N15:O15"/>
    <mergeCell ref="P15:Q15"/>
    <mergeCell ref="R15:S15"/>
    <mergeCell ref="U15:V15"/>
    <mergeCell ref="W15:X15"/>
    <mergeCell ref="Z15:AA15"/>
    <mergeCell ref="AB15:AC15"/>
    <mergeCell ref="J16:K16"/>
    <mergeCell ref="L16:M16"/>
    <mergeCell ref="N16:O16"/>
    <mergeCell ref="P16:Q16"/>
    <mergeCell ref="R16:S16"/>
    <mergeCell ref="U16:V16"/>
    <mergeCell ref="W16:X16"/>
    <mergeCell ref="Z16:AA16"/>
    <mergeCell ref="AB16:AC16"/>
    <mergeCell ref="J17:K17"/>
    <mergeCell ref="L17:M17"/>
    <mergeCell ref="N17:O17"/>
    <mergeCell ref="P17:Q17"/>
    <mergeCell ref="R17:S17"/>
    <mergeCell ref="U17:V17"/>
    <mergeCell ref="W17:X17"/>
    <mergeCell ref="Z17:AA17"/>
    <mergeCell ref="AB17:AC17"/>
    <mergeCell ref="J18:K18"/>
    <mergeCell ref="L18:M18"/>
    <mergeCell ref="N18:O18"/>
    <mergeCell ref="P18:Q18"/>
    <mergeCell ref="R18:S18"/>
    <mergeCell ref="U18:V18"/>
    <mergeCell ref="W18:X18"/>
    <mergeCell ref="Z18:AA18"/>
    <mergeCell ref="AB18:AC18"/>
    <mergeCell ref="J19:K19"/>
    <mergeCell ref="L19:M19"/>
    <mergeCell ref="N19:O19"/>
    <mergeCell ref="P19:Q19"/>
    <mergeCell ref="R19:S19"/>
    <mergeCell ref="U19:V19"/>
    <mergeCell ref="W19:X19"/>
    <mergeCell ref="Z19:AA19"/>
    <mergeCell ref="AB19:AC19"/>
    <mergeCell ref="J20:K20"/>
    <mergeCell ref="L20:M20"/>
    <mergeCell ref="N20:O20"/>
    <mergeCell ref="P20:Q20"/>
    <mergeCell ref="R20:S20"/>
    <mergeCell ref="U20:V20"/>
    <mergeCell ref="W20:X20"/>
    <mergeCell ref="Z20:AA20"/>
    <mergeCell ref="AB20:AC20"/>
    <mergeCell ref="J21:K21"/>
    <mergeCell ref="L21:M21"/>
    <mergeCell ref="N21:O21"/>
    <mergeCell ref="P21:Q21"/>
    <mergeCell ref="R21:S21"/>
    <mergeCell ref="U21:V21"/>
    <mergeCell ref="W21:X21"/>
    <mergeCell ref="Z21:AA21"/>
    <mergeCell ref="AB21:AC21"/>
    <mergeCell ref="J22:K22"/>
    <mergeCell ref="L22:M22"/>
    <mergeCell ref="N22:O22"/>
    <mergeCell ref="P22:Q22"/>
    <mergeCell ref="R22:S22"/>
    <mergeCell ref="U22:V22"/>
    <mergeCell ref="W22:X22"/>
    <mergeCell ref="Z22:AA22"/>
    <mergeCell ref="AB22:AC22"/>
    <mergeCell ref="J23:K23"/>
    <mergeCell ref="L23:M23"/>
    <mergeCell ref="N23:O23"/>
    <mergeCell ref="P23:Q23"/>
    <mergeCell ref="R23:S23"/>
    <mergeCell ref="U23:V23"/>
    <mergeCell ref="W23:X23"/>
    <mergeCell ref="Z23:AA23"/>
    <mergeCell ref="AB23:AC23"/>
    <mergeCell ref="J24:K24"/>
    <mergeCell ref="L24:M24"/>
    <mergeCell ref="N24:O24"/>
    <mergeCell ref="P24:Q24"/>
    <mergeCell ref="R24:S24"/>
    <mergeCell ref="U24:V24"/>
    <mergeCell ref="W24:X24"/>
    <mergeCell ref="Z24:AA24"/>
    <mergeCell ref="AB24:AC24"/>
    <mergeCell ref="J25:K25"/>
    <mergeCell ref="L25:M25"/>
    <mergeCell ref="N25:O25"/>
    <mergeCell ref="P25:Q25"/>
    <mergeCell ref="R25:S25"/>
    <mergeCell ref="U25:V25"/>
    <mergeCell ref="W25:X25"/>
    <mergeCell ref="Z25:AA25"/>
    <mergeCell ref="AB25:AC25"/>
    <mergeCell ref="J26:K26"/>
    <mergeCell ref="L26:M26"/>
    <mergeCell ref="N26:O26"/>
    <mergeCell ref="P26:Q26"/>
    <mergeCell ref="R26:S26"/>
    <mergeCell ref="U26:V26"/>
    <mergeCell ref="W26:X26"/>
    <mergeCell ref="Z26:AA26"/>
    <mergeCell ref="AB26:AC26"/>
    <mergeCell ref="J27:K27"/>
    <mergeCell ref="L27:M27"/>
    <mergeCell ref="N27:O27"/>
    <mergeCell ref="P27:Q27"/>
    <mergeCell ref="R27:S27"/>
    <mergeCell ref="U27:V27"/>
    <mergeCell ref="W27:X27"/>
    <mergeCell ref="Z27:AA27"/>
    <mergeCell ref="AB27:AC27"/>
    <mergeCell ref="J28:K28"/>
    <mergeCell ref="L28:M28"/>
    <mergeCell ref="N28:O28"/>
    <mergeCell ref="P28:Q28"/>
    <mergeCell ref="R28:S28"/>
    <mergeCell ref="U28:V28"/>
    <mergeCell ref="W28:X28"/>
    <mergeCell ref="Z28:AA28"/>
    <mergeCell ref="AB28:AC28"/>
    <mergeCell ref="J29:K29"/>
    <mergeCell ref="L29:M29"/>
    <mergeCell ref="N29:O29"/>
    <mergeCell ref="P29:Q29"/>
    <mergeCell ref="R29:S29"/>
    <mergeCell ref="U29:V29"/>
    <mergeCell ref="W29:X29"/>
    <mergeCell ref="Z29:AA29"/>
    <mergeCell ref="AB29:AC29"/>
    <mergeCell ref="J30:K30"/>
    <mergeCell ref="L30:M30"/>
    <mergeCell ref="N30:O30"/>
    <mergeCell ref="P30:Q30"/>
    <mergeCell ref="R30:S30"/>
    <mergeCell ref="U30:V30"/>
    <mergeCell ref="W30:X30"/>
    <mergeCell ref="Z30:AA30"/>
    <mergeCell ref="AB30:AC30"/>
    <mergeCell ref="J31:K31"/>
    <mergeCell ref="L31:M31"/>
    <mergeCell ref="N31:O31"/>
    <mergeCell ref="P31:Q31"/>
    <mergeCell ref="R31:S31"/>
    <mergeCell ref="U31:V31"/>
    <mergeCell ref="W31:X31"/>
    <mergeCell ref="Z31:AA31"/>
    <mergeCell ref="AB31:AC31"/>
    <mergeCell ref="J32:K32"/>
    <mergeCell ref="L32:M32"/>
    <mergeCell ref="N32:O32"/>
    <mergeCell ref="P32:Q32"/>
    <mergeCell ref="R32:S32"/>
    <mergeCell ref="U32:V32"/>
    <mergeCell ref="W32:X32"/>
    <mergeCell ref="Z32:AA32"/>
    <mergeCell ref="AB32:AC32"/>
    <mergeCell ref="J33:K33"/>
    <mergeCell ref="L33:M33"/>
    <mergeCell ref="N33:O33"/>
    <mergeCell ref="P33:Q33"/>
    <mergeCell ref="R33:S33"/>
    <mergeCell ref="U33:V33"/>
    <mergeCell ref="W33:X33"/>
    <mergeCell ref="Z33:AA33"/>
    <mergeCell ref="AB33:AC33"/>
    <mergeCell ref="J34:K34"/>
    <mergeCell ref="L34:M34"/>
    <mergeCell ref="N34:O34"/>
    <mergeCell ref="P34:Q34"/>
    <mergeCell ref="R34:S34"/>
    <mergeCell ref="U34:V34"/>
    <mergeCell ref="W34:X34"/>
    <mergeCell ref="Z34:AA34"/>
    <mergeCell ref="AB34:AC34"/>
    <mergeCell ref="J35:K35"/>
    <mergeCell ref="L35:M35"/>
    <mergeCell ref="N35:O35"/>
    <mergeCell ref="P35:Q35"/>
    <mergeCell ref="R35:S35"/>
    <mergeCell ref="U35:V35"/>
    <mergeCell ref="W35:X35"/>
    <mergeCell ref="Z35:AA35"/>
    <mergeCell ref="AB35:AC35"/>
    <mergeCell ref="J36:K36"/>
    <mergeCell ref="L36:M36"/>
    <mergeCell ref="N36:O36"/>
    <mergeCell ref="P36:Q36"/>
    <mergeCell ref="R36:S36"/>
    <mergeCell ref="U36:V36"/>
    <mergeCell ref="W36:X36"/>
    <mergeCell ref="Z36:AA36"/>
    <mergeCell ref="AB36:AC36"/>
    <mergeCell ref="J37:K37"/>
    <mergeCell ref="L37:M37"/>
    <mergeCell ref="N37:O37"/>
    <mergeCell ref="P37:Q37"/>
    <mergeCell ref="R37:S37"/>
    <mergeCell ref="U37:V37"/>
    <mergeCell ref="W37:X37"/>
    <mergeCell ref="Z37:AA37"/>
    <mergeCell ref="AB37:AC37"/>
    <mergeCell ref="J38:K38"/>
    <mergeCell ref="L38:M38"/>
    <mergeCell ref="N38:O38"/>
    <mergeCell ref="P38:Q38"/>
    <mergeCell ref="R38:S38"/>
    <mergeCell ref="U38:V38"/>
    <mergeCell ref="W38:X38"/>
    <mergeCell ref="Z38:AA38"/>
    <mergeCell ref="AB38:AC38"/>
    <mergeCell ref="J39:K39"/>
    <mergeCell ref="L39:M39"/>
    <mergeCell ref="N39:O39"/>
    <mergeCell ref="P39:Q39"/>
    <mergeCell ref="R39:S39"/>
    <mergeCell ref="U39:V39"/>
    <mergeCell ref="W39:X39"/>
    <mergeCell ref="Z39:AA39"/>
    <mergeCell ref="AB39:AC39"/>
    <mergeCell ref="J40:K40"/>
    <mergeCell ref="L40:M40"/>
    <mergeCell ref="N40:O40"/>
    <mergeCell ref="P40:Q40"/>
    <mergeCell ref="R40:S40"/>
    <mergeCell ref="U40:V40"/>
    <mergeCell ref="W40:X40"/>
    <mergeCell ref="Z40:AA40"/>
    <mergeCell ref="AB40:AC40"/>
    <mergeCell ref="J41:K41"/>
    <mergeCell ref="L41:M41"/>
    <mergeCell ref="N41:O41"/>
    <mergeCell ref="P41:Q41"/>
    <mergeCell ref="R41:S41"/>
    <mergeCell ref="U41:V41"/>
    <mergeCell ref="W41:X41"/>
    <mergeCell ref="Z41:AA41"/>
    <mergeCell ref="AB41:AC41"/>
    <mergeCell ref="J42:K42"/>
    <mergeCell ref="L42:M42"/>
    <mergeCell ref="N42:O42"/>
    <mergeCell ref="P42:Q42"/>
    <mergeCell ref="R42:S42"/>
    <mergeCell ref="U42:V42"/>
    <mergeCell ref="W42:X42"/>
    <mergeCell ref="Z42:AA42"/>
    <mergeCell ref="AB42:AC42"/>
    <mergeCell ref="J43:K43"/>
    <mergeCell ref="L43:M43"/>
    <mergeCell ref="N43:O43"/>
    <mergeCell ref="P43:Q43"/>
    <mergeCell ref="R43:S43"/>
    <mergeCell ref="U43:V43"/>
    <mergeCell ref="W43:X43"/>
    <mergeCell ref="Z43:AA43"/>
    <mergeCell ref="AB43:AC43"/>
    <mergeCell ref="J44:K44"/>
    <mergeCell ref="L44:M44"/>
    <mergeCell ref="N44:O44"/>
    <mergeCell ref="P44:Q44"/>
    <mergeCell ref="R44:S44"/>
    <mergeCell ref="U44:V44"/>
    <mergeCell ref="W44:X44"/>
    <mergeCell ref="Z44:AA44"/>
    <mergeCell ref="AB44:AC44"/>
    <mergeCell ref="J45:K45"/>
    <mergeCell ref="L45:M45"/>
    <mergeCell ref="N45:O45"/>
    <mergeCell ref="P45:Q45"/>
    <mergeCell ref="R45:S45"/>
    <mergeCell ref="U45:V45"/>
    <mergeCell ref="W45:X45"/>
    <mergeCell ref="Z45:AA45"/>
    <mergeCell ref="AB45:AC45"/>
    <mergeCell ref="J46:K46"/>
    <mergeCell ref="L46:M46"/>
    <mergeCell ref="N46:O46"/>
    <mergeCell ref="P46:Q46"/>
    <mergeCell ref="R46:S46"/>
    <mergeCell ref="U46:V46"/>
    <mergeCell ref="W46:X46"/>
    <mergeCell ref="Z46:AA46"/>
    <mergeCell ref="AB46:AC46"/>
    <mergeCell ref="J47:K47"/>
    <mergeCell ref="L47:M47"/>
    <mergeCell ref="N47:O47"/>
    <mergeCell ref="P47:Q47"/>
    <mergeCell ref="R47:S47"/>
    <mergeCell ref="U47:V47"/>
    <mergeCell ref="W47:X47"/>
    <mergeCell ref="Z47:AA47"/>
    <mergeCell ref="AB47:AC47"/>
    <mergeCell ref="J48:K48"/>
    <mergeCell ref="L48:M48"/>
    <mergeCell ref="N48:O48"/>
    <mergeCell ref="P48:Q48"/>
    <mergeCell ref="R48:S48"/>
    <mergeCell ref="U48:V48"/>
    <mergeCell ref="W48:X48"/>
    <mergeCell ref="Z48:AA48"/>
    <mergeCell ref="AB48:AC48"/>
    <mergeCell ref="J49:K49"/>
    <mergeCell ref="L49:M49"/>
    <mergeCell ref="N49:O49"/>
    <mergeCell ref="P49:Q49"/>
    <mergeCell ref="R49:S49"/>
    <mergeCell ref="U49:V49"/>
    <mergeCell ref="W49:X49"/>
    <mergeCell ref="Z49:AA49"/>
    <mergeCell ref="AB49:AC49"/>
    <mergeCell ref="J50:K50"/>
    <mergeCell ref="L50:M50"/>
    <mergeCell ref="N50:O50"/>
    <mergeCell ref="P50:Q50"/>
    <mergeCell ref="R50:S50"/>
    <mergeCell ref="U50:V50"/>
    <mergeCell ref="W50:X50"/>
    <mergeCell ref="Z50:AA50"/>
    <mergeCell ref="AB50:AC50"/>
    <mergeCell ref="J51:K51"/>
    <mergeCell ref="L51:M51"/>
    <mergeCell ref="N51:O51"/>
    <mergeCell ref="P51:Q51"/>
    <mergeCell ref="R51:S51"/>
    <mergeCell ref="U51:V51"/>
    <mergeCell ref="W51:X51"/>
    <mergeCell ref="Z51:AA51"/>
    <mergeCell ref="AB51:AC51"/>
    <mergeCell ref="J52:K52"/>
    <mergeCell ref="L52:M52"/>
    <mergeCell ref="N52:O52"/>
    <mergeCell ref="P52:Q52"/>
    <mergeCell ref="R52:S52"/>
    <mergeCell ref="U52:V52"/>
    <mergeCell ref="W52:X52"/>
    <mergeCell ref="Z52:AA52"/>
    <mergeCell ref="AB52:AC52"/>
    <mergeCell ref="J53:K53"/>
    <mergeCell ref="L53:M53"/>
    <mergeCell ref="N53:O53"/>
    <mergeCell ref="P53:Q53"/>
    <mergeCell ref="R53:S53"/>
    <mergeCell ref="U53:V53"/>
    <mergeCell ref="W53:X53"/>
    <mergeCell ref="Z53:AA53"/>
    <mergeCell ref="AB53:AC53"/>
    <mergeCell ref="J54:K54"/>
    <mergeCell ref="L54:M54"/>
    <mergeCell ref="N54:O54"/>
    <mergeCell ref="P54:Q54"/>
    <mergeCell ref="R54:S54"/>
    <mergeCell ref="U54:V54"/>
    <mergeCell ref="W54:X54"/>
    <mergeCell ref="Z54:AA54"/>
    <mergeCell ref="AB54:AC54"/>
    <mergeCell ref="J55:K55"/>
    <mergeCell ref="L55:M55"/>
    <mergeCell ref="N55:O55"/>
    <mergeCell ref="P55:Q55"/>
    <mergeCell ref="R55:S55"/>
    <mergeCell ref="U55:V55"/>
    <mergeCell ref="W55:X55"/>
    <mergeCell ref="Z55:AA55"/>
    <mergeCell ref="AB55:AC55"/>
    <mergeCell ref="F57:H57"/>
    <mergeCell ref="J57:AC57"/>
    <mergeCell ref="B58:C58"/>
    <mergeCell ref="J59:K59"/>
    <mergeCell ref="L59:M59"/>
    <mergeCell ref="N59:O59"/>
    <mergeCell ref="P59:Q59"/>
    <mergeCell ref="R59:S59"/>
    <mergeCell ref="U59:V59"/>
    <mergeCell ref="W59:X59"/>
    <mergeCell ref="Z59:AA59"/>
    <mergeCell ref="AB59:AC59"/>
    <mergeCell ref="J60:K60"/>
    <mergeCell ref="L60:M60"/>
    <mergeCell ref="N60:O60"/>
    <mergeCell ref="P60:Q60"/>
    <mergeCell ref="R60:S60"/>
    <mergeCell ref="U60:V60"/>
    <mergeCell ref="W60:X60"/>
    <mergeCell ref="Z60:AA60"/>
    <mergeCell ref="AB60:AC60"/>
    <mergeCell ref="J61:K61"/>
    <mergeCell ref="L61:M61"/>
    <mergeCell ref="N61:O61"/>
    <mergeCell ref="P61:Q61"/>
    <mergeCell ref="R61:S61"/>
    <mergeCell ref="U61:V61"/>
    <mergeCell ref="W61:X61"/>
    <mergeCell ref="Z61:AA61"/>
    <mergeCell ref="AB61:AC61"/>
    <mergeCell ref="J62:K62"/>
    <mergeCell ref="L62:M62"/>
    <mergeCell ref="N62:O62"/>
    <mergeCell ref="P62:Q62"/>
    <mergeCell ref="R62:S62"/>
    <mergeCell ref="U62:V62"/>
    <mergeCell ref="W62:X62"/>
    <mergeCell ref="Z62:AA62"/>
    <mergeCell ref="AB62:AC62"/>
    <mergeCell ref="J63:K63"/>
    <mergeCell ref="L63:M63"/>
    <mergeCell ref="N63:O63"/>
    <mergeCell ref="P63:Q63"/>
    <mergeCell ref="R63:S63"/>
    <mergeCell ref="U63:V63"/>
    <mergeCell ref="W63:X63"/>
    <mergeCell ref="Z63:AA63"/>
    <mergeCell ref="AB63:AC63"/>
    <mergeCell ref="J64:K64"/>
    <mergeCell ref="L64:M64"/>
    <mergeCell ref="N64:O64"/>
    <mergeCell ref="P64:Q64"/>
    <mergeCell ref="R64:S64"/>
    <mergeCell ref="U64:V64"/>
    <mergeCell ref="W64:X64"/>
    <mergeCell ref="Z64:AA64"/>
    <mergeCell ref="AB64:AC64"/>
    <mergeCell ref="J65:K65"/>
    <mergeCell ref="L65:M65"/>
    <mergeCell ref="N65:O65"/>
    <mergeCell ref="P65:Q65"/>
    <mergeCell ref="R65:S65"/>
    <mergeCell ref="U65:V65"/>
    <mergeCell ref="W65:X65"/>
    <mergeCell ref="Z65:AA65"/>
    <mergeCell ref="AB65:AC65"/>
    <mergeCell ref="B67:C67"/>
    <mergeCell ref="J68:K68"/>
    <mergeCell ref="L68:M68"/>
    <mergeCell ref="N68:O68"/>
    <mergeCell ref="P68:Q68"/>
    <mergeCell ref="R68:S68"/>
    <mergeCell ref="U68:V68"/>
    <mergeCell ref="W68:X68"/>
    <mergeCell ref="Z68:AA68"/>
    <mergeCell ref="AB68:AC68"/>
    <mergeCell ref="J69:K69"/>
    <mergeCell ref="L69:M69"/>
    <mergeCell ref="N69:O69"/>
    <mergeCell ref="P69:Q69"/>
    <mergeCell ref="R69:S69"/>
    <mergeCell ref="U69:V69"/>
    <mergeCell ref="W69:X69"/>
    <mergeCell ref="Z69:AA69"/>
    <mergeCell ref="AB69:AC69"/>
    <mergeCell ref="J70:K70"/>
    <mergeCell ref="L70:M70"/>
    <mergeCell ref="N70:O70"/>
    <mergeCell ref="P70:Q70"/>
    <mergeCell ref="R70:S70"/>
    <mergeCell ref="U70:V70"/>
    <mergeCell ref="W70:X70"/>
    <mergeCell ref="Z70:AA70"/>
    <mergeCell ref="AB70:AC70"/>
    <mergeCell ref="B71:C71"/>
    <mergeCell ref="J71:K71"/>
    <mergeCell ref="L71:M71"/>
    <mergeCell ref="N71:O71"/>
    <mergeCell ref="P71:Q71"/>
    <mergeCell ref="R71:S71"/>
    <mergeCell ref="U71:V71"/>
    <mergeCell ref="W71:X71"/>
    <mergeCell ref="Z71:AA71"/>
    <mergeCell ref="AB71:AC71"/>
    <mergeCell ref="J72:K72"/>
    <mergeCell ref="L72:M72"/>
    <mergeCell ref="N72:O72"/>
    <mergeCell ref="P72:Q72"/>
    <mergeCell ref="R72:S72"/>
    <mergeCell ref="U72:V72"/>
    <mergeCell ref="W72:X72"/>
    <mergeCell ref="Z72:AA72"/>
    <mergeCell ref="AB72:AC72"/>
    <mergeCell ref="J73:K73"/>
    <mergeCell ref="L73:M73"/>
    <mergeCell ref="N73:O73"/>
    <mergeCell ref="P73:Q73"/>
    <mergeCell ref="R73:S73"/>
    <mergeCell ref="U73:V73"/>
    <mergeCell ref="W73:X73"/>
    <mergeCell ref="Z73:AA73"/>
    <mergeCell ref="AB73:AC73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9" activePane="bottomLeft" state="frozen"/>
      <selection pane="topLeft" activeCell="A1" activeCellId="0" sqref="A1"/>
      <selection pane="bottomLeft" activeCell="T6" activeCellId="0" sqref="T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7" width="6.13"/>
    <col collapsed="false" customWidth="true" hidden="false" outlineLevel="0" max="2" min="2" style="267" width="16.7"/>
    <col collapsed="false" customWidth="false" hidden="false" outlineLevel="0" max="3" min="3" style="267" width="9.14"/>
    <col collapsed="false" customWidth="true" hidden="false" outlineLevel="0" max="4" min="4" style="267" width="14.14"/>
    <col collapsed="false" customWidth="true" hidden="false" outlineLevel="0" max="5" min="5" style="267" width="13.14"/>
    <col collapsed="false" customWidth="false" hidden="false" outlineLevel="0" max="6" min="6" style="264" width="9.14"/>
    <col collapsed="false" customWidth="true" hidden="false" outlineLevel="0" max="7" min="7" style="264" width="10.56"/>
    <col collapsed="false" customWidth="true" hidden="false" outlineLevel="0" max="8" min="8" style="264" width="12.85"/>
    <col collapsed="false" customWidth="true" hidden="false" outlineLevel="0" max="10" min="9" style="264" width="11.56"/>
    <col collapsed="false" customWidth="true" hidden="false" outlineLevel="0" max="13" min="11" style="264" width="9.85"/>
    <col collapsed="false" customWidth="true" hidden="false" outlineLevel="0" max="14" min="14" style="264" width="13.28"/>
    <col collapsed="false" customWidth="true" hidden="false" outlineLevel="0" max="15" min="15" style="264" width="12.28"/>
    <col collapsed="false" customWidth="true" hidden="false" outlineLevel="0" max="16" min="16" style="264" width="12.14"/>
    <col collapsed="false" customWidth="false" hidden="true" outlineLevel="1" max="18" min="17" style="264" width="9.14"/>
    <col collapsed="false" customWidth="false" hidden="false" outlineLevel="0" max="23" min="19" style="264" width="9.14"/>
    <col collapsed="false" customWidth="false" hidden="false" outlineLevel="0" max="32" min="24" style="267" width="9.14"/>
    <col collapsed="false" customWidth="false" hidden="false" outlineLevel="0" max="257" min="33" style="264" width="9.14"/>
  </cols>
  <sheetData>
    <row r="1" customFormat="false" ht="15.75" hidden="false" customHeight="true" outlineLevel="0" collapsed="false"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4.5" hidden="false" customHeight="true" outlineLevel="0" collapsed="false">
      <c r="B2" s="444" t="s">
        <v>263</v>
      </c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267"/>
      <c r="R2" s="267"/>
      <c r="S2" s="267"/>
      <c r="T2" s="267"/>
      <c r="U2" s="267"/>
      <c r="V2" s="267"/>
      <c r="W2" s="267"/>
    </row>
    <row r="3" customFormat="false" ht="18" hidden="false" customHeight="true" outlineLevel="0" collapsed="false"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</row>
    <row r="4" customFormat="false" ht="56.25" hidden="false" customHeight="true" outlineLevel="0" collapsed="false">
      <c r="F4" s="267"/>
      <c r="G4" s="444" t="s">
        <v>231</v>
      </c>
      <c r="H4" s="444"/>
      <c r="I4" s="445" t="s">
        <v>111</v>
      </c>
      <c r="J4" s="445"/>
      <c r="K4" s="446"/>
      <c r="L4" s="444" t="s">
        <v>232</v>
      </c>
      <c r="M4" s="444"/>
      <c r="N4" s="445" t="s">
        <v>233</v>
      </c>
      <c r="O4" s="445"/>
      <c r="P4" s="267"/>
      <c r="Q4" s="267"/>
      <c r="R4" s="267"/>
      <c r="S4" s="267"/>
      <c r="T4" s="267"/>
      <c r="U4" s="267"/>
      <c r="V4" s="267"/>
      <c r="W4" s="267"/>
      <c r="AG4" s="267"/>
      <c r="AH4" s="267"/>
      <c r="AI4" s="267"/>
    </row>
    <row r="5" customFormat="false" ht="17.25" hidden="false" customHeight="true" outlineLevel="0" collapsed="false">
      <c r="F5" s="267"/>
      <c r="G5" s="447"/>
      <c r="H5" s="447"/>
      <c r="I5" s="448"/>
      <c r="J5" s="448"/>
      <c r="K5" s="447"/>
      <c r="L5" s="447"/>
      <c r="M5" s="447"/>
      <c r="N5" s="448"/>
      <c r="O5" s="448"/>
      <c r="P5" s="267"/>
      <c r="Q5" s="267"/>
      <c r="R5" s="267"/>
      <c r="S5" s="267"/>
      <c r="T5" s="267"/>
      <c r="U5" s="267"/>
      <c r="V5" s="267"/>
      <c r="W5" s="267"/>
      <c r="AG5" s="267"/>
      <c r="AH5" s="267"/>
      <c r="AI5" s="267"/>
    </row>
    <row r="6" customFormat="false" ht="12.75" hidden="false" customHeight="false" outlineLevel="0" collapsed="false">
      <c r="F6" s="267"/>
      <c r="G6" s="449"/>
      <c r="H6" s="450"/>
      <c r="I6" s="450"/>
      <c r="J6" s="450"/>
      <c r="K6" s="450"/>
      <c r="L6" s="450"/>
      <c r="M6" s="450"/>
      <c r="N6" s="450"/>
      <c r="O6" s="451"/>
      <c r="P6" s="267"/>
      <c r="Q6" s="267"/>
      <c r="R6" s="267"/>
      <c r="S6" s="267"/>
      <c r="T6" s="267"/>
      <c r="U6" s="267"/>
      <c r="V6" s="267"/>
      <c r="W6" s="267"/>
      <c r="AG6" s="267"/>
      <c r="AH6" s="267"/>
      <c r="AI6" s="267"/>
    </row>
    <row r="7" s="457" customFormat="true" ht="21.75" hidden="false" customHeight="true" outlineLevel="0" collapsed="false">
      <c r="A7" s="452"/>
      <c r="B7" s="452"/>
      <c r="C7" s="452"/>
      <c r="D7" s="452"/>
      <c r="E7" s="452"/>
      <c r="F7" s="452"/>
      <c r="G7" s="453" t="s">
        <v>86</v>
      </c>
      <c r="H7" s="454" t="s">
        <v>234</v>
      </c>
      <c r="I7" s="455"/>
      <c r="J7" s="455"/>
      <c r="K7" s="455"/>
      <c r="L7" s="455"/>
      <c r="M7" s="455"/>
      <c r="N7" s="455"/>
      <c r="O7" s="456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</row>
    <row r="8" customFormat="false" ht="12.75" hidden="false" customHeight="false" outlineLevel="0" collapsed="false">
      <c r="F8" s="267"/>
      <c r="G8" s="458"/>
      <c r="H8" s="459"/>
      <c r="I8" s="459"/>
      <c r="J8" s="459"/>
      <c r="K8" s="459"/>
      <c r="L8" s="459"/>
      <c r="M8" s="459"/>
      <c r="N8" s="459"/>
      <c r="O8" s="460"/>
      <c r="P8" s="267"/>
      <c r="Q8" s="267"/>
      <c r="R8" s="267"/>
      <c r="S8" s="267"/>
      <c r="T8" s="267"/>
      <c r="U8" s="267"/>
      <c r="V8" s="267"/>
      <c r="W8" s="267"/>
      <c r="AG8" s="267"/>
      <c r="AH8" s="267"/>
      <c r="AI8" s="267"/>
    </row>
    <row r="9" customFormat="false" ht="8.25" hidden="false" customHeight="true" outlineLevel="0" collapsed="false"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</row>
    <row r="10" s="29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61" t="s">
        <v>98</v>
      </c>
      <c r="R10" s="462" t="s">
        <v>235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s="29" customFormat="true" ht="26.25" hidden="false" customHeight="true" outlineLevel="0" collapsed="false">
      <c r="A11" s="30"/>
      <c r="B11" s="30"/>
      <c r="C11" s="30"/>
      <c r="D11" s="30"/>
      <c r="E11" s="30"/>
      <c r="F11" s="30"/>
      <c r="G11" s="521"/>
      <c r="H11" s="521"/>
      <c r="I11" s="435"/>
      <c r="J11" s="522"/>
      <c r="K11" s="30"/>
      <c r="L11" s="352" t="s">
        <v>187</v>
      </c>
      <c r="M11" s="465" t="n">
        <v>2</v>
      </c>
      <c r="N11" s="30"/>
      <c r="O11" s="30"/>
      <c r="P11" s="30"/>
      <c r="Q11" s="466" t="n">
        <v>0.8</v>
      </c>
      <c r="R11" s="467" t="n">
        <v>1.282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29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41"/>
      <c r="H12" s="341"/>
      <c r="I12" s="397"/>
      <c r="J12" s="523"/>
      <c r="K12" s="30"/>
      <c r="L12" s="30"/>
      <c r="M12" s="30"/>
      <c r="N12" s="30"/>
      <c r="O12" s="30"/>
      <c r="P12" s="30"/>
      <c r="Q12" s="466" t="n">
        <v>0.9</v>
      </c>
      <c r="R12" s="467" t="n">
        <v>1.645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29" customFormat="true" ht="27.75" hidden="false" customHeight="true" outlineLevel="0" collapsed="false">
      <c r="A13" s="30"/>
      <c r="B13" s="30"/>
      <c r="C13" s="30"/>
      <c r="D13" s="30"/>
      <c r="E13" s="30"/>
      <c r="F13" s="30"/>
      <c r="G13" s="521"/>
      <c r="H13" s="521"/>
      <c r="I13" s="435"/>
      <c r="J13" s="524"/>
      <c r="K13" s="30"/>
      <c r="L13" s="472" t="s">
        <v>239</v>
      </c>
      <c r="M13" s="472"/>
      <c r="N13" s="472"/>
      <c r="O13" s="472"/>
      <c r="P13" s="472"/>
      <c r="Q13" s="466" t="n">
        <v>0.95</v>
      </c>
      <c r="R13" s="467" t="n">
        <v>1.96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29" customFormat="tru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468"/>
      <c r="J14" s="473"/>
      <c r="K14" s="30"/>
      <c r="L14" s="472"/>
      <c r="M14" s="472"/>
      <c r="N14" s="472"/>
      <c r="O14" s="472"/>
      <c r="P14" s="472"/>
      <c r="Q14" s="466" t="n">
        <v>0.98</v>
      </c>
      <c r="R14" s="467" t="n">
        <v>2.326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29" customFormat="true" ht="21" hidden="false" customHeight="true" outlineLevel="0" collapsed="false">
      <c r="A15" s="30"/>
      <c r="B15" s="30"/>
      <c r="C15" s="30"/>
      <c r="D15" s="30"/>
      <c r="E15" s="30"/>
      <c r="F15" s="30"/>
      <c r="G15" s="474" t="s">
        <v>95</v>
      </c>
      <c r="H15" s="474"/>
      <c r="I15" s="352" t="s">
        <v>96</v>
      </c>
      <c r="J15" s="475" t="n">
        <f aca="false">'LR X1-Z'!B57</f>
        <v>49</v>
      </c>
      <c r="K15" s="30"/>
      <c r="L15" s="30"/>
      <c r="M15" s="30"/>
      <c r="N15" s="30"/>
      <c r="O15" s="30"/>
      <c r="P15" s="30"/>
      <c r="Q15" s="466" t="n">
        <v>0.99</v>
      </c>
      <c r="R15" s="467" t="n">
        <v>2.576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s="29" customFormat="true" ht="21" hidden="false" customHeight="true" outlineLevel="0" collapsed="false">
      <c r="A16" s="30"/>
      <c r="B16" s="30"/>
      <c r="C16" s="30"/>
      <c r="D16" s="30"/>
      <c r="E16" s="30"/>
      <c r="F16" s="30"/>
      <c r="G16" s="474" t="s">
        <v>240</v>
      </c>
      <c r="H16" s="474"/>
      <c r="I16" s="352" t="s">
        <v>217</v>
      </c>
      <c r="J16" s="475" t="n">
        <f aca="false">J15-M11</f>
        <v>47</v>
      </c>
      <c r="K16" s="30"/>
      <c r="L16" s="472" t="s">
        <v>241</v>
      </c>
      <c r="M16" s="472"/>
      <c r="N16" s="472"/>
      <c r="O16" s="472"/>
      <c r="P16" s="472"/>
      <c r="Q16" s="476" t="n">
        <v>0.999</v>
      </c>
      <c r="R16" s="467" t="n">
        <v>3.291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29" customFormat="tru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468"/>
      <c r="J17" s="477"/>
      <c r="K17" s="30"/>
      <c r="L17" s="472"/>
      <c r="M17" s="472"/>
      <c r="N17" s="472"/>
      <c r="O17" s="472"/>
      <c r="P17" s="472"/>
      <c r="Q17" s="476"/>
      <c r="R17" s="478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29" customFormat="true" ht="20.25" hidden="false" customHeight="true" outlineLevel="0" collapsed="false">
      <c r="A18" s="30"/>
      <c r="B18" s="30"/>
      <c r="C18" s="30"/>
      <c r="D18" s="30"/>
      <c r="E18" s="30"/>
      <c r="F18" s="30"/>
      <c r="G18" s="474" t="s">
        <v>97</v>
      </c>
      <c r="H18" s="474"/>
      <c r="I18" s="479" t="s">
        <v>98</v>
      </c>
      <c r="J18" s="480" t="n">
        <v>0.95</v>
      </c>
      <c r="K18" s="30"/>
      <c r="L18" s="472"/>
      <c r="M18" s="472"/>
      <c r="N18" s="472"/>
      <c r="O18" s="472"/>
      <c r="P18" s="472"/>
      <c r="Q18" s="481"/>
      <c r="R18" s="482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s="29" customFormat="true" ht="20.25" hidden="false" customHeight="true" outlineLevel="0" collapsed="false">
      <c r="A19" s="30"/>
      <c r="B19" s="30"/>
      <c r="C19" s="30"/>
      <c r="D19" s="30"/>
      <c r="E19" s="30"/>
      <c r="F19" s="30"/>
      <c r="G19" s="474" t="s">
        <v>242</v>
      </c>
      <c r="H19" s="474"/>
      <c r="I19" s="352" t="s">
        <v>243</v>
      </c>
      <c r="J19" s="483" t="n">
        <f aca="false">LOOKUP(J18,Q11:Q18,R11:R18)</f>
        <v>1.96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29" customFormat="true" ht="28.5" hidden="false" customHeight="true" outlineLevel="0" collapsed="false">
      <c r="A20" s="30"/>
      <c r="B20" s="30"/>
      <c r="C20" s="30"/>
      <c r="D20" s="435"/>
      <c r="E20" s="435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30.75" hidden="false" customHeight="true" outlineLevel="0" collapsed="false">
      <c r="D21" s="525" t="s">
        <v>227</v>
      </c>
      <c r="E21" s="525" t="s">
        <v>238</v>
      </c>
      <c r="F21" s="267"/>
      <c r="G21" s="493"/>
      <c r="H21" s="526" t="s">
        <v>244</v>
      </c>
      <c r="I21" s="526"/>
      <c r="J21" s="493"/>
      <c r="K21" s="493"/>
      <c r="L21" s="493"/>
      <c r="M21" s="526" t="s">
        <v>245</v>
      </c>
      <c r="N21" s="526"/>
      <c r="O21" s="493"/>
      <c r="P21" s="493"/>
      <c r="Q21" s="442"/>
      <c r="R21" s="442"/>
      <c r="S21" s="267"/>
      <c r="T21" s="267"/>
      <c r="U21" s="267"/>
      <c r="V21" s="267"/>
      <c r="W21" s="267"/>
    </row>
    <row r="22" customFormat="false" ht="30" hidden="false" customHeight="true" outlineLevel="0" collapsed="false">
      <c r="B22" s="527"/>
      <c r="C22" s="528" t="n">
        <v>40</v>
      </c>
      <c r="D22" s="529" t="n">
        <f aca="false">'Prev LR X1-Z'!D6</f>
        <v>54.8367346938776</v>
      </c>
      <c r="E22" s="530" t="n">
        <f aca="false">'Prev LR X1-Z'!L6</f>
        <v>15.9013079118591</v>
      </c>
      <c r="F22" s="267"/>
      <c r="G22" s="531" t="s">
        <v>102</v>
      </c>
      <c r="H22" s="532" t="n">
        <f aca="false">(D22-($J$19*E22))</f>
        <v>23.6701711866337</v>
      </c>
      <c r="I22" s="532"/>
      <c r="J22" s="533" t="s">
        <v>103</v>
      </c>
      <c r="K22" s="534" t="s">
        <v>246</v>
      </c>
      <c r="L22" s="533" t="s">
        <v>103</v>
      </c>
      <c r="M22" s="532" t="n">
        <f aca="false">(D22+($J$19*E22))</f>
        <v>86.0032982011214</v>
      </c>
      <c r="N22" s="532"/>
      <c r="O22" s="535" t="s">
        <v>105</v>
      </c>
      <c r="P22" s="536" t="n">
        <f aca="false">$J$18</f>
        <v>0.95</v>
      </c>
      <c r="Q22" s="442"/>
      <c r="R22" s="442"/>
      <c r="S22" s="267"/>
      <c r="T22" s="267"/>
      <c r="U22" s="267"/>
      <c r="V22" s="267"/>
      <c r="W22" s="267"/>
    </row>
    <row r="23" customFormat="false" ht="30" hidden="false" customHeight="true" outlineLevel="0" collapsed="false">
      <c r="B23" s="527"/>
      <c r="C23" s="528" t="n">
        <v>41</v>
      </c>
      <c r="D23" s="529" t="n">
        <f aca="false">'Prev LR X1-Z'!D7</f>
        <v>55.4285714285714</v>
      </c>
      <c r="E23" s="530" t="n">
        <f aca="false">'Prev LR X1-Z'!L7</f>
        <v>15.9013079118591</v>
      </c>
      <c r="F23" s="267"/>
      <c r="G23" s="531" t="s">
        <v>102</v>
      </c>
      <c r="H23" s="532" t="n">
        <f aca="false">(D23-($J$19*E23))</f>
        <v>24.2620079213276</v>
      </c>
      <c r="I23" s="532"/>
      <c r="J23" s="533" t="s">
        <v>103</v>
      </c>
      <c r="K23" s="534" t="s">
        <v>246</v>
      </c>
      <c r="L23" s="533" t="s">
        <v>103</v>
      </c>
      <c r="M23" s="532" t="n">
        <f aca="false">(D23+($J$19*E23))</f>
        <v>86.5951349358153</v>
      </c>
      <c r="N23" s="532"/>
      <c r="O23" s="535" t="s">
        <v>105</v>
      </c>
      <c r="P23" s="536" t="n">
        <f aca="false">$J$18</f>
        <v>0.95</v>
      </c>
      <c r="Q23" s="442"/>
      <c r="R23" s="442"/>
      <c r="S23" s="267"/>
      <c r="T23" s="267"/>
      <c r="U23" s="267"/>
      <c r="V23" s="267"/>
      <c r="W23" s="267"/>
    </row>
    <row r="24" customFormat="false" ht="30" hidden="false" customHeight="true" outlineLevel="0" collapsed="false">
      <c r="B24" s="527"/>
      <c r="C24" s="528" t="n">
        <v>42</v>
      </c>
      <c r="D24" s="529" t="n">
        <f aca="false">'Prev LR X1-Z'!D8</f>
        <v>56.0204081632653</v>
      </c>
      <c r="E24" s="530" t="n">
        <f aca="false">'Prev LR X1-Z'!L8</f>
        <v>15.9013079118591</v>
      </c>
      <c r="F24" s="267"/>
      <c r="G24" s="531" t="s">
        <v>102</v>
      </c>
      <c r="H24" s="532" t="n">
        <f aca="false">(D24-($J$19*E24))</f>
        <v>24.8538446560215</v>
      </c>
      <c r="I24" s="532"/>
      <c r="J24" s="533" t="s">
        <v>103</v>
      </c>
      <c r="K24" s="534" t="s">
        <v>246</v>
      </c>
      <c r="L24" s="533" t="s">
        <v>103</v>
      </c>
      <c r="M24" s="532" t="n">
        <f aca="false">(D24+($J$19*E24))</f>
        <v>87.1869716705092</v>
      </c>
      <c r="N24" s="532"/>
      <c r="O24" s="535" t="s">
        <v>105</v>
      </c>
      <c r="P24" s="536" t="n">
        <f aca="false">$J$18</f>
        <v>0.95</v>
      </c>
      <c r="Q24" s="442"/>
      <c r="R24" s="442"/>
      <c r="S24" s="267"/>
      <c r="T24" s="267"/>
      <c r="U24" s="267"/>
      <c r="V24" s="267"/>
      <c r="W24" s="267"/>
    </row>
    <row r="25" customFormat="false" ht="30" hidden="false" customHeight="true" outlineLevel="0" collapsed="false">
      <c r="B25" s="527"/>
      <c r="C25" s="528" t="n">
        <v>43</v>
      </c>
      <c r="D25" s="529" t="n">
        <f aca="false">'Prev LR X1-Z'!D9</f>
        <v>56.6122448979592</v>
      </c>
      <c r="E25" s="530" t="n">
        <f aca="false">'Prev LR X1-Z'!L9</f>
        <v>15.9013079118591</v>
      </c>
      <c r="F25" s="267"/>
      <c r="G25" s="531" t="s">
        <v>102</v>
      </c>
      <c r="H25" s="532" t="n">
        <f aca="false">(D25-($J$19*E25))</f>
        <v>25.4456813907153</v>
      </c>
      <c r="I25" s="532"/>
      <c r="J25" s="533" t="s">
        <v>103</v>
      </c>
      <c r="K25" s="534" t="s">
        <v>246</v>
      </c>
      <c r="L25" s="533" t="s">
        <v>103</v>
      </c>
      <c r="M25" s="532" t="n">
        <f aca="false">(D25+($J$19*E25))</f>
        <v>87.778808405203</v>
      </c>
      <c r="N25" s="532"/>
      <c r="O25" s="535" t="s">
        <v>105</v>
      </c>
      <c r="P25" s="536" t="n">
        <f aca="false">$J$18</f>
        <v>0.95</v>
      </c>
      <c r="Q25" s="442"/>
      <c r="R25" s="442"/>
      <c r="S25" s="267"/>
      <c r="T25" s="267"/>
      <c r="U25" s="267"/>
      <c r="V25" s="267"/>
      <c r="W25" s="267"/>
    </row>
    <row r="26" customFormat="false" ht="30" hidden="false" customHeight="true" outlineLevel="0" collapsed="false">
      <c r="B26" s="527"/>
      <c r="C26" s="528" t="n">
        <v>44</v>
      </c>
      <c r="D26" s="529" t="n">
        <f aca="false">'Prev LR X1-Z'!D10</f>
        <v>57.2040816326531</v>
      </c>
      <c r="E26" s="530" t="n">
        <f aca="false">'Prev LR X1-Z'!L10</f>
        <v>15.9013079118591</v>
      </c>
      <c r="F26" s="267"/>
      <c r="G26" s="531" t="s">
        <v>102</v>
      </c>
      <c r="H26" s="532" t="n">
        <f aca="false">(D26-($J$19*E26))</f>
        <v>26.0375181254092</v>
      </c>
      <c r="I26" s="532"/>
      <c r="J26" s="533" t="s">
        <v>103</v>
      </c>
      <c r="K26" s="534" t="s">
        <v>246</v>
      </c>
      <c r="L26" s="533" t="s">
        <v>103</v>
      </c>
      <c r="M26" s="532" t="n">
        <f aca="false">(D26+($J$19*E26))</f>
        <v>88.3706451398969</v>
      </c>
      <c r="N26" s="532"/>
      <c r="O26" s="535" t="s">
        <v>105</v>
      </c>
      <c r="P26" s="536" t="n">
        <f aca="false">$J$18</f>
        <v>0.95</v>
      </c>
      <c r="Q26" s="442"/>
      <c r="R26" s="442"/>
      <c r="S26" s="267"/>
      <c r="T26" s="267"/>
      <c r="U26" s="267"/>
      <c r="V26" s="267"/>
      <c r="W26" s="267"/>
    </row>
    <row r="27" customFormat="false" ht="30" hidden="false" customHeight="true" outlineLevel="0" collapsed="false">
      <c r="B27" s="527"/>
      <c r="C27" s="528" t="n">
        <v>45</v>
      </c>
      <c r="D27" s="529" t="n">
        <f aca="false">'Prev LR X1-Z'!D11</f>
        <v>57.7959183673469</v>
      </c>
      <c r="E27" s="530" t="n">
        <f aca="false">'Prev LR X1-Z'!L11</f>
        <v>15.9013079118591</v>
      </c>
      <c r="F27" s="267"/>
      <c r="G27" s="531" t="s">
        <v>102</v>
      </c>
      <c r="H27" s="532" t="n">
        <f aca="false">(D27-($J$19*E27))</f>
        <v>26.6293548601031</v>
      </c>
      <c r="I27" s="532"/>
      <c r="J27" s="533" t="s">
        <v>103</v>
      </c>
      <c r="K27" s="534" t="s">
        <v>246</v>
      </c>
      <c r="L27" s="533" t="s">
        <v>103</v>
      </c>
      <c r="M27" s="532" t="n">
        <f aca="false">(D27+($J$19*E27))</f>
        <v>88.9624818745908</v>
      </c>
      <c r="N27" s="532"/>
      <c r="O27" s="535" t="s">
        <v>105</v>
      </c>
      <c r="P27" s="536" t="n">
        <f aca="false">$J$18</f>
        <v>0.95</v>
      </c>
      <c r="Q27" s="442"/>
      <c r="R27" s="442"/>
      <c r="S27" s="267"/>
      <c r="T27" s="267"/>
      <c r="U27" s="267"/>
      <c r="V27" s="267"/>
      <c r="W27" s="267"/>
    </row>
    <row r="28" customFormat="false" ht="30" hidden="false" customHeight="true" outlineLevel="0" collapsed="false">
      <c r="B28" s="527"/>
      <c r="C28" s="528" t="n">
        <v>46</v>
      </c>
      <c r="D28" s="529" t="n">
        <f aca="false">'Prev LR X1-Z'!D12</f>
        <v>58.3877551020408</v>
      </c>
      <c r="E28" s="530" t="n">
        <f aca="false">'Prev LR X1-Z'!L12</f>
        <v>15.9013079118591</v>
      </c>
      <c r="F28" s="267"/>
      <c r="G28" s="531" t="s">
        <v>102</v>
      </c>
      <c r="H28" s="532" t="n">
        <f aca="false">(D28-($J$19*E28))</f>
        <v>27.221191594797</v>
      </c>
      <c r="I28" s="532"/>
      <c r="J28" s="533" t="s">
        <v>103</v>
      </c>
      <c r="K28" s="534" t="s">
        <v>246</v>
      </c>
      <c r="L28" s="533" t="s">
        <v>103</v>
      </c>
      <c r="M28" s="532" t="n">
        <f aca="false">(D28+($J$19*E28))</f>
        <v>89.5543186092847</v>
      </c>
      <c r="N28" s="532"/>
      <c r="O28" s="535" t="s">
        <v>105</v>
      </c>
      <c r="P28" s="536" t="n">
        <f aca="false">$J$18</f>
        <v>0.95</v>
      </c>
      <c r="Q28" s="442"/>
      <c r="R28" s="442"/>
      <c r="S28" s="267"/>
      <c r="T28" s="267"/>
      <c r="U28" s="267"/>
      <c r="V28" s="267"/>
      <c r="W28" s="267"/>
    </row>
    <row r="29" customFormat="false" ht="30" hidden="false" customHeight="true" outlineLevel="0" collapsed="false">
      <c r="B29" s="527"/>
      <c r="C29" s="528" t="n">
        <v>47</v>
      </c>
      <c r="D29" s="529" t="n">
        <f aca="false">'Prev LR X1-Z'!D13</f>
        <v>58.9795918367347</v>
      </c>
      <c r="E29" s="530" t="n">
        <f aca="false">'Prev LR X1-Z'!L13</f>
        <v>15.9013079118591</v>
      </c>
      <c r="F29" s="267"/>
      <c r="G29" s="531" t="s">
        <v>102</v>
      </c>
      <c r="H29" s="532" t="n">
        <f aca="false">(D29-($J$19*E29))</f>
        <v>27.8130283294909</v>
      </c>
      <c r="I29" s="532"/>
      <c r="J29" s="533" t="s">
        <v>103</v>
      </c>
      <c r="K29" s="534" t="s">
        <v>246</v>
      </c>
      <c r="L29" s="533" t="s">
        <v>103</v>
      </c>
      <c r="M29" s="532" t="n">
        <f aca="false">(D29+($J$19*E29))</f>
        <v>90.1461553439785</v>
      </c>
      <c r="N29" s="532"/>
      <c r="O29" s="535" t="s">
        <v>105</v>
      </c>
      <c r="P29" s="536" t="n">
        <f aca="false">$J$18</f>
        <v>0.95</v>
      </c>
      <c r="Q29" s="442"/>
      <c r="R29" s="442"/>
      <c r="S29" s="267"/>
      <c r="T29" s="267"/>
      <c r="U29" s="267"/>
      <c r="V29" s="267"/>
      <c r="W29" s="267"/>
    </row>
    <row r="30" customFormat="false" ht="30" hidden="false" customHeight="true" outlineLevel="0" collapsed="false">
      <c r="B30" s="527"/>
      <c r="C30" s="528" t="n">
        <v>48</v>
      </c>
      <c r="D30" s="529" t="n">
        <f aca="false">'Prev LR X1-Z'!D14</f>
        <v>59.5714285714286</v>
      </c>
      <c r="E30" s="530" t="n">
        <f aca="false">'Prev LR X1-Z'!L14</f>
        <v>15.9013079118591</v>
      </c>
      <c r="F30" s="267"/>
      <c r="G30" s="531" t="s">
        <v>102</v>
      </c>
      <c r="H30" s="532" t="n">
        <f aca="false">(D30-($J$19*E30))</f>
        <v>28.4048650641847</v>
      </c>
      <c r="I30" s="532"/>
      <c r="J30" s="533" t="s">
        <v>103</v>
      </c>
      <c r="K30" s="534" t="s">
        <v>246</v>
      </c>
      <c r="L30" s="533" t="s">
        <v>103</v>
      </c>
      <c r="M30" s="532" t="n">
        <f aca="false">(D30+($J$19*E30))</f>
        <v>90.7379920786724</v>
      </c>
      <c r="N30" s="532"/>
      <c r="O30" s="535" t="s">
        <v>105</v>
      </c>
      <c r="P30" s="536" t="n">
        <f aca="false">$J$18</f>
        <v>0.95</v>
      </c>
      <c r="Q30" s="442"/>
      <c r="R30" s="442"/>
      <c r="S30" s="267"/>
      <c r="T30" s="267"/>
      <c r="U30" s="267"/>
      <c r="V30" s="267"/>
      <c r="W30" s="267"/>
    </row>
    <row r="31" customFormat="false" ht="30" hidden="false" customHeight="true" outlineLevel="0" collapsed="false">
      <c r="B31" s="527"/>
      <c r="C31" s="528" t="n">
        <v>49</v>
      </c>
      <c r="D31" s="529" t="n">
        <f aca="false">'Prev LR X1-Z'!D15</f>
        <v>60.1632653061225</v>
      </c>
      <c r="E31" s="530" t="n">
        <f aca="false">'Prev LR X1-Z'!L15</f>
        <v>15.9013079118591</v>
      </c>
      <c r="F31" s="267"/>
      <c r="G31" s="531" t="s">
        <v>102</v>
      </c>
      <c r="H31" s="532" t="n">
        <f aca="false">(D31-($J$19*E31))</f>
        <v>28.9967017988786</v>
      </c>
      <c r="I31" s="532"/>
      <c r="J31" s="533" t="s">
        <v>103</v>
      </c>
      <c r="K31" s="534" t="s">
        <v>246</v>
      </c>
      <c r="L31" s="533" t="s">
        <v>103</v>
      </c>
      <c r="M31" s="532" t="n">
        <f aca="false">(D31+($J$19*E31))</f>
        <v>91.3298288133663</v>
      </c>
      <c r="N31" s="532"/>
      <c r="O31" s="535" t="s">
        <v>105</v>
      </c>
      <c r="P31" s="536" t="n">
        <f aca="false">$J$18</f>
        <v>0.95</v>
      </c>
      <c r="Q31" s="442"/>
      <c r="R31" s="442"/>
      <c r="S31" s="267"/>
      <c r="T31" s="267"/>
      <c r="U31" s="267"/>
      <c r="V31" s="267"/>
      <c r="W31" s="267"/>
    </row>
    <row r="32" customFormat="false" ht="30" hidden="false" customHeight="true" outlineLevel="0" collapsed="false">
      <c r="B32" s="527"/>
      <c r="C32" s="528" t="n">
        <v>50</v>
      </c>
      <c r="D32" s="529" t="n">
        <f aca="false">'Prev LR X1-Z'!D16</f>
        <v>60.7551020408163</v>
      </c>
      <c r="E32" s="530" t="n">
        <f aca="false">'Prev LR X1-Z'!L16</f>
        <v>15.9013079118591</v>
      </c>
      <c r="F32" s="267"/>
      <c r="G32" s="531" t="s">
        <v>102</v>
      </c>
      <c r="H32" s="532" t="n">
        <f aca="false">(D32-($J$19*E32))</f>
        <v>29.5885385335725</v>
      </c>
      <c r="I32" s="532"/>
      <c r="J32" s="533" t="s">
        <v>103</v>
      </c>
      <c r="K32" s="534" t="s">
        <v>246</v>
      </c>
      <c r="L32" s="533" t="s">
        <v>103</v>
      </c>
      <c r="M32" s="532" t="n">
        <f aca="false">(D32+($J$19*E32))</f>
        <v>91.9216655480602</v>
      </c>
      <c r="N32" s="532"/>
      <c r="O32" s="535" t="s">
        <v>105</v>
      </c>
      <c r="P32" s="536" t="n">
        <f aca="false">$J$18</f>
        <v>0.95</v>
      </c>
      <c r="Q32" s="442"/>
      <c r="R32" s="442"/>
      <c r="S32" s="267"/>
      <c r="T32" s="267"/>
      <c r="U32" s="267"/>
      <c r="V32" s="267"/>
      <c r="W32" s="267"/>
    </row>
    <row r="33" s="267" customFormat="true" ht="30" hidden="false" customHeight="true" outlineLevel="0" collapsed="false">
      <c r="B33" s="527"/>
      <c r="C33" s="528" t="n">
        <v>51</v>
      </c>
      <c r="D33" s="529" t="n">
        <f aca="false">'Prev LR X1-Z'!D17</f>
        <v>61.3469387755102</v>
      </c>
      <c r="E33" s="530" t="n">
        <f aca="false">'Prev LR X1-Z'!L17</f>
        <v>15.9013079118591</v>
      </c>
      <c r="G33" s="531" t="s">
        <v>102</v>
      </c>
      <c r="H33" s="532" t="n">
        <f aca="false">(D33-($J$19*E33))</f>
        <v>30.1803752682664</v>
      </c>
      <c r="I33" s="532"/>
      <c r="J33" s="533" t="s">
        <v>103</v>
      </c>
      <c r="K33" s="534" t="s">
        <v>246</v>
      </c>
      <c r="L33" s="533" t="s">
        <v>103</v>
      </c>
      <c r="M33" s="532" t="n">
        <f aca="false">(D33+($J$19*E33))</f>
        <v>92.5135022827541</v>
      </c>
      <c r="N33" s="532"/>
      <c r="O33" s="535" t="s">
        <v>105</v>
      </c>
      <c r="P33" s="536" t="n">
        <f aca="false">$J$18</f>
        <v>0.95</v>
      </c>
      <c r="Q33" s="442"/>
      <c r="R33" s="442"/>
    </row>
    <row r="34" s="267" customFormat="true" ht="30" hidden="false" customHeight="true" outlineLevel="0" collapsed="false">
      <c r="B34" s="527"/>
      <c r="C34" s="528" t="n">
        <v>52</v>
      </c>
      <c r="D34" s="529" t="n">
        <f aca="false">'Prev LR X1-Z'!D18</f>
        <v>61.9387755102041</v>
      </c>
      <c r="E34" s="530" t="n">
        <f aca="false">'Prev LR X1-Z'!L18</f>
        <v>15.9013079118591</v>
      </c>
      <c r="G34" s="531" t="s">
        <v>102</v>
      </c>
      <c r="H34" s="532" t="n">
        <f aca="false">(D34-($J$19*E34))</f>
        <v>30.7722120029602</v>
      </c>
      <c r="I34" s="532"/>
      <c r="J34" s="533" t="s">
        <v>103</v>
      </c>
      <c r="K34" s="534" t="s">
        <v>246</v>
      </c>
      <c r="L34" s="533" t="s">
        <v>103</v>
      </c>
      <c r="M34" s="532" t="n">
        <f aca="false">(D34+($J$19*E34))</f>
        <v>93.1053390174479</v>
      </c>
      <c r="N34" s="532"/>
      <c r="O34" s="535" t="s">
        <v>105</v>
      </c>
      <c r="P34" s="536" t="n">
        <f aca="false">$J$18</f>
        <v>0.95</v>
      </c>
      <c r="Q34" s="442"/>
      <c r="R34" s="442"/>
    </row>
    <row r="35" s="267" customFormat="true" ht="30" hidden="false" customHeight="true" outlineLevel="0" collapsed="false">
      <c r="B35" s="527"/>
      <c r="C35" s="528" t="n">
        <v>53</v>
      </c>
      <c r="D35" s="529" t="n">
        <f aca="false">'Prev LR X1-Z'!D19</f>
        <v>62.530612244898</v>
      </c>
      <c r="E35" s="530" t="n">
        <f aca="false">'Prev LR X1-Z'!L19</f>
        <v>15.9013079118591</v>
      </c>
      <c r="G35" s="531" t="s">
        <v>102</v>
      </c>
      <c r="H35" s="532" t="n">
        <f aca="false">(D35-($J$19*E35))</f>
        <v>31.3640487376541</v>
      </c>
      <c r="I35" s="532"/>
      <c r="J35" s="533" t="s">
        <v>103</v>
      </c>
      <c r="K35" s="534" t="s">
        <v>246</v>
      </c>
      <c r="L35" s="533" t="s">
        <v>103</v>
      </c>
      <c r="M35" s="532" t="n">
        <f aca="false">(D35+($J$19*E35))</f>
        <v>93.6971757521418</v>
      </c>
      <c r="N35" s="532"/>
      <c r="O35" s="535" t="s">
        <v>105</v>
      </c>
      <c r="P35" s="536" t="n">
        <f aca="false">$J$18</f>
        <v>0.95</v>
      </c>
      <c r="Q35" s="442"/>
      <c r="R35" s="442"/>
    </row>
    <row r="36" s="267" customFormat="true" ht="30" hidden="false" customHeight="true" outlineLevel="0" collapsed="false">
      <c r="B36" s="527"/>
      <c r="C36" s="528" t="n">
        <v>54</v>
      </c>
      <c r="D36" s="529" t="n">
        <f aca="false">'Prev LR X1-Z'!D20</f>
        <v>63.1224489795918</v>
      </c>
      <c r="E36" s="530" t="n">
        <f aca="false">'Prev LR X1-Z'!L20</f>
        <v>15.9013079118591</v>
      </c>
      <c r="G36" s="531" t="s">
        <v>102</v>
      </c>
      <c r="H36" s="532" t="n">
        <f aca="false">(D36-($J$19*E36))</f>
        <v>31.955885472348</v>
      </c>
      <c r="I36" s="532"/>
      <c r="J36" s="533" t="s">
        <v>103</v>
      </c>
      <c r="K36" s="534" t="s">
        <v>246</v>
      </c>
      <c r="L36" s="533" t="s">
        <v>103</v>
      </c>
      <c r="M36" s="532" t="n">
        <f aca="false">(D36+($J$19*E36))</f>
        <v>94.2890124868357</v>
      </c>
      <c r="N36" s="532"/>
      <c r="O36" s="535" t="s">
        <v>105</v>
      </c>
      <c r="P36" s="536" t="n">
        <f aca="false">$J$18</f>
        <v>0.95</v>
      </c>
      <c r="Q36" s="442"/>
      <c r="R36" s="442"/>
    </row>
    <row r="37" s="267" customFormat="true" ht="30" hidden="false" customHeight="true" outlineLevel="0" collapsed="false">
      <c r="B37" s="527"/>
      <c r="C37" s="528" t="n">
        <v>55</v>
      </c>
      <c r="D37" s="529" t="n">
        <f aca="false">'Prev LR X1-Z'!D21</f>
        <v>63.7142857142857</v>
      </c>
      <c r="E37" s="530" t="n">
        <f aca="false">'Prev LR X1-Z'!L21</f>
        <v>15.9013079118591</v>
      </c>
      <c r="G37" s="531" t="s">
        <v>102</v>
      </c>
      <c r="H37" s="532" t="n">
        <f aca="false">(D37-($J$19*E37))</f>
        <v>32.5477222070419</v>
      </c>
      <c r="I37" s="532"/>
      <c r="J37" s="533" t="s">
        <v>103</v>
      </c>
      <c r="K37" s="534" t="s">
        <v>246</v>
      </c>
      <c r="L37" s="533" t="s">
        <v>103</v>
      </c>
      <c r="M37" s="532" t="n">
        <f aca="false">(D37+($J$19*E37))</f>
        <v>94.8808492215296</v>
      </c>
      <c r="N37" s="532"/>
      <c r="O37" s="535" t="s">
        <v>105</v>
      </c>
      <c r="P37" s="536" t="n">
        <f aca="false">$J$18</f>
        <v>0.95</v>
      </c>
      <c r="Q37" s="442"/>
      <c r="R37" s="442"/>
    </row>
    <row r="38" s="267" customFormat="true" ht="30" hidden="false" customHeight="true" outlineLevel="0" collapsed="false">
      <c r="B38" s="527"/>
      <c r="C38" s="528" t="n">
        <v>56</v>
      </c>
      <c r="D38" s="529" t="n">
        <f aca="false">'Prev LR X1-Z'!D22</f>
        <v>64.3061224489796</v>
      </c>
      <c r="E38" s="530" t="n">
        <f aca="false">'Prev LR X1-Z'!L22</f>
        <v>15.9013079118591</v>
      </c>
      <c r="G38" s="531" t="s">
        <v>102</v>
      </c>
      <c r="H38" s="532" t="n">
        <f aca="false">(D38-($J$19*E38))</f>
        <v>33.1395589417358</v>
      </c>
      <c r="I38" s="532"/>
      <c r="J38" s="533" t="s">
        <v>103</v>
      </c>
      <c r="K38" s="534" t="s">
        <v>246</v>
      </c>
      <c r="L38" s="533" t="s">
        <v>103</v>
      </c>
      <c r="M38" s="532" t="n">
        <f aca="false">(D38+($J$19*E38))</f>
        <v>95.4726859562234</v>
      </c>
      <c r="N38" s="532"/>
      <c r="O38" s="535" t="s">
        <v>105</v>
      </c>
      <c r="P38" s="536" t="n">
        <f aca="false">$J$18</f>
        <v>0.95</v>
      </c>
      <c r="Q38" s="442"/>
      <c r="R38" s="442"/>
    </row>
    <row r="39" s="267" customFormat="true" ht="30" hidden="false" customHeight="true" outlineLevel="0" collapsed="false">
      <c r="B39" s="527"/>
      <c r="C39" s="528" t="n">
        <v>57</v>
      </c>
      <c r="D39" s="529" t="n">
        <f aca="false">'Prev LR X1-Z'!D23</f>
        <v>64.8979591836735</v>
      </c>
      <c r="E39" s="530" t="n">
        <f aca="false">'Prev LR X1-Z'!L23</f>
        <v>15.9013079118591</v>
      </c>
      <c r="G39" s="531" t="s">
        <v>102</v>
      </c>
      <c r="H39" s="532" t="n">
        <f aca="false">(D39-($J$19*E39))</f>
        <v>33.7313956764296</v>
      </c>
      <c r="I39" s="532"/>
      <c r="J39" s="533" t="s">
        <v>103</v>
      </c>
      <c r="K39" s="534" t="s">
        <v>246</v>
      </c>
      <c r="L39" s="533" t="s">
        <v>103</v>
      </c>
      <c r="M39" s="532" t="n">
        <f aca="false">(D39+($J$19*E39))</f>
        <v>96.0645226909173</v>
      </c>
      <c r="N39" s="532"/>
      <c r="O39" s="535" t="s">
        <v>105</v>
      </c>
      <c r="P39" s="536" t="n">
        <f aca="false">$J$18</f>
        <v>0.95</v>
      </c>
      <c r="Q39" s="442"/>
      <c r="R39" s="442"/>
    </row>
    <row r="40" s="267" customFormat="true" ht="30" hidden="false" customHeight="true" outlineLevel="0" collapsed="false">
      <c r="B40" s="527"/>
      <c r="C40" s="528" t="n">
        <v>58</v>
      </c>
      <c r="D40" s="529" t="n">
        <f aca="false">'Prev LR X1-Z'!D24</f>
        <v>65.4897959183674</v>
      </c>
      <c r="E40" s="530" t="n">
        <f aca="false">'Prev LR X1-Z'!L24</f>
        <v>15.9013079118591</v>
      </c>
      <c r="G40" s="531" t="s">
        <v>102</v>
      </c>
      <c r="H40" s="532" t="n">
        <f aca="false">(D40-($J$19*E40))</f>
        <v>34.3232324111235</v>
      </c>
      <c r="I40" s="532"/>
      <c r="J40" s="533" t="s">
        <v>103</v>
      </c>
      <c r="K40" s="534" t="s">
        <v>246</v>
      </c>
      <c r="L40" s="533" t="s">
        <v>103</v>
      </c>
      <c r="M40" s="532" t="n">
        <f aca="false">(D40+($J$19*E40))</f>
        <v>96.6563594256112</v>
      </c>
      <c r="N40" s="532"/>
      <c r="O40" s="535" t="s">
        <v>105</v>
      </c>
      <c r="P40" s="536" t="n">
        <f aca="false">$J$18</f>
        <v>0.95</v>
      </c>
      <c r="Q40" s="442"/>
      <c r="R40" s="442"/>
    </row>
    <row r="41" s="267" customFormat="true" ht="30" hidden="false" customHeight="true" outlineLevel="0" collapsed="false">
      <c r="B41" s="527"/>
      <c r="C41" s="528" t="n">
        <v>59</v>
      </c>
      <c r="D41" s="529" t="n">
        <f aca="false">'Prev LR X1-Z'!D25</f>
        <v>66.0816326530612</v>
      </c>
      <c r="E41" s="530" t="n">
        <f aca="false">'Prev LR X1-Z'!L25</f>
        <v>15.9013079118591</v>
      </c>
      <c r="G41" s="531" t="s">
        <v>102</v>
      </c>
      <c r="H41" s="532" t="n">
        <f aca="false">(D41-($J$19*E41))</f>
        <v>34.9150691458174</v>
      </c>
      <c r="I41" s="532"/>
      <c r="J41" s="533" t="s">
        <v>103</v>
      </c>
      <c r="K41" s="534" t="s">
        <v>246</v>
      </c>
      <c r="L41" s="533" t="s">
        <v>103</v>
      </c>
      <c r="M41" s="532" t="n">
        <f aca="false">(D41+($J$19*E41))</f>
        <v>97.2481961603051</v>
      </c>
      <c r="N41" s="532"/>
      <c r="O41" s="535" t="s">
        <v>105</v>
      </c>
      <c r="P41" s="536" t="n">
        <f aca="false">$J$18</f>
        <v>0.95</v>
      </c>
      <c r="Q41" s="442"/>
      <c r="R41" s="442"/>
      <c r="S41" s="39"/>
      <c r="T41" s="39"/>
      <c r="U41" s="87"/>
    </row>
    <row r="42" s="267" customFormat="true" ht="30" hidden="false" customHeight="true" outlineLevel="0" collapsed="false">
      <c r="B42" s="527"/>
      <c r="C42" s="528" t="n">
        <v>60</v>
      </c>
      <c r="D42" s="529" t="n">
        <f aca="false">'Prev LR X1-Z'!D26</f>
        <v>66.6734693877551</v>
      </c>
      <c r="E42" s="530" t="n">
        <f aca="false">'Prev LR X1-Z'!L26</f>
        <v>15.9013079118591</v>
      </c>
      <c r="G42" s="531" t="s">
        <v>102</v>
      </c>
      <c r="H42" s="532" t="n">
        <f aca="false">(D42-($J$19*E42))</f>
        <v>35.5069058805113</v>
      </c>
      <c r="I42" s="532"/>
      <c r="J42" s="533" t="s">
        <v>103</v>
      </c>
      <c r="K42" s="534" t="s">
        <v>246</v>
      </c>
      <c r="L42" s="533" t="s">
        <v>103</v>
      </c>
      <c r="M42" s="532" t="n">
        <f aca="false">(D42+($J$19*E42))</f>
        <v>97.840032894999</v>
      </c>
      <c r="N42" s="532"/>
      <c r="O42" s="535" t="s">
        <v>105</v>
      </c>
      <c r="P42" s="536" t="n">
        <f aca="false">$J$18</f>
        <v>0.95</v>
      </c>
      <c r="Q42" s="442"/>
      <c r="R42" s="442"/>
      <c r="S42" s="39"/>
      <c r="T42" s="39"/>
      <c r="U42" s="87"/>
    </row>
    <row r="43" s="267" customFormat="true" ht="30" hidden="false" customHeight="true" outlineLevel="0" collapsed="false">
      <c r="B43" s="527"/>
      <c r="C43" s="528" t="n">
        <v>61</v>
      </c>
      <c r="D43" s="529" t="n">
        <f aca="false">'Prev LR X1-Z'!D27</f>
        <v>67.265306122449</v>
      </c>
      <c r="E43" s="530" t="n">
        <f aca="false">'Prev LR X1-Z'!L27</f>
        <v>15.9013079118591</v>
      </c>
      <c r="G43" s="531" t="s">
        <v>102</v>
      </c>
      <c r="H43" s="532" t="n">
        <f aca="false">(D43-($J$19*E43))</f>
        <v>36.0987426152051</v>
      </c>
      <c r="I43" s="532"/>
      <c r="J43" s="533" t="s">
        <v>103</v>
      </c>
      <c r="K43" s="534" t="s">
        <v>246</v>
      </c>
      <c r="L43" s="533" t="s">
        <v>103</v>
      </c>
      <c r="M43" s="532" t="n">
        <f aca="false">(D43+($J$19*E43))</f>
        <v>98.4318696296928</v>
      </c>
      <c r="N43" s="532"/>
      <c r="O43" s="535" t="s">
        <v>105</v>
      </c>
      <c r="P43" s="536" t="n">
        <f aca="false">$J$18</f>
        <v>0.95</v>
      </c>
      <c r="Q43" s="442"/>
      <c r="R43" s="442"/>
      <c r="S43" s="39"/>
      <c r="T43" s="39"/>
    </row>
    <row r="44" s="267" customFormat="true" ht="30" hidden="false" customHeight="true" outlineLevel="0" collapsed="false">
      <c r="B44" s="527"/>
      <c r="C44" s="528" t="n">
        <v>62</v>
      </c>
      <c r="D44" s="529" t="n">
        <f aca="false">'Prev LR X1-Z'!D28</f>
        <v>67.8571428571429</v>
      </c>
      <c r="E44" s="530" t="n">
        <f aca="false">'Prev LR X1-Z'!L28</f>
        <v>15.9013079118591</v>
      </c>
      <c r="G44" s="531" t="s">
        <v>102</v>
      </c>
      <c r="H44" s="532" t="n">
        <f aca="false">(D44-($J$19*E44))</f>
        <v>36.690579349899</v>
      </c>
      <c r="I44" s="532"/>
      <c r="J44" s="533" t="s">
        <v>103</v>
      </c>
      <c r="K44" s="534" t="s">
        <v>246</v>
      </c>
      <c r="L44" s="533" t="s">
        <v>103</v>
      </c>
      <c r="M44" s="532" t="n">
        <f aca="false">(D44+($J$19*E44))</f>
        <v>99.0237063643867</v>
      </c>
      <c r="N44" s="532"/>
      <c r="O44" s="535" t="s">
        <v>105</v>
      </c>
      <c r="P44" s="536" t="n">
        <f aca="false">$J$18</f>
        <v>0.95</v>
      </c>
      <c r="Q44" s="442"/>
      <c r="R44" s="442"/>
    </row>
    <row r="45" s="267" customFormat="true" ht="30" hidden="false" customHeight="true" outlineLevel="0" collapsed="false">
      <c r="B45" s="527"/>
      <c r="C45" s="528" t="n">
        <v>63</v>
      </c>
      <c r="D45" s="529" t="n">
        <f aca="false">'Prev LR X1-Z'!D29</f>
        <v>68.4489795918367</v>
      </c>
      <c r="E45" s="530" t="n">
        <f aca="false">'Prev LR X1-Z'!L29</f>
        <v>15.9013079118591</v>
      </c>
      <c r="G45" s="531" t="s">
        <v>102</v>
      </c>
      <c r="H45" s="532" t="n">
        <f aca="false">(D45-($J$19*E45))</f>
        <v>37.2824160845929</v>
      </c>
      <c r="I45" s="532"/>
      <c r="J45" s="533" t="s">
        <v>103</v>
      </c>
      <c r="K45" s="534" t="s">
        <v>246</v>
      </c>
      <c r="L45" s="533" t="s">
        <v>103</v>
      </c>
      <c r="M45" s="532" t="n">
        <f aca="false">(D45+($J$19*E45))</f>
        <v>99.6155430990806</v>
      </c>
      <c r="N45" s="532"/>
      <c r="O45" s="535" t="s">
        <v>105</v>
      </c>
      <c r="P45" s="536" t="n">
        <f aca="false">$J$18</f>
        <v>0.95</v>
      </c>
      <c r="Q45" s="442"/>
      <c r="R45" s="442"/>
      <c r="S45" s="537" t="s">
        <v>264</v>
      </c>
      <c r="T45" s="537"/>
    </row>
    <row r="46" s="267" customFormat="true" ht="30" hidden="false" customHeight="true" outlineLevel="0" collapsed="false">
      <c r="B46" s="538"/>
      <c r="C46" s="539" t="n">
        <v>64</v>
      </c>
      <c r="D46" s="540" t="n">
        <f aca="false">'Prev LR X1-Z'!D30</f>
        <v>69.0408163265306</v>
      </c>
      <c r="E46" s="541" t="n">
        <f aca="false">'Prev LR X1-Z'!L30</f>
        <v>15.9013079118591</v>
      </c>
      <c r="G46" s="542" t="s">
        <v>102</v>
      </c>
      <c r="H46" s="543" t="n">
        <f aca="false">(D46-($J$19*E46))</f>
        <v>37.8742528192868</v>
      </c>
      <c r="I46" s="543"/>
      <c r="J46" s="544" t="s">
        <v>103</v>
      </c>
      <c r="K46" s="545" t="s">
        <v>246</v>
      </c>
      <c r="L46" s="544" t="s">
        <v>103</v>
      </c>
      <c r="M46" s="543" t="n">
        <f aca="false">(D46+($J$19*E46))</f>
        <v>100.207379833774</v>
      </c>
      <c r="N46" s="543"/>
      <c r="O46" s="546" t="s">
        <v>105</v>
      </c>
      <c r="P46" s="547" t="n">
        <f aca="false">$J$18</f>
        <v>0.95</v>
      </c>
      <c r="Q46" s="442"/>
      <c r="R46" s="442"/>
      <c r="S46" s="537"/>
      <c r="T46" s="537"/>
    </row>
    <row r="47" s="267" customFormat="true" ht="30" hidden="false" customHeight="true" outlineLevel="0" collapsed="false">
      <c r="B47" s="527"/>
      <c r="C47" s="528" t="n">
        <v>65</v>
      </c>
      <c r="D47" s="529" t="n">
        <f aca="false">'Prev LR X1-Z'!D31</f>
        <v>69.6326530612245</v>
      </c>
      <c r="E47" s="530" t="n">
        <f aca="false">'Prev LR X1-Z'!L31</f>
        <v>15.9013079118591</v>
      </c>
      <c r="G47" s="531" t="s">
        <v>102</v>
      </c>
      <c r="H47" s="532" t="n">
        <f aca="false">(D47-($J$19*E47))</f>
        <v>38.4660895539806</v>
      </c>
      <c r="I47" s="532"/>
      <c r="J47" s="533" t="s">
        <v>103</v>
      </c>
      <c r="K47" s="534" t="s">
        <v>246</v>
      </c>
      <c r="L47" s="533" t="s">
        <v>103</v>
      </c>
      <c r="M47" s="532" t="n">
        <f aca="false">(D47+($J$19*E47))</f>
        <v>100.799216568468</v>
      </c>
      <c r="N47" s="532"/>
      <c r="O47" s="535" t="s">
        <v>105</v>
      </c>
      <c r="P47" s="536" t="n">
        <f aca="false">$J$18</f>
        <v>0.95</v>
      </c>
      <c r="Q47" s="442"/>
      <c r="R47" s="442"/>
      <c r="S47" s="537"/>
      <c r="T47" s="537"/>
    </row>
    <row r="48" s="267" customFormat="true" ht="30" hidden="false" customHeight="true" outlineLevel="0" collapsed="false">
      <c r="B48" s="527"/>
      <c r="C48" s="528" t="n">
        <v>66</v>
      </c>
      <c r="D48" s="529" t="n">
        <f aca="false">'Prev LR X1-Z'!D32</f>
        <v>70.2244897959184</v>
      </c>
      <c r="E48" s="530" t="n">
        <f aca="false">'Prev LR X1-Z'!L32</f>
        <v>15.9013079118591</v>
      </c>
      <c r="G48" s="531" t="s">
        <v>102</v>
      </c>
      <c r="H48" s="532" t="n">
        <f aca="false">(D48-($J$19*E48))</f>
        <v>39.0579262886745</v>
      </c>
      <c r="I48" s="532"/>
      <c r="J48" s="533" t="s">
        <v>103</v>
      </c>
      <c r="K48" s="534" t="s">
        <v>246</v>
      </c>
      <c r="L48" s="533" t="s">
        <v>103</v>
      </c>
      <c r="M48" s="532" t="n">
        <f aca="false">(D48+($J$19*E48))</f>
        <v>101.391053303162</v>
      </c>
      <c r="N48" s="532"/>
      <c r="O48" s="535" t="s">
        <v>105</v>
      </c>
      <c r="P48" s="536" t="n">
        <f aca="false">$J$18</f>
        <v>0.95</v>
      </c>
      <c r="Q48" s="442"/>
      <c r="R48" s="442"/>
    </row>
    <row r="49" s="267" customFormat="true" ht="30" hidden="false" customHeight="true" outlineLevel="0" collapsed="false">
      <c r="B49" s="527"/>
      <c r="C49" s="528" t="n">
        <v>67</v>
      </c>
      <c r="D49" s="529" t="n">
        <f aca="false">'Prev LR X1-Z'!D33</f>
        <v>70.8163265306122</v>
      </c>
      <c r="E49" s="530" t="n">
        <f aca="false">'Prev LR X1-Z'!L33</f>
        <v>15.9013079118591</v>
      </c>
      <c r="G49" s="531" t="s">
        <v>102</v>
      </c>
      <c r="H49" s="532" t="n">
        <f aca="false">(D49-($J$19*E49))</f>
        <v>39.6497630233684</v>
      </c>
      <c r="I49" s="532"/>
      <c r="J49" s="533" t="s">
        <v>103</v>
      </c>
      <c r="K49" s="534" t="s">
        <v>246</v>
      </c>
      <c r="L49" s="533" t="s">
        <v>103</v>
      </c>
      <c r="M49" s="532" t="n">
        <f aca="false">(D49+($J$19*E49))</f>
        <v>101.982890037856</v>
      </c>
      <c r="N49" s="532"/>
      <c r="O49" s="535" t="s">
        <v>105</v>
      </c>
      <c r="P49" s="536" t="n">
        <f aca="false">$J$18</f>
        <v>0.95</v>
      </c>
      <c r="Q49" s="442"/>
      <c r="R49" s="442"/>
    </row>
    <row r="50" s="267" customFormat="true" ht="30" hidden="false" customHeight="true" outlineLevel="0" collapsed="false">
      <c r="B50" s="527"/>
      <c r="C50" s="528" t="n">
        <v>68</v>
      </c>
      <c r="D50" s="529" t="n">
        <f aca="false">'Prev LR X1-Z'!D34</f>
        <v>71.4081632653061</v>
      </c>
      <c r="E50" s="530" t="n">
        <f aca="false">'Prev LR X1-Z'!L34</f>
        <v>15.9013079118591</v>
      </c>
      <c r="G50" s="531" t="s">
        <v>102</v>
      </c>
      <c r="H50" s="532" t="n">
        <f aca="false">(D50-($J$19*E50))</f>
        <v>40.2415997580623</v>
      </c>
      <c r="I50" s="532"/>
      <c r="J50" s="533" t="s">
        <v>103</v>
      </c>
      <c r="K50" s="534" t="s">
        <v>246</v>
      </c>
      <c r="L50" s="533" t="s">
        <v>103</v>
      </c>
      <c r="M50" s="532" t="n">
        <f aca="false">(D50+($J$19*E50))</f>
        <v>102.57472677255</v>
      </c>
      <c r="N50" s="532"/>
      <c r="O50" s="535" t="s">
        <v>105</v>
      </c>
      <c r="P50" s="536" t="n">
        <f aca="false">$J$18</f>
        <v>0.95</v>
      </c>
      <c r="Q50" s="442"/>
      <c r="R50" s="442"/>
    </row>
    <row r="51" s="267" customFormat="true" ht="30" hidden="false" customHeight="true" outlineLevel="0" collapsed="false">
      <c r="B51" s="527"/>
      <c r="C51" s="528" t="n">
        <v>69</v>
      </c>
      <c r="D51" s="529" t="n">
        <f aca="false">'Prev LR X1-Z'!D35</f>
        <v>72</v>
      </c>
      <c r="E51" s="530" t="n">
        <f aca="false">'Prev LR X1-Z'!L35</f>
        <v>15.9013079118591</v>
      </c>
      <c r="G51" s="531" t="s">
        <v>102</v>
      </c>
      <c r="H51" s="532" t="n">
        <f aca="false">(D51-($J$19*E51))</f>
        <v>40.8334364927562</v>
      </c>
      <c r="I51" s="532"/>
      <c r="J51" s="533" t="s">
        <v>103</v>
      </c>
      <c r="K51" s="534" t="s">
        <v>246</v>
      </c>
      <c r="L51" s="533" t="s">
        <v>103</v>
      </c>
      <c r="M51" s="532" t="n">
        <f aca="false">(D51+($J$19*E51))</f>
        <v>103.166563507244</v>
      </c>
      <c r="N51" s="532"/>
      <c r="O51" s="535" t="s">
        <v>105</v>
      </c>
      <c r="P51" s="536" t="n">
        <f aca="false">$J$18</f>
        <v>0.95</v>
      </c>
      <c r="Q51" s="442"/>
      <c r="R51" s="442"/>
    </row>
    <row r="52" s="267" customFormat="true" ht="30" hidden="false" customHeight="true" outlineLevel="0" collapsed="false">
      <c r="B52" s="527"/>
      <c r="C52" s="528" t="n">
        <v>70</v>
      </c>
      <c r="D52" s="529" t="n">
        <f aca="false">'Prev LR X1-Z'!D36</f>
        <v>72.5918367346939</v>
      </c>
      <c r="E52" s="530" t="n">
        <f aca="false">'Prev LR X1-Z'!L36</f>
        <v>15.9013079118591</v>
      </c>
      <c r="G52" s="531" t="s">
        <v>102</v>
      </c>
      <c r="H52" s="532" t="n">
        <f aca="false">(D52-($J$19*E52))</f>
        <v>41.42527322745</v>
      </c>
      <c r="I52" s="532"/>
      <c r="J52" s="533" t="s">
        <v>103</v>
      </c>
      <c r="K52" s="534" t="s">
        <v>246</v>
      </c>
      <c r="L52" s="533" t="s">
        <v>103</v>
      </c>
      <c r="M52" s="532" t="n">
        <f aca="false">(D52+($J$19*E52))</f>
        <v>103.758400241938</v>
      </c>
      <c r="N52" s="532"/>
      <c r="O52" s="535" t="s">
        <v>105</v>
      </c>
      <c r="P52" s="536" t="n">
        <f aca="false">$J$18</f>
        <v>0.95</v>
      </c>
      <c r="Q52" s="442"/>
      <c r="R52" s="442"/>
    </row>
    <row r="53" s="267" customFormat="true" ht="30" hidden="false" customHeight="true" outlineLevel="0" collapsed="false">
      <c r="B53" s="527"/>
      <c r="C53" s="528" t="n">
        <v>71</v>
      </c>
      <c r="D53" s="529" t="n">
        <f aca="false">'Prev LR X1-Z'!D37</f>
        <v>73.1836734693878</v>
      </c>
      <c r="E53" s="530" t="n">
        <f aca="false">'Prev LR X1-Z'!L37</f>
        <v>15.9013079118591</v>
      </c>
      <c r="G53" s="531" t="s">
        <v>102</v>
      </c>
      <c r="H53" s="532" t="n">
        <f aca="false">(D53-($J$19*E53))</f>
        <v>42.0171099621439</v>
      </c>
      <c r="I53" s="532"/>
      <c r="J53" s="533" t="s">
        <v>103</v>
      </c>
      <c r="K53" s="534" t="s">
        <v>246</v>
      </c>
      <c r="L53" s="533" t="s">
        <v>103</v>
      </c>
      <c r="M53" s="532" t="n">
        <f aca="false">(D53+($J$19*E53))</f>
        <v>104.350236976632</v>
      </c>
      <c r="N53" s="532"/>
      <c r="O53" s="535" t="s">
        <v>105</v>
      </c>
      <c r="P53" s="536" t="n">
        <f aca="false">$J$18</f>
        <v>0.95</v>
      </c>
      <c r="Q53" s="442"/>
      <c r="R53" s="442"/>
    </row>
    <row r="54" s="267" customFormat="true" ht="30" hidden="false" customHeight="true" outlineLevel="0" collapsed="false">
      <c r="B54" s="527"/>
      <c r="C54" s="528" t="n">
        <v>72</v>
      </c>
      <c r="D54" s="529" t="n">
        <f aca="false">'Prev LR X1-Z'!D38</f>
        <v>73.7755102040816</v>
      </c>
      <c r="E54" s="530" t="n">
        <f aca="false">'Prev LR X1-Z'!L38</f>
        <v>15.9013079118591</v>
      </c>
      <c r="G54" s="531" t="s">
        <v>102</v>
      </c>
      <c r="H54" s="532" t="n">
        <f aca="false">(D54-($J$19*E54))</f>
        <v>42.6089466968378</v>
      </c>
      <c r="I54" s="532"/>
      <c r="J54" s="533" t="s">
        <v>103</v>
      </c>
      <c r="K54" s="534" t="s">
        <v>246</v>
      </c>
      <c r="L54" s="533" t="s">
        <v>103</v>
      </c>
      <c r="M54" s="532" t="n">
        <f aca="false">(D54+($J$19*E54))</f>
        <v>104.942073711325</v>
      </c>
      <c r="N54" s="532"/>
      <c r="O54" s="535" t="s">
        <v>105</v>
      </c>
      <c r="P54" s="536" t="n">
        <f aca="false">$J$18</f>
        <v>0.95</v>
      </c>
      <c r="Q54" s="442"/>
      <c r="R54" s="442"/>
    </row>
    <row r="55" s="267" customFormat="true" ht="30" hidden="false" customHeight="true" outlineLevel="0" collapsed="false">
      <c r="B55" s="527"/>
      <c r="C55" s="528" t="n">
        <v>73</v>
      </c>
      <c r="D55" s="529" t="n">
        <f aca="false">'Prev LR X1-Z'!D39</f>
        <v>74.3673469387755</v>
      </c>
      <c r="E55" s="530" t="n">
        <f aca="false">'Prev LR X1-Z'!L39</f>
        <v>15.9013079118591</v>
      </c>
      <c r="G55" s="531" t="s">
        <v>102</v>
      </c>
      <c r="H55" s="532" t="n">
        <f aca="false">(D55-($J$19*E55))</f>
        <v>43.2007834315317</v>
      </c>
      <c r="I55" s="532"/>
      <c r="J55" s="533" t="s">
        <v>103</v>
      </c>
      <c r="K55" s="534" t="s">
        <v>246</v>
      </c>
      <c r="L55" s="533" t="s">
        <v>103</v>
      </c>
      <c r="M55" s="532" t="n">
        <f aca="false">(D55+($J$19*E55))</f>
        <v>105.533910446019</v>
      </c>
      <c r="N55" s="532"/>
      <c r="O55" s="535" t="s">
        <v>105</v>
      </c>
      <c r="P55" s="536" t="n">
        <f aca="false">$J$18</f>
        <v>0.95</v>
      </c>
      <c r="Q55" s="442"/>
      <c r="R55" s="442"/>
    </row>
    <row r="56" s="267" customFormat="true" ht="30" hidden="false" customHeight="true" outlineLevel="0" collapsed="false">
      <c r="B56" s="527"/>
      <c r="C56" s="528" t="n">
        <v>74</v>
      </c>
      <c r="D56" s="529" t="n">
        <f aca="false">'Prev LR X1-Z'!D40</f>
        <v>74.9591836734694</v>
      </c>
      <c r="E56" s="530" t="n">
        <f aca="false">'Prev LR X1-Z'!L40</f>
        <v>15.9013079118591</v>
      </c>
      <c r="G56" s="531" t="s">
        <v>102</v>
      </c>
      <c r="H56" s="532" t="n">
        <f aca="false">(D56-($J$19*E56))</f>
        <v>43.7926201662255</v>
      </c>
      <c r="I56" s="532"/>
      <c r="J56" s="533" t="s">
        <v>103</v>
      </c>
      <c r="K56" s="534" t="s">
        <v>246</v>
      </c>
      <c r="L56" s="533" t="s">
        <v>103</v>
      </c>
      <c r="M56" s="532" t="n">
        <f aca="false">(D56+($J$19*E56))</f>
        <v>106.125747180713</v>
      </c>
      <c r="N56" s="532"/>
      <c r="O56" s="535" t="s">
        <v>105</v>
      </c>
      <c r="P56" s="536" t="n">
        <f aca="false">$J$18</f>
        <v>0.95</v>
      </c>
      <c r="Q56" s="442"/>
      <c r="R56" s="442"/>
    </row>
    <row r="57" s="267" customFormat="true" ht="30" hidden="false" customHeight="true" outlineLevel="0" collapsed="false">
      <c r="B57" s="527"/>
      <c r="C57" s="528" t="n">
        <v>75</v>
      </c>
      <c r="D57" s="529" t="n">
        <f aca="false">'Prev LR X1-Z'!D41</f>
        <v>75.5510204081633</v>
      </c>
      <c r="E57" s="530" t="n">
        <f aca="false">'Prev LR X1-Z'!L41</f>
        <v>15.9013079118591</v>
      </c>
      <c r="G57" s="531" t="s">
        <v>102</v>
      </c>
      <c r="H57" s="532" t="n">
        <f aca="false">(D57-($J$19*E57))</f>
        <v>44.3844569009194</v>
      </c>
      <c r="I57" s="532"/>
      <c r="J57" s="533" t="s">
        <v>103</v>
      </c>
      <c r="K57" s="534" t="s">
        <v>246</v>
      </c>
      <c r="L57" s="533" t="s">
        <v>103</v>
      </c>
      <c r="M57" s="532" t="n">
        <f aca="false">(D57+($J$19*E57))</f>
        <v>106.717583915407</v>
      </c>
      <c r="N57" s="532"/>
      <c r="O57" s="535" t="s">
        <v>105</v>
      </c>
      <c r="P57" s="536" t="n">
        <f aca="false">$J$18</f>
        <v>0.95</v>
      </c>
      <c r="Q57" s="442"/>
      <c r="R57" s="442"/>
    </row>
    <row r="58" s="267" customFormat="true" ht="30" hidden="false" customHeight="true" outlineLevel="0" collapsed="false">
      <c r="B58" s="527"/>
      <c r="C58" s="528" t="n">
        <v>76</v>
      </c>
      <c r="D58" s="529" t="n">
        <f aca="false">'Prev LR X1-Z'!D42</f>
        <v>76.1428571428571</v>
      </c>
      <c r="E58" s="530" t="n">
        <f aca="false">'Prev LR X1-Z'!L42</f>
        <v>15.9013079118591</v>
      </c>
      <c r="G58" s="531" t="s">
        <v>102</v>
      </c>
      <c r="H58" s="532" t="n">
        <f aca="false">(D58-($J$19*E58))</f>
        <v>44.9762936356133</v>
      </c>
      <c r="I58" s="532"/>
      <c r="J58" s="533" t="s">
        <v>103</v>
      </c>
      <c r="K58" s="534" t="s">
        <v>246</v>
      </c>
      <c r="L58" s="533" t="s">
        <v>103</v>
      </c>
      <c r="M58" s="532" t="n">
        <f aca="false">(D58+($J$19*E58))</f>
        <v>107.309420650101</v>
      </c>
      <c r="N58" s="532"/>
      <c r="O58" s="535" t="s">
        <v>105</v>
      </c>
      <c r="P58" s="536" t="n">
        <f aca="false">$J$18</f>
        <v>0.95</v>
      </c>
      <c r="Q58" s="442"/>
      <c r="R58" s="442"/>
    </row>
    <row r="59" s="267" customFormat="true" ht="30" hidden="false" customHeight="true" outlineLevel="0" collapsed="false">
      <c r="B59" s="527"/>
      <c r="C59" s="528" t="n">
        <v>77</v>
      </c>
      <c r="D59" s="529" t="n">
        <f aca="false">'Prev LR X1-Z'!D43</f>
        <v>76.734693877551</v>
      </c>
      <c r="E59" s="530" t="n">
        <f aca="false">'Prev LR X1-Z'!L43</f>
        <v>15.9013079118591</v>
      </c>
      <c r="G59" s="531" t="s">
        <v>102</v>
      </c>
      <c r="H59" s="532" t="n">
        <f aca="false">(D59-($J$19*E59))</f>
        <v>45.5681303703072</v>
      </c>
      <c r="I59" s="532"/>
      <c r="J59" s="533" t="s">
        <v>103</v>
      </c>
      <c r="K59" s="534" t="s">
        <v>246</v>
      </c>
      <c r="L59" s="533" t="s">
        <v>103</v>
      </c>
      <c r="M59" s="532" t="n">
        <f aca="false">(D59+($J$19*E59))</f>
        <v>107.901257384795</v>
      </c>
      <c r="N59" s="532"/>
      <c r="O59" s="535" t="s">
        <v>105</v>
      </c>
      <c r="P59" s="536" t="n">
        <f aca="false">$J$18</f>
        <v>0.95</v>
      </c>
      <c r="Q59" s="442"/>
      <c r="R59" s="442"/>
    </row>
    <row r="60" s="267" customFormat="true" ht="30" hidden="false" customHeight="true" outlineLevel="0" collapsed="false">
      <c r="B60" s="527"/>
      <c r="C60" s="528" t="n">
        <v>78</v>
      </c>
      <c r="D60" s="529" t="n">
        <f aca="false">'Prev LR X1-Z'!D44</f>
        <v>77.3265306122449</v>
      </c>
      <c r="E60" s="530" t="n">
        <f aca="false">'Prev LR X1-Z'!L44</f>
        <v>15.9013079118591</v>
      </c>
      <c r="G60" s="531" t="s">
        <v>102</v>
      </c>
      <c r="H60" s="532" t="n">
        <f aca="false">(D60-($J$19*E60))</f>
        <v>46.1599671050011</v>
      </c>
      <c r="I60" s="532"/>
      <c r="J60" s="533" t="s">
        <v>103</v>
      </c>
      <c r="K60" s="534" t="s">
        <v>246</v>
      </c>
      <c r="L60" s="533" t="s">
        <v>103</v>
      </c>
      <c r="M60" s="532" t="n">
        <f aca="false">(D60+($J$19*E60))</f>
        <v>108.493094119489</v>
      </c>
      <c r="N60" s="532"/>
      <c r="O60" s="535" t="s">
        <v>105</v>
      </c>
      <c r="P60" s="536" t="n">
        <f aca="false">$J$18</f>
        <v>0.95</v>
      </c>
      <c r="Q60" s="442"/>
      <c r="R60" s="442"/>
    </row>
    <row r="61" s="267" customFormat="true" ht="30" hidden="false" customHeight="true" outlineLevel="0" collapsed="false">
      <c r="B61" s="527"/>
      <c r="C61" s="528" t="n">
        <v>79</v>
      </c>
      <c r="D61" s="529" t="n">
        <f aca="false">'Prev LR X1-Z'!D45</f>
        <v>77.9183673469388</v>
      </c>
      <c r="E61" s="530" t="n">
        <f aca="false">'Prev LR X1-Z'!L45</f>
        <v>15.9013079118591</v>
      </c>
      <c r="G61" s="531" t="s">
        <v>102</v>
      </c>
      <c r="H61" s="532" t="n">
        <f aca="false">(D61-($J$19*E61))</f>
        <v>46.7518038396949</v>
      </c>
      <c r="I61" s="532"/>
      <c r="J61" s="533" t="s">
        <v>103</v>
      </c>
      <c r="K61" s="534" t="s">
        <v>246</v>
      </c>
      <c r="L61" s="533" t="s">
        <v>103</v>
      </c>
      <c r="M61" s="532" t="n">
        <f aca="false">(D61+($J$19*E61))</f>
        <v>109.084930854183</v>
      </c>
      <c r="N61" s="532"/>
      <c r="O61" s="535" t="s">
        <v>105</v>
      </c>
      <c r="P61" s="536" t="n">
        <f aca="false">$J$18</f>
        <v>0.95</v>
      </c>
      <c r="Q61" s="442"/>
      <c r="R61" s="442"/>
    </row>
    <row r="62" s="267" customFormat="true" ht="30" hidden="false" customHeight="true" outlineLevel="0" collapsed="false">
      <c r="B62" s="527"/>
      <c r="C62" s="528" t="n">
        <v>80</v>
      </c>
      <c r="D62" s="529" t="n">
        <f aca="false">'Prev LR X1-Z'!D46</f>
        <v>78.5102040816327</v>
      </c>
      <c r="E62" s="530" t="n">
        <f aca="false">'Prev LR X1-Z'!L46</f>
        <v>15.9013079118591</v>
      </c>
      <c r="G62" s="531" t="s">
        <v>102</v>
      </c>
      <c r="H62" s="532" t="n">
        <f aca="false">(D62-($J$19*E62))</f>
        <v>47.3436405743888</v>
      </c>
      <c r="I62" s="532"/>
      <c r="J62" s="533" t="s">
        <v>103</v>
      </c>
      <c r="K62" s="534" t="s">
        <v>246</v>
      </c>
      <c r="L62" s="533" t="s">
        <v>103</v>
      </c>
      <c r="M62" s="532" t="n">
        <f aca="false">(D62+($J$19*E62))</f>
        <v>109.676767588876</v>
      </c>
      <c r="N62" s="532"/>
      <c r="O62" s="535" t="s">
        <v>105</v>
      </c>
      <c r="P62" s="536" t="n">
        <f aca="false">$J$18</f>
        <v>0.95</v>
      </c>
      <c r="Q62" s="442"/>
      <c r="R62" s="442"/>
    </row>
    <row r="63" s="267" customFormat="true" ht="30" hidden="false" customHeight="true" outlineLevel="0" collapsed="false">
      <c r="B63" s="527"/>
      <c r="C63" s="528" t="n">
        <v>81</v>
      </c>
      <c r="D63" s="529" t="n">
        <f aca="false">'Prev LR X1-Z'!D47</f>
        <v>79.1020408163265</v>
      </c>
      <c r="E63" s="530" t="n">
        <f aca="false">'Prev LR X1-Z'!L47</f>
        <v>15.9013079118591</v>
      </c>
      <c r="G63" s="531" t="s">
        <v>102</v>
      </c>
      <c r="H63" s="532" t="n">
        <f aca="false">(D63-($J$19*E63))</f>
        <v>47.9354773090827</v>
      </c>
      <c r="I63" s="532"/>
      <c r="J63" s="533" t="s">
        <v>103</v>
      </c>
      <c r="K63" s="534" t="s">
        <v>246</v>
      </c>
      <c r="L63" s="533" t="s">
        <v>103</v>
      </c>
      <c r="M63" s="532" t="n">
        <f aca="false">(D63+($J$19*E63))</f>
        <v>110.26860432357</v>
      </c>
      <c r="N63" s="532"/>
      <c r="O63" s="535" t="s">
        <v>105</v>
      </c>
      <c r="P63" s="536" t="n">
        <f aca="false">$J$18</f>
        <v>0.95</v>
      </c>
      <c r="Q63" s="442"/>
      <c r="R63" s="442"/>
    </row>
    <row r="64" s="267" customFormat="true" ht="30" hidden="false" customHeight="true" outlineLevel="0" collapsed="false">
      <c r="B64" s="527"/>
      <c r="C64" s="528" t="n">
        <v>82</v>
      </c>
      <c r="D64" s="529" t="n">
        <f aca="false">'Prev LR X1-Z'!D48</f>
        <v>79.6938775510204</v>
      </c>
      <c r="E64" s="530" t="n">
        <f aca="false">'Prev LR X1-Z'!L48</f>
        <v>15.9013079118591</v>
      </c>
      <c r="G64" s="531" t="s">
        <v>102</v>
      </c>
      <c r="H64" s="532" t="n">
        <f aca="false">(D64-($J$19*E64))</f>
        <v>48.5273140437766</v>
      </c>
      <c r="I64" s="532"/>
      <c r="J64" s="533" t="s">
        <v>103</v>
      </c>
      <c r="K64" s="534" t="s">
        <v>246</v>
      </c>
      <c r="L64" s="533" t="s">
        <v>103</v>
      </c>
      <c r="M64" s="532" t="n">
        <f aca="false">(D64+($J$19*E64))</f>
        <v>110.860441058264</v>
      </c>
      <c r="N64" s="532"/>
      <c r="O64" s="535" t="s">
        <v>105</v>
      </c>
      <c r="P64" s="536" t="n">
        <f aca="false">$J$18</f>
        <v>0.95</v>
      </c>
      <c r="Q64" s="442"/>
      <c r="R64" s="442"/>
    </row>
    <row r="65" s="267" customFormat="true" ht="30" hidden="false" customHeight="true" outlineLevel="0" collapsed="false">
      <c r="B65" s="527"/>
      <c r="C65" s="528" t="n">
        <v>83</v>
      </c>
      <c r="D65" s="529" t="n">
        <f aca="false">'Prev LR X1-Z'!D49</f>
        <v>80.2857142857143</v>
      </c>
      <c r="E65" s="530" t="n">
        <f aca="false">'Prev LR X1-Z'!L49</f>
        <v>15.9013079118591</v>
      </c>
      <c r="G65" s="531" t="s">
        <v>102</v>
      </c>
      <c r="H65" s="532" t="n">
        <f aca="false">(D65-($J$19*E65))</f>
        <v>49.1191507784705</v>
      </c>
      <c r="I65" s="532"/>
      <c r="J65" s="533" t="s">
        <v>103</v>
      </c>
      <c r="K65" s="534" t="s">
        <v>246</v>
      </c>
      <c r="L65" s="533" t="s">
        <v>103</v>
      </c>
      <c r="M65" s="532" t="n">
        <f aca="false">(D65+($J$19*E65))</f>
        <v>111.452277792958</v>
      </c>
      <c r="N65" s="532"/>
      <c r="O65" s="535" t="s">
        <v>105</v>
      </c>
      <c r="P65" s="536" t="n">
        <f aca="false">$J$18</f>
        <v>0.95</v>
      </c>
      <c r="Q65" s="442"/>
      <c r="R65" s="442"/>
    </row>
    <row r="66" s="267" customFormat="true" ht="30" hidden="false" customHeight="true" outlineLevel="0" collapsed="false">
      <c r="B66" s="527"/>
      <c r="C66" s="528" t="n">
        <v>84</v>
      </c>
      <c r="D66" s="529" t="n">
        <f aca="false">'Prev LR X1-Z'!D50</f>
        <v>80.8775510204082</v>
      </c>
      <c r="E66" s="530" t="n">
        <f aca="false">'Prev LR X1-Z'!L50</f>
        <v>15.9013079118591</v>
      </c>
      <c r="G66" s="531" t="s">
        <v>102</v>
      </c>
      <c r="H66" s="532" t="n">
        <f aca="false">(D66-($J$19*E66))</f>
        <v>49.7109875131643</v>
      </c>
      <c r="I66" s="532"/>
      <c r="J66" s="533" t="s">
        <v>103</v>
      </c>
      <c r="K66" s="534" t="s">
        <v>246</v>
      </c>
      <c r="L66" s="533" t="s">
        <v>103</v>
      </c>
      <c r="M66" s="532" t="n">
        <f aca="false">(D66+($J$19*E66))</f>
        <v>112.044114527652</v>
      </c>
      <c r="N66" s="532"/>
      <c r="O66" s="535" t="s">
        <v>105</v>
      </c>
      <c r="P66" s="536" t="n">
        <f aca="false">$J$18</f>
        <v>0.95</v>
      </c>
      <c r="Q66" s="442"/>
      <c r="R66" s="442"/>
    </row>
    <row r="67" s="267" customFormat="true" ht="30" hidden="false" customHeight="true" outlineLevel="0" collapsed="false">
      <c r="B67" s="527"/>
      <c r="C67" s="528" t="n">
        <v>85</v>
      </c>
      <c r="D67" s="529" t="n">
        <f aca="false">'Prev LR X1-Z'!D51</f>
        <v>81.4693877551021</v>
      </c>
      <c r="E67" s="530" t="n">
        <f aca="false">'Prev LR X1-Z'!L51</f>
        <v>15.9013079118591</v>
      </c>
      <c r="G67" s="531" t="s">
        <v>102</v>
      </c>
      <c r="H67" s="532" t="n">
        <f aca="false">(D67-($J$19*E67))</f>
        <v>50.3028242478582</v>
      </c>
      <c r="I67" s="532"/>
      <c r="J67" s="533" t="s">
        <v>103</v>
      </c>
      <c r="K67" s="534" t="s">
        <v>246</v>
      </c>
      <c r="L67" s="533" t="s">
        <v>103</v>
      </c>
      <c r="M67" s="532" t="n">
        <f aca="false">(D67+($J$19*E67))</f>
        <v>112.635951262346</v>
      </c>
      <c r="N67" s="532"/>
      <c r="O67" s="535" t="s">
        <v>105</v>
      </c>
      <c r="P67" s="536" t="n">
        <f aca="false">$J$18</f>
        <v>0.95</v>
      </c>
      <c r="Q67" s="442"/>
      <c r="R67" s="442"/>
    </row>
    <row r="68" s="267" customFormat="true" ht="30" hidden="false" customHeight="true" outlineLevel="0" collapsed="false">
      <c r="B68" s="527"/>
      <c r="C68" s="528" t="n">
        <v>86</v>
      </c>
      <c r="D68" s="529" t="n">
        <f aca="false">'Prev LR X1-Z'!D52</f>
        <v>82.0612244897959</v>
      </c>
      <c r="E68" s="530" t="n">
        <f aca="false">'Prev LR X1-Z'!L52</f>
        <v>15.9013079118591</v>
      </c>
      <c r="G68" s="531" t="s">
        <v>102</v>
      </c>
      <c r="H68" s="532" t="n">
        <f aca="false">(D68-($J$19*E68))</f>
        <v>50.8946609825521</v>
      </c>
      <c r="I68" s="532"/>
      <c r="J68" s="533" t="s">
        <v>103</v>
      </c>
      <c r="K68" s="534" t="s">
        <v>246</v>
      </c>
      <c r="L68" s="533" t="s">
        <v>103</v>
      </c>
      <c r="M68" s="532" t="n">
        <f aca="false">(D68+($J$19*E68))</f>
        <v>113.22778799704</v>
      </c>
      <c r="N68" s="532"/>
      <c r="O68" s="535" t="s">
        <v>105</v>
      </c>
      <c r="P68" s="536" t="n">
        <f aca="false">$J$18</f>
        <v>0.95</v>
      </c>
      <c r="Q68" s="442"/>
      <c r="R68" s="442"/>
    </row>
    <row r="69" s="267" customFormat="true" ht="30" hidden="false" customHeight="true" outlineLevel="0" collapsed="false">
      <c r="B69" s="527"/>
      <c r="C69" s="528" t="n">
        <v>87</v>
      </c>
      <c r="D69" s="529" t="n">
        <f aca="false">'Prev LR X1-Z'!D53</f>
        <v>82.6530612244898</v>
      </c>
      <c r="E69" s="530" t="n">
        <f aca="false">'Prev LR X1-Z'!L53</f>
        <v>15.9013079118591</v>
      </c>
      <c r="G69" s="531" t="s">
        <v>102</v>
      </c>
      <c r="H69" s="532" t="n">
        <f aca="false">(D69-($J$19*E69))</f>
        <v>51.486497717246</v>
      </c>
      <c r="I69" s="532"/>
      <c r="J69" s="533" t="s">
        <v>103</v>
      </c>
      <c r="K69" s="534" t="s">
        <v>246</v>
      </c>
      <c r="L69" s="533" t="s">
        <v>103</v>
      </c>
      <c r="M69" s="532" t="n">
        <f aca="false">(D69+($J$19*E69))</f>
        <v>113.819624731734</v>
      </c>
      <c r="N69" s="532"/>
      <c r="O69" s="535" t="s">
        <v>105</v>
      </c>
      <c r="P69" s="536" t="n">
        <f aca="false">$J$18</f>
        <v>0.95</v>
      </c>
      <c r="Q69" s="442"/>
      <c r="R69" s="442"/>
    </row>
    <row r="70" s="267" customFormat="true" ht="30" hidden="false" customHeight="true" outlineLevel="0" collapsed="false">
      <c r="B70" s="527"/>
      <c r="C70" s="528" t="n">
        <v>88</v>
      </c>
      <c r="D70" s="529" t="n">
        <f aca="false">'Prev LR X1-Z'!D54</f>
        <v>83.2448979591837</v>
      </c>
      <c r="E70" s="530" t="n">
        <f aca="false">'Prev LR X1-Z'!L54</f>
        <v>15.9013079118591</v>
      </c>
      <c r="G70" s="531" t="s">
        <v>102</v>
      </c>
      <c r="H70" s="532" t="n">
        <f aca="false">(D70-($J$19*E70))</f>
        <v>52.0783344519398</v>
      </c>
      <c r="I70" s="532"/>
      <c r="J70" s="533" t="s">
        <v>103</v>
      </c>
      <c r="K70" s="534" t="s">
        <v>246</v>
      </c>
      <c r="L70" s="533" t="s">
        <v>103</v>
      </c>
      <c r="M70" s="532" t="n">
        <f aca="false">(D70+($J$19*E70))</f>
        <v>114.411461466428</v>
      </c>
      <c r="N70" s="532"/>
      <c r="O70" s="535" t="s">
        <v>105</v>
      </c>
      <c r="P70" s="536" t="n">
        <f aca="false">$J$18</f>
        <v>0.95</v>
      </c>
      <c r="Q70" s="442"/>
      <c r="R70" s="442"/>
    </row>
    <row r="71" s="267" customFormat="true" ht="30" hidden="false" customHeight="true" outlineLevel="0" collapsed="false">
      <c r="B71" s="527"/>
      <c r="C71" s="528" t="n">
        <v>89</v>
      </c>
      <c r="D71" s="529" t="n">
        <f aca="false">'Prev LR X1-Z'!D55</f>
        <v>83.8367346938776</v>
      </c>
      <c r="E71" s="530" t="n">
        <f aca="false">'Prev LR X1-Z'!L55</f>
        <v>15.9013079118591</v>
      </c>
      <c r="G71" s="531" t="s">
        <v>102</v>
      </c>
      <c r="H71" s="532" t="n">
        <f aca="false">(D71-($J$19*E71))</f>
        <v>52.6701711866337</v>
      </c>
      <c r="I71" s="532"/>
      <c r="J71" s="533" t="s">
        <v>103</v>
      </c>
      <c r="K71" s="534" t="s">
        <v>246</v>
      </c>
      <c r="L71" s="533" t="s">
        <v>103</v>
      </c>
      <c r="M71" s="532" t="n">
        <f aca="false">(D71+($J$19*E71))</f>
        <v>115.003298201121</v>
      </c>
      <c r="N71" s="532"/>
      <c r="O71" s="535" t="s">
        <v>105</v>
      </c>
      <c r="P71" s="536" t="n">
        <f aca="false">$J$18</f>
        <v>0.95</v>
      </c>
      <c r="Q71" s="442"/>
      <c r="R71" s="442"/>
    </row>
    <row r="72" s="267" customFormat="true" ht="30" hidden="false" customHeight="true" outlineLevel="0" collapsed="false">
      <c r="B72" s="527"/>
      <c r="C72" s="528" t="n">
        <v>90</v>
      </c>
      <c r="D72" s="529" t="n">
        <f aca="false">'Prev LR X1-Z'!D56</f>
        <v>84.4285714285714</v>
      </c>
      <c r="E72" s="530" t="n">
        <f aca="false">'Prev LR X1-Z'!L56</f>
        <v>15.9013079118591</v>
      </c>
      <c r="G72" s="531" t="s">
        <v>102</v>
      </c>
      <c r="H72" s="532" t="n">
        <f aca="false">(D72-($J$19*E72))</f>
        <v>53.2620079213276</v>
      </c>
      <c r="I72" s="532"/>
      <c r="J72" s="533" t="s">
        <v>103</v>
      </c>
      <c r="K72" s="534" t="s">
        <v>246</v>
      </c>
      <c r="L72" s="533" t="s">
        <v>103</v>
      </c>
      <c r="M72" s="532" t="n">
        <f aca="false">(D72+($J$19*E72))</f>
        <v>115.595134935815</v>
      </c>
      <c r="N72" s="532"/>
      <c r="O72" s="535" t="s">
        <v>105</v>
      </c>
      <c r="P72" s="536" t="n">
        <f aca="false">$J$18</f>
        <v>0.95</v>
      </c>
      <c r="Q72" s="442"/>
      <c r="R72" s="442"/>
    </row>
    <row r="73" s="267" customFormat="true" ht="30" hidden="false" customHeight="true" outlineLevel="0" collapsed="false">
      <c r="B73" s="527"/>
      <c r="C73" s="528" t="n">
        <v>91</v>
      </c>
      <c r="D73" s="529" t="n">
        <f aca="false">'Prev LR X1-Z'!D57</f>
        <v>85.0204081632653</v>
      </c>
      <c r="E73" s="530" t="n">
        <f aca="false">'Prev LR X1-Z'!L57</f>
        <v>15.9013079118591</v>
      </c>
      <c r="G73" s="531" t="s">
        <v>102</v>
      </c>
      <c r="H73" s="532" t="n">
        <f aca="false">(D73-($J$19*E73))</f>
        <v>53.8538446560215</v>
      </c>
      <c r="I73" s="532"/>
      <c r="J73" s="533" t="s">
        <v>103</v>
      </c>
      <c r="K73" s="534" t="s">
        <v>246</v>
      </c>
      <c r="L73" s="533" t="s">
        <v>103</v>
      </c>
      <c r="M73" s="532" t="n">
        <f aca="false">(D73+($J$19*E73))</f>
        <v>116.186971670509</v>
      </c>
      <c r="N73" s="532"/>
      <c r="O73" s="535" t="s">
        <v>105</v>
      </c>
      <c r="P73" s="536" t="n">
        <f aca="false">$J$18</f>
        <v>0.95</v>
      </c>
      <c r="Q73" s="442"/>
      <c r="R73" s="442"/>
    </row>
    <row r="74" s="267" customFormat="true" ht="30" hidden="false" customHeight="true" outlineLevel="0" collapsed="false">
      <c r="B74" s="527"/>
      <c r="C74" s="528" t="n">
        <v>92</v>
      </c>
      <c r="D74" s="529" t="n">
        <f aca="false">'Prev LR X1-Z'!D58</f>
        <v>85.6122448979592</v>
      </c>
      <c r="E74" s="530" t="n">
        <f aca="false">'Prev LR X1-Z'!L58</f>
        <v>15.9013079118591</v>
      </c>
      <c r="G74" s="531" t="s">
        <v>102</v>
      </c>
      <c r="H74" s="532" t="n">
        <f aca="false">(D74-($J$19*E74))</f>
        <v>54.4456813907153</v>
      </c>
      <c r="I74" s="532"/>
      <c r="J74" s="533" t="s">
        <v>103</v>
      </c>
      <c r="K74" s="534" t="s">
        <v>246</v>
      </c>
      <c r="L74" s="533" t="s">
        <v>103</v>
      </c>
      <c r="M74" s="532" t="n">
        <f aca="false">(D74+($J$19*E74))</f>
        <v>116.778808405203</v>
      </c>
      <c r="N74" s="532"/>
      <c r="O74" s="535" t="s">
        <v>105</v>
      </c>
      <c r="P74" s="536" t="n">
        <f aca="false">$J$18</f>
        <v>0.95</v>
      </c>
      <c r="Q74" s="442"/>
      <c r="R74" s="442"/>
    </row>
    <row r="75" s="267" customFormat="true" ht="30" hidden="false" customHeight="true" outlineLevel="0" collapsed="false">
      <c r="B75" s="527"/>
      <c r="C75" s="528" t="n">
        <v>93</v>
      </c>
      <c r="D75" s="529" t="n">
        <f aca="false">'Prev LR X1-Z'!D59</f>
        <v>86.2040816326531</v>
      </c>
      <c r="E75" s="530" t="n">
        <f aca="false">'Prev LR X1-Z'!L59</f>
        <v>15.9013079118591</v>
      </c>
      <c r="G75" s="531" t="s">
        <v>102</v>
      </c>
      <c r="H75" s="532" t="n">
        <f aca="false">(D75-($J$19*E75))</f>
        <v>55.0375181254092</v>
      </c>
      <c r="I75" s="532"/>
      <c r="J75" s="533" t="s">
        <v>103</v>
      </c>
      <c r="K75" s="534" t="s">
        <v>246</v>
      </c>
      <c r="L75" s="533" t="s">
        <v>103</v>
      </c>
      <c r="M75" s="532" t="n">
        <f aca="false">(D75+($J$19*E75))</f>
        <v>117.370645139897</v>
      </c>
      <c r="N75" s="532"/>
      <c r="O75" s="535" t="s">
        <v>105</v>
      </c>
      <c r="P75" s="536" t="n">
        <f aca="false">$J$18</f>
        <v>0.95</v>
      </c>
      <c r="Q75" s="442"/>
      <c r="R75" s="442"/>
    </row>
    <row r="76" s="267" customFormat="true" ht="30" hidden="false" customHeight="true" outlineLevel="0" collapsed="false">
      <c r="B76" s="527"/>
      <c r="C76" s="528" t="n">
        <v>94</v>
      </c>
      <c r="D76" s="529" t="n">
        <f aca="false">'Prev LR X1-Z'!D60</f>
        <v>86.7959183673469</v>
      </c>
      <c r="E76" s="530" t="n">
        <f aca="false">'Prev LR X1-Z'!L60</f>
        <v>15.9013079118591</v>
      </c>
      <c r="G76" s="531" t="s">
        <v>102</v>
      </c>
      <c r="H76" s="532" t="n">
        <f aca="false">(D76-($J$19*E76))</f>
        <v>55.6293548601031</v>
      </c>
      <c r="I76" s="532"/>
      <c r="J76" s="533" t="s">
        <v>103</v>
      </c>
      <c r="K76" s="534" t="s">
        <v>246</v>
      </c>
      <c r="L76" s="533" t="s">
        <v>103</v>
      </c>
      <c r="M76" s="532" t="n">
        <f aca="false">(D76+($J$19*E76))</f>
        <v>117.962481874591</v>
      </c>
      <c r="N76" s="532"/>
      <c r="O76" s="535" t="s">
        <v>105</v>
      </c>
      <c r="P76" s="536" t="n">
        <f aca="false">$J$18</f>
        <v>0.95</v>
      </c>
      <c r="Q76" s="442"/>
      <c r="R76" s="442"/>
    </row>
    <row r="77" s="267" customFormat="true" ht="30" hidden="false" customHeight="true" outlineLevel="0" collapsed="false">
      <c r="B77" s="527"/>
      <c r="C77" s="528" t="n">
        <v>95</v>
      </c>
      <c r="D77" s="529" t="n">
        <f aca="false">'Prev LR X1-Z'!D61</f>
        <v>87.3877551020408</v>
      </c>
      <c r="E77" s="530" t="n">
        <f aca="false">'Prev LR X1-Z'!L61</f>
        <v>15.9013079118591</v>
      </c>
      <c r="G77" s="531" t="s">
        <v>102</v>
      </c>
      <c r="H77" s="532" t="n">
        <f aca="false">(D77-($J$19*E77))</f>
        <v>56.221191594797</v>
      </c>
      <c r="I77" s="532"/>
      <c r="J77" s="533" t="s">
        <v>103</v>
      </c>
      <c r="K77" s="534" t="s">
        <v>246</v>
      </c>
      <c r="L77" s="533" t="s">
        <v>103</v>
      </c>
      <c r="M77" s="532" t="n">
        <f aca="false">(D77+($J$19*E77))</f>
        <v>118.554318609285</v>
      </c>
      <c r="N77" s="532"/>
      <c r="O77" s="535" t="s">
        <v>105</v>
      </c>
      <c r="P77" s="536" t="n">
        <f aca="false">$J$18</f>
        <v>0.95</v>
      </c>
      <c r="Q77" s="442"/>
      <c r="R77" s="442"/>
    </row>
    <row r="78" s="267" customFormat="true" ht="30" hidden="false" customHeight="true" outlineLevel="0" collapsed="false">
      <c r="B78" s="527"/>
      <c r="C78" s="528" t="n">
        <v>96</v>
      </c>
      <c r="D78" s="529" t="n">
        <f aca="false">'Prev LR X1-Z'!D62</f>
        <v>87.9795918367347</v>
      </c>
      <c r="E78" s="530" t="n">
        <f aca="false">'Prev LR X1-Z'!L62</f>
        <v>15.9013079118591</v>
      </c>
      <c r="G78" s="531" t="s">
        <v>102</v>
      </c>
      <c r="H78" s="532" t="n">
        <f aca="false">(D78-($J$19*E78))</f>
        <v>56.8130283294909</v>
      </c>
      <c r="I78" s="532"/>
      <c r="J78" s="533" t="s">
        <v>103</v>
      </c>
      <c r="K78" s="534" t="s">
        <v>246</v>
      </c>
      <c r="L78" s="533" t="s">
        <v>103</v>
      </c>
      <c r="M78" s="532" t="n">
        <f aca="false">(D78+($J$19*E78))</f>
        <v>119.146155343979</v>
      </c>
      <c r="N78" s="532"/>
      <c r="O78" s="535" t="s">
        <v>105</v>
      </c>
      <c r="P78" s="536" t="n">
        <f aca="false">$J$18</f>
        <v>0.95</v>
      </c>
      <c r="Q78" s="442"/>
      <c r="R78" s="442"/>
    </row>
    <row r="79" s="267" customFormat="true" ht="30" hidden="false" customHeight="true" outlineLevel="0" collapsed="false">
      <c r="B79" s="527"/>
      <c r="C79" s="528" t="n">
        <v>97</v>
      </c>
      <c r="D79" s="529" t="n">
        <f aca="false">'Prev LR X1-Z'!D63</f>
        <v>88.5714285714286</v>
      </c>
      <c r="E79" s="530" t="n">
        <f aca="false">'Prev LR X1-Z'!L63</f>
        <v>15.9013079118591</v>
      </c>
      <c r="G79" s="531" t="s">
        <v>102</v>
      </c>
      <c r="H79" s="532" t="n">
        <f aca="false">(D79-($J$19*E79))</f>
        <v>57.4048650641847</v>
      </c>
      <c r="I79" s="532"/>
      <c r="J79" s="533" t="s">
        <v>103</v>
      </c>
      <c r="K79" s="534" t="s">
        <v>246</v>
      </c>
      <c r="L79" s="533" t="s">
        <v>103</v>
      </c>
      <c r="M79" s="532" t="n">
        <f aca="false">(D79+($J$19*E79))</f>
        <v>119.737992078672</v>
      </c>
      <c r="N79" s="532"/>
      <c r="O79" s="535" t="s">
        <v>105</v>
      </c>
      <c r="P79" s="536" t="n">
        <f aca="false">$J$18</f>
        <v>0.95</v>
      </c>
      <c r="Q79" s="442"/>
      <c r="R79" s="442"/>
    </row>
    <row r="80" s="267" customFormat="true" ht="30" hidden="false" customHeight="true" outlineLevel="0" collapsed="false">
      <c r="B80" s="527"/>
      <c r="C80" s="528" t="n">
        <v>98</v>
      </c>
      <c r="D80" s="529" t="n">
        <f aca="false">'Prev LR X1-Z'!D64</f>
        <v>89.1632653061225</v>
      </c>
      <c r="E80" s="530" t="n">
        <f aca="false">'Prev LR X1-Z'!L64</f>
        <v>15.9013079118591</v>
      </c>
      <c r="G80" s="531" t="s">
        <v>102</v>
      </c>
      <c r="H80" s="532" t="n">
        <f aca="false">(D80-($J$19*E80))</f>
        <v>57.9967017988786</v>
      </c>
      <c r="I80" s="532"/>
      <c r="J80" s="533" t="s">
        <v>103</v>
      </c>
      <c r="K80" s="534" t="s">
        <v>246</v>
      </c>
      <c r="L80" s="533" t="s">
        <v>103</v>
      </c>
      <c r="M80" s="532" t="n">
        <f aca="false">(D80+($J$19*E80))</f>
        <v>120.329828813366</v>
      </c>
      <c r="N80" s="532"/>
      <c r="O80" s="535" t="s">
        <v>105</v>
      </c>
      <c r="P80" s="536" t="n">
        <f aca="false">$J$18</f>
        <v>0.95</v>
      </c>
      <c r="Q80" s="442"/>
      <c r="R80" s="442"/>
    </row>
    <row r="81" s="267" customFormat="true" ht="30" hidden="false" customHeight="true" outlineLevel="0" collapsed="false">
      <c r="B81" s="527"/>
      <c r="C81" s="528" t="n">
        <v>99</v>
      </c>
      <c r="D81" s="529" t="n">
        <f aca="false">'Prev LR X1-Z'!D65</f>
        <v>89.7551020408163</v>
      </c>
      <c r="E81" s="530" t="n">
        <f aca="false">'Prev LR X1-Z'!L65</f>
        <v>15.9013079118591</v>
      </c>
      <c r="G81" s="531" t="s">
        <v>102</v>
      </c>
      <c r="H81" s="532" t="n">
        <f aca="false">(D81-($J$19*E81))</f>
        <v>58.5885385335725</v>
      </c>
      <c r="I81" s="532"/>
      <c r="J81" s="533" t="s">
        <v>103</v>
      </c>
      <c r="K81" s="534" t="s">
        <v>246</v>
      </c>
      <c r="L81" s="533" t="s">
        <v>103</v>
      </c>
      <c r="M81" s="532" t="n">
        <f aca="false">(D81+($J$19*E81))</f>
        <v>120.92166554806</v>
      </c>
      <c r="N81" s="532"/>
      <c r="O81" s="535" t="s">
        <v>105</v>
      </c>
      <c r="P81" s="536" t="n">
        <f aca="false">$J$18</f>
        <v>0.95</v>
      </c>
      <c r="Q81" s="442"/>
      <c r="R81" s="442"/>
    </row>
    <row r="82" s="267" customFormat="true" ht="30" hidden="false" customHeight="true" outlineLevel="0" collapsed="false">
      <c r="B82" s="527"/>
      <c r="C82" s="528" t="n">
        <v>100</v>
      </c>
      <c r="D82" s="529" t="n">
        <f aca="false">'Prev LR X1-Z'!D66</f>
        <v>90.3469387755102</v>
      </c>
      <c r="E82" s="530" t="n">
        <f aca="false">'Prev LR X1-Z'!L66</f>
        <v>15.9013079118591</v>
      </c>
      <c r="G82" s="531" t="s">
        <v>102</v>
      </c>
      <c r="H82" s="532" t="n">
        <f aca="false">(D82-($J$19*E82))</f>
        <v>59.1803752682664</v>
      </c>
      <c r="I82" s="532"/>
      <c r="J82" s="533" t="s">
        <v>103</v>
      </c>
      <c r="K82" s="534" t="s">
        <v>246</v>
      </c>
      <c r="L82" s="533" t="s">
        <v>103</v>
      </c>
      <c r="M82" s="532" t="n">
        <f aca="false">(D82+($J$19*E82))</f>
        <v>121.513502282754</v>
      </c>
      <c r="N82" s="532"/>
      <c r="O82" s="535" t="s">
        <v>105</v>
      </c>
      <c r="P82" s="536" t="n">
        <f aca="false">$J$18</f>
        <v>0.95</v>
      </c>
      <c r="Q82" s="442"/>
      <c r="R82" s="442"/>
    </row>
    <row r="83" s="267" customFormat="true" ht="30" hidden="false" customHeight="true" outlineLevel="0" collapsed="false">
      <c r="B83" s="527"/>
      <c r="C83" s="528" t="n">
        <v>101</v>
      </c>
      <c r="D83" s="529" t="n">
        <f aca="false">'Prev LR X1-Z'!D67</f>
        <v>90.9387755102041</v>
      </c>
      <c r="E83" s="530" t="n">
        <f aca="false">'Prev LR X1-Z'!L67</f>
        <v>15.9013079118591</v>
      </c>
      <c r="G83" s="531" t="s">
        <v>102</v>
      </c>
      <c r="H83" s="532" t="n">
        <f aca="false">(D83-($J$19*E83))</f>
        <v>59.7722120029602</v>
      </c>
      <c r="I83" s="532"/>
      <c r="J83" s="533" t="s">
        <v>103</v>
      </c>
      <c r="K83" s="534" t="s">
        <v>246</v>
      </c>
      <c r="L83" s="533" t="s">
        <v>103</v>
      </c>
      <c r="M83" s="532" t="n">
        <f aca="false">(D83+($J$19*E83))</f>
        <v>122.105339017448</v>
      </c>
      <c r="N83" s="532"/>
      <c r="O83" s="535" t="s">
        <v>105</v>
      </c>
      <c r="P83" s="536" t="n">
        <f aca="false">$J$18</f>
        <v>0.95</v>
      </c>
      <c r="Q83" s="442"/>
      <c r="R83" s="442"/>
    </row>
    <row r="84" s="267" customFormat="true" ht="30" hidden="false" customHeight="true" outlineLevel="0" collapsed="false">
      <c r="B84" s="527"/>
      <c r="C84" s="528" t="n">
        <v>102</v>
      </c>
      <c r="D84" s="529" t="n">
        <f aca="false">'Prev LR X1-Z'!D68</f>
        <v>91.530612244898</v>
      </c>
      <c r="E84" s="530" t="n">
        <f aca="false">'Prev LR X1-Z'!L68</f>
        <v>15.9013079118591</v>
      </c>
      <c r="G84" s="531" t="s">
        <v>102</v>
      </c>
      <c r="H84" s="532" t="n">
        <f aca="false">(D84-($J$19*E84))</f>
        <v>60.3640487376541</v>
      </c>
      <c r="I84" s="532"/>
      <c r="J84" s="533" t="s">
        <v>103</v>
      </c>
      <c r="K84" s="534" t="s">
        <v>246</v>
      </c>
      <c r="L84" s="533" t="s">
        <v>103</v>
      </c>
      <c r="M84" s="532" t="n">
        <f aca="false">(D84+($J$19*E84))</f>
        <v>122.697175752142</v>
      </c>
      <c r="N84" s="532"/>
      <c r="O84" s="535" t="s">
        <v>105</v>
      </c>
      <c r="P84" s="536" t="n">
        <f aca="false">$J$18</f>
        <v>0.95</v>
      </c>
      <c r="Q84" s="442"/>
      <c r="R84" s="442"/>
    </row>
    <row r="85" s="267" customFormat="true" ht="30" hidden="false" customHeight="true" outlineLevel="0" collapsed="false">
      <c r="B85" s="527"/>
      <c r="C85" s="528" t="n">
        <v>103</v>
      </c>
      <c r="D85" s="529" t="n">
        <f aca="false">'Prev LR X1-Z'!D69</f>
        <v>92.1224489795918</v>
      </c>
      <c r="E85" s="530" t="n">
        <f aca="false">'Prev LR X1-Z'!L69</f>
        <v>15.9013079118591</v>
      </c>
      <c r="G85" s="531" t="s">
        <v>102</v>
      </c>
      <c r="H85" s="532" t="n">
        <f aca="false">(D85-($J$19*E85))</f>
        <v>60.955885472348</v>
      </c>
      <c r="I85" s="532"/>
      <c r="J85" s="533" t="s">
        <v>103</v>
      </c>
      <c r="K85" s="534" t="s">
        <v>246</v>
      </c>
      <c r="L85" s="533" t="s">
        <v>103</v>
      </c>
      <c r="M85" s="532" t="n">
        <f aca="false">(D85+($J$19*E85))</f>
        <v>123.289012486836</v>
      </c>
      <c r="N85" s="532"/>
      <c r="O85" s="535" t="s">
        <v>105</v>
      </c>
      <c r="P85" s="536" t="n">
        <f aca="false">$J$18</f>
        <v>0.95</v>
      </c>
      <c r="Q85" s="442"/>
      <c r="R85" s="442"/>
    </row>
    <row r="86" s="267" customFormat="true" ht="30" hidden="false" customHeight="true" outlineLevel="0" collapsed="false">
      <c r="B86" s="527"/>
      <c r="C86" s="528" t="n">
        <v>104</v>
      </c>
      <c r="D86" s="529" t="n">
        <f aca="false">'Prev LR X1-Z'!D70</f>
        <v>92.7142857142857</v>
      </c>
      <c r="E86" s="530" t="n">
        <f aca="false">'Prev LR X1-Z'!L70</f>
        <v>15.9013079118591</v>
      </c>
      <c r="G86" s="531" t="s">
        <v>102</v>
      </c>
      <c r="H86" s="532" t="n">
        <f aca="false">(D86-($J$19*E86))</f>
        <v>61.5477222070419</v>
      </c>
      <c r="I86" s="532"/>
      <c r="J86" s="533" t="s">
        <v>103</v>
      </c>
      <c r="K86" s="534" t="s">
        <v>246</v>
      </c>
      <c r="L86" s="533" t="s">
        <v>103</v>
      </c>
      <c r="M86" s="532" t="n">
        <f aca="false">(D86+($J$19*E86))</f>
        <v>123.88084922153</v>
      </c>
      <c r="N86" s="532"/>
      <c r="O86" s="535" t="s">
        <v>105</v>
      </c>
      <c r="P86" s="536" t="n">
        <f aca="false">$J$18</f>
        <v>0.95</v>
      </c>
      <c r="Q86" s="442"/>
      <c r="R86" s="442"/>
    </row>
    <row r="87" s="267" customFormat="true" ht="30" hidden="false" customHeight="true" outlineLevel="0" collapsed="false">
      <c r="B87" s="527"/>
      <c r="C87" s="528" t="n">
        <v>105</v>
      </c>
      <c r="D87" s="529" t="n">
        <f aca="false">'Prev LR X1-Z'!D71</f>
        <v>93.3061224489796</v>
      </c>
      <c r="E87" s="530" t="n">
        <f aca="false">'Prev LR X1-Z'!L71</f>
        <v>15.9013079118591</v>
      </c>
      <c r="G87" s="531" t="s">
        <v>102</v>
      </c>
      <c r="H87" s="532" t="n">
        <f aca="false">(D87-($J$19*E87))</f>
        <v>62.1395589417358</v>
      </c>
      <c r="I87" s="532"/>
      <c r="J87" s="533" t="s">
        <v>103</v>
      </c>
      <c r="K87" s="534" t="s">
        <v>246</v>
      </c>
      <c r="L87" s="533" t="s">
        <v>103</v>
      </c>
      <c r="M87" s="532" t="n">
        <f aca="false">(D87+($J$19*E87))</f>
        <v>124.472685956223</v>
      </c>
      <c r="N87" s="532"/>
      <c r="O87" s="535" t="s">
        <v>105</v>
      </c>
      <c r="P87" s="536" t="n">
        <f aca="false">$J$18</f>
        <v>0.95</v>
      </c>
      <c r="Q87" s="442"/>
      <c r="R87" s="442"/>
    </row>
    <row r="88" s="267" customFormat="true" ht="30" hidden="false" customHeight="true" outlineLevel="0" collapsed="false">
      <c r="B88" s="527"/>
      <c r="C88" s="528" t="n">
        <v>106</v>
      </c>
      <c r="D88" s="529" t="n">
        <f aca="false">'Prev LR X1-Z'!D72</f>
        <v>93.8979591836735</v>
      </c>
      <c r="E88" s="530" t="n">
        <f aca="false">'Prev LR X1-Z'!L72</f>
        <v>15.9013079118591</v>
      </c>
      <c r="G88" s="531" t="s">
        <v>102</v>
      </c>
      <c r="H88" s="532" t="n">
        <f aca="false">(D88-($J$19*E88))</f>
        <v>62.7313956764296</v>
      </c>
      <c r="I88" s="532"/>
      <c r="J88" s="533" t="s">
        <v>103</v>
      </c>
      <c r="K88" s="534" t="s">
        <v>246</v>
      </c>
      <c r="L88" s="533" t="s">
        <v>103</v>
      </c>
      <c r="M88" s="532" t="n">
        <f aca="false">(D88+($J$19*E88))</f>
        <v>125.064522690917</v>
      </c>
      <c r="N88" s="532"/>
      <c r="O88" s="535" t="s">
        <v>105</v>
      </c>
      <c r="P88" s="536" t="n">
        <f aca="false">$J$18</f>
        <v>0.95</v>
      </c>
      <c r="Q88" s="442"/>
      <c r="R88" s="442"/>
    </row>
    <row r="89" s="267" customFormat="true" ht="30" hidden="false" customHeight="true" outlineLevel="0" collapsed="false">
      <c r="B89" s="527"/>
      <c r="C89" s="528" t="n">
        <v>107</v>
      </c>
      <c r="D89" s="529" t="n">
        <f aca="false">'Prev LR X1-Z'!D73</f>
        <v>94.4897959183674</v>
      </c>
      <c r="E89" s="530" t="n">
        <f aca="false">'Prev LR X1-Z'!L73</f>
        <v>15.9013079118591</v>
      </c>
      <c r="G89" s="531" t="s">
        <v>102</v>
      </c>
      <c r="H89" s="532" t="n">
        <f aca="false">(D89-($J$19*E89))</f>
        <v>63.3232324111235</v>
      </c>
      <c r="I89" s="532"/>
      <c r="J89" s="533" t="s">
        <v>103</v>
      </c>
      <c r="K89" s="534" t="s">
        <v>246</v>
      </c>
      <c r="L89" s="533" t="s">
        <v>103</v>
      </c>
      <c r="M89" s="532" t="n">
        <f aca="false">(D89+($J$19*E89))</f>
        <v>125.656359425611</v>
      </c>
      <c r="N89" s="532"/>
      <c r="O89" s="535" t="s">
        <v>105</v>
      </c>
      <c r="P89" s="536" t="n">
        <f aca="false">$J$18</f>
        <v>0.95</v>
      </c>
      <c r="Q89" s="442"/>
      <c r="R89" s="442"/>
    </row>
    <row r="90" s="267" customFormat="true" ht="30" hidden="false" customHeight="true" outlineLevel="0" collapsed="false">
      <c r="B90" s="527"/>
      <c r="C90" s="528" t="n">
        <v>108</v>
      </c>
      <c r="D90" s="529" t="n">
        <f aca="false">'Prev LR X1-Z'!D74</f>
        <v>95.0816326530612</v>
      </c>
      <c r="E90" s="530" t="n">
        <f aca="false">'Prev LR X1-Z'!L74</f>
        <v>15.9013079118591</v>
      </c>
      <c r="G90" s="531" t="s">
        <v>102</v>
      </c>
      <c r="H90" s="532" t="n">
        <f aca="false">(D90-($J$19*E90))</f>
        <v>63.9150691458174</v>
      </c>
      <c r="I90" s="532"/>
      <c r="J90" s="533" t="s">
        <v>103</v>
      </c>
      <c r="K90" s="534" t="s">
        <v>246</v>
      </c>
      <c r="L90" s="533" t="s">
        <v>103</v>
      </c>
      <c r="M90" s="532" t="n">
        <f aca="false">(D90+($J$19*E90))</f>
        <v>126.248196160305</v>
      </c>
      <c r="N90" s="532"/>
      <c r="O90" s="535" t="s">
        <v>105</v>
      </c>
      <c r="P90" s="536" t="n">
        <f aca="false">$J$18</f>
        <v>0.95</v>
      </c>
      <c r="Q90" s="442"/>
      <c r="R90" s="442"/>
    </row>
    <row r="91" s="267" customFormat="true" ht="30" hidden="false" customHeight="true" outlineLevel="0" collapsed="false">
      <c r="B91" s="527"/>
      <c r="C91" s="528" t="n">
        <v>109</v>
      </c>
      <c r="D91" s="529" t="n">
        <f aca="false">'Prev LR X1-Z'!D75</f>
        <v>95.6734693877551</v>
      </c>
      <c r="E91" s="530" t="n">
        <f aca="false">'Prev LR X1-Z'!L75</f>
        <v>15.9013079118591</v>
      </c>
      <c r="G91" s="531" t="s">
        <v>102</v>
      </c>
      <c r="H91" s="532" t="n">
        <f aca="false">(D91-($J$19*E91))</f>
        <v>64.5069058805113</v>
      </c>
      <c r="I91" s="532"/>
      <c r="J91" s="533" t="s">
        <v>103</v>
      </c>
      <c r="K91" s="534" t="s">
        <v>246</v>
      </c>
      <c r="L91" s="533" t="s">
        <v>103</v>
      </c>
      <c r="M91" s="532" t="n">
        <f aca="false">(D91+($J$19*E91))</f>
        <v>126.840032894999</v>
      </c>
      <c r="N91" s="532"/>
      <c r="O91" s="535" t="s">
        <v>105</v>
      </c>
      <c r="P91" s="536" t="n">
        <f aca="false">$J$18</f>
        <v>0.95</v>
      </c>
      <c r="Q91" s="442"/>
      <c r="R91" s="442"/>
    </row>
    <row r="92" s="267" customFormat="true" ht="30" hidden="false" customHeight="true" outlineLevel="0" collapsed="false">
      <c r="B92" s="527"/>
      <c r="C92" s="528" t="n">
        <v>110</v>
      </c>
      <c r="D92" s="529" t="n">
        <f aca="false">'Prev LR X1-Z'!D76</f>
        <v>96.265306122449</v>
      </c>
      <c r="E92" s="530" t="n">
        <f aca="false">'Prev LR X1-Z'!L76</f>
        <v>15.9013079118591</v>
      </c>
      <c r="G92" s="531" t="s">
        <v>102</v>
      </c>
      <c r="H92" s="532" t="n">
        <f aca="false">(D92-($J$19*E92))</f>
        <v>65.0987426152051</v>
      </c>
      <c r="I92" s="532"/>
      <c r="J92" s="533" t="s">
        <v>103</v>
      </c>
      <c r="K92" s="534" t="s">
        <v>246</v>
      </c>
      <c r="L92" s="533" t="s">
        <v>103</v>
      </c>
      <c r="M92" s="532" t="n">
        <f aca="false">(D92+($J$19*E92))</f>
        <v>127.431869629693</v>
      </c>
      <c r="N92" s="532"/>
      <c r="O92" s="535" t="s">
        <v>105</v>
      </c>
      <c r="P92" s="536" t="n">
        <f aca="false">$J$18</f>
        <v>0.95</v>
      </c>
      <c r="Q92" s="442"/>
      <c r="R92" s="442"/>
    </row>
    <row r="93" s="267" customFormat="true" ht="30" hidden="false" customHeight="true" outlineLevel="0" collapsed="false">
      <c r="B93" s="527"/>
      <c r="C93" s="528" t="n">
        <v>111</v>
      </c>
      <c r="D93" s="529" t="n">
        <f aca="false">'Prev LR X1-Z'!D77</f>
        <v>96.8571428571429</v>
      </c>
      <c r="E93" s="530" t="n">
        <f aca="false">'Prev LR X1-Z'!L77</f>
        <v>15.9013079118591</v>
      </c>
      <c r="G93" s="531" t="s">
        <v>102</v>
      </c>
      <c r="H93" s="532" t="n">
        <f aca="false">(D93-($J$19*E93))</f>
        <v>65.690579349899</v>
      </c>
      <c r="I93" s="532"/>
      <c r="J93" s="533" t="s">
        <v>103</v>
      </c>
      <c r="K93" s="534" t="s">
        <v>246</v>
      </c>
      <c r="L93" s="533" t="s">
        <v>103</v>
      </c>
      <c r="M93" s="532" t="n">
        <f aca="false">(D93+($J$19*E93))</f>
        <v>128.023706364387</v>
      </c>
      <c r="N93" s="532"/>
      <c r="O93" s="535" t="s">
        <v>105</v>
      </c>
      <c r="P93" s="536" t="n">
        <f aca="false">$J$18</f>
        <v>0.95</v>
      </c>
      <c r="Q93" s="442"/>
      <c r="R93" s="442"/>
    </row>
    <row r="94" s="267" customFormat="true" ht="30" hidden="false" customHeight="true" outlineLevel="0" collapsed="false">
      <c r="B94" s="527"/>
      <c r="C94" s="528" t="n">
        <v>112</v>
      </c>
      <c r="D94" s="529" t="n">
        <f aca="false">'Prev LR X1-Z'!D78</f>
        <v>97.4489795918367</v>
      </c>
      <c r="E94" s="530" t="n">
        <f aca="false">'Prev LR X1-Z'!L78</f>
        <v>15.9013079118591</v>
      </c>
      <c r="G94" s="531" t="s">
        <v>102</v>
      </c>
      <c r="H94" s="532" t="n">
        <f aca="false">(D94-($J$19*E94))</f>
        <v>66.2824160845929</v>
      </c>
      <c r="I94" s="532"/>
      <c r="J94" s="533" t="s">
        <v>103</v>
      </c>
      <c r="K94" s="534" t="s">
        <v>246</v>
      </c>
      <c r="L94" s="533" t="s">
        <v>103</v>
      </c>
      <c r="M94" s="532" t="n">
        <f aca="false">(D94+($J$19*E94))</f>
        <v>128.615543099081</v>
      </c>
      <c r="N94" s="532"/>
      <c r="O94" s="535" t="s">
        <v>105</v>
      </c>
      <c r="P94" s="536" t="n">
        <f aca="false">$J$18</f>
        <v>0.95</v>
      </c>
      <c r="Q94" s="442"/>
      <c r="R94" s="442"/>
    </row>
    <row r="95" s="267" customFormat="true" ht="30" hidden="false" customHeight="true" outlineLevel="0" collapsed="false">
      <c r="B95" s="527"/>
      <c r="C95" s="528" t="n">
        <v>113</v>
      </c>
      <c r="D95" s="529" t="n">
        <f aca="false">'Prev LR X1-Z'!D79</f>
        <v>98.0408163265306</v>
      </c>
      <c r="E95" s="530" t="n">
        <f aca="false">'Prev LR X1-Z'!L79</f>
        <v>15.9013079118591</v>
      </c>
      <c r="G95" s="531" t="s">
        <v>102</v>
      </c>
      <c r="H95" s="532" t="n">
        <f aca="false">(D95-($J$19*E95))</f>
        <v>66.8742528192868</v>
      </c>
      <c r="I95" s="532"/>
      <c r="J95" s="533" t="s">
        <v>103</v>
      </c>
      <c r="K95" s="534" t="s">
        <v>246</v>
      </c>
      <c r="L95" s="533" t="s">
        <v>103</v>
      </c>
      <c r="M95" s="532" t="n">
        <f aca="false">(D95+($J$19*E95))</f>
        <v>129.207379833774</v>
      </c>
      <c r="N95" s="532"/>
      <c r="O95" s="535" t="s">
        <v>105</v>
      </c>
      <c r="P95" s="536" t="n">
        <f aca="false">$J$18</f>
        <v>0.95</v>
      </c>
      <c r="Q95" s="442"/>
      <c r="R95" s="442"/>
    </row>
    <row r="96" s="267" customFormat="true" ht="30" hidden="false" customHeight="true" outlineLevel="0" collapsed="false">
      <c r="B96" s="527"/>
      <c r="C96" s="528" t="n">
        <v>114</v>
      </c>
      <c r="D96" s="529" t="n">
        <f aca="false">'Prev LR X1-Z'!D80</f>
        <v>98.6326530612245</v>
      </c>
      <c r="E96" s="530" t="n">
        <f aca="false">'Prev LR X1-Z'!L80</f>
        <v>15.9013079118591</v>
      </c>
      <c r="G96" s="531" t="s">
        <v>102</v>
      </c>
      <c r="H96" s="532" t="n">
        <f aca="false">(D96-($J$19*E96))</f>
        <v>67.4660895539807</v>
      </c>
      <c r="I96" s="532"/>
      <c r="J96" s="533" t="s">
        <v>103</v>
      </c>
      <c r="K96" s="534" t="s">
        <v>246</v>
      </c>
      <c r="L96" s="533" t="s">
        <v>103</v>
      </c>
      <c r="M96" s="532" t="n">
        <f aca="false">(D96+($J$19*E96))</f>
        <v>129.799216568468</v>
      </c>
      <c r="N96" s="532"/>
      <c r="O96" s="535" t="s">
        <v>105</v>
      </c>
      <c r="P96" s="536" t="n">
        <f aca="false">$J$18</f>
        <v>0.95</v>
      </c>
      <c r="Q96" s="442"/>
      <c r="R96" s="442"/>
    </row>
    <row r="97" s="267" customFormat="true" ht="30" hidden="false" customHeight="true" outlineLevel="0" collapsed="false">
      <c r="B97" s="527"/>
      <c r="C97" s="528" t="n">
        <v>115</v>
      </c>
      <c r="D97" s="529" t="n">
        <f aca="false">'Prev LR X1-Z'!D81</f>
        <v>99.2244897959184</v>
      </c>
      <c r="E97" s="530" t="n">
        <f aca="false">'Prev LR X1-Z'!L81</f>
        <v>15.9013079118591</v>
      </c>
      <c r="G97" s="531" t="s">
        <v>102</v>
      </c>
      <c r="H97" s="532" t="n">
        <f aca="false">(D97-($J$19*E97))</f>
        <v>68.0579262886745</v>
      </c>
      <c r="I97" s="532"/>
      <c r="J97" s="533" t="s">
        <v>103</v>
      </c>
      <c r="K97" s="534" t="s">
        <v>246</v>
      </c>
      <c r="L97" s="533" t="s">
        <v>103</v>
      </c>
      <c r="M97" s="532" t="n">
        <f aca="false">(D97+($J$19*E97))</f>
        <v>130.391053303162</v>
      </c>
      <c r="N97" s="532"/>
      <c r="O97" s="535" t="s">
        <v>105</v>
      </c>
      <c r="P97" s="536" t="n">
        <f aca="false">$J$18</f>
        <v>0.95</v>
      </c>
      <c r="Q97" s="442"/>
      <c r="R97" s="442"/>
    </row>
    <row r="98" s="267" customFormat="true" ht="30" hidden="false" customHeight="true" outlineLevel="0" collapsed="false">
      <c r="B98" s="527"/>
      <c r="C98" s="528" t="n">
        <v>116</v>
      </c>
      <c r="D98" s="529" t="n">
        <f aca="false">'Prev LR X1-Z'!D82</f>
        <v>99.8163265306122</v>
      </c>
      <c r="E98" s="530" t="n">
        <f aca="false">'Prev LR X1-Z'!L82</f>
        <v>15.9013079118591</v>
      </c>
      <c r="G98" s="531" t="s">
        <v>102</v>
      </c>
      <c r="H98" s="532" t="n">
        <f aca="false">(D98-($J$19*E98))</f>
        <v>68.6497630233684</v>
      </c>
      <c r="I98" s="532"/>
      <c r="J98" s="533" t="s">
        <v>103</v>
      </c>
      <c r="K98" s="534" t="s">
        <v>246</v>
      </c>
      <c r="L98" s="533" t="s">
        <v>103</v>
      </c>
      <c r="M98" s="532" t="n">
        <f aca="false">(D98+($J$19*E98))</f>
        <v>130.982890037856</v>
      </c>
      <c r="N98" s="532"/>
      <c r="O98" s="535" t="s">
        <v>105</v>
      </c>
      <c r="P98" s="536" t="n">
        <f aca="false">$J$18</f>
        <v>0.95</v>
      </c>
      <c r="Q98" s="442"/>
      <c r="R98" s="442"/>
    </row>
    <row r="99" s="267" customFormat="true" ht="30" hidden="false" customHeight="true" outlineLevel="0" collapsed="false">
      <c r="B99" s="527"/>
      <c r="C99" s="528" t="n">
        <v>117</v>
      </c>
      <c r="D99" s="529" t="n">
        <f aca="false">'Prev LR X1-Z'!D83</f>
        <v>100.408163265306</v>
      </c>
      <c r="E99" s="530" t="n">
        <f aca="false">'Prev LR X1-Z'!L83</f>
        <v>15.9013079118591</v>
      </c>
      <c r="G99" s="531" t="s">
        <v>102</v>
      </c>
      <c r="H99" s="532" t="n">
        <f aca="false">(D99-($J$19*E99))</f>
        <v>69.2415997580623</v>
      </c>
      <c r="I99" s="532"/>
      <c r="J99" s="533" t="s">
        <v>103</v>
      </c>
      <c r="K99" s="534" t="s">
        <v>246</v>
      </c>
      <c r="L99" s="533" t="s">
        <v>103</v>
      </c>
      <c r="M99" s="532" t="n">
        <f aca="false">(D99+($J$19*E99))</f>
        <v>131.57472677255</v>
      </c>
      <c r="N99" s="532"/>
      <c r="O99" s="535" t="s">
        <v>105</v>
      </c>
      <c r="P99" s="536" t="n">
        <f aca="false">$J$18</f>
        <v>0.95</v>
      </c>
      <c r="Q99" s="442"/>
      <c r="R99" s="442"/>
    </row>
    <row r="100" s="267" customFormat="true" ht="12.75" hidden="false" customHeight="false" outlineLevel="0" collapsed="false"/>
    <row r="101" s="267" customFormat="true" ht="12.75" hidden="false" customHeight="false" outlineLevel="0" collapsed="false"/>
    <row r="102" s="267" customFormat="true" ht="12.75" hidden="false" customHeight="false" outlineLevel="0" collapsed="false"/>
    <row r="103" s="267" customFormat="true" ht="12.75" hidden="false" customHeight="false" outlineLevel="0" collapsed="false"/>
    <row r="104" s="267" customFormat="true" ht="12.75" hidden="false" customHeight="false" outlineLevel="0" collapsed="false"/>
    <row r="105" s="267" customFormat="true" ht="12.75" hidden="false" customHeight="false" outlineLevel="0" collapsed="false"/>
    <row r="106" s="267" customFormat="true" ht="12.75" hidden="false" customHeight="false" outlineLevel="0" collapsed="false"/>
    <row r="107" s="267" customFormat="true" ht="12.75" hidden="false" customHeight="false" outlineLevel="0" collapsed="false"/>
    <row r="108" s="267" customFormat="true" ht="12.75" hidden="false" customHeight="false" outlineLevel="0" collapsed="false"/>
    <row r="109" s="267" customFormat="true" ht="12.75" hidden="false" customHeight="false" outlineLevel="0" collapsed="false"/>
    <row r="110" s="267" customFormat="true" ht="12.75" hidden="false" customHeight="false" outlineLevel="0" collapsed="false"/>
    <row r="111" s="267" customFormat="true" ht="12.75" hidden="false" customHeight="false" outlineLevel="0" collapsed="false"/>
    <row r="112" s="267" customFormat="true" ht="12.75" hidden="false" customHeight="false" outlineLevel="0" collapsed="false"/>
    <row r="113" s="267" customFormat="true" ht="12.75" hidden="false" customHeight="false" outlineLevel="0" collapsed="false"/>
    <row r="114" s="267" customFormat="true" ht="12.75" hidden="false" customHeight="false" outlineLevel="0" collapsed="false"/>
    <row r="115" s="267" customFormat="true" ht="12.75" hidden="false" customHeight="false" outlineLevel="0" collapsed="false"/>
    <row r="116" s="267" customFormat="true" ht="12.75" hidden="false" customHeight="false" outlineLevel="0" collapsed="false"/>
    <row r="117" s="267" customFormat="true" ht="12.75" hidden="false" customHeight="false" outlineLevel="0" collapsed="false"/>
    <row r="118" s="267" customFormat="true" ht="12.75" hidden="false" customHeight="false" outlineLevel="0" collapsed="false"/>
    <row r="119" s="267" customFormat="true" ht="12.75" hidden="false" customHeight="false" outlineLevel="0" collapsed="false"/>
    <row r="120" s="267" customFormat="true" ht="12.75" hidden="false" customHeight="false" outlineLevel="0" collapsed="false"/>
    <row r="121" s="267" customFormat="true" ht="12.75" hidden="false" customHeight="false" outlineLevel="0" collapsed="false"/>
    <row r="122" s="267" customFormat="true" ht="12.75" hidden="false" customHeight="false" outlineLevel="0" collapsed="false"/>
    <row r="123" s="267" customFormat="true" ht="12.75" hidden="false" customHeight="false" outlineLevel="0" collapsed="false"/>
    <row r="124" s="267" customFormat="true" ht="12.75" hidden="false" customHeight="false" outlineLevel="0" collapsed="false"/>
    <row r="125" s="267" customFormat="true" ht="12.75" hidden="false" customHeight="false" outlineLevel="0" collapsed="false"/>
    <row r="126" s="267" customFormat="true" ht="12.75" hidden="false" customHeight="false" outlineLevel="0" collapsed="false"/>
    <row r="127" s="267" customFormat="true" ht="12.75" hidden="false" customHeight="false" outlineLevel="0" collapsed="false"/>
    <row r="128" s="267" customFormat="true" ht="12.75" hidden="false" customHeight="false" outlineLevel="0" collapsed="false"/>
    <row r="129" s="267" customFormat="true" ht="12.75" hidden="false" customHeight="false" outlineLevel="0" collapsed="false"/>
    <row r="130" s="267" customFormat="true" ht="12.75" hidden="false" customHeight="false" outlineLevel="0" collapsed="false"/>
    <row r="131" s="267" customFormat="true" ht="12.75" hidden="false" customHeight="false" outlineLevel="0" collapsed="false"/>
    <row r="132" s="267" customFormat="true" ht="12.75" hidden="false" customHeight="false" outlineLevel="0" collapsed="false"/>
    <row r="133" s="267" customFormat="true" ht="12.75" hidden="false" customHeight="false" outlineLevel="0" collapsed="false"/>
    <row r="134" s="267" customFormat="true" ht="12.75" hidden="false" customHeight="false" outlineLevel="0" collapsed="false"/>
    <row r="135" s="267" customFormat="true" ht="12.75" hidden="false" customHeight="false" outlineLevel="0" collapsed="false"/>
    <row r="136" s="267" customFormat="true" ht="12.75" hidden="false" customHeight="false" outlineLevel="0" collapsed="false"/>
    <row r="137" s="267" customFormat="true" ht="12.75" hidden="false" customHeight="false" outlineLevel="0" collapsed="false"/>
    <row r="138" s="267" customFormat="true" ht="12.75" hidden="false" customHeight="false" outlineLevel="0" collapsed="false"/>
    <row r="139" s="267" customFormat="true" ht="12.75" hidden="false" customHeight="false" outlineLevel="0" collapsed="false"/>
    <row r="140" s="267" customFormat="true" ht="12.75" hidden="false" customHeight="false" outlineLevel="0" collapsed="false"/>
    <row r="141" s="267" customFormat="true" ht="12.75" hidden="false" customHeight="false" outlineLevel="0" collapsed="false"/>
    <row r="142" s="267" customFormat="true" ht="12.75" hidden="false" customHeight="false" outlineLevel="0" collapsed="false"/>
    <row r="143" s="267" customFormat="true" ht="12.75" hidden="false" customHeight="false" outlineLevel="0" collapsed="false"/>
    <row r="144" s="267" customFormat="true" ht="12.75" hidden="false" customHeight="false" outlineLevel="0" collapsed="false"/>
    <row r="145" s="267" customFormat="true" ht="12.75" hidden="false" customHeight="false" outlineLevel="0" collapsed="false"/>
    <row r="146" s="267" customFormat="true" ht="12.75" hidden="false" customHeight="false" outlineLevel="0" collapsed="false"/>
    <row r="147" s="267" customFormat="true" ht="12.75" hidden="false" customHeight="false" outlineLevel="0" collapsed="false"/>
    <row r="148" s="267" customFormat="true" ht="12.75" hidden="false" customHeight="false" outlineLevel="0" collapsed="false"/>
    <row r="149" s="267" customFormat="true" ht="12.75" hidden="false" customHeight="false" outlineLevel="0" collapsed="false"/>
    <row r="150" s="267" customFormat="true" ht="12.75" hidden="false" customHeight="false" outlineLevel="0" collapsed="false"/>
    <row r="151" s="267" customFormat="true" ht="12.75" hidden="false" customHeight="false" outlineLevel="0" collapsed="false"/>
    <row r="152" s="267" customFormat="true" ht="12.75" hidden="false" customHeight="false" outlineLevel="0" collapsed="false"/>
    <row r="153" s="267" customFormat="true" ht="12.75" hidden="false" customHeight="false" outlineLevel="0" collapsed="false"/>
    <row r="154" s="267" customFormat="true" ht="12.75" hidden="false" customHeight="false" outlineLevel="0" collapsed="false"/>
    <row r="155" s="267" customFormat="true" ht="12.75" hidden="false" customHeight="false" outlineLevel="0" collapsed="false"/>
    <row r="156" s="267" customFormat="true" ht="12.75" hidden="false" customHeight="false" outlineLevel="0" collapsed="false"/>
    <row r="157" s="267" customFormat="true" ht="12.75" hidden="false" customHeight="false" outlineLevel="0" collapsed="false"/>
    <row r="158" s="267" customFormat="true" ht="12.75" hidden="false" customHeight="false" outlineLevel="0" collapsed="false"/>
    <row r="159" s="267" customFormat="true" ht="12.75" hidden="false" customHeight="false" outlineLevel="0" collapsed="false"/>
    <row r="160" s="267" customFormat="true" ht="12.75" hidden="false" customHeight="false" outlineLevel="0" collapsed="false"/>
    <row r="161" s="267" customFormat="true" ht="12.75" hidden="false" customHeight="false" outlineLevel="0" collapsed="false"/>
    <row r="162" s="267" customFormat="true" ht="12.75" hidden="false" customHeight="false" outlineLevel="0" collapsed="false"/>
    <row r="163" s="267" customFormat="true" ht="12.75" hidden="false" customHeight="false" outlineLevel="0" collapsed="false"/>
    <row r="164" s="267" customFormat="true" ht="12.75" hidden="false" customHeight="false" outlineLevel="0" collapsed="false"/>
    <row r="165" s="267" customFormat="true" ht="12.75" hidden="false" customHeight="false" outlineLevel="0" collapsed="false"/>
    <row r="166" s="267" customFormat="true" ht="12.75" hidden="false" customHeight="false" outlineLevel="0" collapsed="false"/>
    <row r="167" s="267" customFormat="true" ht="12.75" hidden="false" customHeight="false" outlineLevel="0" collapsed="false"/>
    <row r="168" s="267" customFormat="true" ht="12.75" hidden="false" customHeight="false" outlineLevel="0" collapsed="false"/>
    <row r="169" s="267" customFormat="true" ht="12.75" hidden="false" customHeight="false" outlineLevel="0" collapsed="false"/>
    <row r="170" s="267" customFormat="true" ht="12.75" hidden="false" customHeight="false" outlineLevel="0" collapsed="false"/>
    <row r="171" s="267" customFormat="true" ht="12.75" hidden="false" customHeight="false" outlineLevel="0" collapsed="false"/>
    <row r="172" s="267" customFormat="true" ht="12.75" hidden="false" customHeight="false" outlineLevel="0" collapsed="false"/>
    <row r="173" s="267" customFormat="true" ht="12.75" hidden="false" customHeight="false" outlineLevel="0" collapsed="false"/>
    <row r="174" s="267" customFormat="true" ht="12.75" hidden="false" customHeight="false" outlineLevel="0" collapsed="false"/>
    <row r="175" s="267" customFormat="true" ht="12.75" hidden="false" customHeight="false" outlineLevel="0" collapsed="false"/>
    <row r="176" s="267" customFormat="true" ht="12.75" hidden="false" customHeight="false" outlineLevel="0" collapsed="false"/>
    <row r="177" s="267" customFormat="true" ht="12.75" hidden="false" customHeight="false" outlineLevel="0" collapsed="false"/>
    <row r="178" s="267" customFormat="true" ht="12.75" hidden="false" customHeight="false" outlineLevel="0" collapsed="false"/>
    <row r="179" s="267" customFormat="true" ht="12.75" hidden="false" customHeight="false" outlineLevel="0" collapsed="false"/>
    <row r="180" s="267" customFormat="true" ht="12.75" hidden="false" customHeight="false" outlineLevel="0" collapsed="false"/>
    <row r="181" s="267" customFormat="true" ht="12.75" hidden="false" customHeight="false" outlineLevel="0" collapsed="false"/>
    <row r="182" s="267" customFormat="true" ht="12.75" hidden="false" customHeight="false" outlineLevel="0" collapsed="false"/>
    <row r="183" s="267" customFormat="true" ht="12.75" hidden="false" customHeight="false" outlineLevel="0" collapsed="false"/>
    <row r="184" s="267" customFormat="true" ht="12.75" hidden="false" customHeight="false" outlineLevel="0" collapsed="false"/>
    <row r="185" s="267" customFormat="true" ht="12.75" hidden="false" customHeight="false" outlineLevel="0" collapsed="false"/>
    <row r="186" s="267" customFormat="true" ht="12.75" hidden="false" customHeight="false" outlineLevel="0" collapsed="false"/>
    <row r="187" s="267" customFormat="true" ht="12.75" hidden="false" customHeight="false" outlineLevel="0" collapsed="false"/>
    <row r="188" s="267" customFormat="true" ht="12.75" hidden="false" customHeight="false" outlineLevel="0" collapsed="false"/>
    <row r="189" s="267" customFormat="true" ht="12.75" hidden="false" customHeight="false" outlineLevel="0" collapsed="false"/>
    <row r="190" s="267" customFormat="true" ht="12.75" hidden="false" customHeight="false" outlineLevel="0" collapsed="false"/>
    <row r="191" s="267" customFormat="true" ht="12.75" hidden="false" customHeight="false" outlineLevel="0" collapsed="false"/>
    <row r="192" s="267" customFormat="true" ht="12.75" hidden="false" customHeight="false" outlineLevel="0" collapsed="false"/>
    <row r="193" s="267" customFormat="true" ht="12.75" hidden="false" customHeight="false" outlineLevel="0" collapsed="false"/>
    <row r="194" s="267" customFormat="true" ht="12.75" hidden="false" customHeight="false" outlineLevel="0" collapsed="false"/>
    <row r="195" s="267" customFormat="true" ht="12.75" hidden="false" customHeight="false" outlineLevel="0" collapsed="false"/>
    <row r="196" s="267" customFormat="true" ht="12.75" hidden="false" customHeight="false" outlineLevel="0" collapsed="false"/>
    <row r="197" s="267" customFormat="true" ht="12.75" hidden="false" customHeight="false" outlineLevel="0" collapsed="false"/>
    <row r="198" s="267" customFormat="true" ht="12.75" hidden="false" customHeight="false" outlineLevel="0" collapsed="false"/>
    <row r="199" s="267" customFormat="true" ht="12.75" hidden="false" customHeight="false" outlineLevel="0" collapsed="false"/>
    <row r="200" s="267" customFormat="true" ht="12.75" hidden="false" customHeight="false" outlineLevel="0" collapsed="false"/>
    <row r="201" s="267" customFormat="true" ht="12.75" hidden="false" customHeight="false" outlineLevel="0" collapsed="false"/>
    <row r="202" s="267" customFormat="true" ht="12.75" hidden="false" customHeight="false" outlineLevel="0" collapsed="false"/>
    <row r="203" s="267" customFormat="true" ht="12.75" hidden="false" customHeight="false" outlineLevel="0" collapsed="false"/>
    <row r="204" s="267" customFormat="true" ht="12.75" hidden="false" customHeight="false" outlineLevel="0" collapsed="false"/>
    <row r="205" s="267" customFormat="true" ht="12.75" hidden="false" customHeight="false" outlineLevel="0" collapsed="false"/>
    <row r="206" s="267" customFormat="true" ht="12.75" hidden="false" customHeight="false" outlineLevel="0" collapsed="false"/>
    <row r="207" s="267" customFormat="true" ht="12.75" hidden="false" customHeight="false" outlineLevel="0" collapsed="false"/>
    <row r="208" s="267" customFormat="true" ht="12.75" hidden="false" customHeight="false" outlineLevel="0" collapsed="false"/>
    <row r="209" s="267" customFormat="true" ht="12.75" hidden="false" customHeight="false" outlineLevel="0" collapsed="false"/>
    <row r="210" s="267" customFormat="true" ht="12.75" hidden="false" customHeight="false" outlineLevel="0" collapsed="false"/>
    <row r="211" s="267" customFormat="true" ht="12.75" hidden="false" customHeight="false" outlineLevel="0" collapsed="false"/>
    <row r="212" s="267" customFormat="true" ht="12.75" hidden="false" customHeight="false" outlineLevel="0" collapsed="false"/>
    <row r="213" s="267" customFormat="true" ht="12.75" hidden="false" customHeight="false" outlineLevel="0" collapsed="false"/>
    <row r="214" s="267" customFormat="true" ht="12.75" hidden="false" customHeight="false" outlineLevel="0" collapsed="false"/>
    <row r="215" s="267" customFormat="true" ht="12.75" hidden="false" customHeight="false" outlineLevel="0" collapsed="false"/>
    <row r="216" s="267" customFormat="true" ht="12.75" hidden="false" customHeight="false" outlineLevel="0" collapsed="false"/>
    <row r="217" s="267" customFormat="true" ht="12.75" hidden="false" customHeight="false" outlineLevel="0" collapsed="false"/>
    <row r="218" s="267" customFormat="true" ht="12.75" hidden="false" customHeight="false" outlineLevel="0" collapsed="false"/>
    <row r="219" s="267" customFormat="true" ht="12.75" hidden="false" customHeight="false" outlineLevel="0" collapsed="false"/>
    <row r="220" s="267" customFormat="true" ht="12.75" hidden="false" customHeight="false" outlineLevel="0" collapsed="false"/>
    <row r="221" s="267" customFormat="true" ht="12.75" hidden="false" customHeight="false" outlineLevel="0" collapsed="false"/>
    <row r="222" s="267" customFormat="true" ht="12.75" hidden="false" customHeight="false" outlineLevel="0" collapsed="false"/>
    <row r="223" s="267" customFormat="true" ht="12.75" hidden="false" customHeight="false" outlineLevel="0" collapsed="false"/>
    <row r="224" s="267" customFormat="true" ht="12.75" hidden="false" customHeight="false" outlineLevel="0" collapsed="false"/>
    <row r="225" s="267" customFormat="true" ht="12.75" hidden="false" customHeight="false" outlineLevel="0" collapsed="false"/>
    <row r="226" s="267" customFormat="true" ht="12.75" hidden="false" customHeight="false" outlineLevel="0" collapsed="false"/>
    <row r="227" s="267" customFormat="true" ht="12.75" hidden="false" customHeight="false" outlineLevel="0" collapsed="false"/>
    <row r="228" s="267" customFormat="true" ht="12.75" hidden="false" customHeight="false" outlineLevel="0" collapsed="false"/>
    <row r="229" s="267" customFormat="true" ht="12.75" hidden="false" customHeight="false" outlineLevel="0" collapsed="false"/>
    <row r="230" s="267" customFormat="true" ht="12.75" hidden="false" customHeight="false" outlineLevel="0" collapsed="false"/>
    <row r="231" s="267" customFormat="true" ht="12.75" hidden="false" customHeight="false" outlineLevel="0" collapsed="false"/>
    <row r="232" s="267" customFormat="true" ht="12.75" hidden="false" customHeight="false" outlineLevel="0" collapsed="false"/>
    <row r="233" s="267" customFormat="true" ht="12.75" hidden="false" customHeight="false" outlineLevel="0" collapsed="false"/>
    <row r="234" s="267" customFormat="true" ht="12.75" hidden="false" customHeight="false" outlineLevel="0" collapsed="false"/>
    <row r="235" s="267" customFormat="true" ht="12.75" hidden="false" customHeight="false" outlineLevel="0" collapsed="false"/>
    <row r="236" s="267" customFormat="true" ht="12.75" hidden="false" customHeight="false" outlineLevel="0" collapsed="false"/>
    <row r="237" s="267" customFormat="true" ht="12.75" hidden="false" customHeight="false" outlineLevel="0" collapsed="false"/>
    <row r="238" s="267" customFormat="true" ht="12.75" hidden="false" customHeight="false" outlineLevel="0" collapsed="false"/>
    <row r="239" s="267" customFormat="true" ht="12.75" hidden="false" customHeight="false" outlineLevel="0" collapsed="false"/>
    <row r="240" s="267" customFormat="true" ht="12.75" hidden="false" customHeight="false" outlineLevel="0" collapsed="false"/>
    <row r="241" s="267" customFormat="true" ht="12.75" hidden="false" customHeight="false" outlineLevel="0" collapsed="false"/>
    <row r="242" s="267" customFormat="true" ht="12.75" hidden="false" customHeight="false" outlineLevel="0" collapsed="false"/>
    <row r="243" s="267" customFormat="true" ht="12.75" hidden="false" customHeight="false" outlineLevel="0" collapsed="false"/>
    <row r="244" s="267" customFormat="true" ht="12.75" hidden="false" customHeight="false" outlineLevel="0" collapsed="false"/>
    <row r="245" s="267" customFormat="true" ht="12.75" hidden="false" customHeight="false" outlineLevel="0" collapsed="false"/>
    <row r="246" s="267" customFormat="true" ht="12.75" hidden="false" customHeight="false" outlineLevel="0" collapsed="false"/>
    <row r="247" s="267" customFormat="true" ht="12.75" hidden="false" customHeight="false" outlineLevel="0" collapsed="false"/>
    <row r="248" s="267" customFormat="true" ht="12.75" hidden="false" customHeight="false" outlineLevel="0" collapsed="false"/>
    <row r="249" s="267" customFormat="true" ht="12.75" hidden="false" customHeight="false" outlineLevel="0" collapsed="false"/>
    <row r="250" s="267" customFormat="true" ht="12.75" hidden="false" customHeight="false" outlineLevel="0" collapsed="false"/>
    <row r="251" s="267" customFormat="true" ht="12.75" hidden="false" customHeight="false" outlineLevel="0" collapsed="false"/>
    <row r="252" s="267" customFormat="true" ht="12.75" hidden="false" customHeight="false" outlineLevel="0" collapsed="false"/>
    <row r="253" s="267" customFormat="true" ht="12.75" hidden="false" customHeight="false" outlineLevel="0" collapsed="false"/>
    <row r="254" s="267" customFormat="true" ht="12.75" hidden="false" customHeight="false" outlineLevel="0" collapsed="false"/>
    <row r="255" s="267" customFormat="true" ht="12.75" hidden="false" customHeight="false" outlineLevel="0" collapsed="false"/>
    <row r="256" s="267" customFormat="true" ht="12.75" hidden="false" customHeight="false" outlineLevel="0" collapsed="false"/>
    <row r="257" s="267" customFormat="true" ht="12.75" hidden="false" customHeight="false" outlineLevel="0" collapsed="false"/>
    <row r="258" s="267" customFormat="true" ht="12.75" hidden="false" customHeight="false" outlineLevel="0" collapsed="false"/>
    <row r="259" s="267" customFormat="true" ht="12.75" hidden="false" customHeight="false" outlineLevel="0" collapsed="false"/>
    <row r="260" s="267" customFormat="true" ht="12.75" hidden="false" customHeight="false" outlineLevel="0" collapsed="false"/>
    <row r="261" s="267" customFormat="true" ht="12.75" hidden="false" customHeight="false" outlineLevel="0" collapsed="false"/>
    <row r="262" s="267" customFormat="true" ht="12.75" hidden="false" customHeight="false" outlineLevel="0" collapsed="false"/>
    <row r="263" s="267" customFormat="true" ht="12.75" hidden="false" customHeight="false" outlineLevel="0" collapsed="false"/>
    <row r="264" s="267" customFormat="true" ht="12.75" hidden="false" customHeight="false" outlineLevel="0" collapsed="false"/>
    <row r="265" s="267" customFormat="true" ht="12.75" hidden="false" customHeight="false" outlineLevel="0" collapsed="false"/>
    <row r="266" s="267" customFormat="true" ht="12.75" hidden="false" customHeight="false" outlineLevel="0" collapsed="false"/>
    <row r="267" s="267" customFormat="true" ht="12.75" hidden="false" customHeight="false" outlineLevel="0" collapsed="false"/>
    <row r="268" s="267" customFormat="true" ht="12.75" hidden="false" customHeight="false" outlineLevel="0" collapsed="false"/>
    <row r="269" s="267" customFormat="true" ht="12.75" hidden="false" customHeight="false" outlineLevel="0" collapsed="false"/>
    <row r="270" s="267" customFormat="true" ht="12.75" hidden="false" customHeight="false" outlineLevel="0" collapsed="false"/>
    <row r="271" s="267" customFormat="true" ht="12.75" hidden="false" customHeight="false" outlineLevel="0" collapsed="false"/>
    <row r="272" s="267" customFormat="true" ht="12.75" hidden="false" customHeight="false" outlineLevel="0" collapsed="false"/>
    <row r="273" s="267" customFormat="true" ht="12.75" hidden="false" customHeight="false" outlineLevel="0" collapsed="false"/>
    <row r="274" s="267" customFormat="true" ht="12.75" hidden="false" customHeight="false" outlineLevel="0" collapsed="false"/>
    <row r="275" s="267" customFormat="true" ht="12.75" hidden="false" customHeight="false" outlineLevel="0" collapsed="false"/>
    <row r="276" s="267" customFormat="true" ht="12.75" hidden="false" customHeight="false" outlineLevel="0" collapsed="false"/>
    <row r="277" s="267" customFormat="true" ht="12.75" hidden="false" customHeight="false" outlineLevel="0" collapsed="false"/>
    <row r="278" s="267" customFormat="true" ht="12.75" hidden="false" customHeight="false" outlineLevel="0" collapsed="false"/>
    <row r="279" s="267" customFormat="true" ht="12.75" hidden="false" customHeight="false" outlineLevel="0" collapsed="false"/>
    <row r="280" s="267" customFormat="true" ht="12.75" hidden="false" customHeight="false" outlineLevel="0" collapsed="false"/>
    <row r="281" s="267" customFormat="true" ht="12.75" hidden="false" customHeight="false" outlineLevel="0" collapsed="false"/>
    <row r="282" s="267" customFormat="true" ht="12.75" hidden="false" customHeight="false" outlineLevel="0" collapsed="false"/>
    <row r="283" s="267" customFormat="true" ht="12.75" hidden="false" customHeight="false" outlineLevel="0" collapsed="false"/>
    <row r="284" s="267" customFormat="true" ht="12.75" hidden="false" customHeight="false" outlineLevel="0" collapsed="false"/>
    <row r="285" s="267" customFormat="true" ht="12.75" hidden="false" customHeight="false" outlineLevel="0" collapsed="false"/>
    <row r="286" s="267" customFormat="true" ht="12.75" hidden="false" customHeight="false" outlineLevel="0" collapsed="false"/>
    <row r="287" s="267" customFormat="true" ht="12.75" hidden="false" customHeight="false" outlineLevel="0" collapsed="false"/>
    <row r="288" s="267" customFormat="true" ht="12.75" hidden="false" customHeight="false" outlineLevel="0" collapsed="false"/>
    <row r="289" s="267" customFormat="true" ht="12.75" hidden="false" customHeight="false" outlineLevel="0" collapsed="false"/>
    <row r="290" s="267" customFormat="true" ht="12.75" hidden="false" customHeight="false" outlineLevel="0" collapsed="false"/>
    <row r="291" s="267" customFormat="true" ht="12.75" hidden="false" customHeight="false" outlineLevel="0" collapsed="false"/>
    <row r="292" s="267" customFormat="true" ht="12.75" hidden="false" customHeight="false" outlineLevel="0" collapsed="false"/>
    <row r="293" s="267" customFormat="true" ht="12.75" hidden="false" customHeight="false" outlineLevel="0" collapsed="false"/>
    <row r="294" s="267" customFormat="true" ht="12.75" hidden="false" customHeight="false" outlineLevel="0" collapsed="false"/>
    <row r="295" s="267" customFormat="true" ht="12.75" hidden="false" customHeight="false" outlineLevel="0" collapsed="false"/>
    <row r="296" s="267" customFormat="true" ht="12.75" hidden="false" customHeight="false" outlineLevel="0" collapsed="false"/>
    <row r="297" s="267" customFormat="true" ht="12.75" hidden="false" customHeight="false" outlineLevel="0" collapsed="false"/>
    <row r="298" s="267" customFormat="true" ht="12.75" hidden="false" customHeight="false" outlineLevel="0" collapsed="false"/>
    <row r="299" s="267" customFormat="true" ht="12.75" hidden="false" customHeight="false" outlineLevel="0" collapsed="false"/>
    <row r="300" s="267" customFormat="true" ht="12.75" hidden="false" customHeight="false" outlineLevel="0" collapsed="false"/>
    <row r="301" s="267" customFormat="true" ht="12.75" hidden="false" customHeight="false" outlineLevel="0" collapsed="false"/>
    <row r="302" s="267" customFormat="true" ht="12.75" hidden="false" customHeight="false" outlineLevel="0" collapsed="false"/>
    <row r="303" s="267" customFormat="true" ht="12.75" hidden="false" customHeight="false" outlineLevel="0" collapsed="false"/>
    <row r="304" s="267" customFormat="true" ht="12.75" hidden="false" customHeight="false" outlineLevel="0" collapsed="false"/>
    <row r="305" s="267" customFormat="true" ht="12.75" hidden="false" customHeight="false" outlineLevel="0" collapsed="false"/>
    <row r="306" s="267" customFormat="true" ht="12.75" hidden="false" customHeight="false" outlineLevel="0" collapsed="false"/>
    <row r="307" s="267" customFormat="true" ht="12.75" hidden="false" customHeight="false" outlineLevel="0" collapsed="false"/>
    <row r="308" s="267" customFormat="true" ht="12.75" hidden="false" customHeight="false" outlineLevel="0" collapsed="false"/>
    <row r="309" s="267" customFormat="true" ht="12.75" hidden="false" customHeight="false" outlineLevel="0" collapsed="false"/>
    <row r="310" s="267" customFormat="true" ht="12.75" hidden="false" customHeight="false" outlineLevel="0" collapsed="false"/>
    <row r="311" s="267" customFormat="true" ht="12.75" hidden="false" customHeight="false" outlineLevel="0" collapsed="false"/>
    <row r="312" s="267" customFormat="true" ht="12.75" hidden="false" customHeight="false" outlineLevel="0" collapsed="false"/>
    <row r="313" s="267" customFormat="true" ht="12.75" hidden="false" customHeight="false" outlineLevel="0" collapsed="false"/>
    <row r="314" s="267" customFormat="true" ht="12.75" hidden="false" customHeight="false" outlineLevel="0" collapsed="false"/>
    <row r="315" s="267" customFormat="true" ht="12.75" hidden="false" customHeight="false" outlineLevel="0" collapsed="false"/>
    <row r="316" s="267" customFormat="true" ht="12.75" hidden="false" customHeight="false" outlineLevel="0" collapsed="false"/>
    <row r="317" s="267" customFormat="true" ht="12.75" hidden="false" customHeight="false" outlineLevel="0" collapsed="false"/>
    <row r="318" s="267" customFormat="true" ht="12.75" hidden="false" customHeight="false" outlineLevel="0" collapsed="false"/>
    <row r="319" s="267" customFormat="true" ht="12.75" hidden="false" customHeight="false" outlineLevel="0" collapsed="false"/>
    <row r="320" s="267" customFormat="true" ht="12.75" hidden="false" customHeight="false" outlineLevel="0" collapsed="false"/>
    <row r="321" s="267" customFormat="true" ht="12.75" hidden="false" customHeight="false" outlineLevel="0" collapsed="false"/>
    <row r="322" s="267" customFormat="true" ht="12.75" hidden="false" customHeight="false" outlineLevel="0" collapsed="false"/>
    <row r="323" s="267" customFormat="true" ht="12.75" hidden="false" customHeight="false" outlineLevel="0" collapsed="false"/>
    <row r="324" s="267" customFormat="true" ht="12.75" hidden="false" customHeight="false" outlineLevel="0" collapsed="false"/>
    <row r="325" s="267" customFormat="true" ht="12.75" hidden="false" customHeight="false" outlineLevel="0" collapsed="false"/>
    <row r="326" s="267" customFormat="true" ht="12.75" hidden="false" customHeight="false" outlineLevel="0" collapsed="false"/>
    <row r="327" s="267" customFormat="true" ht="12.75" hidden="false" customHeight="false" outlineLevel="0" collapsed="false"/>
    <row r="328" s="267" customFormat="true" ht="12.75" hidden="false" customHeight="false" outlineLevel="0" collapsed="false"/>
    <row r="329" s="267" customFormat="true" ht="12.75" hidden="false" customHeight="false" outlineLevel="0" collapsed="false"/>
    <row r="330" s="267" customFormat="true" ht="12.75" hidden="false" customHeight="false" outlineLevel="0" collapsed="false"/>
    <row r="331" s="267" customFormat="true" ht="12.75" hidden="false" customHeight="false" outlineLevel="0" collapsed="false"/>
    <row r="332" s="267" customFormat="true" ht="12.75" hidden="false" customHeight="false" outlineLevel="0" collapsed="false"/>
    <row r="333" s="267" customFormat="true" ht="12.75" hidden="false" customHeight="false" outlineLevel="0" collapsed="false"/>
    <row r="334" s="267" customFormat="true" ht="12.75" hidden="false" customHeight="false" outlineLevel="0" collapsed="false"/>
    <row r="335" s="267" customFormat="true" ht="12.75" hidden="false" customHeight="false" outlineLevel="0" collapsed="false"/>
    <row r="336" s="267" customFormat="true" ht="12.75" hidden="false" customHeight="false" outlineLevel="0" collapsed="false"/>
    <row r="337" s="267" customFormat="true" ht="12.75" hidden="false" customHeight="false" outlineLevel="0" collapsed="false"/>
    <row r="338" s="267" customFormat="true" ht="12.75" hidden="false" customHeight="false" outlineLevel="0" collapsed="false"/>
    <row r="339" s="267" customFormat="true" ht="12.75" hidden="false" customHeight="false" outlineLevel="0" collapsed="false"/>
  </sheetData>
  <mergeCells count="173">
    <mergeCell ref="B2:P2"/>
    <mergeCell ref="G4:H4"/>
    <mergeCell ref="I4:J4"/>
    <mergeCell ref="L4:M4"/>
    <mergeCell ref="N4:O4"/>
    <mergeCell ref="G11:H11"/>
    <mergeCell ref="G13:H13"/>
    <mergeCell ref="L13:P14"/>
    <mergeCell ref="G15:H15"/>
    <mergeCell ref="G16:H16"/>
    <mergeCell ref="L16:P18"/>
    <mergeCell ref="G18:H18"/>
    <mergeCell ref="G19:H19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H31:I31"/>
    <mergeCell ref="M31:N31"/>
    <mergeCell ref="H32:I32"/>
    <mergeCell ref="M32:N32"/>
    <mergeCell ref="H33:I33"/>
    <mergeCell ref="M33:N33"/>
    <mergeCell ref="H34:I34"/>
    <mergeCell ref="M34:N34"/>
    <mergeCell ref="H35:I35"/>
    <mergeCell ref="M35:N35"/>
    <mergeCell ref="H36:I36"/>
    <mergeCell ref="M36:N36"/>
    <mergeCell ref="H37:I37"/>
    <mergeCell ref="M37:N37"/>
    <mergeCell ref="H38:I38"/>
    <mergeCell ref="M38:N38"/>
    <mergeCell ref="H39:I39"/>
    <mergeCell ref="M39:N39"/>
    <mergeCell ref="H40:I40"/>
    <mergeCell ref="M40:N40"/>
    <mergeCell ref="H41:I41"/>
    <mergeCell ref="M41:N41"/>
    <mergeCell ref="S41:T43"/>
    <mergeCell ref="H42:I42"/>
    <mergeCell ref="M42:N42"/>
    <mergeCell ref="H43:I43"/>
    <mergeCell ref="M43:N43"/>
    <mergeCell ref="H44:I44"/>
    <mergeCell ref="M44:N44"/>
    <mergeCell ref="H45:I45"/>
    <mergeCell ref="M45:N45"/>
    <mergeCell ref="S45:T47"/>
    <mergeCell ref="H46:I46"/>
    <mergeCell ref="M46:N46"/>
    <mergeCell ref="H47:I47"/>
    <mergeCell ref="M47:N47"/>
    <mergeCell ref="H48:I48"/>
    <mergeCell ref="M48:N48"/>
    <mergeCell ref="H49:I49"/>
    <mergeCell ref="M49:N49"/>
    <mergeCell ref="H50:I50"/>
    <mergeCell ref="M50:N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H58:I58"/>
    <mergeCell ref="M58:N58"/>
    <mergeCell ref="H59:I59"/>
    <mergeCell ref="M59:N59"/>
    <mergeCell ref="H60:I60"/>
    <mergeCell ref="M60:N60"/>
    <mergeCell ref="H61:I61"/>
    <mergeCell ref="M61:N61"/>
    <mergeCell ref="H62:I62"/>
    <mergeCell ref="M62:N62"/>
    <mergeCell ref="H63:I63"/>
    <mergeCell ref="M63:N63"/>
    <mergeCell ref="H64:I64"/>
    <mergeCell ref="M64:N64"/>
    <mergeCell ref="H65:I65"/>
    <mergeCell ref="M65:N65"/>
    <mergeCell ref="H66:I66"/>
    <mergeCell ref="M66:N66"/>
    <mergeCell ref="H67:I67"/>
    <mergeCell ref="M67:N67"/>
    <mergeCell ref="H68:I68"/>
    <mergeCell ref="M68:N68"/>
    <mergeCell ref="H69:I69"/>
    <mergeCell ref="M69:N69"/>
    <mergeCell ref="H70:I70"/>
    <mergeCell ref="M70:N70"/>
    <mergeCell ref="H71:I71"/>
    <mergeCell ref="M71:N71"/>
    <mergeCell ref="H72:I72"/>
    <mergeCell ref="M72:N72"/>
    <mergeCell ref="H73:I73"/>
    <mergeCell ref="M73:N73"/>
    <mergeCell ref="H74:I74"/>
    <mergeCell ref="M74:N74"/>
    <mergeCell ref="H75:I75"/>
    <mergeCell ref="M75:N75"/>
    <mergeCell ref="H76:I76"/>
    <mergeCell ref="M76:N76"/>
    <mergeCell ref="H77:I77"/>
    <mergeCell ref="M77:N77"/>
    <mergeCell ref="H78:I78"/>
    <mergeCell ref="M78:N78"/>
    <mergeCell ref="H79:I79"/>
    <mergeCell ref="M79:N79"/>
    <mergeCell ref="H80:I80"/>
    <mergeCell ref="M80:N80"/>
    <mergeCell ref="H81:I81"/>
    <mergeCell ref="M81:N81"/>
    <mergeCell ref="H82:I82"/>
    <mergeCell ref="M82:N82"/>
    <mergeCell ref="H83:I83"/>
    <mergeCell ref="M83:N83"/>
    <mergeCell ref="H84:I84"/>
    <mergeCell ref="M84:N84"/>
    <mergeCell ref="H85:I85"/>
    <mergeCell ref="M85:N85"/>
    <mergeCell ref="H86:I86"/>
    <mergeCell ref="M86:N86"/>
    <mergeCell ref="H87:I87"/>
    <mergeCell ref="M87:N87"/>
    <mergeCell ref="H88:I88"/>
    <mergeCell ref="M88:N88"/>
    <mergeCell ref="H89:I89"/>
    <mergeCell ref="M89:N89"/>
    <mergeCell ref="H90:I90"/>
    <mergeCell ref="M90:N90"/>
    <mergeCell ref="H91:I91"/>
    <mergeCell ref="M91:N91"/>
    <mergeCell ref="H92:I92"/>
    <mergeCell ref="M92:N92"/>
    <mergeCell ref="H93:I93"/>
    <mergeCell ref="M93:N93"/>
    <mergeCell ref="H94:I94"/>
    <mergeCell ref="M94:N94"/>
    <mergeCell ref="H95:I95"/>
    <mergeCell ref="M95:N95"/>
    <mergeCell ref="H96:I96"/>
    <mergeCell ref="M96:N96"/>
    <mergeCell ref="H97:I97"/>
    <mergeCell ref="M97:N97"/>
    <mergeCell ref="H98:I98"/>
    <mergeCell ref="M98:N98"/>
    <mergeCell ref="H99:I99"/>
    <mergeCell ref="M99:N99"/>
  </mergeCells>
  <dataValidations count="1">
    <dataValidation allowBlank="true" error="INSERIRE LIVELLO DI CONFIDENZA PREVISTO" errorStyle="stop" errorTitle="ATTENZIONE" operator="between" showDropDown="false" showErrorMessage="true" showInputMessage="false" sqref="J18" type="list">
      <formula1>$Q$11:$Q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3" width="19.28"/>
    <col collapsed="false" customWidth="true" hidden="false" outlineLevel="0" max="3" min="2" style="263" width="14.14"/>
    <col collapsed="false" customWidth="true" hidden="false" outlineLevel="0" max="4" min="4" style="263" width="12.99"/>
    <col collapsed="false" customWidth="true" hidden="false" outlineLevel="0" max="5" min="5" style="264" width="20.13"/>
    <col collapsed="false" customWidth="true" hidden="false" outlineLevel="0" max="6" min="6" style="265" width="10.28"/>
    <col collapsed="false" customWidth="true" hidden="false" outlineLevel="0" max="7" min="7" style="266" width="26.42"/>
    <col collapsed="false" customWidth="true" hidden="false" outlineLevel="0" max="8" min="8" style="267" width="13.28"/>
    <col collapsed="false" customWidth="true" hidden="false" outlineLevel="0" max="9" min="9" style="267" width="18.99"/>
    <col collapsed="false" customWidth="true" hidden="false" outlineLevel="0" max="10" min="10" style="267" width="18.41"/>
    <col collapsed="false" customWidth="true" hidden="false" outlineLevel="0" max="13" min="11" style="267" width="15.41"/>
    <col collapsed="false" customWidth="true" hidden="false" outlineLevel="0" max="14" min="14" style="267" width="16.99"/>
    <col collapsed="false" customWidth="true" hidden="false" outlineLevel="0" max="15" min="15" style="267" width="11.85"/>
    <col collapsed="false" customWidth="true" hidden="false" outlineLevel="0" max="16" min="16" style="267" width="12.42"/>
    <col collapsed="false" customWidth="true" hidden="false" outlineLevel="0" max="17" min="17" style="267" width="23.99"/>
    <col collapsed="false" customWidth="false" hidden="false" outlineLevel="0" max="30" min="18" style="267" width="9.14"/>
    <col collapsed="false" customWidth="false" hidden="false" outlineLevel="0" max="257" min="31" style="264" width="9.14"/>
  </cols>
  <sheetData>
    <row r="1" s="267" customFormat="true" ht="61.5" hidden="false" customHeight="true" outlineLevel="0" collapsed="false">
      <c r="A1" s="268"/>
      <c r="B1" s="269" t="s">
        <v>161</v>
      </c>
      <c r="C1" s="270" t="s">
        <v>162</v>
      </c>
      <c r="D1" s="271" t="s">
        <v>1</v>
      </c>
      <c r="E1" s="272" t="s">
        <v>163</v>
      </c>
      <c r="F1" s="273"/>
      <c r="G1" s="274" t="s">
        <v>265</v>
      </c>
      <c r="I1" s="275" t="s">
        <v>165</v>
      </c>
      <c r="J1" s="276" t="s">
        <v>166</v>
      </c>
      <c r="K1" s="276" t="s">
        <v>167</v>
      </c>
      <c r="L1" s="276" t="s">
        <v>168</v>
      </c>
      <c r="M1" s="276" t="s">
        <v>169</v>
      </c>
    </row>
    <row r="2" s="267" customFormat="true" ht="15" hidden="true" customHeight="false" outlineLevel="1" collapsed="false">
      <c r="A2" s="277"/>
      <c r="B2" s="277" t="n">
        <v>1</v>
      </c>
      <c r="C2" s="278" t="n">
        <v>1</v>
      </c>
      <c r="D2" s="279" t="s">
        <v>18</v>
      </c>
      <c r="E2" s="280" t="n">
        <v>1</v>
      </c>
      <c r="F2" s="280"/>
      <c r="G2" s="281" t="n">
        <f aca="false">'Dati Key Words'!F2</f>
        <v>71</v>
      </c>
      <c r="I2" s="282" t="n">
        <f aca="false">$N$72+($P$72*E2)</f>
        <v>39.9640816326531</v>
      </c>
      <c r="J2" s="282" t="n">
        <f aca="false">G2-I2</f>
        <v>31.0359183673469</v>
      </c>
      <c r="K2" s="282" t="n">
        <f aca="false">J2^2</f>
        <v>963.228228904623</v>
      </c>
      <c r="L2" s="282" t="n">
        <f aca="false">(I2-$G$54)^2</f>
        <v>23.9420481466056</v>
      </c>
      <c r="M2" s="548" t="n">
        <f aca="false">(E2-$E$54)^2</f>
        <v>576</v>
      </c>
    </row>
    <row r="3" s="267" customFormat="true" ht="15" hidden="true" customHeight="false" outlineLevel="1" collapsed="false">
      <c r="A3" s="277"/>
      <c r="B3" s="277" t="n">
        <v>2</v>
      </c>
      <c r="C3" s="278" t="n">
        <v>1</v>
      </c>
      <c r="D3" s="279" t="s">
        <v>19</v>
      </c>
      <c r="E3" s="280" t="n">
        <v>2</v>
      </c>
      <c r="F3" s="280"/>
      <c r="G3" s="281" t="n">
        <f aca="false">'Dati Key Words'!F3</f>
        <v>36</v>
      </c>
      <c r="I3" s="282" t="n">
        <f aca="false">$N$72+($P$72*E3)</f>
        <v>40.1679591836735</v>
      </c>
      <c r="J3" s="282" t="n">
        <f aca="false">G3-I3</f>
        <v>-4.16795918367347</v>
      </c>
      <c r="K3" s="282" t="n">
        <f aca="false">J3^2</f>
        <v>17.371883756768</v>
      </c>
      <c r="L3" s="282" t="n">
        <f aca="false">(I3-$G$54)^2</f>
        <v>21.9884435235319</v>
      </c>
      <c r="M3" s="548" t="n">
        <f aca="false">(E3-$E$54)^2</f>
        <v>529</v>
      </c>
    </row>
    <row r="4" s="267" customFormat="true" ht="15" hidden="true" customHeight="false" outlineLevel="1" collapsed="false">
      <c r="A4" s="277"/>
      <c r="B4" s="277" t="n">
        <v>3</v>
      </c>
      <c r="C4" s="278" t="n">
        <v>1</v>
      </c>
      <c r="D4" s="279" t="s">
        <v>19</v>
      </c>
      <c r="E4" s="280" t="n">
        <v>3</v>
      </c>
      <c r="F4" s="280"/>
      <c r="G4" s="281" t="n">
        <f aca="false">'Dati Key Words'!F4</f>
        <v>42</v>
      </c>
      <c r="I4" s="282" t="n">
        <f aca="false">$N$72+($P$72*E4)</f>
        <v>40.3718367346939</v>
      </c>
      <c r="J4" s="282" t="n">
        <f aca="false">G4-I4</f>
        <v>1.62816326530613</v>
      </c>
      <c r="K4" s="282" t="n">
        <f aca="false">J4^2</f>
        <v>2.65091561849231</v>
      </c>
      <c r="L4" s="282" t="n">
        <f aca="false">(I4-$G$54)^2</f>
        <v>20.1179710120783</v>
      </c>
      <c r="M4" s="548" t="n">
        <f aca="false">(E4-$E$54)^2</f>
        <v>484</v>
      </c>
    </row>
    <row r="5" s="267" customFormat="true" ht="15" hidden="true" customHeight="false" outlineLevel="1" collapsed="false">
      <c r="A5" s="277"/>
      <c r="B5" s="277" t="n">
        <v>4</v>
      </c>
      <c r="C5" s="278" t="n">
        <v>1</v>
      </c>
      <c r="D5" s="279" t="s">
        <v>19</v>
      </c>
      <c r="E5" s="280" t="n">
        <v>4</v>
      </c>
      <c r="F5" s="280"/>
      <c r="G5" s="281" t="n">
        <f aca="false">'Dati Key Words'!F5</f>
        <v>49</v>
      </c>
      <c r="I5" s="282" t="n">
        <f aca="false">$N$72+($P$72*E5)</f>
        <v>40.5757142857143</v>
      </c>
      <c r="J5" s="282" t="n">
        <f aca="false">G5-I5</f>
        <v>8.42428571428572</v>
      </c>
      <c r="K5" s="282" t="n">
        <f aca="false">J5^2</f>
        <v>70.9685897959184</v>
      </c>
      <c r="L5" s="282" t="n">
        <f aca="false">(I5-$G$54)^2</f>
        <v>18.3306306122449</v>
      </c>
      <c r="M5" s="548" t="n">
        <f aca="false">(E5-$E$54)^2</f>
        <v>441</v>
      </c>
    </row>
    <row r="6" s="267" customFormat="true" ht="15" hidden="true" customHeight="false" outlineLevel="1" collapsed="false">
      <c r="A6" s="277"/>
      <c r="B6" s="277" t="n">
        <v>5</v>
      </c>
      <c r="C6" s="278" t="n">
        <v>1</v>
      </c>
      <c r="D6" s="279" t="s">
        <v>19</v>
      </c>
      <c r="E6" s="280" t="n">
        <v>5</v>
      </c>
      <c r="F6" s="280"/>
      <c r="G6" s="281" t="n">
        <f aca="false">'Dati Key Words'!F6</f>
        <v>41</v>
      </c>
      <c r="I6" s="282" t="n">
        <f aca="false">$N$72+($P$72*E6)</f>
        <v>40.7795918367347</v>
      </c>
      <c r="J6" s="282" t="n">
        <f aca="false">G6-I6</f>
        <v>0.220408163265311</v>
      </c>
      <c r="K6" s="282" t="n">
        <f aca="false">J6^2</f>
        <v>0.0485797584339882</v>
      </c>
      <c r="L6" s="282" t="n">
        <f aca="false">(I6-$G$54)^2</f>
        <v>16.6264223240317</v>
      </c>
      <c r="M6" s="548" t="n">
        <f aca="false">(E6-$E$54)^2</f>
        <v>400</v>
      </c>
    </row>
    <row r="7" s="267" customFormat="true" ht="15" hidden="true" customHeight="false" outlineLevel="1" collapsed="false">
      <c r="A7" s="277"/>
      <c r="B7" s="277" t="n">
        <v>6</v>
      </c>
      <c r="C7" s="278" t="n">
        <v>1</v>
      </c>
      <c r="D7" s="279" t="s">
        <v>20</v>
      </c>
      <c r="E7" s="280" t="n">
        <v>6</v>
      </c>
      <c r="F7" s="280"/>
      <c r="G7" s="281" t="n">
        <f aca="false">'Dati Key Words'!F7</f>
        <v>36</v>
      </c>
      <c r="I7" s="282" t="n">
        <f aca="false">$N$72+($P$72*E7)</f>
        <v>40.9834693877551</v>
      </c>
      <c r="J7" s="282" t="n">
        <f aca="false">G7-I7</f>
        <v>-4.9834693877551</v>
      </c>
      <c r="K7" s="282" t="n">
        <f aca="false">J7^2</f>
        <v>24.8349671386922</v>
      </c>
      <c r="L7" s="282" t="n">
        <f aca="false">(I7-$G$54)^2</f>
        <v>15.0053461474386</v>
      </c>
      <c r="M7" s="548" t="n">
        <f aca="false">(E7-$E$54)^2</f>
        <v>361</v>
      </c>
    </row>
    <row r="8" s="267" customFormat="true" ht="15" hidden="true" customHeight="false" outlineLevel="1" collapsed="false">
      <c r="A8" s="277"/>
      <c r="B8" s="277" t="n">
        <v>7</v>
      </c>
      <c r="C8" s="278" t="n">
        <v>1</v>
      </c>
      <c r="D8" s="279" t="s">
        <v>20</v>
      </c>
      <c r="E8" s="280" t="n">
        <v>7</v>
      </c>
      <c r="F8" s="280"/>
      <c r="G8" s="281" t="n">
        <f aca="false">'Dati Key Words'!F8</f>
        <v>32</v>
      </c>
      <c r="I8" s="282" t="n">
        <f aca="false">$N$72+($P$72*E8)</f>
        <v>41.1873469387755</v>
      </c>
      <c r="J8" s="282" t="n">
        <f aca="false">G8-I8</f>
        <v>-9.18734693877551</v>
      </c>
      <c r="K8" s="282" t="n">
        <f aca="false">J8^2</f>
        <v>84.4073437734276</v>
      </c>
      <c r="L8" s="282" t="n">
        <f aca="false">(I8-$G$54)^2</f>
        <v>13.4674020824657</v>
      </c>
      <c r="M8" s="548" t="n">
        <f aca="false">(E8-$E$54)^2</f>
        <v>324</v>
      </c>
    </row>
    <row r="9" s="267" customFormat="true" ht="15" hidden="true" customHeight="false" outlineLevel="1" collapsed="false">
      <c r="A9" s="277"/>
      <c r="B9" s="277" t="n">
        <v>8</v>
      </c>
      <c r="C9" s="278" t="n">
        <v>1</v>
      </c>
      <c r="D9" s="279" t="s">
        <v>20</v>
      </c>
      <c r="E9" s="280" t="n">
        <v>8</v>
      </c>
      <c r="F9" s="280"/>
      <c r="G9" s="281" t="n">
        <f aca="false">'Dati Key Words'!F9</f>
        <v>41</v>
      </c>
      <c r="I9" s="282" t="n">
        <f aca="false">$N$72+($P$72*E9)</f>
        <v>41.3912244897959</v>
      </c>
      <c r="J9" s="282" t="n">
        <f aca="false">G9-I9</f>
        <v>-0.391224489795917</v>
      </c>
      <c r="K9" s="282" t="n">
        <f aca="false">J9^2</f>
        <v>0.153056601416076</v>
      </c>
      <c r="L9" s="282" t="n">
        <f aca="false">(I9-$G$54)^2</f>
        <v>12.0125901291129</v>
      </c>
      <c r="M9" s="548" t="n">
        <f aca="false">(E9-$E$54)^2</f>
        <v>289</v>
      </c>
    </row>
    <row r="10" s="267" customFormat="true" ht="15" hidden="true" customHeight="false" outlineLevel="1" collapsed="false">
      <c r="A10" s="277"/>
      <c r="B10" s="277" t="n">
        <v>9</v>
      </c>
      <c r="C10" s="278" t="n">
        <v>1</v>
      </c>
      <c r="D10" s="279" t="s">
        <v>20</v>
      </c>
      <c r="E10" s="280" t="n">
        <v>9</v>
      </c>
      <c r="F10" s="280"/>
      <c r="G10" s="281" t="n">
        <f aca="false">'Dati Key Words'!F10</f>
        <v>41</v>
      </c>
      <c r="I10" s="282" t="n">
        <f aca="false">$N$72+($P$72*E10)</f>
        <v>41.5951020408163</v>
      </c>
      <c r="J10" s="282" t="n">
        <f aca="false">G10-I10</f>
        <v>-0.595102040816322</v>
      </c>
      <c r="K10" s="282" t="n">
        <f aca="false">J10^2</f>
        <v>0.354146438983751</v>
      </c>
      <c r="L10" s="282" t="n">
        <f aca="false">(I10-$G$54)^2</f>
        <v>10.6409102873803</v>
      </c>
      <c r="M10" s="548" t="n">
        <f aca="false">(E10-$E$54)^2</f>
        <v>256</v>
      </c>
    </row>
    <row r="11" s="267" customFormat="true" ht="15" hidden="true" customHeight="false" outlineLevel="1" collapsed="false">
      <c r="A11" s="277"/>
      <c r="B11" s="277" t="n">
        <v>10</v>
      </c>
      <c r="C11" s="278" t="n">
        <v>1</v>
      </c>
      <c r="D11" s="279" t="s">
        <v>21</v>
      </c>
      <c r="E11" s="280" t="n">
        <v>10</v>
      </c>
      <c r="F11" s="280"/>
      <c r="G11" s="281" t="n">
        <f aca="false">'Dati Key Words'!F11</f>
        <v>49</v>
      </c>
      <c r="I11" s="282" t="n">
        <f aca="false">$N$72+($P$72*E11)</f>
        <v>41.7989795918367</v>
      </c>
      <c r="J11" s="282" t="n">
        <f aca="false">G11-I11</f>
        <v>7.20102040816327</v>
      </c>
      <c r="K11" s="282" t="n">
        <f aca="false">J11^2</f>
        <v>51.8546949187839</v>
      </c>
      <c r="L11" s="282" t="n">
        <f aca="false">(I11-$G$54)^2</f>
        <v>9.35236255726779</v>
      </c>
      <c r="M11" s="548" t="n">
        <f aca="false">(E11-$E$54)^2</f>
        <v>225</v>
      </c>
    </row>
    <row r="12" s="267" customFormat="true" ht="15" hidden="true" customHeight="false" outlineLevel="1" collapsed="false">
      <c r="A12" s="277"/>
      <c r="B12" s="277" t="n">
        <v>11</v>
      </c>
      <c r="C12" s="278" t="n">
        <v>1</v>
      </c>
      <c r="D12" s="279" t="s">
        <v>21</v>
      </c>
      <c r="E12" s="280" t="n">
        <v>11</v>
      </c>
      <c r="F12" s="280"/>
      <c r="G12" s="281" t="n">
        <f aca="false">'Dati Key Words'!F12</f>
        <v>26</v>
      </c>
      <c r="I12" s="282" t="n">
        <f aca="false">$N$72+($P$72*E12)</f>
        <v>42.0028571428571</v>
      </c>
      <c r="J12" s="282" t="n">
        <f aca="false">G12-I12</f>
        <v>-16.0028571428571</v>
      </c>
      <c r="K12" s="282" t="n">
        <f aca="false">J12^2</f>
        <v>256.091436734694</v>
      </c>
      <c r="L12" s="282" t="n">
        <f aca="false">(I12-$G$54)^2</f>
        <v>8.14694693877552</v>
      </c>
      <c r="M12" s="548" t="n">
        <f aca="false">(E12-$E$54)^2</f>
        <v>196</v>
      </c>
    </row>
    <row r="13" s="267" customFormat="true" ht="15" hidden="true" customHeight="false" outlineLevel="1" collapsed="false">
      <c r="A13" s="277"/>
      <c r="B13" s="277" t="n">
        <v>12</v>
      </c>
      <c r="C13" s="278" t="n">
        <v>1</v>
      </c>
      <c r="D13" s="279" t="s">
        <v>21</v>
      </c>
      <c r="E13" s="280" t="n">
        <v>12</v>
      </c>
      <c r="F13" s="280"/>
      <c r="G13" s="281" t="n">
        <f aca="false">'Dati Key Words'!F13</f>
        <v>45</v>
      </c>
      <c r="I13" s="282" t="n">
        <f aca="false">$N$72+($P$72*E13)</f>
        <v>42.2067346938776</v>
      </c>
      <c r="J13" s="282" t="n">
        <f aca="false">G13-I13</f>
        <v>2.79326530612245</v>
      </c>
      <c r="K13" s="282" t="n">
        <f aca="false">J13^2</f>
        <v>7.80233107038734</v>
      </c>
      <c r="L13" s="282" t="n">
        <f aca="false">(I13-$G$54)^2</f>
        <v>7.02466343190336</v>
      </c>
      <c r="M13" s="548" t="n">
        <f aca="false">(E13-$E$54)^2</f>
        <v>169</v>
      </c>
    </row>
    <row r="14" s="267" customFormat="true" ht="15" hidden="true" customHeight="false" outlineLevel="1" collapsed="false">
      <c r="A14" s="277"/>
      <c r="B14" s="277" t="n">
        <v>13</v>
      </c>
      <c r="C14" s="278" t="n">
        <v>1</v>
      </c>
      <c r="D14" s="279" t="s">
        <v>21</v>
      </c>
      <c r="E14" s="280" t="n">
        <v>13</v>
      </c>
      <c r="F14" s="280"/>
      <c r="G14" s="281" t="n">
        <f aca="false">'Dati Key Words'!F14</f>
        <v>27</v>
      </c>
      <c r="I14" s="282" t="n">
        <f aca="false">$N$72+($P$72*E14)</f>
        <v>42.410612244898</v>
      </c>
      <c r="J14" s="282" t="n">
        <f aca="false">G14-I14</f>
        <v>-15.410612244898</v>
      </c>
      <c r="K14" s="282" t="n">
        <f aca="false">J14^2</f>
        <v>237.486969762599</v>
      </c>
      <c r="L14" s="282" t="n">
        <f aca="false">(I14-$G$54)^2</f>
        <v>5.9855120366514</v>
      </c>
      <c r="M14" s="548" t="n">
        <f aca="false">(E14-$E$54)^2</f>
        <v>144</v>
      </c>
    </row>
    <row r="15" s="267" customFormat="true" ht="15" hidden="true" customHeight="false" outlineLevel="1" collapsed="false">
      <c r="A15" s="277"/>
      <c r="B15" s="277" t="n">
        <v>14</v>
      </c>
      <c r="C15" s="278" t="n">
        <v>1</v>
      </c>
      <c r="D15" s="279" t="s">
        <v>21</v>
      </c>
      <c r="E15" s="280" t="n">
        <v>14</v>
      </c>
      <c r="F15" s="280"/>
      <c r="G15" s="281" t="n">
        <f aca="false">'Dati Key Words'!F15</f>
        <v>38</v>
      </c>
      <c r="I15" s="282" t="n">
        <f aca="false">$N$72+($P$72*E15)</f>
        <v>42.6144897959184</v>
      </c>
      <c r="J15" s="282" t="n">
        <f aca="false">G15-I15</f>
        <v>-4.61448979591837</v>
      </c>
      <c r="K15" s="282" t="n">
        <f aca="false">J15^2</f>
        <v>21.2935160766347</v>
      </c>
      <c r="L15" s="282" t="n">
        <f aca="false">(I15-$G$54)^2</f>
        <v>5.02949275301957</v>
      </c>
      <c r="M15" s="548" t="n">
        <f aca="false">(E15-$E$54)^2</f>
        <v>121</v>
      </c>
    </row>
    <row r="16" s="267" customFormat="true" ht="15" hidden="true" customHeight="false" outlineLevel="1" collapsed="false">
      <c r="A16" s="277"/>
      <c r="B16" s="277" t="n">
        <v>15</v>
      </c>
      <c r="C16" s="278" t="n">
        <v>1</v>
      </c>
      <c r="D16" s="279" t="s">
        <v>22</v>
      </c>
      <c r="E16" s="280" t="n">
        <v>15</v>
      </c>
      <c r="F16" s="280"/>
      <c r="G16" s="281" t="n">
        <f aca="false">'Dati Key Words'!F16</f>
        <v>55</v>
      </c>
      <c r="I16" s="282" t="n">
        <f aca="false">$N$72+($P$72*E16)</f>
        <v>42.8183673469388</v>
      </c>
      <c r="J16" s="282" t="n">
        <f aca="false">G16-I16</f>
        <v>12.1816326530612</v>
      </c>
      <c r="K16" s="282" t="n">
        <f aca="false">J16^2</f>
        <v>148.392174094128</v>
      </c>
      <c r="L16" s="282" t="n">
        <f aca="false">(I16-$G$54)^2</f>
        <v>4.15660558100792</v>
      </c>
      <c r="M16" s="548" t="n">
        <f aca="false">(E16-$E$54)^2</f>
        <v>100</v>
      </c>
    </row>
    <row r="17" s="267" customFormat="true" ht="15" hidden="true" customHeight="false" outlineLevel="1" collapsed="false">
      <c r="A17" s="277"/>
      <c r="B17" s="277" t="n">
        <v>16</v>
      </c>
      <c r="C17" s="278" t="n">
        <v>1</v>
      </c>
      <c r="D17" s="279" t="s">
        <v>22</v>
      </c>
      <c r="E17" s="280" t="n">
        <v>16</v>
      </c>
      <c r="F17" s="280"/>
      <c r="G17" s="281" t="n">
        <f aca="false">'Dati Key Words'!F17</f>
        <v>38</v>
      </c>
      <c r="I17" s="282" t="n">
        <f aca="false">$N$72+($P$72*E17)</f>
        <v>43.0222448979592</v>
      </c>
      <c r="J17" s="282" t="n">
        <f aca="false">G17-I17</f>
        <v>-5.02224489795918</v>
      </c>
      <c r="K17" s="282" t="n">
        <f aca="false">J17^2</f>
        <v>25.222943815077</v>
      </c>
      <c r="L17" s="282" t="n">
        <f aca="false">(I17-$G$54)^2</f>
        <v>3.3668505206164</v>
      </c>
      <c r="M17" s="548" t="n">
        <f aca="false">(E17-$E$54)^2</f>
        <v>81</v>
      </c>
    </row>
    <row r="18" s="267" customFormat="true" ht="15" hidden="true" customHeight="false" outlineLevel="1" collapsed="false">
      <c r="A18" s="277"/>
      <c r="B18" s="277" t="n">
        <v>17</v>
      </c>
      <c r="C18" s="278" t="n">
        <v>1</v>
      </c>
      <c r="D18" s="279" t="s">
        <v>22</v>
      </c>
      <c r="E18" s="280" t="n">
        <v>17</v>
      </c>
      <c r="F18" s="280"/>
      <c r="G18" s="281" t="n">
        <f aca="false">'Dati Key Words'!F18</f>
        <v>47</v>
      </c>
      <c r="I18" s="282" t="n">
        <f aca="false">$N$72+($P$72*E18)</f>
        <v>43.2261224489796</v>
      </c>
      <c r="J18" s="282" t="n">
        <f aca="false">G18-I18</f>
        <v>3.77387755102041</v>
      </c>
      <c r="K18" s="282" t="n">
        <f aca="false">J18^2</f>
        <v>14.2421517700958</v>
      </c>
      <c r="L18" s="282" t="n">
        <f aca="false">(I18-$G$54)^2</f>
        <v>2.66022757184507</v>
      </c>
      <c r="M18" s="548" t="n">
        <f aca="false">(E18-$E$54)^2</f>
        <v>64</v>
      </c>
    </row>
    <row r="19" s="267" customFormat="true" ht="15" hidden="true" customHeight="false" outlineLevel="1" collapsed="false">
      <c r="A19" s="277"/>
      <c r="B19" s="277" t="n">
        <v>18</v>
      </c>
      <c r="C19" s="278" t="n">
        <v>1</v>
      </c>
      <c r="D19" s="279" t="s">
        <v>22</v>
      </c>
      <c r="E19" s="280" t="n">
        <v>18</v>
      </c>
      <c r="F19" s="280"/>
      <c r="G19" s="281" t="n">
        <f aca="false">'Dati Key Words'!F19</f>
        <v>21</v>
      </c>
      <c r="I19" s="282" t="n">
        <f aca="false">$N$72+($P$72*E19)</f>
        <v>43.43</v>
      </c>
      <c r="J19" s="282" t="n">
        <f aca="false">G19-I19</f>
        <v>-22.43</v>
      </c>
      <c r="K19" s="282" t="n">
        <f aca="false">J19^2</f>
        <v>503.1049</v>
      </c>
      <c r="L19" s="282" t="n">
        <f aca="false">(I19-$G$54)^2</f>
        <v>2.03673673469387</v>
      </c>
      <c r="M19" s="548" t="n">
        <f aca="false">(E19-$E$54)^2</f>
        <v>49</v>
      </c>
    </row>
    <row r="20" s="267" customFormat="true" ht="15" hidden="true" customHeight="false" outlineLevel="1" collapsed="false">
      <c r="A20" s="277"/>
      <c r="B20" s="277" t="n">
        <v>19</v>
      </c>
      <c r="C20" s="278" t="n">
        <v>1</v>
      </c>
      <c r="D20" s="279" t="s">
        <v>23</v>
      </c>
      <c r="E20" s="280" t="n">
        <v>19</v>
      </c>
      <c r="F20" s="280"/>
      <c r="G20" s="281" t="n">
        <f aca="false">'Dati Key Words'!F20</f>
        <v>27</v>
      </c>
      <c r="I20" s="282" t="n">
        <f aca="false">$N$72+($P$72*E20)</f>
        <v>43.6338775510204</v>
      </c>
      <c r="J20" s="282" t="n">
        <f aca="false">G20-I20</f>
        <v>-16.6338775510204</v>
      </c>
      <c r="K20" s="282" t="n">
        <f aca="false">J20^2</f>
        <v>276.685882382341</v>
      </c>
      <c r="L20" s="282" t="n">
        <f aca="false">(I20-$G$54)^2</f>
        <v>1.49637800916285</v>
      </c>
      <c r="M20" s="548" t="n">
        <f aca="false">(E20-$E$54)^2</f>
        <v>36</v>
      </c>
    </row>
    <row r="21" s="267" customFormat="true" ht="15" hidden="true" customHeight="false" outlineLevel="1" collapsed="false">
      <c r="A21" s="277"/>
      <c r="B21" s="277" t="n">
        <v>20</v>
      </c>
      <c r="C21" s="278" t="n">
        <v>1</v>
      </c>
      <c r="D21" s="279" t="s">
        <v>23</v>
      </c>
      <c r="E21" s="280" t="n">
        <v>20</v>
      </c>
      <c r="F21" s="280"/>
      <c r="G21" s="281" t="n">
        <f aca="false">'Dati Key Words'!F21</f>
        <v>36</v>
      </c>
      <c r="I21" s="282" t="n">
        <f aca="false">$N$72+($P$72*E21)</f>
        <v>43.8377551020408</v>
      </c>
      <c r="J21" s="282" t="n">
        <f aca="false">G21-I21</f>
        <v>-7.83775510204082</v>
      </c>
      <c r="K21" s="282" t="n">
        <f aca="false">J21^2</f>
        <v>61.4304050395669</v>
      </c>
      <c r="L21" s="282" t="n">
        <f aca="false">(I21-$G$54)^2</f>
        <v>1.03915139525197</v>
      </c>
      <c r="M21" s="548" t="n">
        <f aca="false">(E21-$E$54)^2</f>
        <v>25</v>
      </c>
    </row>
    <row r="22" s="267" customFormat="true" ht="15" hidden="true" customHeight="false" outlineLevel="1" collapsed="false">
      <c r="A22" s="277"/>
      <c r="B22" s="277" t="n">
        <v>21</v>
      </c>
      <c r="C22" s="278" t="n">
        <v>1</v>
      </c>
      <c r="D22" s="279" t="s">
        <v>23</v>
      </c>
      <c r="E22" s="280" t="n">
        <v>21</v>
      </c>
      <c r="F22" s="280"/>
      <c r="G22" s="281" t="n">
        <f aca="false">'Dati Key Words'!F22</f>
        <v>49</v>
      </c>
      <c r="I22" s="282" t="n">
        <f aca="false">$N$72+($P$72*E22)</f>
        <v>44.0416326530612</v>
      </c>
      <c r="J22" s="282" t="n">
        <f aca="false">G22-I22</f>
        <v>4.95836734693878</v>
      </c>
      <c r="K22" s="282" t="n">
        <f aca="false">J22^2</f>
        <v>24.5854067471887</v>
      </c>
      <c r="L22" s="282" t="n">
        <f aca="false">(I22-$G$54)^2</f>
        <v>0.665056892961267</v>
      </c>
      <c r="M22" s="548" t="n">
        <f aca="false">(E22-$E$54)^2</f>
        <v>16</v>
      </c>
    </row>
    <row r="23" s="267" customFormat="true" ht="15" hidden="true" customHeight="false" outlineLevel="1" collapsed="false">
      <c r="A23" s="277"/>
      <c r="B23" s="277" t="n">
        <v>22</v>
      </c>
      <c r="C23" s="278" t="n">
        <v>1</v>
      </c>
      <c r="D23" s="279" t="s">
        <v>23</v>
      </c>
      <c r="E23" s="280" t="n">
        <v>22</v>
      </c>
      <c r="F23" s="280"/>
      <c r="G23" s="281" t="n">
        <f aca="false">'Dati Key Words'!F23</f>
        <v>36</v>
      </c>
      <c r="I23" s="282" t="n">
        <f aca="false">$N$72+($P$72*E23)</f>
        <v>44.2455102040816</v>
      </c>
      <c r="J23" s="282" t="n">
        <f aca="false">G23-I23</f>
        <v>-8.24551020408163</v>
      </c>
      <c r="K23" s="282" t="n">
        <f aca="false">J23^2</f>
        <v>67.9884385256143</v>
      </c>
      <c r="L23" s="282" t="n">
        <f aca="false">(I23-$G$54)^2</f>
        <v>0.374094502290708</v>
      </c>
      <c r="M23" s="548" t="n">
        <f aca="false">(E23-$E$54)^2</f>
        <v>9</v>
      </c>
    </row>
    <row r="24" s="267" customFormat="true" ht="15" hidden="true" customHeight="false" outlineLevel="1" collapsed="false">
      <c r="A24" s="277"/>
      <c r="B24" s="277" t="n">
        <v>23</v>
      </c>
      <c r="C24" s="278" t="n">
        <v>1</v>
      </c>
      <c r="D24" s="279" t="s">
        <v>24</v>
      </c>
      <c r="E24" s="280" t="n">
        <v>23</v>
      </c>
      <c r="F24" s="280"/>
      <c r="G24" s="281" t="n">
        <f aca="false">'Dati Key Words'!F24</f>
        <v>28</v>
      </c>
      <c r="I24" s="282" t="n">
        <f aca="false">$N$72+($P$72*E24)</f>
        <v>44.449387755102</v>
      </c>
      <c r="J24" s="282" t="n">
        <f aca="false">G24-I24</f>
        <v>-16.449387755102</v>
      </c>
      <c r="K24" s="282" t="n">
        <f aca="false">J24^2</f>
        <v>270.582357517701</v>
      </c>
      <c r="L24" s="282" t="n">
        <f aca="false">(I24-$G$54)^2</f>
        <v>0.166264223240317</v>
      </c>
      <c r="M24" s="548" t="n">
        <f aca="false">(E24-$E$54)^2</f>
        <v>4</v>
      </c>
    </row>
    <row r="25" s="267" customFormat="true" ht="15" hidden="true" customHeight="false" outlineLevel="1" collapsed="false">
      <c r="A25" s="277"/>
      <c r="B25" s="277" t="n">
        <v>24</v>
      </c>
      <c r="C25" s="278" t="n">
        <v>1</v>
      </c>
      <c r="D25" s="279" t="s">
        <v>24</v>
      </c>
      <c r="E25" s="280" t="n">
        <v>24</v>
      </c>
      <c r="F25" s="280"/>
      <c r="G25" s="281" t="n">
        <f aca="false">'Dati Key Words'!F25</f>
        <v>55</v>
      </c>
      <c r="I25" s="282" t="n">
        <f aca="false">$N$72+($P$72*E25)</f>
        <v>44.6532653061225</v>
      </c>
      <c r="J25" s="282" t="n">
        <f aca="false">G25-I25</f>
        <v>10.3467346938776</v>
      </c>
      <c r="K25" s="282" t="n">
        <f aca="false">J25^2</f>
        <v>107.054918825489</v>
      </c>
      <c r="L25" s="282" t="n">
        <f aca="false">(I25-$G$54)^2</f>
        <v>0.0415660558100777</v>
      </c>
      <c r="M25" s="548" t="n">
        <f aca="false">(E25-$E$54)^2</f>
        <v>1</v>
      </c>
    </row>
    <row r="26" s="267" customFormat="true" ht="15" hidden="true" customHeight="false" outlineLevel="1" collapsed="false">
      <c r="A26" s="277"/>
      <c r="B26" s="277" t="n">
        <v>25</v>
      </c>
      <c r="C26" s="278" t="n">
        <v>1</v>
      </c>
      <c r="D26" s="279" t="s">
        <v>24</v>
      </c>
      <c r="E26" s="280" t="n">
        <v>25</v>
      </c>
      <c r="F26" s="280"/>
      <c r="G26" s="281" t="n">
        <f aca="false">'Dati Key Words'!F26</f>
        <v>30</v>
      </c>
      <c r="I26" s="282" t="n">
        <f aca="false">$N$72+($P$72*E26)</f>
        <v>44.8571428571429</v>
      </c>
      <c r="J26" s="282" t="n">
        <f aca="false">G26-I26</f>
        <v>-14.8571428571429</v>
      </c>
      <c r="K26" s="282" t="n">
        <f aca="false">J26^2</f>
        <v>220.734693877551</v>
      </c>
      <c r="L26" s="282" t="n">
        <f aca="false">(I26-$G$54)^2</f>
        <v>0</v>
      </c>
      <c r="M26" s="548" t="n">
        <f aca="false">(E26-$E$54)^2</f>
        <v>0</v>
      </c>
    </row>
    <row r="27" s="267" customFormat="true" ht="15" hidden="true" customHeight="false" outlineLevel="1" collapsed="false">
      <c r="A27" s="277"/>
      <c r="B27" s="277" t="n">
        <v>26</v>
      </c>
      <c r="C27" s="278" t="n">
        <v>1</v>
      </c>
      <c r="D27" s="279" t="s">
        <v>24</v>
      </c>
      <c r="E27" s="280" t="n">
        <v>26</v>
      </c>
      <c r="F27" s="280"/>
      <c r="G27" s="281" t="n">
        <f aca="false">'Dati Key Words'!F27</f>
        <v>46</v>
      </c>
      <c r="I27" s="282" t="n">
        <f aca="false">$N$72+($P$72*E27)</f>
        <v>45.0610204081633</v>
      </c>
      <c r="J27" s="282" t="n">
        <f aca="false">G27-I27</f>
        <v>0.938979591836734</v>
      </c>
      <c r="K27" s="282" t="n">
        <f aca="false">J27^2</f>
        <v>0.88168267388588</v>
      </c>
      <c r="L27" s="282" t="n">
        <f aca="false">(I27-$G$54)^2</f>
        <v>0.0415660558100806</v>
      </c>
      <c r="M27" s="548" t="n">
        <f aca="false">(E27-$E$54)^2</f>
        <v>1</v>
      </c>
    </row>
    <row r="28" s="267" customFormat="true" ht="15" hidden="true" customHeight="false" outlineLevel="1" collapsed="false">
      <c r="A28" s="277"/>
      <c r="B28" s="277" t="n">
        <v>27</v>
      </c>
      <c r="C28" s="278" t="n">
        <v>1</v>
      </c>
      <c r="D28" s="279" t="s">
        <v>24</v>
      </c>
      <c r="E28" s="280" t="n">
        <v>27</v>
      </c>
      <c r="F28" s="280"/>
      <c r="G28" s="281" t="n">
        <f aca="false">'Dati Key Words'!F28</f>
        <v>47</v>
      </c>
      <c r="I28" s="282" t="n">
        <f aca="false">$N$72+($P$72*E28)</f>
        <v>45.2648979591837</v>
      </c>
      <c r="J28" s="282" t="n">
        <f aca="false">G28-I28</f>
        <v>1.73510204081633</v>
      </c>
      <c r="K28" s="282" t="n">
        <f aca="false">J28^2</f>
        <v>3.01057909204499</v>
      </c>
      <c r="L28" s="282" t="n">
        <f aca="false">(I28-$G$54)^2</f>
        <v>0.166264223240317</v>
      </c>
      <c r="M28" s="548" t="n">
        <f aca="false">(E28-$E$54)^2</f>
        <v>4</v>
      </c>
    </row>
    <row r="29" s="267" customFormat="true" ht="15" hidden="true" customHeight="false" outlineLevel="1" collapsed="false">
      <c r="A29" s="277"/>
      <c r="B29" s="277" t="n">
        <v>28</v>
      </c>
      <c r="C29" s="278" t="n">
        <v>1</v>
      </c>
      <c r="D29" s="279" t="s">
        <v>25</v>
      </c>
      <c r="E29" s="280" t="n">
        <v>28</v>
      </c>
      <c r="F29" s="280"/>
      <c r="G29" s="281" t="n">
        <f aca="false">'Dati Key Words'!F29</f>
        <v>45</v>
      </c>
      <c r="I29" s="282" t="n">
        <f aca="false">$N$72+($P$72*E29)</f>
        <v>45.4687755102041</v>
      </c>
      <c r="J29" s="282" t="n">
        <f aca="false">G29-I29</f>
        <v>-0.468775510204083</v>
      </c>
      <c r="K29" s="282" t="n">
        <f aca="false">J29^2</f>
        <v>0.219750478967098</v>
      </c>
      <c r="L29" s="282" t="n">
        <f aca="false">(I29-$G$54)^2</f>
        <v>0.374094502290717</v>
      </c>
      <c r="M29" s="548" t="n">
        <f aca="false">(E29-$E$54)^2</f>
        <v>9</v>
      </c>
    </row>
    <row r="30" s="267" customFormat="true" ht="15" hidden="true" customHeight="false" outlineLevel="1" collapsed="false">
      <c r="A30" s="277"/>
      <c r="B30" s="277" t="n">
        <v>29</v>
      </c>
      <c r="C30" s="278" t="n">
        <v>1</v>
      </c>
      <c r="D30" s="279" t="s">
        <v>25</v>
      </c>
      <c r="E30" s="280" t="n">
        <v>29</v>
      </c>
      <c r="F30" s="280"/>
      <c r="G30" s="281" t="n">
        <f aca="false">'Dati Key Words'!F30</f>
        <v>68</v>
      </c>
      <c r="I30" s="282" t="n">
        <f aca="false">$N$72+($P$72*E30)</f>
        <v>45.6726530612245</v>
      </c>
      <c r="J30" s="282" t="n">
        <f aca="false">G30-I30</f>
        <v>22.3273469387755</v>
      </c>
      <c r="K30" s="282" t="n">
        <f aca="false">J30^2</f>
        <v>498.510421324448</v>
      </c>
      <c r="L30" s="282" t="n">
        <f aca="false">(I30-$G$54)^2</f>
        <v>0.665056892961267</v>
      </c>
      <c r="M30" s="548" t="n">
        <f aca="false">(E30-$E$54)^2</f>
        <v>16</v>
      </c>
    </row>
    <row r="31" s="267" customFormat="true" ht="15" hidden="true" customHeight="false" outlineLevel="1" collapsed="false">
      <c r="A31" s="277"/>
      <c r="B31" s="277" t="n">
        <v>30</v>
      </c>
      <c r="C31" s="278" t="n">
        <v>1</v>
      </c>
      <c r="D31" s="279" t="s">
        <v>25</v>
      </c>
      <c r="E31" s="280" t="n">
        <v>30</v>
      </c>
      <c r="F31" s="280"/>
      <c r="G31" s="281" t="n">
        <f aca="false">'Dati Key Words'!F31</f>
        <v>100</v>
      </c>
      <c r="I31" s="282" t="n">
        <f aca="false">$N$72+($P$72*E31)</f>
        <v>45.8765306122449</v>
      </c>
      <c r="J31" s="282" t="n">
        <f aca="false">G31-I31</f>
        <v>54.1234693877551</v>
      </c>
      <c r="K31" s="282" t="n">
        <f aca="false">J31^2</f>
        <v>2929.34993856726</v>
      </c>
      <c r="L31" s="282" t="n">
        <f aca="false">(I31-$G$54)^2</f>
        <v>1.03915139525197</v>
      </c>
      <c r="M31" s="548" t="n">
        <f aca="false">(E31-$E$54)^2</f>
        <v>25</v>
      </c>
    </row>
    <row r="32" s="267" customFormat="true" ht="15" hidden="true" customHeight="false" outlineLevel="1" collapsed="false">
      <c r="A32" s="277"/>
      <c r="B32" s="277" t="n">
        <v>31</v>
      </c>
      <c r="C32" s="278" t="n">
        <v>1</v>
      </c>
      <c r="D32" s="279" t="s">
        <v>25</v>
      </c>
      <c r="E32" s="280" t="n">
        <v>31</v>
      </c>
      <c r="F32" s="280"/>
      <c r="G32" s="281" t="n">
        <f aca="false">'Dati Key Words'!F32</f>
        <v>45</v>
      </c>
      <c r="I32" s="282" t="n">
        <f aca="false">$N$72+($P$72*E32)</f>
        <v>46.0804081632653</v>
      </c>
      <c r="J32" s="282" t="n">
        <f aca="false">G32-I32</f>
        <v>-1.0804081632653</v>
      </c>
      <c r="K32" s="282" t="n">
        <f aca="false">J32^2</f>
        <v>1.16728179925031</v>
      </c>
      <c r="L32" s="282" t="n">
        <f aca="false">(I32-$G$54)^2</f>
        <v>1.49637800916285</v>
      </c>
      <c r="M32" s="548" t="n">
        <f aca="false">(E32-$E$54)^2</f>
        <v>36</v>
      </c>
    </row>
    <row r="33" s="267" customFormat="true" ht="15" hidden="true" customHeight="false" outlineLevel="1" collapsed="false">
      <c r="A33" s="277"/>
      <c r="B33" s="277" t="n">
        <v>32</v>
      </c>
      <c r="C33" s="278" t="n">
        <v>1</v>
      </c>
      <c r="D33" s="279" t="s">
        <v>26</v>
      </c>
      <c r="E33" s="280" t="n">
        <v>32</v>
      </c>
      <c r="F33" s="280"/>
      <c r="G33" s="281" t="n">
        <f aca="false">'Dati Key Words'!F33</f>
        <v>50</v>
      </c>
      <c r="I33" s="282" t="n">
        <f aca="false">$N$72+($P$72*E33)</f>
        <v>46.2842857142857</v>
      </c>
      <c r="J33" s="282" t="n">
        <f aca="false">G33-I33</f>
        <v>3.71571428571428</v>
      </c>
      <c r="K33" s="282" t="n">
        <f aca="false">J33^2</f>
        <v>13.8065326530612</v>
      </c>
      <c r="L33" s="282" t="n">
        <f aca="false">(I33-$G$54)^2</f>
        <v>2.03673673469389</v>
      </c>
      <c r="M33" s="548" t="n">
        <f aca="false">(E33-$E$54)^2</f>
        <v>49</v>
      </c>
    </row>
    <row r="34" s="267" customFormat="true" ht="15" hidden="true" customHeight="false" outlineLevel="1" collapsed="false">
      <c r="A34" s="277"/>
      <c r="B34" s="277" t="n">
        <v>33</v>
      </c>
      <c r="C34" s="278" t="n">
        <v>1</v>
      </c>
      <c r="D34" s="279" t="s">
        <v>26</v>
      </c>
      <c r="E34" s="280" t="n">
        <v>33</v>
      </c>
      <c r="F34" s="280"/>
      <c r="G34" s="281" t="n">
        <f aca="false">'Dati Key Words'!F34</f>
        <v>45</v>
      </c>
      <c r="I34" s="282" t="n">
        <f aca="false">$N$72+($P$72*E34)</f>
        <v>46.4881632653061</v>
      </c>
      <c r="J34" s="282" t="n">
        <f aca="false">G34-I34</f>
        <v>-1.48816326530612</v>
      </c>
      <c r="K34" s="282" t="n">
        <f aca="false">J34^2</f>
        <v>2.21462990420657</v>
      </c>
      <c r="L34" s="282" t="n">
        <f aca="false">(I34-$G$54)^2</f>
        <v>2.66022757184507</v>
      </c>
      <c r="M34" s="548" t="n">
        <f aca="false">(E34-$E$54)^2</f>
        <v>64</v>
      </c>
    </row>
    <row r="35" s="267" customFormat="true" ht="15" hidden="true" customHeight="false" outlineLevel="1" collapsed="false">
      <c r="A35" s="277"/>
      <c r="B35" s="277" t="n">
        <v>34</v>
      </c>
      <c r="C35" s="278" t="n">
        <v>1</v>
      </c>
      <c r="D35" s="279" t="s">
        <v>26</v>
      </c>
      <c r="E35" s="280" t="n">
        <v>34</v>
      </c>
      <c r="F35" s="280"/>
      <c r="G35" s="281" t="n">
        <f aca="false">'Dati Key Words'!F35</f>
        <v>46</v>
      </c>
      <c r="I35" s="282" t="n">
        <f aca="false">$N$72+($P$72*E35)</f>
        <v>46.6920408163265</v>
      </c>
      <c r="J35" s="282" t="n">
        <f aca="false">G35-I35</f>
        <v>-0.692040816326525</v>
      </c>
      <c r="K35" s="282" t="n">
        <f aca="false">J35^2</f>
        <v>0.478920491461883</v>
      </c>
      <c r="L35" s="282" t="n">
        <f aca="false">(I35-$G$54)^2</f>
        <v>3.3668505206164</v>
      </c>
      <c r="M35" s="548" t="n">
        <f aca="false">(E35-$E$54)^2</f>
        <v>81</v>
      </c>
    </row>
    <row r="36" s="267" customFormat="true" ht="15" hidden="true" customHeight="false" outlineLevel="1" collapsed="false">
      <c r="A36" s="277"/>
      <c r="B36" s="277" t="n">
        <v>35</v>
      </c>
      <c r="C36" s="278" t="n">
        <v>1</v>
      </c>
      <c r="D36" s="279" t="s">
        <v>26</v>
      </c>
      <c r="E36" s="280" t="n">
        <v>35</v>
      </c>
      <c r="F36" s="280"/>
      <c r="G36" s="281" t="n">
        <f aca="false">'Dati Key Words'!F36</f>
        <v>40</v>
      </c>
      <c r="I36" s="282" t="n">
        <f aca="false">$N$72+($P$72*E36)</f>
        <v>46.8959183673469</v>
      </c>
      <c r="J36" s="282" t="n">
        <f aca="false">G36-I36</f>
        <v>-6.89591836734694</v>
      </c>
      <c r="K36" s="282" t="n">
        <f aca="false">J36^2</f>
        <v>47.5536901291128</v>
      </c>
      <c r="L36" s="282" t="n">
        <f aca="false">(I36-$G$54)^2</f>
        <v>4.15660558100792</v>
      </c>
      <c r="M36" s="548" t="n">
        <f aca="false">(E36-$E$54)^2</f>
        <v>100</v>
      </c>
    </row>
    <row r="37" s="267" customFormat="true" ht="15" hidden="true" customHeight="false" outlineLevel="1" collapsed="false">
      <c r="A37" s="277"/>
      <c r="B37" s="277" t="n">
        <v>36</v>
      </c>
      <c r="C37" s="278" t="n">
        <v>1</v>
      </c>
      <c r="D37" s="279" t="s">
        <v>27</v>
      </c>
      <c r="E37" s="280" t="n">
        <v>36</v>
      </c>
      <c r="F37" s="280"/>
      <c r="G37" s="281" t="n">
        <f aca="false">'Dati Key Words'!F37</f>
        <v>38</v>
      </c>
      <c r="I37" s="282" t="n">
        <f aca="false">$N$72+($P$72*E37)</f>
        <v>47.0997959183674</v>
      </c>
      <c r="J37" s="282" t="n">
        <f aca="false">G37-I37</f>
        <v>-9.09979591836735</v>
      </c>
      <c r="K37" s="282" t="n">
        <f aca="false">J37^2</f>
        <v>82.8062857559351</v>
      </c>
      <c r="L37" s="282" t="n">
        <f aca="false">(I37-$G$54)^2</f>
        <v>5.0294927530196</v>
      </c>
      <c r="M37" s="548" t="n">
        <f aca="false">(E37-$E$54)^2</f>
        <v>121</v>
      </c>
    </row>
    <row r="38" s="267" customFormat="true" ht="15" hidden="true" customHeight="false" outlineLevel="1" collapsed="false">
      <c r="A38" s="277"/>
      <c r="B38" s="277" t="n">
        <v>37</v>
      </c>
      <c r="C38" s="278" t="n">
        <v>1</v>
      </c>
      <c r="D38" s="279" t="s">
        <v>27</v>
      </c>
      <c r="E38" s="280" t="n">
        <v>37</v>
      </c>
      <c r="F38" s="280"/>
      <c r="G38" s="281" t="n">
        <f aca="false">'Dati Key Words'!F38</f>
        <v>67</v>
      </c>
      <c r="I38" s="282" t="n">
        <f aca="false">$N$72+($P$72*E38)</f>
        <v>47.3036734693878</v>
      </c>
      <c r="J38" s="282" t="n">
        <f aca="false">G38-I38</f>
        <v>19.6963265306122</v>
      </c>
      <c r="K38" s="282" t="n">
        <f aca="false">J38^2</f>
        <v>387.9452788005</v>
      </c>
      <c r="L38" s="282" t="n">
        <f aca="false">(I38-$G$54)^2</f>
        <v>5.9855120366514</v>
      </c>
      <c r="M38" s="548" t="n">
        <f aca="false">(E38-$E$54)^2</f>
        <v>144</v>
      </c>
    </row>
    <row r="39" s="267" customFormat="true" ht="15" hidden="true" customHeight="false" outlineLevel="1" collapsed="false">
      <c r="A39" s="277"/>
      <c r="B39" s="277" t="n">
        <v>38</v>
      </c>
      <c r="C39" s="278" t="n">
        <v>1</v>
      </c>
      <c r="D39" s="279" t="s">
        <v>27</v>
      </c>
      <c r="E39" s="280" t="n">
        <v>38</v>
      </c>
      <c r="F39" s="280"/>
      <c r="G39" s="281" t="n">
        <f aca="false">'Dati Key Words'!F39</f>
        <v>42</v>
      </c>
      <c r="I39" s="282" t="n">
        <f aca="false">$N$72+($P$72*E39)</f>
        <v>47.5075510204082</v>
      </c>
      <c r="J39" s="282" t="n">
        <f aca="false">G39-I39</f>
        <v>-5.50755102040816</v>
      </c>
      <c r="K39" s="282" t="n">
        <f aca="false">J39^2</f>
        <v>30.3331182423989</v>
      </c>
      <c r="L39" s="282" t="n">
        <f aca="false">(I39-$G$54)^2</f>
        <v>7.02466343190336</v>
      </c>
      <c r="M39" s="548" t="n">
        <f aca="false">(E39-$E$54)^2</f>
        <v>169</v>
      </c>
    </row>
    <row r="40" s="267" customFormat="true" ht="15" hidden="true" customHeight="false" outlineLevel="1" collapsed="false">
      <c r="A40" s="277"/>
      <c r="B40" s="277" t="n">
        <v>39</v>
      </c>
      <c r="C40" s="278" t="n">
        <v>1</v>
      </c>
      <c r="D40" s="279" t="s">
        <v>27</v>
      </c>
      <c r="E40" s="280" t="n">
        <v>39</v>
      </c>
      <c r="F40" s="280"/>
      <c r="G40" s="281" t="n">
        <f aca="false">'Dati Key Words'!F40</f>
        <v>35</v>
      </c>
      <c r="I40" s="282" t="n">
        <f aca="false">$N$72+($P$72*E40)</f>
        <v>47.7114285714286</v>
      </c>
      <c r="J40" s="282" t="n">
        <f aca="false">G40-I40</f>
        <v>-12.7114285714286</v>
      </c>
      <c r="K40" s="282" t="n">
        <f aca="false">J40^2</f>
        <v>161.580416326531</v>
      </c>
      <c r="L40" s="282" t="n">
        <f aca="false">(I40-$G$54)^2</f>
        <v>8.14694693877552</v>
      </c>
      <c r="M40" s="548" t="n">
        <f aca="false">(E40-$E$54)^2</f>
        <v>196</v>
      </c>
    </row>
    <row r="41" s="267" customFormat="true" ht="15" hidden="true" customHeight="false" outlineLevel="1" collapsed="false">
      <c r="A41" s="277"/>
      <c r="B41" s="277" t="n">
        <v>40</v>
      </c>
      <c r="C41" s="278" t="n">
        <v>1</v>
      </c>
      <c r="D41" s="279" t="s">
        <v>27</v>
      </c>
      <c r="E41" s="280" t="n">
        <v>40</v>
      </c>
      <c r="F41" s="280"/>
      <c r="G41" s="281" t="n">
        <f aca="false">'Dati Key Words'!F41</f>
        <v>47</v>
      </c>
      <c r="I41" s="282" t="n">
        <f aca="false">$N$72+($P$72*E41)</f>
        <v>47.915306122449</v>
      </c>
      <c r="J41" s="282" t="n">
        <f aca="false">G41-I41</f>
        <v>-0.915306122448982</v>
      </c>
      <c r="K41" s="282" t="n">
        <f aca="false">J41^2</f>
        <v>0.837785297792591</v>
      </c>
      <c r="L41" s="282" t="n">
        <f aca="false">(I41-$G$54)^2</f>
        <v>9.35236255726784</v>
      </c>
      <c r="M41" s="548" t="n">
        <f aca="false">(E41-$E$54)^2</f>
        <v>225</v>
      </c>
    </row>
    <row r="42" s="267" customFormat="true" ht="15" hidden="true" customHeight="false" outlineLevel="1" collapsed="false">
      <c r="A42" s="277"/>
      <c r="B42" s="277" t="n">
        <v>41</v>
      </c>
      <c r="C42" s="278" t="n">
        <v>1</v>
      </c>
      <c r="D42" s="279" t="s">
        <v>28</v>
      </c>
      <c r="E42" s="280" t="n">
        <v>41</v>
      </c>
      <c r="F42" s="280"/>
      <c r="G42" s="281" t="n">
        <f aca="false">'Dati Key Words'!F42</f>
        <v>52</v>
      </c>
      <c r="I42" s="282" t="n">
        <f aca="false">$N$72+($P$72*E42)</f>
        <v>48.1191836734694</v>
      </c>
      <c r="J42" s="282" t="n">
        <f aca="false">G42-I42</f>
        <v>3.88081632653061</v>
      </c>
      <c r="K42" s="282" t="n">
        <f aca="false">J42^2</f>
        <v>15.0607353602666</v>
      </c>
      <c r="L42" s="282" t="n">
        <f aca="false">(I42-$G$54)^2</f>
        <v>10.6409102873803</v>
      </c>
      <c r="M42" s="548" t="n">
        <f aca="false">(E42-$E$54)^2</f>
        <v>256</v>
      </c>
    </row>
    <row r="43" s="267" customFormat="true" ht="15" hidden="true" customHeight="false" outlineLevel="1" collapsed="false">
      <c r="A43" s="277"/>
      <c r="B43" s="277" t="n">
        <v>42</v>
      </c>
      <c r="C43" s="278" t="n">
        <v>1</v>
      </c>
      <c r="D43" s="279" t="s">
        <v>28</v>
      </c>
      <c r="E43" s="280" t="n">
        <v>42</v>
      </c>
      <c r="F43" s="280"/>
      <c r="G43" s="281" t="n">
        <f aca="false">'Dati Key Words'!F43</f>
        <v>40</v>
      </c>
      <c r="I43" s="282" t="n">
        <f aca="false">$N$72+($P$72*E43)</f>
        <v>48.3230612244898</v>
      </c>
      <c r="J43" s="282" t="n">
        <f aca="false">G43-I43</f>
        <v>-8.32306122448979</v>
      </c>
      <c r="K43" s="282" t="n">
        <f aca="false">J43^2</f>
        <v>69.2733481466055</v>
      </c>
      <c r="L43" s="282" t="n">
        <f aca="false">(I43-$G$54)^2</f>
        <v>12.0125901291129</v>
      </c>
      <c r="M43" s="548" t="n">
        <f aca="false">(E43-$E$54)^2</f>
        <v>289</v>
      </c>
    </row>
    <row r="44" s="267" customFormat="true" ht="15" hidden="true" customHeight="false" outlineLevel="1" collapsed="false">
      <c r="A44" s="277"/>
      <c r="B44" s="277" t="n">
        <v>43</v>
      </c>
      <c r="C44" s="278" t="n">
        <v>1</v>
      </c>
      <c r="D44" s="279" t="s">
        <v>28</v>
      </c>
      <c r="E44" s="280" t="n">
        <v>43</v>
      </c>
      <c r="F44" s="280"/>
      <c r="G44" s="281" t="n">
        <f aca="false">'Dati Key Words'!F44</f>
        <v>65</v>
      </c>
      <c r="I44" s="282" t="n">
        <f aca="false">$N$72+($P$72*E44)</f>
        <v>48.5269387755102</v>
      </c>
      <c r="J44" s="282" t="n">
        <f aca="false">G44-I44</f>
        <v>16.4730612244898</v>
      </c>
      <c r="K44" s="282" t="n">
        <f aca="false">J44^2</f>
        <v>271.361746105789</v>
      </c>
      <c r="L44" s="282" t="n">
        <f aca="false">(I44-$G$54)^2</f>
        <v>13.4674020824657</v>
      </c>
      <c r="M44" s="548" t="n">
        <f aca="false">(E44-$E$54)^2</f>
        <v>324</v>
      </c>
    </row>
    <row r="45" s="267" customFormat="true" ht="15" hidden="true" customHeight="false" outlineLevel="1" collapsed="false">
      <c r="A45" s="277"/>
      <c r="B45" s="277" t="n">
        <v>44</v>
      </c>
      <c r="C45" s="278" t="n">
        <v>1</v>
      </c>
      <c r="D45" s="279" t="s">
        <v>28</v>
      </c>
      <c r="E45" s="280" t="n">
        <v>44</v>
      </c>
      <c r="F45" s="280"/>
      <c r="G45" s="281" t="n">
        <f aca="false">'Dati Key Words'!F45</f>
        <v>58</v>
      </c>
      <c r="I45" s="282" t="n">
        <f aca="false">$N$72+($P$72*E45)</f>
        <v>48.7308163265306</v>
      </c>
      <c r="J45" s="282" t="n">
        <f aca="false">G45-I45</f>
        <v>9.26918367346939</v>
      </c>
      <c r="K45" s="282" t="n">
        <f aca="false">J45^2</f>
        <v>85.9177659725115</v>
      </c>
      <c r="L45" s="282" t="n">
        <f aca="false">(I45-$G$54)^2</f>
        <v>15.0053461474386</v>
      </c>
      <c r="M45" s="548" t="n">
        <f aca="false">(E45-$E$54)^2</f>
        <v>361</v>
      </c>
    </row>
    <row r="46" s="267" customFormat="true" ht="15" hidden="true" customHeight="false" outlineLevel="1" collapsed="false">
      <c r="A46" s="277"/>
      <c r="B46" s="277" t="n">
        <v>45</v>
      </c>
      <c r="C46" s="278" t="n">
        <v>1</v>
      </c>
      <c r="D46" s="279" t="s">
        <v>29</v>
      </c>
      <c r="E46" s="280" t="n">
        <v>45</v>
      </c>
      <c r="F46" s="280"/>
      <c r="G46" s="281" t="n">
        <f aca="false">'Dati Key Words'!F46</f>
        <v>60</v>
      </c>
      <c r="I46" s="282" t="n">
        <f aca="false">$N$72+($P$72*E46)</f>
        <v>48.934693877551</v>
      </c>
      <c r="J46" s="282" t="n">
        <f aca="false">G46-I46</f>
        <v>11.065306122449</v>
      </c>
      <c r="K46" s="282" t="n">
        <f aca="false">J46^2</f>
        <v>122.440999583507</v>
      </c>
      <c r="L46" s="282" t="n">
        <f aca="false">(I46-$G$54)^2</f>
        <v>16.6264223240317</v>
      </c>
      <c r="M46" s="548" t="n">
        <f aca="false">(E46-$E$54)^2</f>
        <v>400</v>
      </c>
    </row>
    <row r="47" s="267" customFormat="true" ht="15" hidden="true" customHeight="false" outlineLevel="1" collapsed="false">
      <c r="A47" s="277"/>
      <c r="B47" s="277" t="n">
        <v>46</v>
      </c>
      <c r="C47" s="278" t="n">
        <v>1</v>
      </c>
      <c r="D47" s="279" t="s">
        <v>29</v>
      </c>
      <c r="E47" s="280" t="n">
        <v>46</v>
      </c>
      <c r="F47" s="280"/>
      <c r="G47" s="281" t="n">
        <f aca="false">'Dati Key Words'!F47</f>
        <v>47</v>
      </c>
      <c r="I47" s="282" t="n">
        <f aca="false">$N$72+($P$72*E47)</f>
        <v>49.1385714285714</v>
      </c>
      <c r="J47" s="282" t="n">
        <f aca="false">G47-I47</f>
        <v>-2.13857142857142</v>
      </c>
      <c r="K47" s="282" t="n">
        <f aca="false">J47^2</f>
        <v>4.57348775510202</v>
      </c>
      <c r="L47" s="282" t="n">
        <f aca="false">(I47-$G$54)^2</f>
        <v>18.3306306122449</v>
      </c>
      <c r="M47" s="548" t="n">
        <f aca="false">(E47-$E$54)^2</f>
        <v>441</v>
      </c>
    </row>
    <row r="48" s="267" customFormat="true" ht="15" hidden="true" customHeight="false" outlineLevel="1" collapsed="false">
      <c r="A48" s="277"/>
      <c r="B48" s="277" t="n">
        <v>47</v>
      </c>
      <c r="C48" s="278" t="n">
        <v>1</v>
      </c>
      <c r="D48" s="279" t="s">
        <v>29</v>
      </c>
      <c r="E48" s="280" t="n">
        <v>47</v>
      </c>
      <c r="F48" s="280"/>
      <c r="G48" s="281" t="n">
        <f aca="false">'Dati Key Words'!F48</f>
        <v>36</v>
      </c>
      <c r="I48" s="282" t="n">
        <f aca="false">$N$72+($P$72*E48)</f>
        <v>49.3424489795918</v>
      </c>
      <c r="J48" s="282" t="n">
        <f aca="false">G48-I48</f>
        <v>-13.3424489795918</v>
      </c>
      <c r="K48" s="282" t="n">
        <f aca="false">J48^2</f>
        <v>178.020944773011</v>
      </c>
      <c r="L48" s="282" t="n">
        <f aca="false">(I48-$G$54)^2</f>
        <v>20.1179710120783</v>
      </c>
      <c r="M48" s="548" t="n">
        <f aca="false">(E48-$E$54)^2</f>
        <v>484</v>
      </c>
    </row>
    <row r="49" s="267" customFormat="true" ht="15" hidden="true" customHeight="false" outlineLevel="1" collapsed="false">
      <c r="A49" s="277"/>
      <c r="B49" s="277" t="n">
        <v>48</v>
      </c>
      <c r="C49" s="278" t="n">
        <v>1</v>
      </c>
      <c r="D49" s="279" t="s">
        <v>29</v>
      </c>
      <c r="E49" s="280" t="n">
        <v>48</v>
      </c>
      <c r="F49" s="280"/>
      <c r="G49" s="281" t="n">
        <f aca="false">'Dati Key Words'!F49</f>
        <v>45</v>
      </c>
      <c r="I49" s="282" t="n">
        <f aca="false">$N$72+($P$72*E49)</f>
        <v>49.5463265306122</v>
      </c>
      <c r="J49" s="282" t="n">
        <f aca="false">G49-I49</f>
        <v>-4.54632653061224</v>
      </c>
      <c r="K49" s="282" t="n">
        <f aca="false">J49^2</f>
        <v>20.6690849229487</v>
      </c>
      <c r="L49" s="282" t="n">
        <f aca="false">(I49-$G$54)^2</f>
        <v>21.9884435235319</v>
      </c>
      <c r="M49" s="548" t="n">
        <f aca="false">(E49-$E$54)^2</f>
        <v>529</v>
      </c>
    </row>
    <row r="50" s="267" customFormat="true" ht="15" hidden="true" customHeight="false" outlineLevel="1" collapsed="false">
      <c r="A50" s="277"/>
      <c r="B50" s="277" t="n">
        <v>49</v>
      </c>
      <c r="C50" s="278" t="n">
        <v>1</v>
      </c>
      <c r="D50" s="279" t="s">
        <v>29</v>
      </c>
      <c r="E50" s="280" t="n">
        <v>49</v>
      </c>
      <c r="F50" s="280"/>
      <c r="G50" s="281" t="n">
        <f aca="false">'Dati Key Words'!F50</f>
        <v>38</v>
      </c>
      <c r="I50" s="282" t="n">
        <f aca="false">$N$72+($P$72*E50)</f>
        <v>49.7502040816327</v>
      </c>
      <c r="J50" s="282" t="n">
        <f aca="false">G50-I50</f>
        <v>-11.7502040816327</v>
      </c>
      <c r="K50" s="282" t="n">
        <f aca="false">J50^2</f>
        <v>138.067295960017</v>
      </c>
      <c r="L50" s="282" t="n">
        <f aca="false">(I50-$G$54)^2</f>
        <v>23.9420481466056</v>
      </c>
      <c r="M50" s="548" t="n">
        <f aca="false">(E50-$E$54)^2</f>
        <v>576</v>
      </c>
    </row>
    <row r="51" s="267" customFormat="true" ht="12.75" hidden="true" customHeight="false" outlineLevel="1" collapsed="false">
      <c r="A51" s="277"/>
      <c r="B51" s="277"/>
      <c r="C51" s="278"/>
      <c r="D51" s="278"/>
      <c r="E51" s="283"/>
      <c r="F51" s="280"/>
      <c r="G51" s="281"/>
      <c r="I51" s="282"/>
      <c r="J51" s="282"/>
      <c r="K51" s="282"/>
      <c r="L51" s="282"/>
      <c r="M51" s="282"/>
    </row>
    <row r="52" customFormat="false" ht="14.25" hidden="false" customHeight="true" outlineLevel="0" collapsed="false">
      <c r="A52" s="284"/>
      <c r="B52" s="284"/>
      <c r="C52" s="284"/>
      <c r="D52" s="284"/>
      <c r="E52" s="285"/>
      <c r="F52" s="286"/>
      <c r="G52" s="287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</row>
    <row r="53" customFormat="false" ht="30" hidden="false" customHeight="true" outlineLevel="0" collapsed="false">
      <c r="A53" s="288" t="s">
        <v>170</v>
      </c>
      <c r="B53" s="289"/>
      <c r="C53" s="289"/>
      <c r="D53" s="289"/>
      <c r="E53" s="290" t="n">
        <f aca="false">SUM(E2:E51)</f>
        <v>1225</v>
      </c>
      <c r="F53" s="291"/>
      <c r="G53" s="292" t="n">
        <f aca="false">SUM(G2:G51)</f>
        <v>2198</v>
      </c>
      <c r="I53" s="293"/>
      <c r="J53" s="294"/>
      <c r="K53" s="294" t="n">
        <f aca="false">SUM(K2:K51)</f>
        <v>8524.65265306123</v>
      </c>
      <c r="L53" s="294" t="n">
        <f aca="false">SUM(L2:L51)</f>
        <v>407.347346938776</v>
      </c>
      <c r="M53" s="295" t="n">
        <f aca="false">SUM(M2:M51)</f>
        <v>9800</v>
      </c>
      <c r="N53" s="296" t="s">
        <v>41</v>
      </c>
      <c r="O53" s="297" t="s">
        <v>171</v>
      </c>
      <c r="P53" s="297" t="s">
        <v>47</v>
      </c>
      <c r="Q53" s="297" t="s">
        <v>172</v>
      </c>
      <c r="R53" s="298" t="s">
        <v>43</v>
      </c>
    </row>
    <row r="54" customFormat="false" ht="30" hidden="false" customHeight="true" outlineLevel="0" collapsed="false">
      <c r="A54" s="299" t="s">
        <v>116</v>
      </c>
      <c r="B54" s="300"/>
      <c r="C54" s="300"/>
      <c r="D54" s="301" t="s">
        <v>173</v>
      </c>
      <c r="E54" s="302" t="n">
        <f aca="false">AVERAGE(E2:E51)</f>
        <v>25</v>
      </c>
      <c r="F54" s="301" t="s">
        <v>174</v>
      </c>
      <c r="G54" s="303" t="n">
        <f aca="false">AVERAGE(G2:G51)</f>
        <v>44.8571428571429</v>
      </c>
      <c r="I54" s="304" t="s">
        <v>175</v>
      </c>
      <c r="J54" s="305" t="n">
        <f aca="false">AVERAGE(J2:J52)</f>
        <v>2.3201395453391E-015</v>
      </c>
      <c r="K54" s="306" t="s">
        <v>176</v>
      </c>
      <c r="L54" s="306"/>
      <c r="M54" s="306"/>
      <c r="N54" s="307" t="n">
        <f aca="false">QUARTILE(J2:J51,0)</f>
        <v>-22.43</v>
      </c>
      <c r="O54" s="308" t="n">
        <f aca="false">QUARTILE(J2:J51,1)</f>
        <v>-8.24551020408163</v>
      </c>
      <c r="P54" s="308" t="n">
        <f aca="false">QUARTILE(J2:J51,2)</f>
        <v>-0.915306122448982</v>
      </c>
      <c r="Q54" s="308" t="n">
        <f aca="false">QUARTILE(J2:J51,3)</f>
        <v>3.88081632653061</v>
      </c>
      <c r="R54" s="309" t="n">
        <f aca="false">QUARTILE(J2:J51,4)</f>
        <v>54.1234693877551</v>
      </c>
    </row>
    <row r="55" customFormat="false" ht="36" hidden="false" customHeight="true" outlineLevel="0" collapsed="false">
      <c r="A55" s="310" t="s">
        <v>177</v>
      </c>
      <c r="B55" s="311"/>
      <c r="C55" s="311"/>
      <c r="D55" s="312" t="s">
        <v>178</v>
      </c>
      <c r="E55" s="313" t="n">
        <f aca="false">VARP(E2:E51)</f>
        <v>200</v>
      </c>
      <c r="F55" s="312" t="s">
        <v>179</v>
      </c>
      <c r="G55" s="314" t="n">
        <f aca="false">VARP(G2:G51)</f>
        <v>182.285714285714</v>
      </c>
      <c r="I55" s="315" t="s">
        <v>180</v>
      </c>
      <c r="J55" s="316" t="s">
        <v>181</v>
      </c>
      <c r="K55" s="317" t="s">
        <v>182</v>
      </c>
      <c r="L55" s="317"/>
      <c r="M55" s="317"/>
      <c r="N55" s="318" t="s">
        <v>51</v>
      </c>
      <c r="O55" s="319" t="str">
        <f aca="false">IF(P55&gt;0,"Positiva","Negativa")</f>
        <v>Positiva</v>
      </c>
      <c r="P55" s="320" t="n">
        <f aca="false">SKEW(J2:J51)</f>
        <v>1.61918229518354</v>
      </c>
      <c r="Q55" s="321" t="s">
        <v>53</v>
      </c>
      <c r="R55" s="320" t="n">
        <f aca="false">KURT(J2:J51)</f>
        <v>4.83426623426829</v>
      </c>
    </row>
    <row r="56" customFormat="false" ht="19.5" hidden="false" customHeight="true" outlineLevel="0" collapsed="false">
      <c r="A56" s="322"/>
      <c r="B56" s="323"/>
      <c r="C56" s="323"/>
      <c r="D56" s="324"/>
      <c r="E56" s="325"/>
      <c r="F56" s="324"/>
      <c r="G56" s="325"/>
      <c r="I56" s="326"/>
      <c r="J56" s="327"/>
      <c r="K56" s="327"/>
      <c r="L56" s="328"/>
    </row>
    <row r="57" customFormat="false" ht="21" hidden="false" customHeight="true" outlineLevel="0" collapsed="false">
      <c r="A57" s="329" t="s">
        <v>96</v>
      </c>
      <c r="B57" s="330" t="n">
        <f aca="false">SUM(C2:C51)</f>
        <v>49</v>
      </c>
      <c r="C57" s="331"/>
      <c r="D57" s="332" t="s">
        <v>183</v>
      </c>
      <c r="E57" s="332"/>
      <c r="F57" s="333" t="s">
        <v>184</v>
      </c>
      <c r="G57" s="334" t="s">
        <v>266</v>
      </c>
      <c r="K57" s="335" t="s">
        <v>186</v>
      </c>
      <c r="L57" s="335"/>
      <c r="M57" s="335"/>
    </row>
    <row r="58" customFormat="false" ht="21" hidden="false" customHeight="true" outlineLevel="0" collapsed="false">
      <c r="A58" s="329" t="s">
        <v>187</v>
      </c>
      <c r="B58" s="336" t="n">
        <v>2</v>
      </c>
      <c r="C58" s="323"/>
      <c r="D58" s="332" t="s">
        <v>188</v>
      </c>
      <c r="E58" s="332"/>
      <c r="F58" s="333" t="s">
        <v>189</v>
      </c>
      <c r="G58" s="334" t="s">
        <v>190</v>
      </c>
      <c r="K58" s="337"/>
      <c r="L58" s="338"/>
      <c r="M58" s="339"/>
    </row>
    <row r="59" customFormat="false" ht="21" hidden="false" customHeight="true" outlineLevel="0" collapsed="false">
      <c r="A59" s="329" t="s">
        <v>191</v>
      </c>
      <c r="B59" s="330" t="n">
        <f aca="false">$B$57-$B$58</f>
        <v>47</v>
      </c>
      <c r="C59" s="340"/>
      <c r="D59" s="323"/>
      <c r="E59" s="341"/>
      <c r="F59" s="331"/>
      <c r="G59" s="342"/>
      <c r="I59" s="343"/>
      <c r="J59" s="343"/>
      <c r="K59" s="344" t="s">
        <v>192</v>
      </c>
      <c r="L59" s="345" t="s">
        <v>193</v>
      </c>
      <c r="M59" s="346" t="s">
        <v>194</v>
      </c>
      <c r="N59" s="343"/>
      <c r="O59" s="343"/>
      <c r="P59" s="343"/>
    </row>
    <row r="60" customFormat="false" ht="21" hidden="false" customHeight="true" outlineLevel="0" collapsed="false">
      <c r="A60" s="322"/>
      <c r="B60" s="331"/>
      <c r="C60" s="340"/>
      <c r="D60" s="323"/>
      <c r="E60" s="341"/>
      <c r="F60" s="331"/>
      <c r="G60" s="342"/>
      <c r="I60" s="343"/>
      <c r="J60" s="343"/>
      <c r="K60" s="347"/>
      <c r="L60" s="348"/>
      <c r="M60" s="349"/>
      <c r="N60" s="343"/>
      <c r="O60" s="343"/>
      <c r="P60" s="343"/>
    </row>
    <row r="61" customFormat="false" ht="27" hidden="false" customHeight="true" outlineLevel="0" collapsed="false">
      <c r="A61" s="329" t="s">
        <v>195</v>
      </c>
      <c r="B61" s="336" t="n">
        <f aca="false">COVAR(E2:E51,G2:G51)</f>
        <v>40.7755102040816</v>
      </c>
      <c r="C61" s="323"/>
      <c r="D61" s="323"/>
      <c r="E61" s="341"/>
      <c r="F61" s="331"/>
      <c r="G61" s="342" t="n">
        <f aca="false">KURT(G2:G51)</f>
        <v>4.55799840965895</v>
      </c>
      <c r="H61" s="350"/>
      <c r="I61" s="351"/>
      <c r="O61" s="352" t="s">
        <v>196</v>
      </c>
      <c r="P61" s="352" t="s">
        <v>197</v>
      </c>
    </row>
    <row r="62" customFormat="false" ht="24" hidden="false" customHeight="true" outlineLevel="0" collapsed="false">
      <c r="A62" s="353"/>
      <c r="B62" s="353"/>
      <c r="C62" s="323"/>
      <c r="D62" s="354"/>
      <c r="E62" s="331"/>
      <c r="F62" s="331"/>
      <c r="G62" s="331"/>
      <c r="H62" s="355"/>
      <c r="I62" s="355"/>
      <c r="J62" s="356"/>
      <c r="K62" s="357" t="s">
        <v>198</v>
      </c>
      <c r="L62" s="358" t="n">
        <f aca="false">$G$54-($L$64*$E$54)</f>
        <v>39.7602040816327</v>
      </c>
      <c r="M62" s="359" t="s">
        <v>199</v>
      </c>
      <c r="N62" s="360" t="n">
        <f aca="false">SQRT($O$68*((1/$B$57)+(($E$54^2)/$M$53)))</f>
        <v>3.90753929040634</v>
      </c>
      <c r="O62" s="361" t="n">
        <f aca="false">L62/N62</f>
        <v>10.175253817473</v>
      </c>
      <c r="P62" s="362" t="n">
        <f aca="false">TDIST(ABS(O62),B59,2)</f>
        <v>1.82256432364307E-013</v>
      </c>
      <c r="AE62" s="267"/>
      <c r="AF62" s="267"/>
      <c r="AG62" s="267"/>
    </row>
    <row r="63" customFormat="false" ht="19.5" hidden="false" customHeight="true" outlineLevel="0" collapsed="false">
      <c r="A63" s="363" t="s">
        <v>200</v>
      </c>
      <c r="B63" s="364" t="n">
        <f aca="false">SQRT($B$64)</f>
        <v>0.21355418606816</v>
      </c>
      <c r="C63" s="365"/>
      <c r="D63" s="366"/>
      <c r="E63" s="367"/>
      <c r="F63" s="367"/>
      <c r="G63" s="367"/>
      <c r="H63" s="368"/>
      <c r="I63" s="368"/>
      <c r="J63" s="356"/>
      <c r="K63" s="369"/>
      <c r="L63" s="370"/>
      <c r="M63" s="371"/>
      <c r="N63" s="30"/>
      <c r="O63" s="341"/>
      <c r="P63" s="30"/>
      <c r="AE63" s="267"/>
      <c r="AF63" s="267"/>
      <c r="AG63" s="267"/>
    </row>
    <row r="64" customFormat="false" ht="24" hidden="false" customHeight="true" outlineLevel="0" collapsed="false">
      <c r="A64" s="372" t="s">
        <v>201</v>
      </c>
      <c r="B64" s="373" t="n">
        <f aca="false">($B$61^2)/($E$55*$G$55)</f>
        <v>0.0456053903872342</v>
      </c>
      <c r="C64" s="365"/>
      <c r="D64" s="374"/>
      <c r="E64" s="374"/>
      <c r="F64" s="367"/>
      <c r="G64" s="367"/>
      <c r="H64" s="368"/>
      <c r="I64" s="368"/>
      <c r="J64" s="356"/>
      <c r="K64" s="357" t="s">
        <v>202</v>
      </c>
      <c r="L64" s="358" t="n">
        <f aca="false">$B$61/$E$55</f>
        <v>0.203877551020408</v>
      </c>
      <c r="M64" s="359" t="s">
        <v>203</v>
      </c>
      <c r="N64" s="360" t="n">
        <f aca="false">SQRT($O$68*(1/$M$53))</f>
        <v>0.136043056045745</v>
      </c>
      <c r="O64" s="361" t="n">
        <f aca="false">L64/N64</f>
        <v>1.49862519224688</v>
      </c>
      <c r="P64" s="549" t="n">
        <f aca="false">TDIST(ABS(O64),B59,2)</f>
        <v>0.14065800256446</v>
      </c>
      <c r="AE64" s="267"/>
      <c r="AF64" s="267"/>
      <c r="AG64" s="267"/>
    </row>
    <row r="65" customFormat="false" ht="24" hidden="false" customHeight="true" outlineLevel="0" collapsed="false">
      <c r="A65" s="375"/>
      <c r="B65" s="376"/>
      <c r="C65" s="365"/>
      <c r="D65" s="366"/>
      <c r="E65" s="367"/>
      <c r="F65" s="367"/>
      <c r="G65" s="367"/>
      <c r="H65" s="368"/>
      <c r="I65" s="368"/>
      <c r="J65" s="356"/>
      <c r="K65" s="377"/>
      <c r="L65" s="378"/>
      <c r="M65" s="379"/>
      <c r="N65" s="341"/>
      <c r="O65" s="328"/>
      <c r="AE65" s="267"/>
      <c r="AF65" s="267"/>
      <c r="AG65" s="267"/>
    </row>
    <row r="66" customFormat="false" ht="24" hidden="false" customHeight="true" outlineLevel="0" collapsed="false">
      <c r="A66" s="375"/>
      <c r="B66" s="376"/>
      <c r="C66" s="365"/>
      <c r="D66" s="366"/>
      <c r="E66" s="367"/>
      <c r="F66" s="367"/>
      <c r="G66" s="367"/>
      <c r="H66" s="380" t="s">
        <v>197</v>
      </c>
      <c r="I66" s="381" t="n">
        <f aca="false">FDIST(ABS(I70),F70,F71)</f>
        <v>0.14065800256446</v>
      </c>
      <c r="J66" s="356"/>
      <c r="K66" s="377"/>
      <c r="L66" s="378"/>
      <c r="M66" s="379"/>
      <c r="N66" s="341"/>
      <c r="O66" s="328"/>
      <c r="AE66" s="267"/>
      <c r="AF66" s="267"/>
      <c r="AG66" s="267"/>
    </row>
    <row r="67" customFormat="false" ht="21.75" hidden="false" customHeight="false" outlineLevel="0" collapsed="false">
      <c r="A67" s="351"/>
      <c r="B67" s="351"/>
      <c r="C67" s="382"/>
      <c r="D67" s="383"/>
      <c r="E67" s="368"/>
      <c r="F67" s="368"/>
      <c r="G67" s="368"/>
      <c r="H67" s="368"/>
      <c r="I67" s="368"/>
      <c r="J67" s="356"/>
      <c r="AE67" s="267"/>
      <c r="AF67" s="267"/>
      <c r="AG67" s="267"/>
    </row>
    <row r="68" customFormat="false" ht="27.75" hidden="false" customHeight="true" outlineLevel="0" collapsed="false">
      <c r="A68" s="384" t="s">
        <v>204</v>
      </c>
      <c r="B68" s="385"/>
      <c r="C68" s="386"/>
      <c r="D68" s="387"/>
      <c r="E68" s="388"/>
      <c r="F68" s="389"/>
      <c r="G68" s="389"/>
      <c r="H68" s="389"/>
      <c r="I68" s="390"/>
      <c r="J68" s="391"/>
      <c r="K68" s="392" t="s">
        <v>205</v>
      </c>
      <c r="L68" s="393" t="s">
        <v>206</v>
      </c>
      <c r="M68" s="393"/>
      <c r="N68" s="359" t="s">
        <v>207</v>
      </c>
      <c r="O68" s="360" t="n">
        <f aca="false">$K$53/$B$59</f>
        <v>181.375588363005</v>
      </c>
      <c r="P68" s="350"/>
      <c r="S68" s="343"/>
      <c r="AE68" s="267"/>
      <c r="AF68" s="267"/>
      <c r="AG68" s="267"/>
    </row>
    <row r="69" customFormat="false" ht="26.25" hidden="false" customHeight="true" outlineLevel="0" collapsed="false">
      <c r="A69" s="394"/>
      <c r="B69" s="395"/>
      <c r="C69" s="396"/>
      <c r="D69" s="396"/>
      <c r="E69" s="397" t="s">
        <v>208</v>
      </c>
      <c r="F69" s="398"/>
      <c r="G69" s="399" t="s">
        <v>177</v>
      </c>
      <c r="H69" s="398"/>
      <c r="I69" s="400" t="s">
        <v>209</v>
      </c>
      <c r="J69" s="391"/>
      <c r="K69" s="356"/>
      <c r="L69" s="343"/>
      <c r="N69" s="401" t="s">
        <v>210</v>
      </c>
      <c r="O69" s="402" t="n">
        <f aca="false">SQRT(O68)</f>
        <v>13.4675754448603</v>
      </c>
      <c r="P69" s="350"/>
      <c r="R69" s="343"/>
      <c r="AE69" s="267"/>
      <c r="AF69" s="267"/>
      <c r="AG69" s="267"/>
    </row>
    <row r="70" customFormat="false" ht="27.75" hidden="false" customHeight="true" outlineLevel="0" collapsed="false">
      <c r="A70" s="403" t="s">
        <v>211</v>
      </c>
      <c r="B70" s="404" t="s">
        <v>212</v>
      </c>
      <c r="C70" s="404"/>
      <c r="D70" s="405" t="n">
        <f aca="false">$L$53</f>
        <v>407.347346938776</v>
      </c>
      <c r="E70" s="406" t="s">
        <v>213</v>
      </c>
      <c r="F70" s="407" t="n">
        <f aca="false">$B$58-1</f>
        <v>1</v>
      </c>
      <c r="G70" s="408" t="s">
        <v>214</v>
      </c>
      <c r="H70" s="409" t="n">
        <f aca="false">$D$70/$F$70</f>
        <v>407.347346938776</v>
      </c>
      <c r="I70" s="410" t="n">
        <f aca="false">$H$70/$H$71</f>
        <v>2.245877466837</v>
      </c>
      <c r="J70" s="391"/>
      <c r="K70" s="356"/>
      <c r="L70" s="343"/>
      <c r="N70" s="327"/>
      <c r="O70" s="328"/>
      <c r="P70" s="350"/>
      <c r="S70" s="343"/>
      <c r="AE70" s="267"/>
      <c r="AF70" s="267"/>
      <c r="AG70" s="267"/>
    </row>
    <row r="71" customFormat="false" ht="27.75" hidden="false" customHeight="true" outlineLevel="0" collapsed="false">
      <c r="A71" s="403" t="s">
        <v>215</v>
      </c>
      <c r="B71" s="411" t="s">
        <v>216</v>
      </c>
      <c r="C71" s="411"/>
      <c r="D71" s="405" t="n">
        <f aca="false">$K$53</f>
        <v>8524.65265306123</v>
      </c>
      <c r="E71" s="406" t="s">
        <v>217</v>
      </c>
      <c r="F71" s="407" t="n">
        <f aca="false">$B$57-$B$58</f>
        <v>47</v>
      </c>
      <c r="G71" s="408" t="s">
        <v>218</v>
      </c>
      <c r="H71" s="409" t="n">
        <f aca="false">$D$71/$F$71</f>
        <v>181.375588363005</v>
      </c>
      <c r="I71" s="412"/>
      <c r="J71" s="391"/>
      <c r="K71" s="392" t="s">
        <v>219</v>
      </c>
      <c r="L71" s="413" t="s">
        <v>220</v>
      </c>
      <c r="M71" s="414" t="s">
        <v>130</v>
      </c>
      <c r="N71" s="415" t="s">
        <v>198</v>
      </c>
      <c r="O71" s="414" t="s">
        <v>221</v>
      </c>
      <c r="P71" s="415" t="s">
        <v>202</v>
      </c>
      <c r="Q71" s="416" t="s">
        <v>222</v>
      </c>
      <c r="R71" s="343"/>
      <c r="AE71" s="267"/>
      <c r="AF71" s="267"/>
      <c r="AG71" s="267"/>
    </row>
    <row r="72" customFormat="false" ht="27.75" hidden="false" customHeight="true" outlineLevel="0" collapsed="false">
      <c r="A72" s="403" t="s">
        <v>170</v>
      </c>
      <c r="B72" s="404" t="s">
        <v>223</v>
      </c>
      <c r="C72" s="404"/>
      <c r="D72" s="405" t="n">
        <f aca="false">SUM(D70:D71)</f>
        <v>8932</v>
      </c>
      <c r="E72" s="406" t="s">
        <v>224</v>
      </c>
      <c r="F72" s="407" t="n">
        <f aca="false">$B$57-1</f>
        <v>48</v>
      </c>
      <c r="G72" s="408" t="s">
        <v>225</v>
      </c>
      <c r="H72" s="409" t="n">
        <f aca="false">$D$72/$F$72</f>
        <v>186.083333333333</v>
      </c>
      <c r="I72" s="417"/>
      <c r="J72" s="391"/>
      <c r="K72" s="392" t="s">
        <v>219</v>
      </c>
      <c r="L72" s="413" t="s">
        <v>220</v>
      </c>
      <c r="M72" s="414" t="s">
        <v>130</v>
      </c>
      <c r="N72" s="418" t="n">
        <f aca="false">$L$62</f>
        <v>39.7602040816327</v>
      </c>
      <c r="O72" s="414" t="s">
        <v>221</v>
      </c>
      <c r="P72" s="419" t="n">
        <f aca="false">$L$64</f>
        <v>0.203877551020408</v>
      </c>
      <c r="Q72" s="416" t="s">
        <v>222</v>
      </c>
      <c r="AE72" s="267"/>
      <c r="AF72" s="267"/>
      <c r="AG72" s="267"/>
    </row>
    <row r="73" customFormat="false" ht="21" hidden="false" customHeight="false" outlineLevel="0" collapsed="false">
      <c r="A73" s="420"/>
      <c r="B73" s="421"/>
      <c r="C73" s="421"/>
      <c r="D73" s="421"/>
      <c r="E73" s="422"/>
      <c r="F73" s="423"/>
      <c r="G73" s="423"/>
      <c r="H73" s="423"/>
      <c r="I73" s="424"/>
      <c r="J73" s="391"/>
      <c r="K73" s="425"/>
      <c r="L73" s="426"/>
      <c r="M73" s="427"/>
      <c r="N73" s="428"/>
      <c r="O73" s="427"/>
      <c r="P73" s="429"/>
      <c r="Q73" s="427"/>
      <c r="AE73" s="267"/>
      <c r="AF73" s="267"/>
      <c r="AG73" s="267"/>
    </row>
    <row r="74" customFormat="false" ht="21" hidden="false" customHeight="false" outlineLevel="0" collapsed="false">
      <c r="A74" s="351"/>
      <c r="B74" s="351"/>
      <c r="C74" s="351"/>
      <c r="D74" s="351"/>
      <c r="E74" s="267"/>
      <c r="F74" s="430"/>
      <c r="G74" s="430"/>
      <c r="H74" s="430"/>
      <c r="I74" s="430"/>
      <c r="J74" s="391"/>
      <c r="K74" s="356"/>
      <c r="L74" s="426"/>
      <c r="M74" s="427"/>
      <c r="N74" s="431"/>
      <c r="O74" s="341"/>
      <c r="P74" s="429"/>
      <c r="Q74" s="427"/>
      <c r="AE74" s="267"/>
      <c r="AF74" s="267"/>
    </row>
    <row r="75" customFormat="false" ht="28.5" hidden="false" customHeight="true" outlineLevel="0" collapsed="false">
      <c r="A75" s="351"/>
      <c r="B75" s="351"/>
      <c r="C75" s="351"/>
      <c r="D75" s="351"/>
      <c r="E75" s="267"/>
      <c r="F75" s="430"/>
      <c r="G75" s="430"/>
      <c r="H75" s="430"/>
      <c r="I75" s="391"/>
      <c r="J75" s="432" t="s">
        <v>226</v>
      </c>
      <c r="K75" s="432"/>
      <c r="L75" s="413" t="s">
        <v>227</v>
      </c>
      <c r="M75" s="414" t="s">
        <v>130</v>
      </c>
      <c r="N75" s="418" t="n">
        <f aca="false">$L$62</f>
        <v>39.7602040816327</v>
      </c>
      <c r="O75" s="414" t="s">
        <v>221</v>
      </c>
      <c r="P75" s="419" t="n">
        <f aca="false">$L$64</f>
        <v>0.203877551020408</v>
      </c>
      <c r="Q75" s="416" t="s">
        <v>228</v>
      </c>
      <c r="AE75" s="267"/>
      <c r="AF75" s="267"/>
    </row>
    <row r="76" customFormat="false" ht="14.25" hidden="false" customHeight="true" outlineLevel="0" collapsed="false">
      <c r="A76" s="351"/>
      <c r="B76" s="351"/>
      <c r="C76" s="351"/>
      <c r="D76" s="351"/>
      <c r="E76" s="267"/>
      <c r="F76" s="430"/>
      <c r="G76" s="430"/>
      <c r="H76" s="430"/>
      <c r="I76" s="391"/>
      <c r="J76" s="433"/>
      <c r="K76" s="433"/>
      <c r="L76" s="434"/>
      <c r="M76" s="435"/>
      <c r="N76" s="436"/>
      <c r="O76" s="435"/>
      <c r="P76" s="437"/>
      <c r="Q76" s="438"/>
      <c r="AE76" s="267"/>
      <c r="AF76" s="267"/>
    </row>
    <row r="77" customFormat="false" ht="28.5" hidden="false" customHeight="true" outlineLevel="0" collapsed="false">
      <c r="A77" s="439"/>
      <c r="B77" s="351"/>
      <c r="C77" s="351"/>
      <c r="D77" s="351"/>
      <c r="E77" s="267"/>
      <c r="F77" s="430"/>
      <c r="G77" s="391"/>
      <c r="H77" s="391"/>
      <c r="J77" s="432" t="s">
        <v>226</v>
      </c>
      <c r="K77" s="432"/>
      <c r="L77" s="440" t="n">
        <f aca="false">N77+(P77*Q77)</f>
        <v>49.9540816326531</v>
      </c>
      <c r="M77" s="414" t="s">
        <v>130</v>
      </c>
      <c r="N77" s="418" t="n">
        <f aca="false">$L$62</f>
        <v>39.7602040816327</v>
      </c>
      <c r="O77" s="414" t="s">
        <v>221</v>
      </c>
      <c r="P77" s="419" t="n">
        <f aca="false">$L$64</f>
        <v>0.203877551020408</v>
      </c>
      <c r="Q77" s="441" t="n">
        <v>50</v>
      </c>
      <c r="AE77" s="267"/>
    </row>
    <row r="78" customFormat="false" ht="27.75" hidden="false" customHeight="true" outlineLevel="0" collapsed="false">
      <c r="A78" s="351"/>
      <c r="B78" s="351"/>
      <c r="C78" s="351"/>
      <c r="D78" s="351"/>
      <c r="E78" s="267"/>
      <c r="F78" s="430"/>
      <c r="G78" s="391"/>
      <c r="H78" s="391"/>
      <c r="L78" s="442"/>
      <c r="M78" s="431"/>
      <c r="N78" s="359" t="s">
        <v>229</v>
      </c>
      <c r="O78" s="443" t="n">
        <f aca="false">SQRT($O$68*(1+(1/$B$57)+((($Q$77-$E$54)^2)/$M$53)))</f>
        <v>14.0229972427108</v>
      </c>
      <c r="P78" s="442"/>
      <c r="Q78" s="442"/>
    </row>
    <row r="79" customFormat="false" ht="12.75" hidden="false" customHeight="false" outlineLevel="0" collapsed="false">
      <c r="A79" s="351"/>
      <c r="B79" s="351"/>
      <c r="C79" s="351"/>
      <c r="D79" s="351"/>
      <c r="E79" s="267"/>
      <c r="F79" s="430"/>
      <c r="G79" s="391"/>
    </row>
    <row r="80" customFormat="false" ht="12.75" hidden="false" customHeight="false" outlineLevel="0" collapsed="false">
      <c r="A80" s="351"/>
      <c r="B80" s="351"/>
      <c r="C80" s="351"/>
      <c r="D80" s="351"/>
      <c r="E80" s="267"/>
      <c r="F80" s="430"/>
      <c r="G80" s="391"/>
    </row>
    <row r="81" customFormat="false" ht="12.75" hidden="false" customHeight="false" outlineLevel="0" collapsed="false">
      <c r="A81" s="351"/>
      <c r="B81" s="351"/>
      <c r="C81" s="351"/>
      <c r="D81" s="351"/>
      <c r="E81" s="267"/>
      <c r="F81" s="430"/>
      <c r="G81" s="391"/>
    </row>
    <row r="82" customFormat="false" ht="12.75" hidden="false" customHeight="false" outlineLevel="0" collapsed="false">
      <c r="A82" s="351"/>
      <c r="B82" s="351"/>
      <c r="C82" s="351"/>
      <c r="D82" s="351"/>
      <c r="E82" s="267"/>
      <c r="F82" s="430"/>
      <c r="G82" s="391"/>
    </row>
    <row r="83" s="267" customFormat="true" ht="12.75" hidden="false" customHeight="false" outlineLevel="0" collapsed="false">
      <c r="A83" s="351"/>
      <c r="B83" s="351"/>
      <c r="C83" s="351"/>
      <c r="D83" s="351"/>
      <c r="F83" s="430"/>
      <c r="G83" s="391"/>
    </row>
    <row r="84" s="267" customFormat="true" ht="12.75" hidden="false" customHeight="false" outlineLevel="0" collapsed="false">
      <c r="A84" s="351"/>
      <c r="B84" s="351"/>
      <c r="C84" s="351"/>
      <c r="D84" s="351"/>
      <c r="F84" s="430"/>
      <c r="G84" s="391"/>
    </row>
    <row r="85" s="267" customFormat="true" ht="12.75" hidden="false" customHeight="false" outlineLevel="0" collapsed="false">
      <c r="A85" s="351"/>
      <c r="B85" s="351"/>
      <c r="C85" s="351"/>
      <c r="D85" s="351"/>
      <c r="F85" s="430"/>
      <c r="G85" s="391"/>
    </row>
    <row r="86" s="267" customFormat="true" ht="12.75" hidden="false" customHeight="false" outlineLevel="0" collapsed="false">
      <c r="A86" s="351"/>
      <c r="B86" s="351"/>
      <c r="C86" s="351"/>
      <c r="D86" s="351"/>
      <c r="F86" s="430"/>
      <c r="G86" s="391"/>
    </row>
    <row r="87" s="267" customFormat="true" ht="12.75" hidden="false" customHeight="false" outlineLevel="0" collapsed="false">
      <c r="A87" s="351"/>
      <c r="B87" s="351"/>
      <c r="C87" s="351"/>
      <c r="D87" s="351"/>
      <c r="F87" s="430"/>
      <c r="G87" s="391"/>
    </row>
    <row r="88" s="267" customFormat="true" ht="12.75" hidden="false" customHeight="false" outlineLevel="0" collapsed="false">
      <c r="A88" s="351"/>
      <c r="B88" s="351"/>
      <c r="C88" s="351"/>
      <c r="D88" s="351"/>
      <c r="F88" s="430"/>
      <c r="G88" s="391"/>
    </row>
    <row r="89" s="267" customFormat="true" ht="12.75" hidden="false" customHeight="false" outlineLevel="0" collapsed="false">
      <c r="A89" s="351"/>
      <c r="B89" s="351"/>
      <c r="C89" s="351"/>
      <c r="D89" s="351"/>
      <c r="F89" s="430"/>
      <c r="G89" s="391"/>
    </row>
    <row r="90" s="267" customFormat="true" ht="12.75" hidden="false" customHeight="false" outlineLevel="0" collapsed="false">
      <c r="A90" s="351"/>
      <c r="B90" s="351"/>
      <c r="C90" s="351"/>
      <c r="D90" s="351"/>
      <c r="F90" s="430"/>
      <c r="G90" s="391"/>
    </row>
    <row r="91" s="267" customFormat="true" ht="12.75" hidden="false" customHeight="false" outlineLevel="0" collapsed="false">
      <c r="A91" s="351"/>
      <c r="B91" s="351"/>
      <c r="C91" s="351"/>
      <c r="D91" s="351"/>
      <c r="F91" s="430"/>
      <c r="G91" s="391"/>
    </row>
    <row r="92" s="267" customFormat="true" ht="12.75" hidden="false" customHeight="false" outlineLevel="0" collapsed="false">
      <c r="A92" s="351"/>
      <c r="B92" s="351"/>
      <c r="C92" s="351"/>
      <c r="D92" s="351"/>
      <c r="F92" s="430"/>
      <c r="G92" s="391"/>
    </row>
    <row r="93" s="267" customFormat="true" ht="12.75" hidden="false" customHeight="false" outlineLevel="0" collapsed="false">
      <c r="A93" s="351"/>
      <c r="B93" s="351"/>
      <c r="C93" s="351"/>
      <c r="D93" s="351"/>
      <c r="F93" s="430"/>
      <c r="G93" s="391"/>
    </row>
    <row r="94" s="267" customFormat="true" ht="12.75" hidden="false" customHeight="false" outlineLevel="0" collapsed="false">
      <c r="A94" s="351"/>
      <c r="B94" s="351"/>
      <c r="C94" s="351"/>
      <c r="D94" s="351"/>
      <c r="F94" s="430"/>
      <c r="G94" s="391"/>
    </row>
    <row r="95" s="267" customFormat="true" ht="12.75" hidden="false" customHeight="false" outlineLevel="0" collapsed="false">
      <c r="A95" s="351"/>
      <c r="B95" s="351"/>
      <c r="C95" s="351"/>
      <c r="D95" s="351"/>
      <c r="F95" s="430"/>
      <c r="G95" s="391"/>
    </row>
    <row r="96" s="267" customFormat="true" ht="12.75" hidden="false" customHeight="false" outlineLevel="0" collapsed="false">
      <c r="A96" s="351"/>
      <c r="B96" s="351"/>
      <c r="C96" s="351"/>
      <c r="D96" s="351"/>
      <c r="F96" s="430"/>
      <c r="G96" s="391"/>
    </row>
    <row r="97" s="267" customFormat="true" ht="12.75" hidden="false" customHeight="false" outlineLevel="0" collapsed="false">
      <c r="A97" s="351"/>
      <c r="B97" s="351"/>
      <c r="C97" s="351"/>
      <c r="D97" s="351"/>
      <c r="F97" s="430"/>
      <c r="G97" s="391"/>
    </row>
    <row r="98" s="267" customFormat="true" ht="12.75" hidden="false" customHeight="false" outlineLevel="0" collapsed="false">
      <c r="A98" s="351"/>
      <c r="B98" s="351"/>
      <c r="C98" s="351"/>
      <c r="D98" s="351"/>
      <c r="F98" s="430"/>
      <c r="G98" s="391"/>
    </row>
    <row r="99" s="267" customFormat="true" ht="12.75" hidden="false" customHeight="false" outlineLevel="0" collapsed="false">
      <c r="A99" s="351"/>
      <c r="B99" s="351"/>
      <c r="C99" s="351"/>
      <c r="D99" s="351"/>
      <c r="F99" s="430"/>
      <c r="G99" s="391"/>
    </row>
    <row r="100" s="267" customFormat="true" ht="12.75" hidden="false" customHeight="false" outlineLevel="0" collapsed="false">
      <c r="A100" s="351"/>
      <c r="B100" s="351"/>
      <c r="C100" s="351"/>
      <c r="D100" s="351"/>
      <c r="F100" s="430"/>
      <c r="G100" s="391"/>
    </row>
    <row r="101" s="267" customFormat="true" ht="12.75" hidden="false" customHeight="false" outlineLevel="0" collapsed="false">
      <c r="A101" s="351"/>
      <c r="B101" s="351"/>
      <c r="C101" s="351"/>
      <c r="D101" s="351"/>
      <c r="F101" s="430"/>
      <c r="G101" s="391"/>
    </row>
    <row r="102" s="267" customFormat="true" ht="12.75" hidden="false" customHeight="false" outlineLevel="0" collapsed="false">
      <c r="A102" s="351"/>
      <c r="B102" s="351"/>
      <c r="C102" s="351"/>
      <c r="D102" s="351"/>
      <c r="F102" s="430"/>
      <c r="G102" s="391"/>
    </row>
    <row r="103" s="267" customFormat="true" ht="12.75" hidden="false" customHeight="false" outlineLevel="0" collapsed="false">
      <c r="A103" s="351"/>
      <c r="B103" s="351"/>
      <c r="C103" s="351"/>
      <c r="D103" s="351"/>
      <c r="F103" s="430"/>
      <c r="G103" s="391"/>
    </row>
    <row r="104" s="267" customFormat="true" ht="12.75" hidden="false" customHeight="false" outlineLevel="0" collapsed="false">
      <c r="A104" s="351"/>
      <c r="B104" s="351"/>
      <c r="C104" s="351"/>
      <c r="D104" s="351"/>
      <c r="F104" s="430"/>
      <c r="G104" s="391"/>
    </row>
    <row r="105" s="267" customFormat="true" ht="12.75" hidden="false" customHeight="false" outlineLevel="0" collapsed="false">
      <c r="A105" s="351"/>
      <c r="B105" s="351"/>
      <c r="C105" s="351"/>
      <c r="D105" s="351"/>
      <c r="F105" s="430"/>
      <c r="G105" s="391"/>
    </row>
    <row r="106" s="267" customFormat="true" ht="12.75" hidden="false" customHeight="false" outlineLevel="0" collapsed="false">
      <c r="A106" s="351"/>
      <c r="B106" s="351"/>
      <c r="C106" s="351"/>
      <c r="D106" s="351"/>
      <c r="F106" s="430"/>
      <c r="G106" s="391"/>
    </row>
    <row r="107" s="267" customFormat="true" ht="12.75" hidden="false" customHeight="false" outlineLevel="0" collapsed="false">
      <c r="A107" s="351"/>
      <c r="B107" s="351"/>
      <c r="C107" s="351"/>
      <c r="D107" s="351"/>
      <c r="F107" s="430"/>
      <c r="G107" s="391"/>
    </row>
    <row r="108" s="267" customFormat="true" ht="12.75" hidden="false" customHeight="false" outlineLevel="0" collapsed="false">
      <c r="A108" s="351"/>
      <c r="B108" s="351"/>
      <c r="C108" s="351"/>
      <c r="D108" s="351"/>
      <c r="F108" s="430"/>
      <c r="G108" s="391"/>
    </row>
    <row r="109" s="267" customFormat="true" ht="12.75" hidden="false" customHeight="false" outlineLevel="0" collapsed="false">
      <c r="A109" s="351"/>
      <c r="B109" s="351"/>
      <c r="C109" s="351"/>
      <c r="D109" s="351"/>
      <c r="F109" s="430"/>
      <c r="G109" s="391"/>
    </row>
    <row r="110" s="267" customFormat="true" ht="12.75" hidden="false" customHeight="false" outlineLevel="0" collapsed="false">
      <c r="A110" s="351"/>
      <c r="B110" s="351"/>
      <c r="C110" s="351"/>
      <c r="D110" s="351"/>
      <c r="F110" s="430"/>
      <c r="G110" s="391"/>
    </row>
    <row r="111" s="267" customFormat="true" ht="12.75" hidden="false" customHeight="false" outlineLevel="0" collapsed="false">
      <c r="A111" s="351"/>
      <c r="B111" s="351"/>
      <c r="C111" s="351"/>
      <c r="D111" s="351"/>
      <c r="F111" s="430"/>
      <c r="G111" s="391"/>
    </row>
    <row r="112" s="267" customFormat="true" ht="12.75" hidden="false" customHeight="false" outlineLevel="0" collapsed="false">
      <c r="A112" s="351"/>
      <c r="B112" s="351"/>
      <c r="C112" s="351"/>
      <c r="D112" s="351"/>
      <c r="F112" s="430"/>
      <c r="G112" s="391"/>
    </row>
    <row r="113" s="267" customFormat="true" ht="12.75" hidden="false" customHeight="false" outlineLevel="0" collapsed="false">
      <c r="A113" s="351"/>
      <c r="B113" s="351"/>
      <c r="C113" s="351"/>
      <c r="D113" s="351"/>
      <c r="F113" s="430"/>
      <c r="G113" s="391"/>
    </row>
    <row r="114" s="267" customFormat="true" ht="12.75" hidden="false" customHeight="false" outlineLevel="0" collapsed="false">
      <c r="A114" s="351"/>
      <c r="B114" s="351"/>
      <c r="C114" s="351"/>
      <c r="D114" s="351"/>
      <c r="F114" s="430"/>
      <c r="G114" s="391"/>
    </row>
    <row r="115" s="267" customFormat="true" ht="12.75" hidden="false" customHeight="false" outlineLevel="0" collapsed="false">
      <c r="A115" s="351"/>
      <c r="B115" s="351"/>
      <c r="C115" s="351"/>
      <c r="D115" s="351"/>
      <c r="F115" s="430"/>
      <c r="G115" s="391"/>
    </row>
    <row r="116" s="267" customFormat="true" ht="12.75" hidden="false" customHeight="false" outlineLevel="0" collapsed="false">
      <c r="A116" s="351"/>
      <c r="B116" s="351"/>
      <c r="C116" s="351"/>
      <c r="D116" s="351"/>
      <c r="F116" s="430"/>
      <c r="G116" s="391"/>
    </row>
    <row r="117" s="267" customFormat="true" ht="12.75" hidden="false" customHeight="false" outlineLevel="0" collapsed="false">
      <c r="A117" s="351"/>
      <c r="B117" s="351"/>
      <c r="C117" s="351"/>
      <c r="D117" s="351"/>
      <c r="F117" s="430"/>
      <c r="G117" s="391"/>
    </row>
    <row r="118" s="267" customFormat="true" ht="12.75" hidden="false" customHeight="false" outlineLevel="0" collapsed="false">
      <c r="A118" s="351"/>
      <c r="B118" s="351"/>
      <c r="C118" s="351"/>
      <c r="D118" s="351"/>
      <c r="F118" s="430"/>
      <c r="G118" s="391"/>
    </row>
    <row r="119" s="267" customFormat="true" ht="12.75" hidden="false" customHeight="false" outlineLevel="0" collapsed="false">
      <c r="A119" s="351"/>
      <c r="B119" s="351"/>
      <c r="C119" s="351"/>
      <c r="D119" s="351"/>
      <c r="F119" s="430"/>
      <c r="G119" s="391"/>
    </row>
    <row r="120" s="267" customFormat="true" ht="12.75" hidden="false" customHeight="false" outlineLevel="0" collapsed="false">
      <c r="A120" s="351"/>
      <c r="B120" s="351"/>
      <c r="C120" s="351"/>
      <c r="D120" s="351"/>
      <c r="F120" s="430"/>
      <c r="G120" s="391"/>
    </row>
    <row r="121" s="267" customFormat="true" ht="12.75" hidden="false" customHeight="false" outlineLevel="0" collapsed="false">
      <c r="A121" s="351"/>
      <c r="B121" s="351"/>
      <c r="C121" s="351"/>
      <c r="D121" s="351"/>
      <c r="F121" s="430"/>
      <c r="G121" s="391"/>
    </row>
    <row r="122" s="267" customFormat="true" ht="12.75" hidden="false" customHeight="false" outlineLevel="0" collapsed="false">
      <c r="A122" s="351"/>
      <c r="B122" s="351"/>
      <c r="C122" s="351"/>
      <c r="D122" s="351"/>
      <c r="F122" s="430"/>
      <c r="G122" s="391"/>
    </row>
    <row r="123" s="267" customFormat="true" ht="12.75" hidden="false" customHeight="false" outlineLevel="0" collapsed="false">
      <c r="A123" s="351"/>
      <c r="B123" s="351"/>
      <c r="C123" s="351"/>
      <c r="D123" s="351"/>
      <c r="F123" s="430"/>
      <c r="G123" s="391"/>
    </row>
    <row r="124" s="267" customFormat="true" ht="12.75" hidden="false" customHeight="false" outlineLevel="0" collapsed="false">
      <c r="A124" s="351"/>
      <c r="B124" s="351"/>
      <c r="C124" s="351"/>
      <c r="D124" s="351"/>
      <c r="F124" s="430"/>
      <c r="G124" s="391"/>
    </row>
    <row r="125" s="267" customFormat="true" ht="12.75" hidden="false" customHeight="false" outlineLevel="0" collapsed="false">
      <c r="A125" s="351"/>
      <c r="B125" s="351"/>
      <c r="C125" s="351"/>
      <c r="D125" s="351"/>
      <c r="F125" s="430"/>
      <c r="G125" s="391"/>
    </row>
    <row r="126" s="267" customFormat="true" ht="12.75" hidden="false" customHeight="false" outlineLevel="0" collapsed="false">
      <c r="A126" s="351"/>
      <c r="B126" s="351"/>
      <c r="C126" s="351"/>
      <c r="D126" s="351"/>
      <c r="F126" s="430"/>
      <c r="G126" s="391"/>
    </row>
    <row r="127" s="267" customFormat="true" ht="12.75" hidden="false" customHeight="false" outlineLevel="0" collapsed="false">
      <c r="A127" s="351"/>
      <c r="B127" s="351"/>
      <c r="C127" s="351"/>
      <c r="D127" s="351"/>
      <c r="F127" s="430"/>
      <c r="G127" s="391"/>
    </row>
    <row r="128" s="267" customFormat="true" ht="12.75" hidden="false" customHeight="false" outlineLevel="0" collapsed="false">
      <c r="A128" s="351"/>
      <c r="B128" s="351"/>
      <c r="C128" s="351"/>
      <c r="D128" s="351"/>
      <c r="F128" s="430"/>
      <c r="G128" s="391"/>
    </row>
    <row r="129" s="267" customFormat="true" ht="12.75" hidden="false" customHeight="false" outlineLevel="0" collapsed="false">
      <c r="A129" s="351"/>
      <c r="B129" s="351"/>
      <c r="C129" s="351"/>
      <c r="D129" s="351"/>
      <c r="F129" s="430"/>
      <c r="G129" s="391"/>
    </row>
    <row r="130" s="267" customFormat="true" ht="12.75" hidden="false" customHeight="false" outlineLevel="0" collapsed="false">
      <c r="A130" s="351"/>
      <c r="B130" s="351"/>
      <c r="C130" s="351"/>
      <c r="D130" s="351"/>
      <c r="F130" s="430"/>
      <c r="G130" s="391"/>
    </row>
    <row r="131" s="267" customFormat="true" ht="12.75" hidden="false" customHeight="false" outlineLevel="0" collapsed="false">
      <c r="A131" s="351"/>
      <c r="B131" s="351"/>
      <c r="C131" s="351"/>
      <c r="D131" s="351"/>
      <c r="F131" s="430"/>
      <c r="G131" s="391"/>
    </row>
    <row r="132" s="267" customFormat="true" ht="12.75" hidden="false" customHeight="false" outlineLevel="0" collapsed="false">
      <c r="A132" s="351"/>
      <c r="B132" s="351"/>
      <c r="C132" s="351"/>
      <c r="D132" s="351"/>
      <c r="F132" s="430"/>
      <c r="G132" s="391"/>
    </row>
    <row r="133" s="267" customFormat="true" ht="12.75" hidden="false" customHeight="false" outlineLevel="0" collapsed="false">
      <c r="A133" s="351"/>
      <c r="B133" s="351"/>
      <c r="C133" s="351"/>
      <c r="D133" s="351"/>
      <c r="F133" s="430"/>
      <c r="G133" s="391"/>
    </row>
    <row r="134" s="267" customFormat="true" ht="12.75" hidden="false" customHeight="false" outlineLevel="0" collapsed="false">
      <c r="A134" s="351"/>
      <c r="B134" s="351"/>
      <c r="C134" s="351"/>
      <c r="D134" s="351"/>
      <c r="F134" s="430"/>
      <c r="G134" s="391"/>
    </row>
    <row r="135" s="267" customFormat="true" ht="12.75" hidden="false" customHeight="false" outlineLevel="0" collapsed="false">
      <c r="A135" s="351"/>
      <c r="B135" s="351"/>
      <c r="C135" s="351"/>
      <c r="D135" s="351"/>
      <c r="F135" s="430"/>
      <c r="G135" s="391"/>
    </row>
    <row r="136" s="267" customFormat="true" ht="12.75" hidden="false" customHeight="false" outlineLevel="0" collapsed="false">
      <c r="A136" s="351"/>
      <c r="B136" s="351"/>
      <c r="C136" s="351"/>
      <c r="D136" s="351"/>
      <c r="F136" s="430"/>
      <c r="G136" s="391"/>
    </row>
    <row r="137" s="267" customFormat="true" ht="12.75" hidden="false" customHeight="false" outlineLevel="0" collapsed="false">
      <c r="A137" s="351"/>
      <c r="B137" s="351"/>
      <c r="C137" s="351"/>
      <c r="D137" s="351"/>
      <c r="F137" s="430"/>
      <c r="G137" s="391"/>
    </row>
    <row r="138" s="267" customFormat="true" ht="12.75" hidden="false" customHeight="false" outlineLevel="0" collapsed="false">
      <c r="A138" s="351"/>
      <c r="B138" s="351"/>
      <c r="C138" s="351"/>
      <c r="D138" s="351"/>
      <c r="F138" s="430"/>
      <c r="G138" s="391"/>
    </row>
    <row r="139" s="267" customFormat="true" ht="12.75" hidden="false" customHeight="false" outlineLevel="0" collapsed="false">
      <c r="A139" s="351"/>
      <c r="B139" s="351"/>
      <c r="C139" s="351"/>
      <c r="D139" s="351"/>
      <c r="F139" s="430"/>
      <c r="G139" s="391"/>
    </row>
    <row r="140" s="267" customFormat="true" ht="12.75" hidden="false" customHeight="false" outlineLevel="0" collapsed="false">
      <c r="A140" s="351"/>
      <c r="B140" s="351"/>
      <c r="C140" s="351"/>
      <c r="D140" s="351"/>
      <c r="F140" s="430"/>
      <c r="G140" s="391"/>
    </row>
    <row r="141" s="267" customFormat="true" ht="12.75" hidden="false" customHeight="false" outlineLevel="0" collapsed="false">
      <c r="A141" s="351"/>
      <c r="B141" s="351"/>
      <c r="C141" s="351"/>
      <c r="D141" s="351"/>
      <c r="F141" s="430"/>
      <c r="G141" s="391"/>
    </row>
    <row r="142" s="267" customFormat="true" ht="12.75" hidden="false" customHeight="false" outlineLevel="0" collapsed="false">
      <c r="A142" s="351"/>
      <c r="B142" s="351"/>
      <c r="C142" s="351"/>
      <c r="D142" s="351"/>
      <c r="F142" s="430"/>
      <c r="G142" s="391"/>
    </row>
    <row r="143" s="267" customFormat="true" ht="12.75" hidden="false" customHeight="false" outlineLevel="0" collapsed="false">
      <c r="A143" s="351"/>
      <c r="B143" s="351"/>
      <c r="C143" s="351"/>
      <c r="D143" s="351"/>
      <c r="F143" s="430"/>
      <c r="G143" s="391"/>
    </row>
    <row r="144" s="267" customFormat="true" ht="12.75" hidden="false" customHeight="false" outlineLevel="0" collapsed="false">
      <c r="A144" s="351"/>
      <c r="B144" s="351"/>
      <c r="C144" s="351"/>
      <c r="D144" s="351"/>
      <c r="F144" s="430"/>
      <c r="G144" s="391"/>
    </row>
    <row r="145" s="267" customFormat="true" ht="12.75" hidden="false" customHeight="false" outlineLevel="0" collapsed="false">
      <c r="A145" s="351"/>
      <c r="B145" s="351"/>
      <c r="C145" s="351"/>
      <c r="D145" s="351"/>
      <c r="F145" s="430"/>
      <c r="G145" s="391"/>
    </row>
    <row r="146" s="267" customFormat="true" ht="12.75" hidden="false" customHeight="false" outlineLevel="0" collapsed="false">
      <c r="A146" s="351"/>
      <c r="B146" s="351"/>
      <c r="C146" s="351"/>
      <c r="D146" s="351"/>
      <c r="F146" s="430"/>
      <c r="G146" s="391"/>
    </row>
    <row r="147" s="267" customFormat="true" ht="12.75" hidden="false" customHeight="false" outlineLevel="0" collapsed="false">
      <c r="A147" s="351"/>
      <c r="B147" s="351"/>
      <c r="C147" s="351"/>
      <c r="D147" s="351"/>
      <c r="F147" s="430"/>
      <c r="G147" s="391"/>
    </row>
    <row r="148" s="267" customFormat="true" ht="12.75" hidden="false" customHeight="false" outlineLevel="0" collapsed="false">
      <c r="A148" s="351"/>
      <c r="B148" s="351"/>
      <c r="C148" s="351"/>
      <c r="D148" s="351"/>
      <c r="F148" s="430"/>
      <c r="G148" s="391"/>
    </row>
    <row r="149" s="267" customFormat="true" ht="12.75" hidden="false" customHeight="false" outlineLevel="0" collapsed="false">
      <c r="A149" s="351"/>
      <c r="B149" s="351"/>
      <c r="C149" s="351"/>
      <c r="D149" s="351"/>
      <c r="F149" s="430"/>
      <c r="G149" s="391"/>
    </row>
    <row r="150" s="267" customFormat="true" ht="12.75" hidden="false" customHeight="false" outlineLevel="0" collapsed="false">
      <c r="A150" s="351"/>
      <c r="B150" s="351"/>
      <c r="C150" s="351"/>
      <c r="D150" s="351"/>
      <c r="F150" s="430"/>
      <c r="G150" s="391"/>
    </row>
    <row r="151" s="267" customFormat="true" ht="12.75" hidden="false" customHeight="false" outlineLevel="0" collapsed="false">
      <c r="A151" s="351"/>
      <c r="B151" s="351"/>
      <c r="C151" s="351"/>
      <c r="D151" s="351"/>
      <c r="F151" s="430"/>
      <c r="G151" s="391"/>
    </row>
    <row r="152" s="267" customFormat="true" ht="12.75" hidden="false" customHeight="false" outlineLevel="0" collapsed="false">
      <c r="A152" s="351"/>
      <c r="B152" s="351"/>
      <c r="C152" s="351"/>
      <c r="D152" s="351"/>
      <c r="F152" s="430"/>
      <c r="G152" s="391"/>
    </row>
    <row r="153" s="267" customFormat="true" ht="12.75" hidden="false" customHeight="false" outlineLevel="0" collapsed="false">
      <c r="A153" s="351"/>
      <c r="B153" s="351"/>
      <c r="C153" s="351"/>
      <c r="D153" s="351"/>
      <c r="F153" s="430"/>
      <c r="G153" s="391"/>
    </row>
    <row r="154" s="267" customFormat="true" ht="12.75" hidden="false" customHeight="false" outlineLevel="0" collapsed="false">
      <c r="A154" s="351"/>
      <c r="B154" s="351"/>
      <c r="C154" s="351"/>
      <c r="D154" s="351"/>
      <c r="F154" s="430"/>
      <c r="G154" s="391"/>
    </row>
    <row r="155" s="267" customFormat="true" ht="12.75" hidden="false" customHeight="false" outlineLevel="0" collapsed="false">
      <c r="A155" s="351"/>
      <c r="B155" s="351"/>
      <c r="C155" s="351"/>
      <c r="D155" s="351"/>
      <c r="F155" s="430"/>
      <c r="G155" s="391"/>
    </row>
    <row r="156" s="267" customFormat="true" ht="12.75" hidden="false" customHeight="false" outlineLevel="0" collapsed="false">
      <c r="A156" s="351"/>
      <c r="B156" s="351"/>
      <c r="C156" s="351"/>
      <c r="D156" s="351"/>
      <c r="F156" s="430"/>
      <c r="G156" s="391"/>
    </row>
    <row r="157" s="267" customFormat="true" ht="12.75" hidden="false" customHeight="false" outlineLevel="0" collapsed="false">
      <c r="A157" s="351"/>
      <c r="B157" s="351"/>
      <c r="C157" s="351"/>
      <c r="D157" s="351"/>
      <c r="F157" s="430"/>
      <c r="G157" s="391"/>
    </row>
    <row r="158" s="267" customFormat="true" ht="12.75" hidden="false" customHeight="false" outlineLevel="0" collapsed="false">
      <c r="A158" s="351"/>
      <c r="B158" s="351"/>
      <c r="C158" s="351"/>
      <c r="D158" s="351"/>
      <c r="F158" s="430"/>
      <c r="G158" s="391"/>
    </row>
    <row r="159" s="267" customFormat="true" ht="12.75" hidden="false" customHeight="false" outlineLevel="0" collapsed="false">
      <c r="A159" s="351"/>
      <c r="B159" s="351"/>
      <c r="C159" s="351"/>
      <c r="D159" s="351"/>
      <c r="F159" s="430"/>
      <c r="G159" s="391"/>
    </row>
    <row r="160" s="267" customFormat="true" ht="12.75" hidden="false" customHeight="false" outlineLevel="0" collapsed="false">
      <c r="A160" s="351"/>
      <c r="B160" s="351"/>
      <c r="C160" s="351"/>
      <c r="D160" s="351"/>
      <c r="F160" s="430"/>
      <c r="G160" s="391"/>
    </row>
    <row r="161" s="267" customFormat="true" ht="12.75" hidden="false" customHeight="false" outlineLevel="0" collapsed="false">
      <c r="A161" s="351"/>
      <c r="B161" s="351"/>
      <c r="C161" s="351"/>
      <c r="D161" s="351"/>
      <c r="F161" s="430"/>
      <c r="G161" s="391"/>
    </row>
    <row r="162" s="267" customFormat="true" ht="12.75" hidden="false" customHeight="false" outlineLevel="0" collapsed="false">
      <c r="A162" s="351"/>
      <c r="B162" s="351"/>
      <c r="C162" s="351"/>
      <c r="D162" s="351"/>
      <c r="F162" s="430"/>
      <c r="G162" s="391"/>
    </row>
    <row r="163" s="267" customFormat="true" ht="12.75" hidden="false" customHeight="false" outlineLevel="0" collapsed="false">
      <c r="A163" s="351"/>
      <c r="B163" s="351"/>
      <c r="C163" s="351"/>
      <c r="D163" s="351"/>
      <c r="F163" s="430"/>
      <c r="G163" s="391"/>
    </row>
    <row r="164" s="267" customFormat="true" ht="12.75" hidden="false" customHeight="false" outlineLevel="0" collapsed="false">
      <c r="A164" s="351"/>
      <c r="B164" s="351"/>
      <c r="C164" s="351"/>
      <c r="D164" s="351"/>
      <c r="F164" s="430"/>
      <c r="G164" s="391"/>
    </row>
    <row r="165" s="267" customFormat="true" ht="12.75" hidden="false" customHeight="false" outlineLevel="0" collapsed="false">
      <c r="A165" s="351"/>
      <c r="B165" s="351"/>
      <c r="C165" s="351"/>
      <c r="D165" s="351"/>
      <c r="F165" s="430"/>
      <c r="G165" s="391"/>
    </row>
    <row r="166" s="267" customFormat="true" ht="12.75" hidden="false" customHeight="false" outlineLevel="0" collapsed="false">
      <c r="A166" s="351"/>
      <c r="B166" s="351"/>
      <c r="C166" s="351"/>
      <c r="D166" s="351"/>
      <c r="F166" s="430"/>
      <c r="G166" s="391"/>
    </row>
    <row r="167" s="267" customFormat="true" ht="12.75" hidden="false" customHeight="false" outlineLevel="0" collapsed="false">
      <c r="A167" s="351"/>
      <c r="B167" s="351"/>
      <c r="C167" s="351"/>
      <c r="D167" s="351"/>
      <c r="F167" s="430"/>
      <c r="G167" s="391"/>
    </row>
    <row r="168" s="267" customFormat="true" ht="12.75" hidden="false" customHeight="false" outlineLevel="0" collapsed="false">
      <c r="A168" s="351"/>
      <c r="B168" s="351"/>
      <c r="C168" s="351"/>
      <c r="D168" s="351"/>
      <c r="F168" s="430"/>
      <c r="G168" s="391"/>
    </row>
    <row r="169" s="267" customFormat="true" ht="12.75" hidden="false" customHeight="false" outlineLevel="0" collapsed="false">
      <c r="A169" s="351"/>
      <c r="B169" s="351"/>
      <c r="C169" s="351"/>
      <c r="D169" s="351"/>
      <c r="F169" s="430"/>
      <c r="G169" s="391"/>
    </row>
    <row r="170" s="267" customFormat="true" ht="12.75" hidden="false" customHeight="false" outlineLevel="0" collapsed="false">
      <c r="A170" s="351"/>
      <c r="B170" s="351"/>
      <c r="C170" s="351"/>
      <c r="D170" s="351"/>
      <c r="F170" s="430"/>
      <c r="G170" s="391"/>
    </row>
    <row r="171" s="267" customFormat="true" ht="12.75" hidden="false" customHeight="false" outlineLevel="0" collapsed="false">
      <c r="A171" s="351"/>
      <c r="B171" s="351"/>
      <c r="C171" s="351"/>
      <c r="D171" s="351"/>
      <c r="F171" s="430"/>
      <c r="G171" s="391"/>
    </row>
    <row r="172" s="267" customFormat="true" ht="12.75" hidden="false" customHeight="false" outlineLevel="0" collapsed="false">
      <c r="A172" s="351"/>
      <c r="B172" s="351"/>
      <c r="C172" s="351"/>
      <c r="D172" s="351"/>
      <c r="F172" s="430"/>
      <c r="G172" s="391"/>
    </row>
    <row r="173" s="267" customFormat="true" ht="12.75" hidden="false" customHeight="false" outlineLevel="0" collapsed="false">
      <c r="A173" s="351"/>
      <c r="B173" s="351"/>
      <c r="C173" s="351"/>
      <c r="D173" s="351"/>
      <c r="F173" s="430"/>
      <c r="G173" s="391"/>
    </row>
    <row r="174" s="267" customFormat="true" ht="12.75" hidden="false" customHeight="false" outlineLevel="0" collapsed="false">
      <c r="A174" s="351"/>
      <c r="B174" s="351"/>
      <c r="C174" s="351"/>
      <c r="D174" s="351"/>
      <c r="F174" s="430"/>
      <c r="G174" s="391"/>
    </row>
    <row r="175" s="267" customFormat="true" ht="12.75" hidden="false" customHeight="false" outlineLevel="0" collapsed="false">
      <c r="A175" s="351"/>
      <c r="B175" s="351"/>
      <c r="C175" s="351"/>
      <c r="D175" s="351"/>
      <c r="F175" s="430"/>
      <c r="G175" s="391"/>
    </row>
    <row r="176" s="267" customFormat="true" ht="12.75" hidden="false" customHeight="false" outlineLevel="0" collapsed="false">
      <c r="A176" s="351"/>
      <c r="B176" s="351"/>
      <c r="C176" s="351"/>
      <c r="D176" s="351"/>
      <c r="F176" s="430"/>
      <c r="G176" s="391"/>
    </row>
    <row r="177" s="267" customFormat="true" ht="12.75" hidden="false" customHeight="false" outlineLevel="0" collapsed="false">
      <c r="A177" s="351"/>
      <c r="B177" s="351"/>
      <c r="C177" s="351"/>
      <c r="D177" s="351"/>
      <c r="F177" s="430"/>
      <c r="G177" s="391"/>
    </row>
    <row r="178" s="267" customFormat="true" ht="12.75" hidden="false" customHeight="false" outlineLevel="0" collapsed="false">
      <c r="A178" s="351"/>
      <c r="B178" s="351"/>
      <c r="C178" s="351"/>
      <c r="D178" s="351"/>
      <c r="F178" s="430"/>
      <c r="G178" s="391"/>
    </row>
    <row r="179" s="267" customFormat="true" ht="12.75" hidden="false" customHeight="false" outlineLevel="0" collapsed="false">
      <c r="A179" s="351"/>
      <c r="B179" s="351"/>
      <c r="C179" s="351"/>
      <c r="D179" s="351"/>
      <c r="F179" s="430"/>
      <c r="G179" s="391"/>
    </row>
    <row r="180" s="267" customFormat="true" ht="12.75" hidden="false" customHeight="false" outlineLevel="0" collapsed="false">
      <c r="A180" s="351"/>
      <c r="B180" s="351"/>
      <c r="C180" s="351"/>
      <c r="D180" s="351"/>
      <c r="F180" s="430"/>
      <c r="G180" s="391"/>
    </row>
    <row r="181" s="267" customFormat="true" ht="12.75" hidden="false" customHeight="false" outlineLevel="0" collapsed="false">
      <c r="A181" s="351"/>
      <c r="B181" s="351"/>
      <c r="C181" s="351"/>
      <c r="D181" s="351"/>
      <c r="F181" s="430"/>
      <c r="G181" s="391"/>
    </row>
    <row r="182" s="267" customFormat="true" ht="12.75" hidden="false" customHeight="false" outlineLevel="0" collapsed="false">
      <c r="A182" s="351"/>
      <c r="B182" s="351"/>
      <c r="C182" s="351"/>
      <c r="D182" s="351"/>
      <c r="F182" s="430"/>
      <c r="G182" s="391"/>
    </row>
    <row r="183" s="267" customFormat="true" ht="12.75" hidden="false" customHeight="false" outlineLevel="0" collapsed="false">
      <c r="A183" s="351"/>
      <c r="B183" s="351"/>
      <c r="C183" s="351"/>
      <c r="D183" s="351"/>
      <c r="F183" s="430"/>
      <c r="G183" s="391"/>
    </row>
    <row r="184" s="267" customFormat="true" ht="12.75" hidden="false" customHeight="false" outlineLevel="0" collapsed="false">
      <c r="A184" s="351"/>
      <c r="B184" s="351"/>
      <c r="C184" s="351"/>
      <c r="D184" s="351"/>
      <c r="F184" s="430"/>
      <c r="G184" s="391"/>
    </row>
    <row r="185" s="267" customFormat="true" ht="12.75" hidden="false" customHeight="false" outlineLevel="0" collapsed="false">
      <c r="A185" s="351"/>
      <c r="B185" s="351"/>
      <c r="C185" s="351"/>
      <c r="D185" s="351"/>
      <c r="F185" s="430"/>
      <c r="G185" s="391"/>
    </row>
    <row r="186" s="267" customFormat="true" ht="12.75" hidden="false" customHeight="false" outlineLevel="0" collapsed="false">
      <c r="A186" s="351"/>
      <c r="B186" s="351"/>
      <c r="C186" s="351"/>
      <c r="D186" s="351"/>
      <c r="F186" s="430"/>
      <c r="G186" s="391"/>
    </row>
    <row r="187" s="267" customFormat="true" ht="12.75" hidden="false" customHeight="false" outlineLevel="0" collapsed="false">
      <c r="A187" s="351"/>
      <c r="B187" s="351"/>
      <c r="C187" s="351"/>
      <c r="D187" s="351"/>
      <c r="F187" s="430"/>
      <c r="G187" s="391"/>
    </row>
    <row r="188" s="267" customFormat="true" ht="12.75" hidden="false" customHeight="false" outlineLevel="0" collapsed="false">
      <c r="A188" s="351"/>
      <c r="B188" s="351"/>
      <c r="C188" s="351"/>
      <c r="D188" s="351"/>
      <c r="F188" s="430"/>
      <c r="G188" s="391"/>
    </row>
    <row r="189" s="267" customFormat="true" ht="12.75" hidden="false" customHeight="false" outlineLevel="0" collapsed="false">
      <c r="A189" s="351"/>
      <c r="B189" s="351"/>
      <c r="C189" s="351"/>
      <c r="D189" s="351"/>
      <c r="F189" s="430"/>
      <c r="G189" s="391"/>
    </row>
    <row r="190" s="267" customFormat="true" ht="12.75" hidden="false" customHeight="false" outlineLevel="0" collapsed="false">
      <c r="A190" s="351"/>
      <c r="B190" s="351"/>
      <c r="C190" s="351"/>
      <c r="D190" s="351"/>
      <c r="F190" s="430"/>
      <c r="G190" s="391"/>
    </row>
    <row r="191" s="267" customFormat="true" ht="12.75" hidden="false" customHeight="false" outlineLevel="0" collapsed="false">
      <c r="A191" s="351"/>
      <c r="B191" s="351"/>
      <c r="C191" s="351"/>
      <c r="D191" s="351"/>
      <c r="F191" s="430"/>
      <c r="G191" s="391"/>
    </row>
    <row r="192" s="267" customFormat="true" ht="12.75" hidden="false" customHeight="false" outlineLevel="0" collapsed="false">
      <c r="A192" s="351"/>
      <c r="B192" s="351"/>
      <c r="C192" s="351"/>
      <c r="D192" s="351"/>
      <c r="F192" s="430"/>
      <c r="G192" s="391"/>
    </row>
    <row r="193" s="267" customFormat="true" ht="12.75" hidden="false" customHeight="false" outlineLevel="0" collapsed="false">
      <c r="A193" s="351"/>
      <c r="B193" s="351"/>
      <c r="C193" s="351"/>
      <c r="D193" s="351"/>
      <c r="F193" s="430"/>
      <c r="G193" s="391"/>
    </row>
    <row r="194" s="267" customFormat="true" ht="12.75" hidden="false" customHeight="false" outlineLevel="0" collapsed="false">
      <c r="A194" s="351"/>
      <c r="B194" s="351"/>
      <c r="C194" s="351"/>
      <c r="D194" s="351"/>
      <c r="F194" s="430"/>
      <c r="G194" s="391"/>
    </row>
    <row r="195" s="267" customFormat="true" ht="12.75" hidden="false" customHeight="false" outlineLevel="0" collapsed="false">
      <c r="A195" s="351"/>
      <c r="B195" s="351"/>
      <c r="C195" s="351"/>
      <c r="D195" s="351"/>
      <c r="F195" s="430"/>
      <c r="G195" s="391"/>
    </row>
    <row r="196" s="267" customFormat="true" ht="12.75" hidden="false" customHeight="false" outlineLevel="0" collapsed="false">
      <c r="A196" s="351"/>
      <c r="B196" s="351"/>
      <c r="C196" s="351"/>
      <c r="D196" s="351"/>
      <c r="F196" s="430"/>
      <c r="G196" s="391"/>
    </row>
    <row r="197" s="267" customFormat="true" ht="12.75" hidden="false" customHeight="false" outlineLevel="0" collapsed="false">
      <c r="A197" s="351"/>
      <c r="B197" s="351"/>
      <c r="C197" s="351"/>
      <c r="D197" s="351"/>
      <c r="F197" s="430"/>
      <c r="G197" s="391"/>
    </row>
    <row r="198" s="267" customFormat="true" ht="12.75" hidden="false" customHeight="false" outlineLevel="0" collapsed="false">
      <c r="A198" s="351"/>
      <c r="B198" s="351"/>
      <c r="C198" s="351"/>
      <c r="D198" s="351"/>
      <c r="F198" s="430"/>
      <c r="G198" s="391"/>
    </row>
    <row r="199" s="267" customFormat="true" ht="12.75" hidden="false" customHeight="false" outlineLevel="0" collapsed="false">
      <c r="A199" s="351"/>
      <c r="B199" s="351"/>
      <c r="C199" s="351"/>
      <c r="D199" s="351"/>
      <c r="F199" s="430"/>
      <c r="G199" s="391"/>
    </row>
    <row r="200" s="267" customFormat="true" ht="12.75" hidden="false" customHeight="false" outlineLevel="0" collapsed="false">
      <c r="A200" s="351"/>
      <c r="B200" s="351"/>
      <c r="C200" s="351"/>
      <c r="D200" s="351"/>
      <c r="F200" s="430"/>
      <c r="G200" s="391"/>
    </row>
    <row r="201" s="267" customFormat="true" ht="12.75" hidden="false" customHeight="false" outlineLevel="0" collapsed="false">
      <c r="A201" s="351"/>
      <c r="B201" s="351"/>
      <c r="C201" s="351"/>
      <c r="D201" s="351"/>
      <c r="F201" s="430"/>
      <c r="G201" s="391"/>
    </row>
    <row r="202" s="267" customFormat="true" ht="12.75" hidden="false" customHeight="false" outlineLevel="0" collapsed="false">
      <c r="A202" s="351"/>
      <c r="B202" s="351"/>
      <c r="C202" s="351"/>
      <c r="D202" s="351"/>
      <c r="F202" s="430"/>
      <c r="G202" s="391"/>
    </row>
    <row r="203" s="267" customFormat="true" ht="12.75" hidden="false" customHeight="false" outlineLevel="0" collapsed="false">
      <c r="A203" s="351"/>
      <c r="B203" s="351"/>
      <c r="C203" s="351"/>
      <c r="D203" s="351"/>
      <c r="F203" s="430"/>
      <c r="G203" s="391"/>
    </row>
    <row r="204" s="267" customFormat="true" ht="12.75" hidden="false" customHeight="false" outlineLevel="0" collapsed="false">
      <c r="A204" s="351"/>
      <c r="B204" s="351"/>
      <c r="C204" s="351"/>
      <c r="D204" s="351"/>
      <c r="F204" s="430"/>
      <c r="G204" s="391"/>
    </row>
    <row r="205" s="267" customFormat="true" ht="12.75" hidden="false" customHeight="false" outlineLevel="0" collapsed="false">
      <c r="A205" s="351"/>
      <c r="B205" s="351"/>
      <c r="C205" s="351"/>
      <c r="D205" s="351"/>
      <c r="F205" s="430"/>
      <c r="G205" s="391"/>
    </row>
    <row r="206" s="267" customFormat="true" ht="12.75" hidden="false" customHeight="false" outlineLevel="0" collapsed="false">
      <c r="A206" s="351"/>
      <c r="B206" s="351"/>
      <c r="C206" s="351"/>
      <c r="D206" s="351"/>
      <c r="F206" s="430"/>
      <c r="G206" s="391"/>
    </row>
    <row r="207" s="267" customFormat="true" ht="12.75" hidden="false" customHeight="false" outlineLevel="0" collapsed="false">
      <c r="A207" s="351"/>
      <c r="B207" s="351"/>
      <c r="C207" s="351"/>
      <c r="D207" s="351"/>
      <c r="F207" s="430"/>
      <c r="G207" s="391"/>
    </row>
    <row r="208" s="267" customFormat="true" ht="12.75" hidden="false" customHeight="false" outlineLevel="0" collapsed="false">
      <c r="A208" s="351"/>
      <c r="B208" s="351"/>
      <c r="C208" s="351"/>
      <c r="D208" s="351"/>
      <c r="F208" s="430"/>
      <c r="G208" s="391"/>
    </row>
    <row r="209" s="267" customFormat="true" ht="12.75" hidden="false" customHeight="false" outlineLevel="0" collapsed="false">
      <c r="A209" s="351"/>
      <c r="B209" s="351"/>
      <c r="C209" s="351"/>
      <c r="D209" s="351"/>
      <c r="F209" s="430"/>
      <c r="G209" s="391"/>
    </row>
    <row r="210" s="267" customFormat="true" ht="12.75" hidden="false" customHeight="false" outlineLevel="0" collapsed="false">
      <c r="A210" s="351"/>
      <c r="B210" s="351"/>
      <c r="C210" s="351"/>
      <c r="D210" s="351"/>
      <c r="F210" s="430"/>
      <c r="G210" s="391"/>
    </row>
    <row r="211" s="267" customFormat="true" ht="12.75" hidden="false" customHeight="false" outlineLevel="0" collapsed="false">
      <c r="A211" s="351"/>
      <c r="B211" s="351"/>
      <c r="C211" s="351"/>
      <c r="D211" s="351"/>
      <c r="F211" s="430"/>
      <c r="G211" s="391"/>
    </row>
    <row r="212" s="267" customFormat="true" ht="12.75" hidden="false" customHeight="false" outlineLevel="0" collapsed="false">
      <c r="A212" s="351"/>
      <c r="B212" s="351"/>
      <c r="C212" s="351"/>
      <c r="D212" s="351"/>
      <c r="F212" s="430"/>
      <c r="G212" s="391"/>
    </row>
    <row r="213" s="267" customFormat="true" ht="12.75" hidden="false" customHeight="false" outlineLevel="0" collapsed="false">
      <c r="A213" s="351"/>
      <c r="B213" s="351"/>
      <c r="C213" s="351"/>
      <c r="D213" s="351"/>
      <c r="F213" s="430"/>
      <c r="G213" s="391"/>
    </row>
    <row r="214" s="267" customFormat="true" ht="12.75" hidden="false" customHeight="false" outlineLevel="0" collapsed="false">
      <c r="A214" s="351"/>
      <c r="B214" s="351"/>
      <c r="C214" s="351"/>
      <c r="D214" s="351"/>
      <c r="F214" s="430"/>
      <c r="G214" s="391"/>
    </row>
    <row r="215" s="267" customFormat="true" ht="12.75" hidden="false" customHeight="false" outlineLevel="0" collapsed="false">
      <c r="A215" s="351"/>
      <c r="B215" s="351"/>
      <c r="C215" s="351"/>
      <c r="D215" s="351"/>
      <c r="F215" s="430"/>
      <c r="G215" s="391"/>
    </row>
    <row r="216" s="267" customFormat="true" ht="12.75" hidden="false" customHeight="false" outlineLevel="0" collapsed="false">
      <c r="A216" s="351"/>
      <c r="B216" s="351"/>
      <c r="C216" s="351"/>
      <c r="D216" s="351"/>
      <c r="F216" s="430"/>
      <c r="G216" s="391"/>
    </row>
    <row r="217" s="267" customFormat="true" ht="12.75" hidden="false" customHeight="false" outlineLevel="0" collapsed="false">
      <c r="A217" s="351"/>
      <c r="B217" s="351"/>
      <c r="C217" s="351"/>
      <c r="D217" s="351"/>
      <c r="F217" s="430"/>
      <c r="G217" s="391"/>
    </row>
    <row r="218" s="267" customFormat="true" ht="12.75" hidden="false" customHeight="false" outlineLevel="0" collapsed="false">
      <c r="A218" s="351"/>
      <c r="B218" s="351"/>
      <c r="C218" s="351"/>
      <c r="D218" s="351"/>
      <c r="F218" s="430"/>
      <c r="G218" s="391"/>
    </row>
    <row r="219" s="267" customFormat="true" ht="12.75" hidden="false" customHeight="false" outlineLevel="0" collapsed="false">
      <c r="A219" s="351"/>
      <c r="B219" s="351"/>
      <c r="C219" s="351"/>
      <c r="D219" s="351"/>
      <c r="F219" s="430"/>
      <c r="G219" s="391"/>
    </row>
    <row r="220" s="267" customFormat="true" ht="12.75" hidden="false" customHeight="false" outlineLevel="0" collapsed="false">
      <c r="A220" s="351"/>
      <c r="B220" s="351"/>
      <c r="C220" s="351"/>
      <c r="D220" s="351"/>
      <c r="F220" s="430"/>
      <c r="G220" s="391"/>
    </row>
    <row r="221" s="267" customFormat="true" ht="12.75" hidden="false" customHeight="false" outlineLevel="0" collapsed="false">
      <c r="A221" s="351"/>
      <c r="B221" s="351"/>
      <c r="C221" s="351"/>
      <c r="D221" s="351"/>
      <c r="F221" s="430"/>
      <c r="G221" s="391"/>
    </row>
    <row r="222" s="267" customFormat="true" ht="12.75" hidden="false" customHeight="false" outlineLevel="0" collapsed="false">
      <c r="A222" s="351"/>
      <c r="B222" s="351"/>
      <c r="C222" s="351"/>
      <c r="D222" s="351"/>
      <c r="F222" s="430"/>
      <c r="G222" s="391"/>
    </row>
    <row r="223" s="267" customFormat="true" ht="12.75" hidden="false" customHeight="false" outlineLevel="0" collapsed="false">
      <c r="A223" s="351"/>
      <c r="B223" s="351"/>
      <c r="C223" s="351"/>
      <c r="D223" s="351"/>
      <c r="F223" s="430"/>
      <c r="G223" s="391"/>
    </row>
    <row r="224" s="267" customFormat="true" ht="12.75" hidden="false" customHeight="false" outlineLevel="0" collapsed="false">
      <c r="A224" s="351"/>
      <c r="B224" s="351"/>
      <c r="C224" s="351"/>
      <c r="D224" s="351"/>
      <c r="F224" s="430"/>
      <c r="G224" s="391"/>
    </row>
    <row r="225" s="267" customFormat="true" ht="12.75" hidden="false" customHeight="false" outlineLevel="0" collapsed="false">
      <c r="A225" s="351"/>
      <c r="B225" s="351"/>
      <c r="C225" s="351"/>
      <c r="D225" s="351"/>
      <c r="F225" s="430"/>
      <c r="G225" s="391"/>
    </row>
    <row r="226" s="267" customFormat="true" ht="12.75" hidden="false" customHeight="false" outlineLevel="0" collapsed="false">
      <c r="A226" s="351"/>
      <c r="B226" s="351"/>
      <c r="C226" s="351"/>
      <c r="D226" s="351"/>
      <c r="F226" s="430"/>
      <c r="G226" s="391"/>
    </row>
    <row r="227" s="267" customFormat="true" ht="12.75" hidden="false" customHeight="false" outlineLevel="0" collapsed="false">
      <c r="A227" s="351"/>
      <c r="B227" s="351"/>
      <c r="C227" s="351"/>
      <c r="D227" s="351"/>
      <c r="F227" s="430"/>
      <c r="G227" s="391"/>
    </row>
    <row r="228" s="267" customFormat="true" ht="12.75" hidden="false" customHeight="false" outlineLevel="0" collapsed="false">
      <c r="A228" s="351"/>
      <c r="B228" s="351"/>
      <c r="C228" s="351"/>
      <c r="D228" s="351"/>
      <c r="F228" s="430"/>
      <c r="G228" s="391"/>
    </row>
    <row r="229" s="267" customFormat="true" ht="12.75" hidden="false" customHeight="false" outlineLevel="0" collapsed="false">
      <c r="A229" s="351"/>
      <c r="B229" s="351"/>
      <c r="C229" s="351"/>
      <c r="D229" s="351"/>
      <c r="F229" s="430"/>
      <c r="G229" s="391"/>
    </row>
    <row r="230" s="267" customFormat="true" ht="12.75" hidden="false" customHeight="false" outlineLevel="0" collapsed="false">
      <c r="A230" s="351"/>
      <c r="B230" s="351"/>
      <c r="C230" s="351"/>
      <c r="D230" s="351"/>
      <c r="F230" s="430"/>
      <c r="G230" s="391"/>
    </row>
    <row r="231" s="267" customFormat="true" ht="12.75" hidden="false" customHeight="false" outlineLevel="0" collapsed="false">
      <c r="A231" s="351"/>
      <c r="B231" s="351"/>
      <c r="C231" s="351"/>
      <c r="D231" s="351"/>
      <c r="F231" s="430"/>
      <c r="G231" s="391"/>
    </row>
    <row r="232" s="267" customFormat="true" ht="12.75" hidden="false" customHeight="false" outlineLevel="0" collapsed="false">
      <c r="A232" s="351"/>
      <c r="B232" s="351"/>
      <c r="C232" s="351"/>
      <c r="D232" s="351"/>
      <c r="F232" s="430"/>
      <c r="G232" s="391"/>
    </row>
    <row r="233" s="267" customFormat="true" ht="12.75" hidden="false" customHeight="false" outlineLevel="0" collapsed="false">
      <c r="A233" s="351"/>
      <c r="B233" s="351"/>
      <c r="C233" s="351"/>
      <c r="D233" s="351"/>
      <c r="F233" s="430"/>
      <c r="G233" s="391"/>
    </row>
    <row r="234" s="267" customFormat="true" ht="12.75" hidden="false" customHeight="false" outlineLevel="0" collapsed="false">
      <c r="A234" s="351"/>
      <c r="B234" s="351"/>
      <c r="C234" s="351"/>
      <c r="D234" s="351"/>
      <c r="F234" s="430"/>
      <c r="G234" s="391"/>
    </row>
    <row r="235" s="267" customFormat="true" ht="12.75" hidden="false" customHeight="false" outlineLevel="0" collapsed="false">
      <c r="A235" s="351"/>
      <c r="B235" s="351"/>
      <c r="C235" s="351"/>
      <c r="D235" s="351"/>
      <c r="F235" s="430"/>
      <c r="G235" s="391"/>
    </row>
    <row r="236" s="267" customFormat="true" ht="12.75" hidden="false" customHeight="false" outlineLevel="0" collapsed="false">
      <c r="A236" s="351"/>
      <c r="B236" s="351"/>
      <c r="C236" s="351"/>
      <c r="D236" s="351"/>
      <c r="F236" s="430"/>
      <c r="G236" s="391"/>
    </row>
    <row r="237" s="267" customFormat="true" ht="12.75" hidden="false" customHeight="false" outlineLevel="0" collapsed="false">
      <c r="A237" s="351"/>
      <c r="B237" s="351"/>
      <c r="C237" s="351"/>
      <c r="D237" s="351"/>
      <c r="F237" s="430"/>
      <c r="G237" s="391"/>
    </row>
    <row r="238" s="267" customFormat="true" ht="12.75" hidden="false" customHeight="false" outlineLevel="0" collapsed="false">
      <c r="A238" s="351"/>
      <c r="B238" s="351"/>
      <c r="C238" s="351"/>
      <c r="D238" s="351"/>
      <c r="F238" s="430"/>
      <c r="G238" s="391"/>
    </row>
    <row r="239" s="267" customFormat="true" ht="12.75" hidden="false" customHeight="false" outlineLevel="0" collapsed="false">
      <c r="A239" s="351"/>
      <c r="B239" s="351"/>
      <c r="C239" s="351"/>
      <c r="D239" s="351"/>
      <c r="F239" s="430"/>
      <c r="G239" s="391"/>
    </row>
    <row r="240" s="267" customFormat="true" ht="12.75" hidden="false" customHeight="false" outlineLevel="0" collapsed="false">
      <c r="A240" s="351"/>
      <c r="B240" s="351"/>
      <c r="C240" s="351"/>
      <c r="D240" s="351"/>
      <c r="F240" s="430"/>
      <c r="G240" s="391"/>
    </row>
    <row r="241" s="267" customFormat="true" ht="12.75" hidden="false" customHeight="false" outlineLevel="0" collapsed="false">
      <c r="A241" s="351"/>
      <c r="B241" s="351"/>
      <c r="C241" s="351"/>
      <c r="D241" s="351"/>
      <c r="F241" s="430"/>
      <c r="G241" s="391"/>
    </row>
    <row r="242" s="267" customFormat="true" ht="12.75" hidden="false" customHeight="false" outlineLevel="0" collapsed="false">
      <c r="A242" s="351"/>
      <c r="B242" s="351"/>
      <c r="C242" s="351"/>
      <c r="D242" s="351"/>
      <c r="F242" s="430"/>
      <c r="G242" s="391"/>
    </row>
    <row r="243" s="267" customFormat="true" ht="12.75" hidden="false" customHeight="false" outlineLevel="0" collapsed="false">
      <c r="A243" s="351"/>
      <c r="B243" s="351"/>
      <c r="C243" s="351"/>
      <c r="D243" s="351"/>
      <c r="F243" s="430"/>
      <c r="G243" s="391"/>
    </row>
    <row r="244" s="267" customFormat="true" ht="12.75" hidden="false" customHeight="false" outlineLevel="0" collapsed="false">
      <c r="A244" s="351"/>
      <c r="B244" s="351"/>
      <c r="C244" s="351"/>
      <c r="D244" s="351"/>
      <c r="F244" s="430"/>
      <c r="G244" s="391"/>
    </row>
    <row r="245" s="267" customFormat="true" ht="12.75" hidden="false" customHeight="false" outlineLevel="0" collapsed="false">
      <c r="A245" s="351"/>
      <c r="B245" s="351"/>
      <c r="C245" s="351"/>
      <c r="D245" s="351"/>
      <c r="F245" s="430"/>
      <c r="G245" s="391"/>
    </row>
    <row r="246" s="267" customFormat="true" ht="12.75" hidden="false" customHeight="false" outlineLevel="0" collapsed="false">
      <c r="A246" s="351"/>
      <c r="B246" s="351"/>
      <c r="C246" s="351"/>
      <c r="D246" s="351"/>
      <c r="F246" s="430"/>
      <c r="G246" s="391"/>
    </row>
    <row r="247" s="267" customFormat="true" ht="12.75" hidden="false" customHeight="false" outlineLevel="0" collapsed="false">
      <c r="A247" s="351"/>
      <c r="B247" s="351"/>
      <c r="C247" s="351"/>
      <c r="D247" s="351"/>
      <c r="F247" s="430"/>
      <c r="G247" s="391"/>
    </row>
    <row r="248" s="267" customFormat="true" ht="12.75" hidden="false" customHeight="false" outlineLevel="0" collapsed="false">
      <c r="A248" s="351"/>
      <c r="B248" s="351"/>
      <c r="C248" s="351"/>
      <c r="D248" s="351"/>
      <c r="F248" s="430"/>
      <c r="G248" s="391"/>
    </row>
    <row r="249" s="267" customFormat="true" ht="12.75" hidden="false" customHeight="false" outlineLevel="0" collapsed="false">
      <c r="A249" s="351"/>
      <c r="B249" s="351"/>
      <c r="C249" s="351"/>
      <c r="D249" s="351"/>
      <c r="F249" s="430"/>
      <c r="G249" s="391"/>
    </row>
    <row r="250" s="267" customFormat="true" ht="12.75" hidden="false" customHeight="false" outlineLevel="0" collapsed="false">
      <c r="A250" s="351"/>
      <c r="B250" s="351"/>
      <c r="C250" s="351"/>
      <c r="D250" s="351"/>
      <c r="F250" s="430"/>
      <c r="G250" s="391"/>
    </row>
    <row r="251" s="267" customFormat="true" ht="12.75" hidden="false" customHeight="false" outlineLevel="0" collapsed="false">
      <c r="A251" s="351"/>
      <c r="B251" s="351"/>
      <c r="C251" s="351"/>
      <c r="D251" s="351"/>
      <c r="F251" s="430"/>
      <c r="G251" s="391"/>
    </row>
    <row r="252" s="267" customFormat="true" ht="12.75" hidden="false" customHeight="false" outlineLevel="0" collapsed="false">
      <c r="A252" s="351"/>
      <c r="B252" s="351"/>
      <c r="C252" s="351"/>
      <c r="D252" s="351"/>
      <c r="F252" s="430"/>
      <c r="G252" s="391"/>
    </row>
    <row r="253" s="267" customFormat="true" ht="12.75" hidden="false" customHeight="false" outlineLevel="0" collapsed="false">
      <c r="A253" s="351"/>
      <c r="B253" s="351"/>
      <c r="C253" s="351"/>
      <c r="D253" s="351"/>
      <c r="F253" s="430"/>
      <c r="G253" s="391"/>
    </row>
    <row r="254" s="267" customFormat="true" ht="12.75" hidden="false" customHeight="false" outlineLevel="0" collapsed="false">
      <c r="A254" s="351"/>
      <c r="B254" s="351"/>
      <c r="C254" s="351"/>
      <c r="D254" s="351"/>
      <c r="F254" s="430"/>
      <c r="G254" s="391"/>
    </row>
    <row r="255" s="267" customFormat="true" ht="12.75" hidden="false" customHeight="false" outlineLevel="0" collapsed="false">
      <c r="A255" s="351"/>
      <c r="B255" s="351"/>
      <c r="C255" s="351"/>
      <c r="D255" s="351"/>
      <c r="F255" s="430"/>
      <c r="G255" s="391"/>
    </row>
    <row r="256" s="267" customFormat="true" ht="12.75" hidden="false" customHeight="false" outlineLevel="0" collapsed="false">
      <c r="A256" s="351"/>
      <c r="B256" s="351"/>
      <c r="C256" s="351"/>
      <c r="D256" s="351"/>
      <c r="F256" s="430"/>
      <c r="G256" s="391"/>
    </row>
    <row r="257" s="267" customFormat="true" ht="12.75" hidden="false" customHeight="false" outlineLevel="0" collapsed="false">
      <c r="A257" s="351"/>
      <c r="B257" s="351"/>
      <c r="C257" s="351"/>
      <c r="D257" s="351"/>
      <c r="F257" s="430"/>
      <c r="G257" s="391"/>
    </row>
    <row r="258" s="267" customFormat="true" ht="12.75" hidden="false" customHeight="false" outlineLevel="0" collapsed="false">
      <c r="A258" s="351"/>
      <c r="B258" s="351"/>
      <c r="C258" s="351"/>
      <c r="D258" s="351"/>
      <c r="F258" s="430"/>
      <c r="G258" s="391"/>
    </row>
    <row r="259" s="267" customFormat="true" ht="12.75" hidden="false" customHeight="false" outlineLevel="0" collapsed="false">
      <c r="A259" s="351"/>
      <c r="B259" s="351"/>
      <c r="C259" s="351"/>
      <c r="D259" s="351"/>
      <c r="F259" s="430"/>
      <c r="G259" s="391"/>
    </row>
    <row r="260" s="267" customFormat="true" ht="12.75" hidden="false" customHeight="false" outlineLevel="0" collapsed="false">
      <c r="A260" s="351"/>
      <c r="B260" s="351"/>
      <c r="C260" s="351"/>
      <c r="D260" s="351"/>
      <c r="F260" s="430"/>
      <c r="G260" s="391"/>
    </row>
    <row r="261" s="267" customFormat="true" ht="12.75" hidden="false" customHeight="false" outlineLevel="0" collapsed="false">
      <c r="A261" s="351"/>
      <c r="B261" s="351"/>
      <c r="C261" s="351"/>
      <c r="D261" s="351"/>
      <c r="F261" s="430"/>
      <c r="G261" s="391"/>
    </row>
    <row r="262" s="267" customFormat="true" ht="12.75" hidden="false" customHeight="false" outlineLevel="0" collapsed="false">
      <c r="A262" s="351"/>
      <c r="B262" s="351"/>
      <c r="C262" s="351"/>
      <c r="D262" s="351"/>
      <c r="F262" s="430"/>
      <c r="G262" s="391"/>
    </row>
    <row r="263" s="267" customFormat="true" ht="12.75" hidden="false" customHeight="false" outlineLevel="0" collapsed="false">
      <c r="A263" s="351"/>
      <c r="B263" s="351"/>
      <c r="C263" s="351"/>
      <c r="D263" s="351"/>
      <c r="F263" s="430"/>
      <c r="G263" s="391"/>
    </row>
    <row r="264" s="267" customFormat="true" ht="12.75" hidden="false" customHeight="false" outlineLevel="0" collapsed="false">
      <c r="A264" s="351"/>
      <c r="B264" s="351"/>
      <c r="C264" s="351"/>
      <c r="D264" s="351"/>
      <c r="F264" s="430"/>
      <c r="G264" s="391"/>
    </row>
    <row r="265" s="267" customFormat="true" ht="12.75" hidden="false" customHeight="false" outlineLevel="0" collapsed="false">
      <c r="A265" s="351"/>
      <c r="B265" s="351"/>
      <c r="C265" s="351"/>
      <c r="D265" s="351"/>
      <c r="F265" s="430"/>
      <c r="G265" s="391"/>
    </row>
    <row r="266" s="267" customFormat="true" ht="12.75" hidden="false" customHeight="false" outlineLevel="0" collapsed="false">
      <c r="A266" s="351"/>
      <c r="B266" s="351"/>
      <c r="C266" s="351"/>
      <c r="D266" s="351"/>
      <c r="F266" s="430"/>
      <c r="G266" s="391"/>
    </row>
    <row r="267" s="267" customFormat="true" ht="12.75" hidden="false" customHeight="false" outlineLevel="0" collapsed="false">
      <c r="A267" s="351"/>
      <c r="B267" s="351"/>
      <c r="C267" s="351"/>
      <c r="D267" s="351"/>
      <c r="F267" s="430"/>
      <c r="G267" s="391"/>
    </row>
    <row r="268" s="267" customFormat="true" ht="12.75" hidden="false" customHeight="false" outlineLevel="0" collapsed="false">
      <c r="A268" s="351"/>
      <c r="B268" s="351"/>
      <c r="C268" s="351"/>
      <c r="D268" s="351"/>
      <c r="F268" s="430"/>
      <c r="G268" s="391"/>
    </row>
    <row r="269" s="267" customFormat="true" ht="12.75" hidden="false" customHeight="false" outlineLevel="0" collapsed="false">
      <c r="A269" s="351"/>
      <c r="B269" s="351"/>
      <c r="C269" s="351"/>
      <c r="D269" s="351"/>
      <c r="F269" s="430"/>
      <c r="G269" s="391"/>
    </row>
    <row r="270" s="267" customFormat="true" ht="12.75" hidden="false" customHeight="false" outlineLevel="0" collapsed="false">
      <c r="A270" s="351"/>
      <c r="B270" s="351"/>
      <c r="C270" s="351"/>
      <c r="D270" s="351"/>
      <c r="F270" s="430"/>
      <c r="G270" s="391"/>
    </row>
    <row r="271" s="267" customFormat="true" ht="12.75" hidden="false" customHeight="false" outlineLevel="0" collapsed="false">
      <c r="A271" s="351"/>
      <c r="B271" s="351"/>
      <c r="C271" s="351"/>
      <c r="D271" s="351"/>
      <c r="F271" s="430"/>
      <c r="G271" s="391"/>
    </row>
    <row r="272" s="267" customFormat="true" ht="12.75" hidden="false" customHeight="false" outlineLevel="0" collapsed="false">
      <c r="A272" s="351"/>
      <c r="B272" s="351"/>
      <c r="C272" s="351"/>
      <c r="D272" s="351"/>
      <c r="F272" s="430"/>
      <c r="G272" s="391"/>
    </row>
    <row r="273" s="267" customFormat="true" ht="12.75" hidden="false" customHeight="false" outlineLevel="0" collapsed="false">
      <c r="A273" s="351"/>
      <c r="B273" s="351"/>
      <c r="C273" s="351"/>
      <c r="D273" s="351"/>
      <c r="F273" s="430"/>
      <c r="G273" s="391"/>
    </row>
    <row r="274" s="267" customFormat="true" ht="12.75" hidden="false" customHeight="false" outlineLevel="0" collapsed="false">
      <c r="A274" s="351"/>
      <c r="B274" s="351"/>
      <c r="C274" s="351"/>
      <c r="D274" s="351"/>
      <c r="F274" s="430"/>
      <c r="G274" s="391"/>
    </row>
    <row r="275" s="267" customFormat="true" ht="12.75" hidden="false" customHeight="false" outlineLevel="0" collapsed="false">
      <c r="A275" s="351"/>
      <c r="B275" s="351"/>
      <c r="C275" s="351"/>
      <c r="D275" s="351"/>
      <c r="F275" s="430"/>
      <c r="G275" s="391"/>
    </row>
    <row r="276" s="267" customFormat="true" ht="12.75" hidden="false" customHeight="false" outlineLevel="0" collapsed="false">
      <c r="A276" s="351"/>
      <c r="B276" s="351"/>
      <c r="C276" s="351"/>
      <c r="D276" s="351"/>
      <c r="F276" s="430"/>
      <c r="G276" s="391"/>
    </row>
    <row r="277" s="267" customFormat="true" ht="12.75" hidden="false" customHeight="false" outlineLevel="0" collapsed="false">
      <c r="A277" s="351"/>
      <c r="B277" s="351"/>
      <c r="C277" s="351"/>
      <c r="D277" s="351"/>
      <c r="F277" s="430"/>
      <c r="G277" s="391"/>
    </row>
    <row r="278" s="267" customFormat="true" ht="12.75" hidden="false" customHeight="false" outlineLevel="0" collapsed="false">
      <c r="A278" s="351"/>
      <c r="B278" s="351"/>
      <c r="C278" s="351"/>
      <c r="D278" s="351"/>
      <c r="F278" s="430"/>
      <c r="G278" s="391"/>
    </row>
    <row r="279" s="267" customFormat="true" ht="12.75" hidden="false" customHeight="false" outlineLevel="0" collapsed="false">
      <c r="A279" s="351"/>
      <c r="B279" s="351"/>
      <c r="C279" s="351"/>
      <c r="D279" s="351"/>
      <c r="F279" s="430"/>
      <c r="G279" s="391"/>
    </row>
    <row r="280" s="267" customFormat="true" ht="12.75" hidden="false" customHeight="false" outlineLevel="0" collapsed="false">
      <c r="A280" s="351"/>
      <c r="B280" s="351"/>
      <c r="C280" s="351"/>
      <c r="D280" s="351"/>
      <c r="F280" s="430"/>
      <c r="G280" s="391"/>
    </row>
    <row r="281" s="267" customFormat="true" ht="12.75" hidden="false" customHeight="false" outlineLevel="0" collapsed="false">
      <c r="A281" s="351"/>
      <c r="B281" s="351"/>
      <c r="C281" s="351"/>
      <c r="D281" s="351"/>
      <c r="F281" s="430"/>
      <c r="G281" s="391"/>
    </row>
    <row r="282" s="267" customFormat="true" ht="12.75" hidden="false" customHeight="false" outlineLevel="0" collapsed="false">
      <c r="A282" s="351"/>
      <c r="B282" s="351"/>
      <c r="C282" s="351"/>
      <c r="D282" s="351"/>
      <c r="F282" s="430"/>
      <c r="G282" s="391"/>
    </row>
    <row r="283" s="267" customFormat="true" ht="12.75" hidden="false" customHeight="false" outlineLevel="0" collapsed="false">
      <c r="A283" s="351"/>
      <c r="B283" s="351"/>
      <c r="C283" s="351"/>
      <c r="D283" s="351"/>
      <c r="F283" s="430"/>
      <c r="G283" s="391"/>
    </row>
    <row r="284" s="267" customFormat="true" ht="12.75" hidden="false" customHeight="false" outlineLevel="0" collapsed="false">
      <c r="A284" s="351"/>
      <c r="B284" s="351"/>
      <c r="C284" s="351"/>
      <c r="D284" s="351"/>
      <c r="F284" s="430"/>
      <c r="G284" s="391"/>
    </row>
    <row r="285" s="267" customFormat="true" ht="12.75" hidden="false" customHeight="false" outlineLevel="0" collapsed="false">
      <c r="A285" s="351"/>
      <c r="B285" s="351"/>
      <c r="C285" s="351"/>
      <c r="D285" s="351"/>
      <c r="F285" s="430"/>
      <c r="G285" s="391"/>
    </row>
    <row r="286" s="267" customFormat="true" ht="12.75" hidden="false" customHeight="false" outlineLevel="0" collapsed="false">
      <c r="A286" s="351"/>
      <c r="B286" s="351"/>
      <c r="C286" s="351"/>
      <c r="D286" s="351"/>
      <c r="F286" s="430"/>
      <c r="G286" s="391"/>
    </row>
    <row r="287" s="267" customFormat="true" ht="12.75" hidden="false" customHeight="false" outlineLevel="0" collapsed="false">
      <c r="A287" s="351"/>
      <c r="B287" s="351"/>
      <c r="C287" s="351"/>
      <c r="D287" s="351"/>
      <c r="F287" s="430"/>
      <c r="G287" s="391"/>
    </row>
    <row r="288" s="267" customFormat="true" ht="12.75" hidden="false" customHeight="false" outlineLevel="0" collapsed="false">
      <c r="A288" s="351"/>
      <c r="B288" s="351"/>
      <c r="C288" s="351"/>
      <c r="D288" s="351"/>
      <c r="F288" s="430"/>
      <c r="G288" s="391"/>
    </row>
    <row r="289" s="267" customFormat="true" ht="12.75" hidden="false" customHeight="false" outlineLevel="0" collapsed="false">
      <c r="A289" s="351"/>
      <c r="B289" s="351"/>
      <c r="C289" s="351"/>
      <c r="D289" s="351"/>
      <c r="F289" s="430"/>
      <c r="G289" s="391"/>
    </row>
    <row r="290" s="267" customFormat="true" ht="12.75" hidden="false" customHeight="false" outlineLevel="0" collapsed="false">
      <c r="A290" s="351"/>
      <c r="B290" s="351"/>
      <c r="C290" s="351"/>
      <c r="D290" s="351"/>
      <c r="F290" s="430"/>
      <c r="G290" s="391"/>
    </row>
    <row r="291" s="267" customFormat="true" ht="12.75" hidden="false" customHeight="false" outlineLevel="0" collapsed="false">
      <c r="A291" s="351"/>
      <c r="B291" s="351"/>
      <c r="C291" s="351"/>
      <c r="D291" s="351"/>
      <c r="F291" s="430"/>
      <c r="G291" s="391"/>
    </row>
    <row r="292" s="267" customFormat="true" ht="12.75" hidden="false" customHeight="false" outlineLevel="0" collapsed="false">
      <c r="A292" s="351"/>
      <c r="B292" s="351"/>
      <c r="C292" s="351"/>
      <c r="D292" s="351"/>
      <c r="F292" s="430"/>
      <c r="G292" s="391"/>
    </row>
    <row r="293" s="267" customFormat="true" ht="12.75" hidden="false" customHeight="false" outlineLevel="0" collapsed="false">
      <c r="A293" s="351"/>
      <c r="B293" s="351"/>
      <c r="C293" s="351"/>
      <c r="D293" s="351"/>
      <c r="F293" s="430"/>
      <c r="G293" s="391"/>
    </row>
    <row r="294" s="267" customFormat="true" ht="12.75" hidden="false" customHeight="false" outlineLevel="0" collapsed="false">
      <c r="A294" s="351"/>
      <c r="B294" s="351"/>
      <c r="C294" s="351"/>
      <c r="D294" s="351"/>
      <c r="F294" s="430"/>
      <c r="G294" s="391"/>
    </row>
    <row r="295" s="267" customFormat="true" ht="12.75" hidden="false" customHeight="false" outlineLevel="0" collapsed="false">
      <c r="A295" s="351"/>
      <c r="B295" s="351"/>
      <c r="C295" s="351"/>
      <c r="D295" s="351"/>
      <c r="F295" s="430"/>
      <c r="G295" s="391"/>
    </row>
    <row r="296" s="267" customFormat="true" ht="12.75" hidden="false" customHeight="false" outlineLevel="0" collapsed="false">
      <c r="A296" s="351"/>
      <c r="B296" s="351"/>
      <c r="C296" s="351"/>
      <c r="D296" s="351"/>
      <c r="F296" s="430"/>
      <c r="G296" s="391"/>
    </row>
    <row r="297" s="267" customFormat="true" ht="12.75" hidden="false" customHeight="false" outlineLevel="0" collapsed="false">
      <c r="A297" s="351"/>
      <c r="B297" s="351"/>
      <c r="C297" s="351"/>
      <c r="D297" s="351"/>
      <c r="F297" s="430"/>
      <c r="G297" s="391"/>
    </row>
    <row r="298" s="267" customFormat="true" ht="12.75" hidden="false" customHeight="false" outlineLevel="0" collapsed="false">
      <c r="A298" s="351"/>
      <c r="B298" s="351"/>
      <c r="C298" s="351"/>
      <c r="D298" s="351"/>
      <c r="F298" s="430"/>
      <c r="G298" s="391"/>
    </row>
    <row r="299" s="267" customFormat="true" ht="12.75" hidden="false" customHeight="false" outlineLevel="0" collapsed="false">
      <c r="A299" s="351"/>
      <c r="B299" s="351"/>
      <c r="C299" s="351"/>
      <c r="D299" s="351"/>
      <c r="F299" s="430"/>
      <c r="G299" s="391"/>
    </row>
    <row r="300" s="267" customFormat="true" ht="12.75" hidden="false" customHeight="false" outlineLevel="0" collapsed="false">
      <c r="A300" s="351"/>
      <c r="B300" s="351"/>
      <c r="C300" s="351"/>
      <c r="D300" s="351"/>
      <c r="F300" s="430"/>
      <c r="G300" s="391"/>
    </row>
    <row r="301" s="267" customFormat="true" ht="12.75" hidden="false" customHeight="false" outlineLevel="0" collapsed="false">
      <c r="A301" s="351"/>
      <c r="B301" s="351"/>
      <c r="C301" s="351"/>
      <c r="D301" s="351"/>
      <c r="F301" s="430"/>
      <c r="G301" s="391"/>
    </row>
    <row r="302" s="267" customFormat="true" ht="12.75" hidden="false" customHeight="false" outlineLevel="0" collapsed="false">
      <c r="A302" s="351"/>
      <c r="B302" s="351"/>
      <c r="C302" s="351"/>
      <c r="D302" s="351"/>
      <c r="F302" s="430"/>
      <c r="G302" s="391"/>
    </row>
    <row r="303" s="267" customFormat="true" ht="12.75" hidden="false" customHeight="false" outlineLevel="0" collapsed="false">
      <c r="A303" s="351"/>
      <c r="B303" s="351"/>
      <c r="C303" s="351"/>
      <c r="D303" s="351"/>
      <c r="F303" s="430"/>
      <c r="G303" s="391"/>
    </row>
    <row r="304" s="267" customFormat="true" ht="12.75" hidden="false" customHeight="false" outlineLevel="0" collapsed="false">
      <c r="A304" s="351"/>
      <c r="B304" s="351"/>
      <c r="C304" s="351"/>
      <c r="D304" s="351"/>
      <c r="F304" s="430"/>
      <c r="G304" s="391"/>
    </row>
    <row r="305" s="267" customFormat="true" ht="12.75" hidden="false" customHeight="false" outlineLevel="0" collapsed="false">
      <c r="A305" s="351"/>
      <c r="B305" s="351"/>
      <c r="C305" s="351"/>
      <c r="D305" s="351"/>
      <c r="F305" s="430"/>
      <c r="G305" s="391"/>
    </row>
    <row r="306" s="267" customFormat="true" ht="12.75" hidden="false" customHeight="false" outlineLevel="0" collapsed="false">
      <c r="A306" s="351"/>
      <c r="B306" s="351"/>
      <c r="C306" s="351"/>
      <c r="D306" s="351"/>
      <c r="F306" s="430"/>
      <c r="G306" s="391"/>
    </row>
    <row r="307" s="267" customFormat="true" ht="12.75" hidden="false" customHeight="false" outlineLevel="0" collapsed="false">
      <c r="A307" s="351"/>
      <c r="B307" s="351"/>
      <c r="C307" s="351"/>
      <c r="D307" s="351"/>
      <c r="F307" s="430"/>
      <c r="G307" s="391"/>
    </row>
    <row r="308" s="267" customFormat="true" ht="12.75" hidden="false" customHeight="false" outlineLevel="0" collapsed="false">
      <c r="A308" s="351"/>
      <c r="B308" s="351"/>
      <c r="C308" s="351"/>
      <c r="D308" s="351"/>
      <c r="F308" s="430"/>
      <c r="G308" s="391"/>
    </row>
    <row r="309" s="267" customFormat="true" ht="12.75" hidden="false" customHeight="false" outlineLevel="0" collapsed="false">
      <c r="A309" s="351"/>
      <c r="B309" s="351"/>
      <c r="C309" s="351"/>
      <c r="D309" s="351"/>
      <c r="F309" s="430"/>
      <c r="G309" s="391"/>
    </row>
    <row r="310" s="267" customFormat="true" ht="12.75" hidden="false" customHeight="false" outlineLevel="0" collapsed="false">
      <c r="A310" s="351"/>
      <c r="B310" s="351"/>
      <c r="C310" s="351"/>
      <c r="D310" s="351"/>
      <c r="F310" s="430"/>
      <c r="G310" s="391"/>
    </row>
    <row r="311" s="267" customFormat="true" ht="12.75" hidden="false" customHeight="false" outlineLevel="0" collapsed="false">
      <c r="A311" s="351"/>
      <c r="B311" s="351"/>
      <c r="C311" s="351"/>
      <c r="D311" s="351"/>
      <c r="F311" s="430"/>
      <c r="G311" s="391"/>
    </row>
    <row r="312" s="267" customFormat="true" ht="12.75" hidden="false" customHeight="false" outlineLevel="0" collapsed="false">
      <c r="A312" s="351"/>
      <c r="B312" s="351"/>
      <c r="C312" s="351"/>
      <c r="D312" s="351"/>
      <c r="F312" s="430"/>
      <c r="G312" s="391"/>
    </row>
    <row r="313" s="267" customFormat="true" ht="12.75" hidden="false" customHeight="false" outlineLevel="0" collapsed="false">
      <c r="A313" s="351"/>
      <c r="B313" s="351"/>
      <c r="C313" s="351"/>
      <c r="D313" s="351"/>
      <c r="F313" s="430"/>
      <c r="G313" s="391"/>
    </row>
    <row r="314" s="267" customFormat="true" ht="12.75" hidden="false" customHeight="false" outlineLevel="0" collapsed="false">
      <c r="A314" s="351"/>
      <c r="B314" s="351"/>
      <c r="C314" s="351"/>
      <c r="D314" s="351"/>
      <c r="F314" s="430"/>
      <c r="G314" s="391"/>
    </row>
    <row r="315" s="267" customFormat="true" ht="12.75" hidden="false" customHeight="false" outlineLevel="0" collapsed="false">
      <c r="A315" s="351"/>
      <c r="B315" s="351"/>
      <c r="C315" s="351"/>
      <c r="D315" s="351"/>
      <c r="F315" s="430"/>
      <c r="G315" s="391"/>
    </row>
    <row r="316" s="267" customFormat="true" ht="12.75" hidden="false" customHeight="false" outlineLevel="0" collapsed="false">
      <c r="A316" s="351"/>
      <c r="B316" s="351"/>
      <c r="C316" s="351"/>
      <c r="D316" s="351"/>
      <c r="F316" s="430"/>
      <c r="G316" s="391"/>
    </row>
    <row r="317" s="267" customFormat="true" ht="12.75" hidden="false" customHeight="false" outlineLevel="0" collapsed="false">
      <c r="A317" s="351"/>
      <c r="B317" s="351"/>
      <c r="C317" s="351"/>
      <c r="D317" s="351"/>
      <c r="F317" s="430"/>
      <c r="G317" s="391"/>
    </row>
    <row r="318" s="267" customFormat="true" ht="12.75" hidden="false" customHeight="false" outlineLevel="0" collapsed="false">
      <c r="A318" s="351"/>
      <c r="B318" s="351"/>
      <c r="C318" s="351"/>
      <c r="D318" s="351"/>
      <c r="F318" s="430"/>
      <c r="G318" s="391"/>
    </row>
    <row r="319" s="267" customFormat="true" ht="12.75" hidden="false" customHeight="false" outlineLevel="0" collapsed="false">
      <c r="A319" s="351"/>
      <c r="B319" s="351"/>
      <c r="C319" s="351"/>
      <c r="D319" s="351"/>
      <c r="F319" s="430"/>
      <c r="G319" s="391"/>
    </row>
    <row r="320" s="267" customFormat="true" ht="12.75" hidden="false" customHeight="false" outlineLevel="0" collapsed="false">
      <c r="A320" s="351"/>
      <c r="B320" s="351"/>
      <c r="C320" s="351"/>
      <c r="D320" s="351"/>
      <c r="F320" s="430"/>
      <c r="G320" s="391"/>
    </row>
    <row r="321" s="267" customFormat="true" ht="12.75" hidden="false" customHeight="false" outlineLevel="0" collapsed="false">
      <c r="A321" s="351"/>
      <c r="B321" s="351"/>
      <c r="C321" s="351"/>
      <c r="D321" s="351"/>
      <c r="F321" s="430"/>
      <c r="G321" s="391"/>
    </row>
    <row r="322" s="267" customFormat="true" ht="12.75" hidden="false" customHeight="false" outlineLevel="0" collapsed="false">
      <c r="A322" s="351"/>
      <c r="B322" s="351"/>
      <c r="C322" s="351"/>
      <c r="D322" s="351"/>
      <c r="F322" s="430"/>
      <c r="G322" s="391"/>
    </row>
    <row r="323" s="267" customFormat="true" ht="12.75" hidden="false" customHeight="false" outlineLevel="0" collapsed="false">
      <c r="A323" s="351"/>
      <c r="B323" s="351"/>
      <c r="C323" s="351"/>
      <c r="D323" s="351"/>
      <c r="F323" s="430"/>
      <c r="G323" s="391"/>
    </row>
    <row r="324" s="267" customFormat="true" ht="12.75" hidden="false" customHeight="false" outlineLevel="0" collapsed="false">
      <c r="A324" s="351"/>
      <c r="B324" s="351"/>
      <c r="C324" s="351"/>
      <c r="D324" s="351"/>
      <c r="F324" s="430"/>
      <c r="G324" s="391"/>
    </row>
    <row r="325" s="267" customFormat="true" ht="12.75" hidden="false" customHeight="false" outlineLevel="0" collapsed="false">
      <c r="A325" s="351"/>
      <c r="B325" s="351"/>
      <c r="C325" s="351"/>
      <c r="D325" s="351"/>
      <c r="F325" s="430"/>
      <c r="G325" s="391"/>
    </row>
    <row r="326" s="267" customFormat="true" ht="12.75" hidden="false" customHeight="false" outlineLevel="0" collapsed="false">
      <c r="A326" s="351"/>
      <c r="B326" s="351"/>
      <c r="C326" s="351"/>
      <c r="D326" s="351"/>
      <c r="F326" s="430"/>
      <c r="G326" s="391"/>
    </row>
    <row r="327" s="267" customFormat="true" ht="12.75" hidden="false" customHeight="false" outlineLevel="0" collapsed="false">
      <c r="A327" s="351"/>
      <c r="B327" s="351"/>
      <c r="C327" s="351"/>
      <c r="D327" s="351"/>
      <c r="F327" s="430"/>
      <c r="G327" s="391"/>
    </row>
    <row r="328" s="267" customFormat="true" ht="12.75" hidden="false" customHeight="false" outlineLevel="0" collapsed="false">
      <c r="A328" s="351"/>
      <c r="B328" s="351"/>
      <c r="C328" s="351"/>
      <c r="D328" s="351"/>
      <c r="F328" s="430"/>
      <c r="G328" s="391"/>
    </row>
    <row r="329" s="267" customFormat="true" ht="12.75" hidden="false" customHeight="false" outlineLevel="0" collapsed="false">
      <c r="A329" s="351"/>
      <c r="B329" s="351"/>
      <c r="C329" s="351"/>
      <c r="D329" s="351"/>
      <c r="F329" s="430"/>
      <c r="G329" s="391"/>
    </row>
  </sheetData>
  <autoFilter ref="B1:G1"/>
  <mergeCells count="12">
    <mergeCell ref="K54:M54"/>
    <mergeCell ref="K55:M55"/>
    <mergeCell ref="D57:E57"/>
    <mergeCell ref="K57:M57"/>
    <mergeCell ref="D58:E58"/>
    <mergeCell ref="D64:E64"/>
    <mergeCell ref="L68:M68"/>
    <mergeCell ref="B70:C70"/>
    <mergeCell ref="B71:C71"/>
    <mergeCell ref="B72:C72"/>
    <mergeCell ref="J75:K75"/>
    <mergeCell ref="J77:K77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264" width="9.14"/>
    <col collapsed="false" customWidth="true" hidden="false" outlineLevel="0" max="2" min="2" style="264" width="10.56"/>
    <col collapsed="false" customWidth="true" hidden="false" outlineLevel="0" max="3" min="3" style="264" width="12.85"/>
    <col collapsed="false" customWidth="true" hidden="false" outlineLevel="0" max="5" min="4" style="264" width="11.56"/>
    <col collapsed="false" customWidth="true" hidden="false" outlineLevel="0" max="8" min="6" style="264" width="9.85"/>
    <col collapsed="false" customWidth="true" hidden="false" outlineLevel="0" max="9" min="9" style="264" width="13.28"/>
    <col collapsed="false" customWidth="true" hidden="false" outlineLevel="0" max="10" min="10" style="264" width="12.28"/>
    <col collapsed="false" customWidth="true" hidden="false" outlineLevel="0" max="11" min="11" style="264" width="12.14"/>
    <col collapsed="false" customWidth="false" hidden="true" outlineLevel="1" max="13" min="12" style="264" width="9.14"/>
    <col collapsed="false" customWidth="false" hidden="false" outlineLevel="0" max="18" min="14" style="264" width="9.14"/>
    <col collapsed="false" customWidth="false" hidden="false" outlineLevel="0" max="27" min="19" style="267" width="9.14"/>
    <col collapsed="false" customWidth="false" hidden="false" outlineLevel="0" max="257" min="28" style="264" width="9.14"/>
  </cols>
  <sheetData>
    <row r="1" customFormat="false" ht="12.7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34.5" hidden="false" customHeight="true" outlineLevel="0" collapsed="false">
      <c r="A2" s="267"/>
      <c r="B2" s="444" t="s">
        <v>230</v>
      </c>
      <c r="C2" s="444"/>
      <c r="D2" s="444"/>
      <c r="E2" s="444"/>
      <c r="F2" s="444"/>
      <c r="G2" s="444"/>
      <c r="H2" s="444"/>
      <c r="I2" s="444"/>
      <c r="J2" s="444"/>
      <c r="K2" s="444"/>
      <c r="L2" s="267"/>
      <c r="M2" s="267"/>
      <c r="N2" s="267"/>
      <c r="O2" s="267"/>
      <c r="P2" s="267"/>
      <c r="Q2" s="267"/>
      <c r="R2" s="267"/>
    </row>
    <row r="3" customFormat="false" ht="18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</row>
    <row r="4" customFormat="false" ht="56.25" hidden="false" customHeight="true" outlineLevel="0" collapsed="false">
      <c r="A4" s="267"/>
      <c r="B4" s="444" t="s">
        <v>231</v>
      </c>
      <c r="C4" s="444"/>
      <c r="D4" s="445" t="s">
        <v>112</v>
      </c>
      <c r="E4" s="445"/>
      <c r="F4" s="446"/>
      <c r="G4" s="444" t="s">
        <v>232</v>
      </c>
      <c r="H4" s="444"/>
      <c r="I4" s="445" t="s">
        <v>233</v>
      </c>
      <c r="J4" s="445"/>
      <c r="K4" s="267"/>
      <c r="L4" s="267"/>
      <c r="M4" s="267"/>
      <c r="N4" s="267"/>
      <c r="O4" s="267"/>
      <c r="P4" s="267"/>
      <c r="Q4" s="267"/>
      <c r="R4" s="267"/>
      <c r="AB4" s="267"/>
      <c r="AC4" s="267"/>
      <c r="AD4" s="267"/>
    </row>
    <row r="5" customFormat="false" ht="17.25" hidden="false" customHeight="true" outlineLevel="0" collapsed="false">
      <c r="A5" s="267"/>
      <c r="B5" s="447"/>
      <c r="C5" s="447"/>
      <c r="D5" s="448"/>
      <c r="E5" s="448"/>
      <c r="F5" s="447"/>
      <c r="G5" s="447"/>
      <c r="H5" s="447"/>
      <c r="I5" s="448"/>
      <c r="J5" s="448"/>
      <c r="K5" s="267"/>
      <c r="L5" s="267"/>
      <c r="M5" s="267"/>
      <c r="N5" s="267"/>
      <c r="O5" s="267"/>
      <c r="P5" s="267"/>
      <c r="Q5" s="267"/>
      <c r="R5" s="267"/>
      <c r="AB5" s="267"/>
      <c r="AC5" s="267"/>
      <c r="AD5" s="267"/>
    </row>
    <row r="6" customFormat="false" ht="12.75" hidden="false" customHeight="false" outlineLevel="0" collapsed="false">
      <c r="A6" s="267"/>
      <c r="B6" s="449"/>
      <c r="C6" s="450"/>
      <c r="D6" s="450"/>
      <c r="E6" s="450"/>
      <c r="F6" s="450"/>
      <c r="G6" s="450"/>
      <c r="H6" s="450"/>
      <c r="I6" s="450"/>
      <c r="J6" s="451"/>
      <c r="K6" s="267"/>
      <c r="L6" s="267"/>
      <c r="M6" s="267"/>
      <c r="N6" s="267"/>
      <c r="O6" s="267"/>
      <c r="P6" s="267"/>
      <c r="Q6" s="267"/>
      <c r="R6" s="267"/>
      <c r="AB6" s="267"/>
      <c r="AC6" s="267"/>
      <c r="AD6" s="267"/>
    </row>
    <row r="7" s="457" customFormat="true" ht="21.75" hidden="false" customHeight="true" outlineLevel="0" collapsed="false">
      <c r="A7" s="452"/>
      <c r="B7" s="453" t="s">
        <v>86</v>
      </c>
      <c r="C7" s="454" t="s">
        <v>234</v>
      </c>
      <c r="D7" s="455"/>
      <c r="E7" s="455"/>
      <c r="F7" s="455"/>
      <c r="G7" s="455"/>
      <c r="H7" s="455"/>
      <c r="I7" s="455"/>
      <c r="J7" s="456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</row>
    <row r="8" customFormat="false" ht="12.75" hidden="false" customHeight="false" outlineLevel="0" collapsed="false">
      <c r="A8" s="267"/>
      <c r="B8" s="458"/>
      <c r="C8" s="459"/>
      <c r="D8" s="459"/>
      <c r="E8" s="459"/>
      <c r="F8" s="459"/>
      <c r="G8" s="459"/>
      <c r="H8" s="459"/>
      <c r="I8" s="459"/>
      <c r="J8" s="460"/>
      <c r="K8" s="267"/>
      <c r="L8" s="267"/>
      <c r="M8" s="267"/>
      <c r="N8" s="267"/>
      <c r="O8" s="267"/>
      <c r="P8" s="267"/>
      <c r="Q8" s="267"/>
      <c r="R8" s="267"/>
      <c r="AB8" s="267"/>
      <c r="AC8" s="267"/>
      <c r="AD8" s="267"/>
    </row>
    <row r="9" customFormat="false" ht="8.25" hidden="false" customHeight="tru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</row>
    <row r="10" s="29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61" t="s">
        <v>98</v>
      </c>
      <c r="M10" s="462" t="s">
        <v>23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29" customFormat="true" ht="26.25" hidden="false" customHeight="true" outlineLevel="0" collapsed="false">
      <c r="A11" s="30"/>
      <c r="B11" s="463" t="s">
        <v>236</v>
      </c>
      <c r="C11" s="463"/>
      <c r="D11" s="414" t="s">
        <v>227</v>
      </c>
      <c r="E11" s="464" t="n">
        <f aca="false">'LR X2-Z'!L77</f>
        <v>49.9540816326531</v>
      </c>
      <c r="F11" s="30"/>
      <c r="G11" s="352" t="s">
        <v>187</v>
      </c>
      <c r="H11" s="465" t="n">
        <v>2</v>
      </c>
      <c r="I11" s="30"/>
      <c r="J11" s="30"/>
      <c r="K11" s="30"/>
      <c r="L11" s="466" t="n">
        <v>0.8</v>
      </c>
      <c r="M11" s="467" t="n">
        <v>1.282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29" customFormat="true" ht="15.75" hidden="false" customHeight="true" outlineLevel="0" collapsed="false">
      <c r="A12" s="30"/>
      <c r="B12" s="30"/>
      <c r="C12" s="30"/>
      <c r="D12" s="468"/>
      <c r="E12" s="469"/>
      <c r="F12" s="30"/>
      <c r="G12" s="30"/>
      <c r="H12" s="30"/>
      <c r="I12" s="30"/>
      <c r="J12" s="30"/>
      <c r="K12" s="30"/>
      <c r="L12" s="466" t="n">
        <v>0.9</v>
      </c>
      <c r="M12" s="467" t="n">
        <v>1.645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29" customFormat="true" ht="27.75" hidden="false" customHeight="true" outlineLevel="0" collapsed="false">
      <c r="A13" s="30"/>
      <c r="B13" s="463" t="s">
        <v>237</v>
      </c>
      <c r="C13" s="463"/>
      <c r="D13" s="470" t="s">
        <v>238</v>
      </c>
      <c r="E13" s="471" t="n">
        <f aca="false">'LR X2-Z'!O78</f>
        <v>14.0229972427108</v>
      </c>
      <c r="F13" s="30"/>
      <c r="G13" s="472" t="s">
        <v>239</v>
      </c>
      <c r="H13" s="472"/>
      <c r="I13" s="472"/>
      <c r="J13" s="472"/>
      <c r="K13" s="472"/>
      <c r="L13" s="466" t="n">
        <v>0.95</v>
      </c>
      <c r="M13" s="467" t="n">
        <v>1.96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9" customFormat="true" ht="15.75" hidden="false" customHeight="true" outlineLevel="0" collapsed="false">
      <c r="A14" s="30"/>
      <c r="B14" s="30"/>
      <c r="C14" s="30"/>
      <c r="D14" s="468"/>
      <c r="E14" s="473"/>
      <c r="F14" s="30"/>
      <c r="G14" s="472"/>
      <c r="H14" s="472"/>
      <c r="I14" s="472"/>
      <c r="J14" s="472"/>
      <c r="K14" s="472"/>
      <c r="L14" s="466" t="n">
        <v>0.98</v>
      </c>
      <c r="M14" s="467" t="n">
        <v>2.326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29" customFormat="true" ht="21" hidden="false" customHeight="true" outlineLevel="0" collapsed="false">
      <c r="A15" s="30"/>
      <c r="B15" s="474" t="s">
        <v>95</v>
      </c>
      <c r="C15" s="474"/>
      <c r="D15" s="352" t="s">
        <v>96</v>
      </c>
      <c r="E15" s="475" t="n">
        <f aca="false">'LR X2-Z'!B57</f>
        <v>49</v>
      </c>
      <c r="F15" s="30"/>
      <c r="G15" s="30"/>
      <c r="H15" s="30"/>
      <c r="I15" s="30"/>
      <c r="J15" s="30"/>
      <c r="K15" s="30"/>
      <c r="L15" s="466" t="n">
        <v>0.99</v>
      </c>
      <c r="M15" s="467" t="n">
        <v>2.57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9" customFormat="true" ht="21" hidden="false" customHeight="true" outlineLevel="0" collapsed="false">
      <c r="A16" s="30"/>
      <c r="B16" s="474" t="s">
        <v>240</v>
      </c>
      <c r="C16" s="474"/>
      <c r="D16" s="352" t="s">
        <v>217</v>
      </c>
      <c r="E16" s="475" t="n">
        <f aca="false">E15-H11</f>
        <v>47</v>
      </c>
      <c r="F16" s="30"/>
      <c r="G16" s="472" t="s">
        <v>241</v>
      </c>
      <c r="H16" s="472"/>
      <c r="I16" s="472"/>
      <c r="J16" s="472"/>
      <c r="K16" s="472"/>
      <c r="L16" s="476" t="n">
        <v>0.999</v>
      </c>
      <c r="M16" s="467" t="n">
        <v>3.291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9" customFormat="true" ht="14.25" hidden="false" customHeight="true" outlineLevel="0" collapsed="false">
      <c r="A17" s="30"/>
      <c r="B17" s="30"/>
      <c r="C17" s="30"/>
      <c r="D17" s="468"/>
      <c r="E17" s="477"/>
      <c r="F17" s="30"/>
      <c r="G17" s="472"/>
      <c r="H17" s="472"/>
      <c r="I17" s="472"/>
      <c r="J17" s="472"/>
      <c r="K17" s="472"/>
      <c r="L17" s="476"/>
      <c r="M17" s="478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s="29" customFormat="true" ht="20.25" hidden="false" customHeight="true" outlineLevel="0" collapsed="false">
      <c r="A18" s="30"/>
      <c r="B18" s="474" t="s">
        <v>97</v>
      </c>
      <c r="C18" s="474"/>
      <c r="D18" s="479" t="s">
        <v>98</v>
      </c>
      <c r="E18" s="480" t="n">
        <v>0.95</v>
      </c>
      <c r="F18" s="30"/>
      <c r="G18" s="472"/>
      <c r="H18" s="472"/>
      <c r="I18" s="472"/>
      <c r="J18" s="472"/>
      <c r="K18" s="472"/>
      <c r="L18" s="481"/>
      <c r="M18" s="482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29" customFormat="true" ht="20.25" hidden="false" customHeight="true" outlineLevel="0" collapsed="false">
      <c r="A19" s="30"/>
      <c r="B19" s="474" t="s">
        <v>242</v>
      </c>
      <c r="C19" s="474"/>
      <c r="D19" s="352" t="s">
        <v>243</v>
      </c>
      <c r="E19" s="483" t="n">
        <f aca="false">LOOKUP(E18,L11:L18,M11:M18)</f>
        <v>1.96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29" customFormat="true" ht="28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.25" hidden="false" customHeight="true" outlineLevel="0" collapsed="false">
      <c r="A21" s="267"/>
      <c r="B21" s="484"/>
      <c r="C21" s="485" t="s">
        <v>244</v>
      </c>
      <c r="D21" s="485"/>
      <c r="E21" s="486"/>
      <c r="F21" s="486"/>
      <c r="G21" s="486"/>
      <c r="H21" s="485" t="s">
        <v>245</v>
      </c>
      <c r="I21" s="485"/>
      <c r="J21" s="486"/>
      <c r="K21" s="487"/>
      <c r="L21" s="442"/>
      <c r="M21" s="442"/>
      <c r="N21" s="267"/>
      <c r="O21" s="267"/>
      <c r="P21" s="267"/>
      <c r="Q21" s="267"/>
      <c r="R21" s="267"/>
    </row>
    <row r="22" customFormat="false" ht="21" hidden="false" customHeight="true" outlineLevel="0" collapsed="false">
      <c r="A22" s="267"/>
      <c r="B22" s="488" t="s">
        <v>102</v>
      </c>
      <c r="C22" s="489" t="n">
        <f aca="false">($E$11-($E$19*$E$13))</f>
        <v>22.4690070369399</v>
      </c>
      <c r="D22" s="489"/>
      <c r="E22" s="375" t="s">
        <v>103</v>
      </c>
      <c r="F22" s="490" t="s">
        <v>246</v>
      </c>
      <c r="G22" s="375" t="s">
        <v>103</v>
      </c>
      <c r="H22" s="489" t="n">
        <f aca="false">($E$11+($E$19*$E$13))</f>
        <v>77.4391562283662</v>
      </c>
      <c r="I22" s="489"/>
      <c r="J22" s="455" t="s">
        <v>105</v>
      </c>
      <c r="K22" s="491" t="n">
        <f aca="false">$E$18</f>
        <v>0.95</v>
      </c>
      <c r="L22" s="442"/>
      <c r="M22" s="442"/>
      <c r="N22" s="267"/>
      <c r="O22" s="267"/>
      <c r="P22" s="267"/>
      <c r="Q22" s="267"/>
      <c r="R22" s="267"/>
    </row>
    <row r="23" customFormat="false" ht="17.25" hidden="false" customHeight="true" outlineLevel="0" collapsed="false">
      <c r="A23" s="267"/>
      <c r="B23" s="492"/>
      <c r="C23" s="493"/>
      <c r="D23" s="493"/>
      <c r="E23" s="493"/>
      <c r="F23" s="493"/>
      <c r="G23" s="493"/>
      <c r="H23" s="493"/>
      <c r="I23" s="493"/>
      <c r="J23" s="493"/>
      <c r="K23" s="494"/>
      <c r="L23" s="442"/>
      <c r="M23" s="442"/>
      <c r="N23" s="267"/>
      <c r="O23" s="267"/>
      <c r="P23" s="267"/>
      <c r="Q23" s="267"/>
      <c r="R23" s="267"/>
    </row>
    <row r="24" customFormat="false" ht="17.25" hidden="false" customHeight="true" outlineLevel="0" collapsed="false">
      <c r="A24" s="267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267"/>
      <c r="O24" s="267"/>
      <c r="P24" s="267"/>
      <c r="Q24" s="267"/>
      <c r="R24" s="267"/>
    </row>
    <row r="25" customFormat="false" ht="17.25" hidden="false" customHeight="true" outlineLevel="0" collapsed="false">
      <c r="A25" s="267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267"/>
      <c r="O25" s="267"/>
      <c r="P25" s="267"/>
      <c r="Q25" s="267"/>
      <c r="R25" s="267"/>
    </row>
    <row r="26" customFormat="false" ht="17.25" hidden="false" customHeight="true" outlineLevel="0" collapsed="false">
      <c r="A26" s="267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267"/>
      <c r="O26" s="267"/>
      <c r="P26" s="267"/>
      <c r="Q26" s="267"/>
      <c r="R26" s="267"/>
    </row>
    <row r="27" customFormat="false" ht="17.25" hidden="false" customHeight="true" outlineLevel="0" collapsed="false">
      <c r="A27" s="267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267"/>
      <c r="O27" s="267"/>
      <c r="P27" s="267"/>
      <c r="Q27" s="267"/>
      <c r="R27" s="267"/>
    </row>
    <row r="28" customFormat="false" ht="17.25" hidden="false" customHeight="true" outlineLevel="0" collapsed="false">
      <c r="A28" s="267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267"/>
      <c r="O28" s="267"/>
      <c r="P28" s="267"/>
      <c r="Q28" s="267"/>
      <c r="R28" s="267"/>
    </row>
    <row r="29" customFormat="false" ht="12.75" hidden="false" customHeight="false" outlineLevel="0" collapsed="false">
      <c r="A29" s="267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267"/>
      <c r="O29" s="267"/>
      <c r="P29" s="267"/>
      <c r="Q29" s="267"/>
      <c r="R29" s="267"/>
    </row>
    <row r="30" customFormat="false" ht="12.75" hidden="false" customHeight="false" outlineLevel="0" collapsed="false">
      <c r="A30" s="267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267"/>
      <c r="O30" s="267"/>
      <c r="P30" s="267"/>
      <c r="Q30" s="267"/>
      <c r="R30" s="267"/>
    </row>
    <row r="31" customFormat="false" ht="12.75" hidden="false" customHeight="false" outlineLevel="0" collapsed="false">
      <c r="A31" s="267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267"/>
      <c r="O31" s="267"/>
      <c r="P31" s="267"/>
      <c r="Q31" s="267"/>
      <c r="R31" s="267"/>
    </row>
    <row r="32" customFormat="false" ht="12.75" hidden="false" customHeight="false" outlineLevel="0" collapsed="false">
      <c r="A32" s="267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267"/>
      <c r="O32" s="267"/>
      <c r="P32" s="267"/>
      <c r="Q32" s="267"/>
      <c r="R32" s="267"/>
    </row>
    <row r="33" s="267" customFormat="true" ht="12.75" hidden="false" customHeight="false" outlineLevel="0" collapsed="false"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</row>
    <row r="34" s="267" customFormat="true" ht="12.75" hidden="false" customHeight="false" outlineLevel="0" collapsed="false"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</row>
    <row r="35" s="267" customFormat="true" ht="12.75" hidden="false" customHeight="false" outlineLevel="0" collapsed="false"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</row>
    <row r="36" s="267" customFormat="true" ht="12.75" hidden="false" customHeight="false" outlineLevel="0" collapsed="false"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</row>
    <row r="37" s="267" customFormat="true" ht="12.75" hidden="false" customHeight="false" outlineLevel="0" collapsed="false"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</row>
    <row r="38" s="267" customFormat="true" ht="12.75" hidden="false" customHeight="false" outlineLevel="0" collapsed="false"/>
    <row r="39" s="267" customFormat="true" ht="12.75" hidden="false" customHeight="false" outlineLevel="0" collapsed="false"/>
    <row r="40" s="267" customFormat="true" ht="12.75" hidden="false" customHeight="false" outlineLevel="0" collapsed="false"/>
    <row r="41" s="267" customFormat="true" ht="12.75" hidden="false" customHeight="false" outlineLevel="0" collapsed="false"/>
    <row r="42" s="267" customFormat="true" ht="12.75" hidden="false" customHeight="false" outlineLevel="0" collapsed="false"/>
    <row r="43" s="267" customFormat="true" ht="12.75" hidden="false" customHeight="false" outlineLevel="0" collapsed="false"/>
    <row r="44" s="267" customFormat="true" ht="12.75" hidden="false" customHeight="false" outlineLevel="0" collapsed="false"/>
    <row r="45" s="267" customFormat="true" ht="12.75" hidden="false" customHeight="false" outlineLevel="0" collapsed="false"/>
    <row r="46" s="267" customFormat="true" ht="12.75" hidden="false" customHeight="false" outlineLevel="0" collapsed="false"/>
    <row r="47" s="267" customFormat="true" ht="12.75" hidden="false" customHeight="false" outlineLevel="0" collapsed="false"/>
    <row r="48" s="267" customFormat="true" ht="12.75" hidden="false" customHeight="false" outlineLevel="0" collapsed="false"/>
    <row r="49" s="267" customFormat="true" ht="12.75" hidden="false" customHeight="false" outlineLevel="0" collapsed="false"/>
    <row r="50" s="267" customFormat="true" ht="12.75" hidden="false" customHeight="false" outlineLevel="0" collapsed="false"/>
    <row r="51" s="267" customFormat="true" ht="12.75" hidden="false" customHeight="false" outlineLevel="0" collapsed="false"/>
    <row r="52" s="267" customFormat="true" ht="12.75" hidden="false" customHeight="false" outlineLevel="0" collapsed="false"/>
    <row r="53" s="267" customFormat="true" ht="12.75" hidden="false" customHeight="false" outlineLevel="0" collapsed="false"/>
    <row r="54" s="267" customFormat="true" ht="12.75" hidden="false" customHeight="false" outlineLevel="0" collapsed="false"/>
    <row r="55" s="267" customFormat="true" ht="12.75" hidden="false" customHeight="false" outlineLevel="0" collapsed="false"/>
    <row r="56" s="267" customFormat="true" ht="12.75" hidden="false" customHeight="false" outlineLevel="0" collapsed="false"/>
    <row r="57" s="267" customFormat="true" ht="12.75" hidden="false" customHeight="false" outlineLevel="0" collapsed="false"/>
    <row r="58" s="267" customFormat="true" ht="12.75" hidden="false" customHeight="false" outlineLevel="0" collapsed="false"/>
    <row r="59" s="267" customFormat="true" ht="12.75" hidden="false" customHeight="false" outlineLevel="0" collapsed="false"/>
    <row r="60" s="267" customFormat="true" ht="12.75" hidden="false" customHeight="false" outlineLevel="0" collapsed="false"/>
    <row r="61" s="267" customFormat="true" ht="12.75" hidden="false" customHeight="false" outlineLevel="0" collapsed="false"/>
    <row r="62" s="267" customFormat="true" ht="12.75" hidden="false" customHeight="false" outlineLevel="0" collapsed="false"/>
    <row r="63" s="267" customFormat="true" ht="12.75" hidden="false" customHeight="false" outlineLevel="0" collapsed="false"/>
    <row r="64" s="267" customFormat="true" ht="12.75" hidden="false" customHeight="false" outlineLevel="0" collapsed="false"/>
    <row r="65" s="267" customFormat="true" ht="12.75" hidden="false" customHeight="false" outlineLevel="0" collapsed="false"/>
    <row r="66" s="267" customFormat="true" ht="12.75" hidden="false" customHeight="false" outlineLevel="0" collapsed="false"/>
  </sheetData>
  <mergeCells count="17">
    <mergeCell ref="B2:K2"/>
    <mergeCell ref="B4:C4"/>
    <mergeCell ref="D4:E4"/>
    <mergeCell ref="G4:H4"/>
    <mergeCell ref="I4:J4"/>
    <mergeCell ref="B11:C11"/>
    <mergeCell ref="B13:C13"/>
    <mergeCell ref="G13:K14"/>
    <mergeCell ref="B15:C15"/>
    <mergeCell ref="B16:C16"/>
    <mergeCell ref="G16:K18"/>
    <mergeCell ref="B18:C18"/>
    <mergeCell ref="B19:C19"/>
    <mergeCell ref="C21:D21"/>
    <mergeCell ref="H21:I21"/>
    <mergeCell ref="C22:D22"/>
    <mergeCell ref="H22:I22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7"/>
    <col collapsed="false" customWidth="true" hidden="false" outlineLevel="0" max="3" min="2" style="267" width="14.7"/>
    <col collapsed="false" customWidth="true" hidden="false" outlineLevel="0" max="5" min="4" style="267" width="15.41"/>
    <col collapsed="false" customWidth="true" hidden="false" outlineLevel="0" max="9" min="6" style="267" width="13.85"/>
    <col collapsed="false" customWidth="true" hidden="false" outlineLevel="0" max="10" min="10" style="267" width="6.7"/>
    <col collapsed="false" customWidth="true" hidden="false" outlineLevel="0" max="13" min="11" style="267" width="11.99"/>
    <col collapsed="false" customWidth="true" hidden="false" outlineLevel="0" max="14" min="14" style="267" width="24.7"/>
    <col collapsed="false" customWidth="true" hidden="false" outlineLevel="0" max="15" min="15" style="267" width="13.85"/>
    <col collapsed="false" customWidth="true" hidden="false" outlineLevel="0" max="16" min="16" style="267" width="24.7"/>
    <col collapsed="false" customWidth="true" hidden="false" outlineLevel="0" max="17" min="17" style="267" width="13.85"/>
    <col collapsed="false" customWidth="true" hidden="false" outlineLevel="0" max="18" min="18" style="267" width="9.28"/>
    <col collapsed="false" customWidth="true" hidden="false" outlineLevel="0" max="19" min="19" style="267" width="24.7"/>
    <col collapsed="false" customWidth="true" hidden="false" outlineLevel="0" max="20" min="20" style="267" width="13.85"/>
    <col collapsed="false" customWidth="false" hidden="false" outlineLevel="0" max="30" min="21" style="267" width="9.14"/>
    <col collapsed="false" customWidth="false" hidden="false" outlineLevel="0" max="257" min="31" style="264" width="9.14"/>
  </cols>
  <sheetData>
    <row r="1" s="267" customFormat="true" ht="20.25" hidden="false" customHeight="true" outlineLevel="0" collapsed="false"/>
    <row r="2" s="267" customFormat="true" ht="35.25" hidden="false" customHeight="true" outlineLevel="0" collapsed="false">
      <c r="A2" s="495"/>
      <c r="B2" s="496" t="s">
        <v>247</v>
      </c>
      <c r="C2" s="496"/>
      <c r="D2" s="497"/>
      <c r="E2" s="497"/>
      <c r="F2" s="498" t="s">
        <v>112</v>
      </c>
      <c r="G2" s="498"/>
      <c r="H2" s="498"/>
      <c r="I2" s="427"/>
      <c r="N2" s="499" t="s">
        <v>248</v>
      </c>
      <c r="O2" s="499"/>
      <c r="S2" s="500" t="s">
        <v>249</v>
      </c>
      <c r="T2" s="500"/>
    </row>
    <row r="3" s="267" customFormat="true" ht="28.5" hidden="false" customHeight="true" outlineLevel="0" collapsed="false">
      <c r="A3" s="501"/>
      <c r="B3" s="391"/>
      <c r="C3" s="356"/>
      <c r="D3" s="502"/>
      <c r="E3" s="427"/>
      <c r="F3" s="431"/>
      <c r="G3" s="341"/>
      <c r="H3" s="429"/>
      <c r="I3" s="427"/>
      <c r="S3" s="500"/>
      <c r="T3" s="500"/>
    </row>
    <row r="4" s="267" customFormat="true" ht="28.5" hidden="false" customHeight="true" outlineLevel="0" collapsed="false">
      <c r="A4" s="501"/>
      <c r="B4" s="432" t="s">
        <v>226</v>
      </c>
      <c r="C4" s="432"/>
      <c r="D4" s="413" t="s">
        <v>227</v>
      </c>
      <c r="E4" s="414" t="s">
        <v>130</v>
      </c>
      <c r="F4" s="418" t="n">
        <f aca="false">'LR X2-Z'!N77</f>
        <v>39.7602040816327</v>
      </c>
      <c r="G4" s="414" t="s">
        <v>221</v>
      </c>
      <c r="H4" s="419" t="n">
        <f aca="false">'LR X2-Z'!P77</f>
        <v>0.203877551020408</v>
      </c>
      <c r="I4" s="416" t="s">
        <v>250</v>
      </c>
      <c r="N4" s="503" t="s">
        <v>251</v>
      </c>
      <c r="O4" s="504"/>
      <c r="P4" s="503" t="s">
        <v>252</v>
      </c>
      <c r="S4" s="505"/>
      <c r="T4" s="504"/>
    </row>
    <row r="5" s="267" customFormat="true" ht="21" hidden="false" customHeight="true" outlineLevel="0" collapsed="false">
      <c r="A5" s="506"/>
      <c r="B5" s="433"/>
      <c r="C5" s="433"/>
      <c r="D5" s="434"/>
      <c r="E5" s="435"/>
      <c r="F5" s="436"/>
      <c r="G5" s="435"/>
      <c r="H5" s="437"/>
      <c r="I5" s="438"/>
    </row>
    <row r="6" s="267" customFormat="true" ht="28.5" hidden="false" customHeight="true" outlineLevel="0" collapsed="false">
      <c r="B6" s="507"/>
      <c r="C6" s="508"/>
      <c r="D6" s="509" t="n">
        <f aca="false">F6+(H6*I6)</f>
        <v>47.915306122449</v>
      </c>
      <c r="E6" s="414" t="s">
        <v>130</v>
      </c>
      <c r="F6" s="418" t="n">
        <f aca="false">$F$4</f>
        <v>39.7602040816327</v>
      </c>
      <c r="G6" s="414" t="s">
        <v>221</v>
      </c>
      <c r="H6" s="419" t="n">
        <f aca="false">$H$4</f>
        <v>0.203877551020408</v>
      </c>
      <c r="I6" s="510" t="n">
        <v>40</v>
      </c>
      <c r="K6" s="359" t="s">
        <v>253</v>
      </c>
      <c r="L6" s="443" t="n">
        <f aca="false">'LR X2-Z'!$O$78</f>
        <v>14.0229972427108</v>
      </c>
      <c r="N6" s="511" t="s">
        <v>267</v>
      </c>
      <c r="O6" s="512" t="n">
        <v>89</v>
      </c>
      <c r="P6" s="550"/>
      <c r="Q6" s="551"/>
      <c r="S6" s="511" t="s">
        <v>256</v>
      </c>
      <c r="T6" s="512"/>
    </row>
    <row r="7" s="267" customFormat="true" ht="28.5" hidden="false" customHeight="true" outlineLevel="0" collapsed="false">
      <c r="A7" s="391"/>
      <c r="B7" s="507"/>
      <c r="C7" s="508"/>
      <c r="D7" s="509" t="n">
        <f aca="false">F7+(H7*I7)</f>
        <v>48.1191836734694</v>
      </c>
      <c r="E7" s="414" t="s">
        <v>130</v>
      </c>
      <c r="F7" s="418" t="n">
        <f aca="false">$F$4</f>
        <v>39.7602040816327</v>
      </c>
      <c r="G7" s="414" t="s">
        <v>221</v>
      </c>
      <c r="H7" s="419" t="n">
        <f aca="false">$H$4</f>
        <v>0.203877551020408</v>
      </c>
      <c r="I7" s="510" t="n">
        <v>41</v>
      </c>
      <c r="K7" s="359" t="s">
        <v>253</v>
      </c>
      <c r="L7" s="443" t="n">
        <f aca="false">'LR X2-Z'!$O$78</f>
        <v>14.0229972427108</v>
      </c>
      <c r="N7" s="514"/>
      <c r="O7" s="515"/>
      <c r="P7" s="360"/>
      <c r="Q7" s="552"/>
      <c r="S7" s="514" t="s">
        <v>259</v>
      </c>
      <c r="T7" s="515"/>
    </row>
    <row r="8" s="267" customFormat="true" ht="28.5" hidden="false" customHeight="true" outlineLevel="0" collapsed="false">
      <c r="B8" s="507"/>
      <c r="C8" s="508"/>
      <c r="D8" s="509" t="n">
        <f aca="false">F8+(H8*I8)</f>
        <v>48.3230612244898</v>
      </c>
      <c r="E8" s="414" t="s">
        <v>130</v>
      </c>
      <c r="F8" s="418" t="n">
        <f aca="false">$F$4</f>
        <v>39.7602040816327</v>
      </c>
      <c r="G8" s="414" t="s">
        <v>221</v>
      </c>
      <c r="H8" s="419" t="n">
        <f aca="false">$H$4</f>
        <v>0.203877551020408</v>
      </c>
      <c r="I8" s="510" t="n">
        <v>42</v>
      </c>
      <c r="K8" s="359" t="s">
        <v>253</v>
      </c>
      <c r="L8" s="443" t="n">
        <f aca="false">'LR X2-Z'!$O$78</f>
        <v>14.0229972427108</v>
      </c>
      <c r="N8" s="514"/>
      <c r="O8" s="515"/>
      <c r="P8" s="360"/>
      <c r="Q8" s="552"/>
      <c r="S8" s="514" t="s">
        <v>261</v>
      </c>
      <c r="T8" s="515"/>
    </row>
    <row r="9" s="267" customFormat="true" ht="28.5" hidden="false" customHeight="true" outlineLevel="0" collapsed="false">
      <c r="A9" s="391"/>
      <c r="B9" s="507"/>
      <c r="C9" s="508"/>
      <c r="D9" s="509" t="n">
        <f aca="false">F9+(H9*I9)</f>
        <v>48.5269387755102</v>
      </c>
      <c r="E9" s="414" t="s">
        <v>130</v>
      </c>
      <c r="F9" s="418" t="n">
        <f aca="false">$F$4</f>
        <v>39.7602040816327</v>
      </c>
      <c r="G9" s="414" t="s">
        <v>221</v>
      </c>
      <c r="H9" s="419" t="n">
        <f aca="false">$H$4</f>
        <v>0.203877551020408</v>
      </c>
      <c r="I9" s="510" t="n">
        <v>43</v>
      </c>
      <c r="K9" s="359" t="s">
        <v>253</v>
      </c>
      <c r="L9" s="443" t="n">
        <f aca="false">'LR X2-Z'!$O$78</f>
        <v>14.0229972427108</v>
      </c>
      <c r="N9" s="553"/>
      <c r="O9" s="552"/>
      <c r="P9" s="360"/>
      <c r="Q9" s="552"/>
      <c r="S9" s="514" t="s">
        <v>262</v>
      </c>
      <c r="T9" s="552"/>
    </row>
    <row r="10" s="267" customFormat="true" ht="28.5" hidden="false" customHeight="true" outlineLevel="0" collapsed="false">
      <c r="B10" s="507"/>
      <c r="C10" s="508"/>
      <c r="D10" s="509" t="n">
        <f aca="false">F10+(H10*I10)</f>
        <v>48.7308163265306</v>
      </c>
      <c r="E10" s="414" t="s">
        <v>130</v>
      </c>
      <c r="F10" s="418" t="n">
        <f aca="false">$F$4</f>
        <v>39.7602040816327</v>
      </c>
      <c r="G10" s="414" t="s">
        <v>221</v>
      </c>
      <c r="H10" s="419" t="n">
        <f aca="false">$H$4</f>
        <v>0.203877551020408</v>
      </c>
      <c r="I10" s="510" t="n">
        <v>44</v>
      </c>
      <c r="K10" s="359" t="s">
        <v>253</v>
      </c>
      <c r="L10" s="443" t="n">
        <f aca="false">'LR X2-Z'!$O$78</f>
        <v>14.0229972427108</v>
      </c>
      <c r="N10" s="553"/>
      <c r="O10" s="552"/>
      <c r="P10" s="360"/>
      <c r="Q10" s="552"/>
      <c r="S10" s="514"/>
      <c r="T10" s="552"/>
    </row>
    <row r="11" s="267" customFormat="true" ht="28.5" hidden="false" customHeight="true" outlineLevel="0" collapsed="false">
      <c r="A11" s="391"/>
      <c r="B11" s="507"/>
      <c r="C11" s="508"/>
      <c r="D11" s="509" t="n">
        <f aca="false">F11+(H11*I11)</f>
        <v>48.934693877551</v>
      </c>
      <c r="E11" s="414" t="s">
        <v>130</v>
      </c>
      <c r="F11" s="418" t="n">
        <f aca="false">$F$4</f>
        <v>39.7602040816327</v>
      </c>
      <c r="G11" s="414" t="s">
        <v>221</v>
      </c>
      <c r="H11" s="419" t="n">
        <f aca="false">$H$4</f>
        <v>0.203877551020408</v>
      </c>
      <c r="I11" s="510" t="n">
        <v>45</v>
      </c>
      <c r="K11" s="359" t="s">
        <v>253</v>
      </c>
      <c r="L11" s="443" t="n">
        <f aca="false">'LR X2-Z'!$O$78</f>
        <v>14.0229972427108</v>
      </c>
      <c r="N11" s="553"/>
      <c r="O11" s="552"/>
      <c r="P11" s="360"/>
      <c r="Q11" s="552"/>
      <c r="S11" s="514"/>
      <c r="T11" s="552"/>
    </row>
    <row r="12" s="267" customFormat="true" ht="28.5" hidden="false" customHeight="true" outlineLevel="0" collapsed="false">
      <c r="B12" s="507"/>
      <c r="C12" s="508"/>
      <c r="D12" s="509" t="n">
        <f aca="false">F12+(H12*I12)</f>
        <v>49.1385714285714</v>
      </c>
      <c r="E12" s="414" t="s">
        <v>130</v>
      </c>
      <c r="F12" s="418" t="n">
        <f aca="false">$F$4</f>
        <v>39.7602040816327</v>
      </c>
      <c r="G12" s="414" t="s">
        <v>221</v>
      </c>
      <c r="H12" s="419" t="n">
        <f aca="false">$H$4</f>
        <v>0.203877551020408</v>
      </c>
      <c r="I12" s="510" t="n">
        <v>46</v>
      </c>
      <c r="K12" s="359" t="s">
        <v>253</v>
      </c>
      <c r="L12" s="443" t="n">
        <f aca="false">'LR X2-Z'!$O$78</f>
        <v>14.0229972427108</v>
      </c>
      <c r="N12" s="553"/>
      <c r="O12" s="552"/>
      <c r="P12" s="360"/>
      <c r="Q12" s="552"/>
      <c r="S12" s="514"/>
      <c r="T12" s="552"/>
    </row>
    <row r="13" s="267" customFormat="true" ht="28.5" hidden="false" customHeight="true" outlineLevel="0" collapsed="false">
      <c r="A13" s="391"/>
      <c r="B13" s="507"/>
      <c r="C13" s="508"/>
      <c r="D13" s="509" t="n">
        <f aca="false">F13+(H13*I13)</f>
        <v>49.3424489795918</v>
      </c>
      <c r="E13" s="414" t="s">
        <v>130</v>
      </c>
      <c r="F13" s="418" t="n">
        <f aca="false">$F$4</f>
        <v>39.7602040816327</v>
      </c>
      <c r="G13" s="414" t="s">
        <v>221</v>
      </c>
      <c r="H13" s="419" t="n">
        <f aca="false">$H$4</f>
        <v>0.203877551020408</v>
      </c>
      <c r="I13" s="510" t="n">
        <v>47</v>
      </c>
      <c r="K13" s="359" t="s">
        <v>253</v>
      </c>
      <c r="L13" s="443" t="n">
        <f aca="false">'LR X2-Z'!$O$78</f>
        <v>14.0229972427108</v>
      </c>
      <c r="N13" s="553"/>
      <c r="O13" s="552"/>
      <c r="P13" s="360"/>
      <c r="Q13" s="552"/>
      <c r="S13" s="514"/>
      <c r="T13" s="552"/>
    </row>
    <row r="14" s="267" customFormat="true" ht="28.5" hidden="false" customHeight="true" outlineLevel="0" collapsed="false">
      <c r="B14" s="507"/>
      <c r="C14" s="508"/>
      <c r="D14" s="509" t="n">
        <f aca="false">F14+(H14*I14)</f>
        <v>49.5463265306122</v>
      </c>
      <c r="E14" s="414" t="s">
        <v>130</v>
      </c>
      <c r="F14" s="418" t="n">
        <f aca="false">$F$4</f>
        <v>39.7602040816327</v>
      </c>
      <c r="G14" s="414" t="s">
        <v>221</v>
      </c>
      <c r="H14" s="419" t="n">
        <f aca="false">$H$4</f>
        <v>0.203877551020408</v>
      </c>
      <c r="I14" s="510" t="n">
        <v>48</v>
      </c>
      <c r="K14" s="359" t="s">
        <v>253</v>
      </c>
      <c r="L14" s="443" t="n">
        <f aca="false">'LR X2-Z'!$O$78</f>
        <v>14.0229972427108</v>
      </c>
      <c r="N14" s="554"/>
      <c r="O14" s="555"/>
      <c r="P14" s="556"/>
      <c r="Q14" s="555"/>
      <c r="S14" s="517"/>
      <c r="T14" s="555"/>
    </row>
    <row r="15" s="267" customFormat="true" ht="28.5" hidden="false" customHeight="true" outlineLevel="0" collapsed="false">
      <c r="A15" s="391"/>
      <c r="B15" s="507"/>
      <c r="C15" s="508"/>
      <c r="D15" s="509" t="n">
        <f aca="false">F15+(H15*I15)</f>
        <v>49.7502040816327</v>
      </c>
      <c r="E15" s="414" t="s">
        <v>130</v>
      </c>
      <c r="F15" s="418" t="n">
        <f aca="false">$F$4</f>
        <v>39.7602040816327</v>
      </c>
      <c r="G15" s="414" t="s">
        <v>221</v>
      </c>
      <c r="H15" s="419" t="n">
        <f aca="false">$H$4</f>
        <v>0.203877551020408</v>
      </c>
      <c r="I15" s="510" t="n">
        <v>49</v>
      </c>
      <c r="K15" s="359" t="s">
        <v>253</v>
      </c>
      <c r="L15" s="443" t="n">
        <f aca="false">'LR X2-Z'!$O$78</f>
        <v>14.0229972427108</v>
      </c>
    </row>
    <row r="16" s="267" customFormat="true" ht="28.5" hidden="false" customHeight="true" outlineLevel="0" collapsed="false">
      <c r="B16" s="507"/>
      <c r="C16" s="508"/>
      <c r="D16" s="509" t="n">
        <f aca="false">F16+(H16*I16)</f>
        <v>49.9540816326531</v>
      </c>
      <c r="E16" s="414" t="s">
        <v>130</v>
      </c>
      <c r="F16" s="418" t="n">
        <f aca="false">$F$4</f>
        <v>39.7602040816327</v>
      </c>
      <c r="G16" s="414" t="s">
        <v>221</v>
      </c>
      <c r="H16" s="419" t="n">
        <f aca="false">$H$4</f>
        <v>0.203877551020408</v>
      </c>
      <c r="I16" s="510" t="n">
        <v>50</v>
      </c>
      <c r="K16" s="359" t="s">
        <v>253</v>
      </c>
      <c r="L16" s="443" t="n">
        <f aca="false">'LR X2-Z'!$O$78</f>
        <v>14.0229972427108</v>
      </c>
    </row>
    <row r="17" s="267" customFormat="true" ht="28.5" hidden="false" customHeight="true" outlineLevel="0" collapsed="false">
      <c r="A17" s="391"/>
      <c r="B17" s="507"/>
      <c r="C17" s="508"/>
      <c r="D17" s="509" t="n">
        <f aca="false">F17+(H17*I17)</f>
        <v>50.1579591836735</v>
      </c>
      <c r="E17" s="414" t="s">
        <v>130</v>
      </c>
      <c r="F17" s="418" t="n">
        <f aca="false">$F$4</f>
        <v>39.7602040816327</v>
      </c>
      <c r="G17" s="414" t="s">
        <v>221</v>
      </c>
      <c r="H17" s="419" t="n">
        <f aca="false">$H$4</f>
        <v>0.203877551020408</v>
      </c>
      <c r="I17" s="510" t="n">
        <v>51</v>
      </c>
      <c r="K17" s="359" t="s">
        <v>253</v>
      </c>
      <c r="L17" s="443" t="n">
        <f aca="false">'LR X2-Z'!$O$78</f>
        <v>14.0229972427108</v>
      </c>
    </row>
    <row r="18" s="267" customFormat="true" ht="28.5" hidden="false" customHeight="true" outlineLevel="0" collapsed="false">
      <c r="B18" s="507"/>
      <c r="C18" s="508"/>
      <c r="D18" s="509" t="n">
        <f aca="false">F18+(H18*I18)</f>
        <v>50.3618367346939</v>
      </c>
      <c r="E18" s="414" t="s">
        <v>130</v>
      </c>
      <c r="F18" s="418" t="n">
        <f aca="false">$F$4</f>
        <v>39.7602040816327</v>
      </c>
      <c r="G18" s="414" t="s">
        <v>221</v>
      </c>
      <c r="H18" s="419" t="n">
        <f aca="false">$H$4</f>
        <v>0.203877551020408</v>
      </c>
      <c r="I18" s="510" t="n">
        <v>52</v>
      </c>
      <c r="K18" s="359" t="s">
        <v>253</v>
      </c>
      <c r="L18" s="443" t="n">
        <f aca="false">'LR X2-Z'!$O$78</f>
        <v>14.0229972427108</v>
      </c>
    </row>
    <row r="19" s="267" customFormat="true" ht="28.5" hidden="false" customHeight="true" outlineLevel="0" collapsed="false">
      <c r="A19" s="391"/>
      <c r="B19" s="507"/>
      <c r="C19" s="508"/>
      <c r="D19" s="509" t="n">
        <f aca="false">F19+(H19*I19)</f>
        <v>50.5657142857143</v>
      </c>
      <c r="E19" s="414" t="s">
        <v>130</v>
      </c>
      <c r="F19" s="418" t="n">
        <f aca="false">$F$4</f>
        <v>39.7602040816327</v>
      </c>
      <c r="G19" s="414" t="s">
        <v>221</v>
      </c>
      <c r="H19" s="419" t="n">
        <f aca="false">$H$4</f>
        <v>0.203877551020408</v>
      </c>
      <c r="I19" s="510" t="n">
        <v>53</v>
      </c>
      <c r="K19" s="359" t="s">
        <v>253</v>
      </c>
      <c r="L19" s="443" t="n">
        <f aca="false">'LR X2-Z'!$O$78</f>
        <v>14.0229972427108</v>
      </c>
    </row>
    <row r="20" s="267" customFormat="true" ht="28.5" hidden="false" customHeight="true" outlineLevel="0" collapsed="false">
      <c r="B20" s="507"/>
      <c r="C20" s="508"/>
      <c r="D20" s="509" t="n">
        <f aca="false">F20+(H20*I20)</f>
        <v>50.7695918367347</v>
      </c>
      <c r="E20" s="414" t="s">
        <v>130</v>
      </c>
      <c r="F20" s="418" t="n">
        <f aca="false">$F$4</f>
        <v>39.7602040816327</v>
      </c>
      <c r="G20" s="414" t="s">
        <v>221</v>
      </c>
      <c r="H20" s="419" t="n">
        <f aca="false">$H$4</f>
        <v>0.203877551020408</v>
      </c>
      <c r="I20" s="510" t="n">
        <v>54</v>
      </c>
      <c r="K20" s="359" t="s">
        <v>253</v>
      </c>
      <c r="L20" s="443" t="n">
        <f aca="false">'LR X2-Z'!$O$78</f>
        <v>14.0229972427108</v>
      </c>
    </row>
    <row r="21" s="267" customFormat="true" ht="28.5" hidden="false" customHeight="true" outlineLevel="0" collapsed="false">
      <c r="A21" s="391"/>
      <c r="B21" s="507"/>
      <c r="C21" s="508"/>
      <c r="D21" s="509" t="n">
        <f aca="false">F21+(H21*I21)</f>
        <v>50.9734693877551</v>
      </c>
      <c r="E21" s="414" t="s">
        <v>130</v>
      </c>
      <c r="F21" s="418" t="n">
        <f aca="false">$F$4</f>
        <v>39.7602040816327</v>
      </c>
      <c r="G21" s="414" t="s">
        <v>221</v>
      </c>
      <c r="H21" s="419" t="n">
        <f aca="false">$H$4</f>
        <v>0.203877551020408</v>
      </c>
      <c r="I21" s="510" t="n">
        <v>55</v>
      </c>
      <c r="K21" s="359" t="s">
        <v>253</v>
      </c>
      <c r="L21" s="443" t="n">
        <f aca="false">'LR X2-Z'!$O$78</f>
        <v>14.0229972427108</v>
      </c>
    </row>
    <row r="22" s="267" customFormat="true" ht="28.5" hidden="false" customHeight="true" outlineLevel="0" collapsed="false">
      <c r="B22" s="507"/>
      <c r="C22" s="508"/>
      <c r="D22" s="509" t="n">
        <f aca="false">F22+(H22*I22)</f>
        <v>51.1773469387755</v>
      </c>
      <c r="E22" s="414" t="s">
        <v>130</v>
      </c>
      <c r="F22" s="418" t="n">
        <f aca="false">$F$4</f>
        <v>39.7602040816327</v>
      </c>
      <c r="G22" s="414" t="s">
        <v>221</v>
      </c>
      <c r="H22" s="419" t="n">
        <f aca="false">$H$4</f>
        <v>0.203877551020408</v>
      </c>
      <c r="I22" s="510" t="n">
        <v>56</v>
      </c>
      <c r="K22" s="359" t="s">
        <v>253</v>
      </c>
      <c r="L22" s="443" t="n">
        <f aca="false">'LR X2-Z'!$O$78</f>
        <v>14.0229972427108</v>
      </c>
    </row>
    <row r="23" s="267" customFormat="true" ht="28.5" hidden="false" customHeight="true" outlineLevel="0" collapsed="false">
      <c r="A23" s="391"/>
      <c r="B23" s="507"/>
      <c r="C23" s="508"/>
      <c r="D23" s="509" t="n">
        <f aca="false">F23+(H23*I23)</f>
        <v>51.3812244897959</v>
      </c>
      <c r="E23" s="414" t="s">
        <v>130</v>
      </c>
      <c r="F23" s="418" t="n">
        <f aca="false">$F$4</f>
        <v>39.7602040816327</v>
      </c>
      <c r="G23" s="414" t="s">
        <v>221</v>
      </c>
      <c r="H23" s="419" t="n">
        <f aca="false">$H$4</f>
        <v>0.203877551020408</v>
      </c>
      <c r="I23" s="510" t="n">
        <v>57</v>
      </c>
      <c r="K23" s="359" t="s">
        <v>253</v>
      </c>
      <c r="L23" s="443" t="n">
        <f aca="false">'LR X2-Z'!$O$78</f>
        <v>14.0229972427108</v>
      </c>
    </row>
    <row r="24" s="267" customFormat="true" ht="28.5" hidden="false" customHeight="true" outlineLevel="0" collapsed="false">
      <c r="B24" s="507"/>
      <c r="C24" s="508"/>
      <c r="D24" s="509" t="n">
        <f aca="false">F24+(H24*I24)</f>
        <v>51.5851020408163</v>
      </c>
      <c r="E24" s="414" t="s">
        <v>130</v>
      </c>
      <c r="F24" s="418" t="n">
        <f aca="false">$F$4</f>
        <v>39.7602040816327</v>
      </c>
      <c r="G24" s="414" t="s">
        <v>221</v>
      </c>
      <c r="H24" s="419" t="n">
        <f aca="false">$H$4</f>
        <v>0.203877551020408</v>
      </c>
      <c r="I24" s="510" t="n">
        <v>58</v>
      </c>
      <c r="K24" s="359" t="s">
        <v>253</v>
      </c>
      <c r="L24" s="443" t="n">
        <f aca="false">'LR X2-Z'!$O$78</f>
        <v>14.0229972427108</v>
      </c>
    </row>
    <row r="25" s="267" customFormat="true" ht="28.5" hidden="false" customHeight="true" outlineLevel="0" collapsed="false">
      <c r="A25" s="391"/>
      <c r="B25" s="507"/>
      <c r="C25" s="508"/>
      <c r="D25" s="509" t="n">
        <f aca="false">F25+(H25*I25)</f>
        <v>51.7889795918367</v>
      </c>
      <c r="E25" s="414" t="s">
        <v>130</v>
      </c>
      <c r="F25" s="418" t="n">
        <f aca="false">$F$4</f>
        <v>39.7602040816327</v>
      </c>
      <c r="G25" s="414" t="s">
        <v>221</v>
      </c>
      <c r="H25" s="419" t="n">
        <f aca="false">$H$4</f>
        <v>0.203877551020408</v>
      </c>
      <c r="I25" s="510" t="n">
        <v>59</v>
      </c>
      <c r="K25" s="359" t="s">
        <v>253</v>
      </c>
      <c r="L25" s="443" t="n">
        <f aca="false">'LR X2-Z'!$O$78</f>
        <v>14.0229972427108</v>
      </c>
    </row>
    <row r="26" s="267" customFormat="true" ht="28.5" hidden="false" customHeight="true" outlineLevel="0" collapsed="false">
      <c r="B26" s="507"/>
      <c r="C26" s="508"/>
      <c r="D26" s="509" t="n">
        <f aca="false">F26+(H26*I26)</f>
        <v>51.9928571428571</v>
      </c>
      <c r="E26" s="414" t="s">
        <v>130</v>
      </c>
      <c r="F26" s="418" t="n">
        <f aca="false">$F$4</f>
        <v>39.7602040816327</v>
      </c>
      <c r="G26" s="414" t="s">
        <v>221</v>
      </c>
      <c r="H26" s="419" t="n">
        <f aca="false">$H$4</f>
        <v>0.203877551020408</v>
      </c>
      <c r="I26" s="510" t="n">
        <v>60</v>
      </c>
      <c r="K26" s="359" t="s">
        <v>253</v>
      </c>
      <c r="L26" s="443" t="n">
        <f aca="false">'LR X2-Z'!$O$78</f>
        <v>14.0229972427108</v>
      </c>
    </row>
    <row r="27" s="267" customFormat="true" ht="28.5" hidden="false" customHeight="true" outlineLevel="0" collapsed="false">
      <c r="A27" s="391"/>
      <c r="B27" s="507"/>
      <c r="C27" s="508"/>
      <c r="D27" s="509" t="n">
        <f aca="false">F27+(H27*I27)</f>
        <v>52.1967346938775</v>
      </c>
      <c r="E27" s="414" t="s">
        <v>130</v>
      </c>
      <c r="F27" s="418" t="n">
        <f aca="false">$F$4</f>
        <v>39.7602040816327</v>
      </c>
      <c r="G27" s="414" t="s">
        <v>221</v>
      </c>
      <c r="H27" s="419" t="n">
        <f aca="false">$H$4</f>
        <v>0.203877551020408</v>
      </c>
      <c r="I27" s="510" t="n">
        <v>61</v>
      </c>
      <c r="K27" s="359" t="s">
        <v>253</v>
      </c>
      <c r="L27" s="443" t="n">
        <f aca="false">'LR X2-Z'!$O$78</f>
        <v>14.0229972427108</v>
      </c>
    </row>
    <row r="28" s="267" customFormat="true" ht="28.5" hidden="false" customHeight="true" outlineLevel="0" collapsed="false">
      <c r="B28" s="507"/>
      <c r="C28" s="508"/>
      <c r="D28" s="509" t="n">
        <f aca="false">F28+(H28*I28)</f>
        <v>52.400612244898</v>
      </c>
      <c r="E28" s="414" t="s">
        <v>130</v>
      </c>
      <c r="F28" s="418" t="n">
        <f aca="false">$F$4</f>
        <v>39.7602040816327</v>
      </c>
      <c r="G28" s="414" t="s">
        <v>221</v>
      </c>
      <c r="H28" s="419" t="n">
        <f aca="false">$H$4</f>
        <v>0.203877551020408</v>
      </c>
      <c r="I28" s="510" t="n">
        <v>62</v>
      </c>
      <c r="K28" s="359" t="s">
        <v>253</v>
      </c>
      <c r="L28" s="443" t="n">
        <f aca="false">'LR X2-Z'!$O$78</f>
        <v>14.0229972427108</v>
      </c>
    </row>
    <row r="29" s="267" customFormat="true" ht="28.5" hidden="false" customHeight="true" outlineLevel="0" collapsed="false">
      <c r="A29" s="391"/>
      <c r="B29" s="507"/>
      <c r="C29" s="508"/>
      <c r="D29" s="509" t="n">
        <f aca="false">F29+(H29*I29)</f>
        <v>52.6044897959184</v>
      </c>
      <c r="E29" s="414" t="s">
        <v>130</v>
      </c>
      <c r="F29" s="418" t="n">
        <f aca="false">$F$4</f>
        <v>39.7602040816327</v>
      </c>
      <c r="G29" s="414" t="s">
        <v>221</v>
      </c>
      <c r="H29" s="419" t="n">
        <f aca="false">$H$4</f>
        <v>0.203877551020408</v>
      </c>
      <c r="I29" s="510" t="n">
        <v>63</v>
      </c>
      <c r="K29" s="359" t="s">
        <v>253</v>
      </c>
      <c r="L29" s="443" t="n">
        <f aca="false">'LR X2-Z'!$O$78</f>
        <v>14.0229972427108</v>
      </c>
    </row>
    <row r="30" s="267" customFormat="true" ht="28.5" hidden="false" customHeight="true" outlineLevel="0" collapsed="false">
      <c r="B30" s="507"/>
      <c r="C30" s="508"/>
      <c r="D30" s="509" t="n">
        <f aca="false">F30+(H30*I30)</f>
        <v>52.8083673469388</v>
      </c>
      <c r="E30" s="414" t="s">
        <v>130</v>
      </c>
      <c r="F30" s="418" t="n">
        <f aca="false">$F$4</f>
        <v>39.7602040816327</v>
      </c>
      <c r="G30" s="414" t="s">
        <v>221</v>
      </c>
      <c r="H30" s="419" t="n">
        <f aca="false">$H$4</f>
        <v>0.203877551020408</v>
      </c>
      <c r="I30" s="510" t="n">
        <v>64</v>
      </c>
      <c r="K30" s="359" t="s">
        <v>253</v>
      </c>
      <c r="L30" s="443" t="n">
        <f aca="false">'LR X2-Z'!$O$78</f>
        <v>14.0229972427108</v>
      </c>
    </row>
    <row r="31" s="267" customFormat="true" ht="28.5" hidden="false" customHeight="true" outlineLevel="0" collapsed="false">
      <c r="A31" s="391"/>
      <c r="B31" s="507"/>
      <c r="C31" s="508"/>
      <c r="D31" s="509" t="n">
        <f aca="false">F31+(H31*I31)</f>
        <v>53.0122448979592</v>
      </c>
      <c r="E31" s="414" t="s">
        <v>130</v>
      </c>
      <c r="F31" s="418" t="n">
        <f aca="false">$F$4</f>
        <v>39.7602040816327</v>
      </c>
      <c r="G31" s="414" t="s">
        <v>221</v>
      </c>
      <c r="H31" s="419" t="n">
        <f aca="false">$H$4</f>
        <v>0.203877551020408</v>
      </c>
      <c r="I31" s="510" t="n">
        <v>65</v>
      </c>
      <c r="K31" s="359" t="s">
        <v>253</v>
      </c>
      <c r="L31" s="443" t="n">
        <f aca="false">'LR X2-Z'!$O$78</f>
        <v>14.0229972427108</v>
      </c>
    </row>
    <row r="32" s="267" customFormat="true" ht="28.5" hidden="false" customHeight="true" outlineLevel="0" collapsed="false">
      <c r="B32" s="507"/>
      <c r="C32" s="508"/>
      <c r="D32" s="509" t="n">
        <f aca="false">F32+(H32*I32)</f>
        <v>53.2161224489796</v>
      </c>
      <c r="E32" s="414" t="s">
        <v>130</v>
      </c>
      <c r="F32" s="418" t="n">
        <f aca="false">$F$4</f>
        <v>39.7602040816327</v>
      </c>
      <c r="G32" s="414" t="s">
        <v>221</v>
      </c>
      <c r="H32" s="419" t="n">
        <f aca="false">$H$4</f>
        <v>0.203877551020408</v>
      </c>
      <c r="I32" s="510" t="n">
        <v>66</v>
      </c>
      <c r="K32" s="359" t="s">
        <v>253</v>
      </c>
      <c r="L32" s="443" t="n">
        <f aca="false">'LR X2-Z'!$O$78</f>
        <v>14.0229972427108</v>
      </c>
    </row>
    <row r="33" s="267" customFormat="true" ht="28.5" hidden="false" customHeight="true" outlineLevel="0" collapsed="false">
      <c r="A33" s="391"/>
      <c r="B33" s="507"/>
      <c r="C33" s="508"/>
      <c r="D33" s="509" t="n">
        <f aca="false">F33+(H33*I33)</f>
        <v>53.42</v>
      </c>
      <c r="E33" s="414" t="s">
        <v>130</v>
      </c>
      <c r="F33" s="418" t="n">
        <f aca="false">$F$4</f>
        <v>39.7602040816327</v>
      </c>
      <c r="G33" s="414" t="s">
        <v>221</v>
      </c>
      <c r="H33" s="419" t="n">
        <f aca="false">$H$4</f>
        <v>0.203877551020408</v>
      </c>
      <c r="I33" s="510" t="n">
        <v>67</v>
      </c>
      <c r="K33" s="359" t="s">
        <v>253</v>
      </c>
      <c r="L33" s="443" t="n">
        <f aca="false">'LR X2-Z'!$O$78</f>
        <v>14.0229972427108</v>
      </c>
    </row>
    <row r="34" s="267" customFormat="true" ht="28.5" hidden="false" customHeight="true" outlineLevel="0" collapsed="false">
      <c r="B34" s="507"/>
      <c r="C34" s="508"/>
      <c r="D34" s="509" t="n">
        <f aca="false">F34+(H34*I34)</f>
        <v>53.6238775510204</v>
      </c>
      <c r="E34" s="414" t="s">
        <v>130</v>
      </c>
      <c r="F34" s="418" t="n">
        <f aca="false">$F$4</f>
        <v>39.7602040816327</v>
      </c>
      <c r="G34" s="414" t="s">
        <v>221</v>
      </c>
      <c r="H34" s="419" t="n">
        <f aca="false">$H$4</f>
        <v>0.203877551020408</v>
      </c>
      <c r="I34" s="510" t="n">
        <v>68</v>
      </c>
      <c r="K34" s="359" t="s">
        <v>253</v>
      </c>
      <c r="L34" s="443" t="n">
        <f aca="false">'LR X2-Z'!$O$78</f>
        <v>14.0229972427108</v>
      </c>
    </row>
    <row r="35" s="267" customFormat="true" ht="28.5" hidden="false" customHeight="true" outlineLevel="0" collapsed="false">
      <c r="A35" s="391"/>
      <c r="B35" s="507"/>
      <c r="C35" s="508"/>
      <c r="D35" s="520" t="n">
        <f aca="false">F35+(H35*I35)</f>
        <v>53.8277551020408</v>
      </c>
      <c r="E35" s="414" t="s">
        <v>130</v>
      </c>
      <c r="F35" s="418" t="n">
        <f aca="false">$F$4</f>
        <v>39.7602040816327</v>
      </c>
      <c r="G35" s="414" t="s">
        <v>221</v>
      </c>
      <c r="H35" s="419" t="n">
        <f aca="false">$H$4</f>
        <v>0.203877551020408</v>
      </c>
      <c r="I35" s="510" t="n">
        <v>69</v>
      </c>
      <c r="K35" s="359" t="s">
        <v>253</v>
      </c>
      <c r="L35" s="443" t="n">
        <f aca="false">'LR X2-Z'!$O$78</f>
        <v>14.0229972427108</v>
      </c>
    </row>
    <row r="36" s="267" customFormat="true" ht="28.5" hidden="false" customHeight="true" outlineLevel="0" collapsed="false">
      <c r="B36" s="507"/>
      <c r="C36" s="508"/>
      <c r="D36" s="509" t="n">
        <f aca="false">F36+(H36*I36)</f>
        <v>54.0316326530612</v>
      </c>
      <c r="E36" s="414" t="s">
        <v>130</v>
      </c>
      <c r="F36" s="418" t="n">
        <f aca="false">$F$4</f>
        <v>39.7602040816327</v>
      </c>
      <c r="G36" s="414" t="s">
        <v>221</v>
      </c>
      <c r="H36" s="419" t="n">
        <f aca="false">$H$4</f>
        <v>0.203877551020408</v>
      </c>
      <c r="I36" s="510" t="n">
        <v>70</v>
      </c>
      <c r="K36" s="359" t="s">
        <v>253</v>
      </c>
      <c r="L36" s="443" t="n">
        <f aca="false">'LR X2-Z'!$O$78</f>
        <v>14.0229972427108</v>
      </c>
    </row>
    <row r="37" s="267" customFormat="true" ht="28.5" hidden="false" customHeight="true" outlineLevel="0" collapsed="false">
      <c r="B37" s="507"/>
      <c r="C37" s="508"/>
      <c r="D37" s="509" t="n">
        <f aca="false">F37+(H37*I37)</f>
        <v>54.2355102040816</v>
      </c>
      <c r="E37" s="414" t="s">
        <v>130</v>
      </c>
      <c r="F37" s="418" t="n">
        <f aca="false">$F$4</f>
        <v>39.7602040816327</v>
      </c>
      <c r="G37" s="414" t="s">
        <v>221</v>
      </c>
      <c r="H37" s="419" t="n">
        <f aca="false">$H$4</f>
        <v>0.203877551020408</v>
      </c>
      <c r="I37" s="510" t="n">
        <v>71</v>
      </c>
      <c r="K37" s="359" t="s">
        <v>253</v>
      </c>
      <c r="L37" s="443" t="n">
        <f aca="false">'LR X2-Z'!$O$78</f>
        <v>14.0229972427108</v>
      </c>
    </row>
    <row r="38" s="267" customFormat="true" ht="28.5" hidden="false" customHeight="true" outlineLevel="0" collapsed="false">
      <c r="B38" s="507"/>
      <c r="C38" s="508"/>
      <c r="D38" s="509" t="n">
        <f aca="false">F38+(H38*I38)</f>
        <v>54.439387755102</v>
      </c>
      <c r="E38" s="414" t="s">
        <v>130</v>
      </c>
      <c r="F38" s="418" t="n">
        <f aca="false">$F$4</f>
        <v>39.7602040816327</v>
      </c>
      <c r="G38" s="414" t="s">
        <v>221</v>
      </c>
      <c r="H38" s="419" t="n">
        <f aca="false">$H$4</f>
        <v>0.203877551020408</v>
      </c>
      <c r="I38" s="510" t="n">
        <v>72</v>
      </c>
      <c r="K38" s="359" t="s">
        <v>253</v>
      </c>
      <c r="L38" s="443" t="n">
        <f aca="false">'LR X2-Z'!$O$78</f>
        <v>14.0229972427108</v>
      </c>
    </row>
    <row r="39" s="267" customFormat="true" ht="28.5" hidden="false" customHeight="true" outlineLevel="0" collapsed="false">
      <c r="B39" s="507"/>
      <c r="C39" s="508"/>
      <c r="D39" s="509" t="n">
        <f aca="false">F39+(H39*I39)</f>
        <v>54.6432653061224</v>
      </c>
      <c r="E39" s="414" t="s">
        <v>130</v>
      </c>
      <c r="F39" s="418" t="n">
        <f aca="false">$F$4</f>
        <v>39.7602040816327</v>
      </c>
      <c r="G39" s="414" t="s">
        <v>221</v>
      </c>
      <c r="H39" s="419" t="n">
        <f aca="false">$H$4</f>
        <v>0.203877551020408</v>
      </c>
      <c r="I39" s="510" t="n">
        <v>73</v>
      </c>
      <c r="K39" s="359" t="s">
        <v>253</v>
      </c>
      <c r="L39" s="443" t="n">
        <f aca="false">'LR X2-Z'!$O$78</f>
        <v>14.0229972427108</v>
      </c>
    </row>
    <row r="40" s="267" customFormat="true" ht="28.5" hidden="false" customHeight="true" outlineLevel="0" collapsed="false">
      <c r="B40" s="507"/>
      <c r="C40" s="508"/>
      <c r="D40" s="509" t="n">
        <f aca="false">F40+(H40*I40)</f>
        <v>54.8471428571429</v>
      </c>
      <c r="E40" s="414" t="s">
        <v>130</v>
      </c>
      <c r="F40" s="418" t="n">
        <f aca="false">$F$4</f>
        <v>39.7602040816327</v>
      </c>
      <c r="G40" s="414" t="s">
        <v>221</v>
      </c>
      <c r="H40" s="419" t="n">
        <f aca="false">$H$4</f>
        <v>0.203877551020408</v>
      </c>
      <c r="I40" s="510" t="n">
        <v>74</v>
      </c>
      <c r="K40" s="359" t="s">
        <v>253</v>
      </c>
      <c r="L40" s="443" t="n">
        <f aca="false">'LR X2-Z'!$O$78</f>
        <v>14.0229972427108</v>
      </c>
    </row>
    <row r="41" s="267" customFormat="true" ht="28.5" hidden="false" customHeight="true" outlineLevel="0" collapsed="false">
      <c r="B41" s="507"/>
      <c r="C41" s="508"/>
      <c r="D41" s="509" t="n">
        <f aca="false">F41+(H41*I41)</f>
        <v>55.0510204081633</v>
      </c>
      <c r="E41" s="414" t="s">
        <v>130</v>
      </c>
      <c r="F41" s="418" t="n">
        <f aca="false">$F$4</f>
        <v>39.7602040816327</v>
      </c>
      <c r="G41" s="414" t="s">
        <v>221</v>
      </c>
      <c r="H41" s="419" t="n">
        <f aca="false">$H$4</f>
        <v>0.203877551020408</v>
      </c>
      <c r="I41" s="510" t="n">
        <v>75</v>
      </c>
      <c r="K41" s="359" t="s">
        <v>253</v>
      </c>
      <c r="L41" s="443" t="n">
        <f aca="false">'LR X2-Z'!$O$78</f>
        <v>14.0229972427108</v>
      </c>
    </row>
    <row r="42" s="267" customFormat="true" ht="28.5" hidden="false" customHeight="true" outlineLevel="0" collapsed="false">
      <c r="B42" s="507"/>
      <c r="C42" s="508"/>
      <c r="D42" s="509" t="n">
        <f aca="false">F42+(H42*I42)</f>
        <v>55.2548979591837</v>
      </c>
      <c r="E42" s="414" t="s">
        <v>130</v>
      </c>
      <c r="F42" s="418" t="n">
        <f aca="false">$F$4</f>
        <v>39.7602040816327</v>
      </c>
      <c r="G42" s="414" t="s">
        <v>221</v>
      </c>
      <c r="H42" s="419" t="n">
        <f aca="false">$H$4</f>
        <v>0.203877551020408</v>
      </c>
      <c r="I42" s="510" t="n">
        <v>76</v>
      </c>
      <c r="K42" s="359" t="s">
        <v>253</v>
      </c>
      <c r="L42" s="443" t="n">
        <f aca="false">'LR X2-Z'!$O$78</f>
        <v>14.0229972427108</v>
      </c>
    </row>
    <row r="43" s="267" customFormat="true" ht="28.5" hidden="false" customHeight="true" outlineLevel="0" collapsed="false">
      <c r="B43" s="507"/>
      <c r="C43" s="508"/>
      <c r="D43" s="509" t="n">
        <f aca="false">F43+(H43*I43)</f>
        <v>55.4587755102041</v>
      </c>
      <c r="E43" s="414" t="s">
        <v>130</v>
      </c>
      <c r="F43" s="418" t="n">
        <f aca="false">$F$4</f>
        <v>39.7602040816327</v>
      </c>
      <c r="G43" s="414" t="s">
        <v>221</v>
      </c>
      <c r="H43" s="419" t="n">
        <f aca="false">$H$4</f>
        <v>0.203877551020408</v>
      </c>
      <c r="I43" s="510" t="n">
        <v>77</v>
      </c>
      <c r="K43" s="359" t="s">
        <v>253</v>
      </c>
      <c r="L43" s="443" t="n">
        <f aca="false">'LR X2-Z'!$O$78</f>
        <v>14.0229972427108</v>
      </c>
    </row>
    <row r="44" s="267" customFormat="true" ht="28.5" hidden="false" customHeight="true" outlineLevel="0" collapsed="false">
      <c r="B44" s="507"/>
      <c r="C44" s="508"/>
      <c r="D44" s="509" t="n">
        <f aca="false">F44+(H44*I44)</f>
        <v>55.6626530612245</v>
      </c>
      <c r="E44" s="414" t="s">
        <v>130</v>
      </c>
      <c r="F44" s="418" t="n">
        <f aca="false">$F$4</f>
        <v>39.7602040816327</v>
      </c>
      <c r="G44" s="414" t="s">
        <v>221</v>
      </c>
      <c r="H44" s="419" t="n">
        <f aca="false">$H$4</f>
        <v>0.203877551020408</v>
      </c>
      <c r="I44" s="510" t="n">
        <v>78</v>
      </c>
      <c r="K44" s="359" t="s">
        <v>253</v>
      </c>
      <c r="L44" s="443" t="n">
        <f aca="false">'LR X2-Z'!$O$78</f>
        <v>14.0229972427108</v>
      </c>
    </row>
    <row r="45" s="267" customFormat="true" ht="28.5" hidden="false" customHeight="true" outlineLevel="0" collapsed="false">
      <c r="B45" s="507"/>
      <c r="C45" s="508"/>
      <c r="D45" s="509" t="n">
        <f aca="false">F45+(H45*I45)</f>
        <v>55.8665306122449</v>
      </c>
      <c r="E45" s="414" t="s">
        <v>130</v>
      </c>
      <c r="F45" s="418" t="n">
        <f aca="false">$F$4</f>
        <v>39.7602040816327</v>
      </c>
      <c r="G45" s="414" t="s">
        <v>221</v>
      </c>
      <c r="H45" s="419" t="n">
        <f aca="false">$H$4</f>
        <v>0.203877551020408</v>
      </c>
      <c r="I45" s="510" t="n">
        <v>79</v>
      </c>
      <c r="K45" s="359" t="s">
        <v>253</v>
      </c>
      <c r="L45" s="443" t="n">
        <f aca="false">'LR X2-Z'!$O$78</f>
        <v>14.0229972427108</v>
      </c>
    </row>
    <row r="46" s="267" customFormat="true" ht="28.5" hidden="false" customHeight="true" outlineLevel="0" collapsed="false">
      <c r="B46" s="507"/>
      <c r="C46" s="508"/>
      <c r="D46" s="509" t="n">
        <f aca="false">F46+(H46*I46)</f>
        <v>56.0704081632653</v>
      </c>
      <c r="E46" s="414" t="s">
        <v>130</v>
      </c>
      <c r="F46" s="418" t="n">
        <f aca="false">$F$4</f>
        <v>39.7602040816327</v>
      </c>
      <c r="G46" s="414" t="s">
        <v>221</v>
      </c>
      <c r="H46" s="419" t="n">
        <f aca="false">$H$4</f>
        <v>0.203877551020408</v>
      </c>
      <c r="I46" s="510" t="n">
        <v>80</v>
      </c>
      <c r="K46" s="359" t="s">
        <v>253</v>
      </c>
      <c r="L46" s="443" t="n">
        <f aca="false">'LR X2-Z'!$O$78</f>
        <v>14.0229972427108</v>
      </c>
    </row>
    <row r="47" s="267" customFormat="true" ht="28.5" hidden="false" customHeight="true" outlineLevel="0" collapsed="false">
      <c r="B47" s="507"/>
      <c r="C47" s="508"/>
      <c r="D47" s="509" t="n">
        <f aca="false">F47+(H47*I47)</f>
        <v>56.2742857142857</v>
      </c>
      <c r="E47" s="414" t="s">
        <v>130</v>
      </c>
      <c r="F47" s="418" t="n">
        <f aca="false">$F$4</f>
        <v>39.7602040816327</v>
      </c>
      <c r="G47" s="414" t="s">
        <v>221</v>
      </c>
      <c r="H47" s="419" t="n">
        <f aca="false">$H$4</f>
        <v>0.203877551020408</v>
      </c>
      <c r="I47" s="510" t="n">
        <v>81</v>
      </c>
      <c r="K47" s="359" t="s">
        <v>253</v>
      </c>
      <c r="L47" s="443" t="n">
        <f aca="false">'LR X2-Z'!$O$78</f>
        <v>14.0229972427108</v>
      </c>
    </row>
    <row r="48" s="267" customFormat="true" ht="28.5" hidden="false" customHeight="true" outlineLevel="0" collapsed="false">
      <c r="B48" s="507"/>
      <c r="C48" s="508"/>
      <c r="D48" s="509" t="n">
        <f aca="false">F48+(H48*I48)</f>
        <v>56.4781632653061</v>
      </c>
      <c r="E48" s="414" t="s">
        <v>130</v>
      </c>
      <c r="F48" s="418" t="n">
        <f aca="false">$F$4</f>
        <v>39.7602040816327</v>
      </c>
      <c r="G48" s="414" t="s">
        <v>221</v>
      </c>
      <c r="H48" s="419" t="n">
        <f aca="false">$H$4</f>
        <v>0.203877551020408</v>
      </c>
      <c r="I48" s="510" t="n">
        <v>82</v>
      </c>
      <c r="K48" s="359" t="s">
        <v>253</v>
      </c>
      <c r="L48" s="443" t="n">
        <f aca="false">'LR X2-Z'!$O$78</f>
        <v>14.0229972427108</v>
      </c>
    </row>
    <row r="49" s="267" customFormat="true" ht="28.5" hidden="false" customHeight="true" outlineLevel="0" collapsed="false">
      <c r="B49" s="507"/>
      <c r="C49" s="508"/>
      <c r="D49" s="509" t="n">
        <f aca="false">F49+(H49*I49)</f>
        <v>56.6820408163265</v>
      </c>
      <c r="E49" s="414" t="s">
        <v>130</v>
      </c>
      <c r="F49" s="418" t="n">
        <f aca="false">$F$4</f>
        <v>39.7602040816327</v>
      </c>
      <c r="G49" s="414" t="s">
        <v>221</v>
      </c>
      <c r="H49" s="419" t="n">
        <f aca="false">$H$4</f>
        <v>0.203877551020408</v>
      </c>
      <c r="I49" s="510" t="n">
        <v>83</v>
      </c>
      <c r="K49" s="359" t="s">
        <v>253</v>
      </c>
      <c r="L49" s="443" t="n">
        <f aca="false">'LR X2-Z'!$O$78</f>
        <v>14.0229972427108</v>
      </c>
    </row>
    <row r="50" s="267" customFormat="true" ht="28.5" hidden="false" customHeight="true" outlineLevel="0" collapsed="false">
      <c r="B50" s="507"/>
      <c r="C50" s="508"/>
      <c r="D50" s="509" t="n">
        <f aca="false">F50+(H50*I50)</f>
        <v>56.8859183673469</v>
      </c>
      <c r="E50" s="414" t="s">
        <v>130</v>
      </c>
      <c r="F50" s="418" t="n">
        <f aca="false">$F$4</f>
        <v>39.7602040816327</v>
      </c>
      <c r="G50" s="414" t="s">
        <v>221</v>
      </c>
      <c r="H50" s="419" t="n">
        <f aca="false">$H$4</f>
        <v>0.203877551020408</v>
      </c>
      <c r="I50" s="510" t="n">
        <v>84</v>
      </c>
      <c r="K50" s="359" t="s">
        <v>253</v>
      </c>
      <c r="L50" s="443" t="n">
        <f aca="false">'LR X2-Z'!$O$78</f>
        <v>14.0229972427108</v>
      </c>
    </row>
    <row r="51" s="267" customFormat="true" ht="28.5" hidden="false" customHeight="true" outlineLevel="0" collapsed="false">
      <c r="B51" s="507"/>
      <c r="C51" s="508"/>
      <c r="D51" s="509" t="n">
        <f aca="false">F51+(H51*I51)</f>
        <v>57.0897959183673</v>
      </c>
      <c r="E51" s="414" t="s">
        <v>130</v>
      </c>
      <c r="F51" s="418" t="n">
        <f aca="false">$F$4</f>
        <v>39.7602040816327</v>
      </c>
      <c r="G51" s="414" t="s">
        <v>221</v>
      </c>
      <c r="H51" s="419" t="n">
        <f aca="false">$H$4</f>
        <v>0.203877551020408</v>
      </c>
      <c r="I51" s="510" t="n">
        <v>85</v>
      </c>
      <c r="K51" s="359" t="s">
        <v>253</v>
      </c>
      <c r="L51" s="443" t="n">
        <f aca="false">'LR X2-Z'!$O$78</f>
        <v>14.0229972427108</v>
      </c>
    </row>
    <row r="52" s="267" customFormat="true" ht="28.5" hidden="false" customHeight="true" outlineLevel="0" collapsed="false">
      <c r="B52" s="507"/>
      <c r="C52" s="508"/>
      <c r="D52" s="509" t="n">
        <f aca="false">F52+(H52*I52)</f>
        <v>57.2936734693878</v>
      </c>
      <c r="E52" s="414" t="s">
        <v>130</v>
      </c>
      <c r="F52" s="418" t="n">
        <f aca="false">$F$4</f>
        <v>39.7602040816327</v>
      </c>
      <c r="G52" s="414" t="s">
        <v>221</v>
      </c>
      <c r="H52" s="419" t="n">
        <f aca="false">$H$4</f>
        <v>0.203877551020408</v>
      </c>
      <c r="I52" s="510" t="n">
        <v>86</v>
      </c>
      <c r="K52" s="359" t="s">
        <v>253</v>
      </c>
      <c r="L52" s="443" t="n">
        <f aca="false">'LR X2-Z'!$O$78</f>
        <v>14.0229972427108</v>
      </c>
    </row>
    <row r="53" s="267" customFormat="true" ht="28.5" hidden="false" customHeight="true" outlineLevel="0" collapsed="false">
      <c r="B53" s="507"/>
      <c r="C53" s="508"/>
      <c r="D53" s="509" t="n">
        <f aca="false">F53+(H53*I53)</f>
        <v>57.4975510204082</v>
      </c>
      <c r="E53" s="414" t="s">
        <v>130</v>
      </c>
      <c r="F53" s="418" t="n">
        <f aca="false">$F$4</f>
        <v>39.7602040816327</v>
      </c>
      <c r="G53" s="414" t="s">
        <v>221</v>
      </c>
      <c r="H53" s="419" t="n">
        <f aca="false">$H$4</f>
        <v>0.203877551020408</v>
      </c>
      <c r="I53" s="510" t="n">
        <v>87</v>
      </c>
      <c r="K53" s="359" t="s">
        <v>253</v>
      </c>
      <c r="L53" s="443" t="n">
        <f aca="false">'LR X2-Z'!$O$78</f>
        <v>14.0229972427108</v>
      </c>
    </row>
    <row r="54" s="267" customFormat="true" ht="28.5" hidden="false" customHeight="true" outlineLevel="0" collapsed="false">
      <c r="B54" s="507"/>
      <c r="C54" s="508"/>
      <c r="D54" s="509" t="n">
        <f aca="false">F54+(H54*I54)</f>
        <v>57.7014285714286</v>
      </c>
      <c r="E54" s="414" t="s">
        <v>130</v>
      </c>
      <c r="F54" s="418" t="n">
        <f aca="false">$F$4</f>
        <v>39.7602040816327</v>
      </c>
      <c r="G54" s="414" t="s">
        <v>221</v>
      </c>
      <c r="H54" s="419" t="n">
        <f aca="false">$H$4</f>
        <v>0.203877551020408</v>
      </c>
      <c r="I54" s="510" t="n">
        <v>88</v>
      </c>
      <c r="K54" s="359" t="s">
        <v>253</v>
      </c>
      <c r="L54" s="443" t="n">
        <f aca="false">'LR X2-Z'!$O$78</f>
        <v>14.0229972427108</v>
      </c>
    </row>
    <row r="55" s="267" customFormat="true" ht="28.5" hidden="false" customHeight="true" outlineLevel="0" collapsed="false">
      <c r="B55" s="507"/>
      <c r="C55" s="508"/>
      <c r="D55" s="509" t="n">
        <f aca="false">F55+(H55*I55)</f>
        <v>57.905306122449</v>
      </c>
      <c r="E55" s="414" t="s">
        <v>130</v>
      </c>
      <c r="F55" s="418" t="n">
        <f aca="false">$F$4</f>
        <v>39.7602040816327</v>
      </c>
      <c r="G55" s="414" t="s">
        <v>221</v>
      </c>
      <c r="H55" s="419" t="n">
        <f aca="false">$H$4</f>
        <v>0.203877551020408</v>
      </c>
      <c r="I55" s="510" t="n">
        <v>89</v>
      </c>
      <c r="K55" s="359" t="s">
        <v>253</v>
      </c>
      <c r="L55" s="443" t="n">
        <f aca="false">'LR X2-Z'!$O$78</f>
        <v>14.0229972427108</v>
      </c>
    </row>
    <row r="56" s="267" customFormat="true" ht="28.5" hidden="false" customHeight="true" outlineLevel="0" collapsed="false">
      <c r="B56" s="507"/>
      <c r="C56" s="508"/>
      <c r="D56" s="509" t="n">
        <f aca="false">F56+(H56*I56)</f>
        <v>58.1091836734694</v>
      </c>
      <c r="E56" s="414" t="s">
        <v>130</v>
      </c>
      <c r="F56" s="418" t="n">
        <f aca="false">$F$4</f>
        <v>39.7602040816327</v>
      </c>
      <c r="G56" s="414" t="s">
        <v>221</v>
      </c>
      <c r="H56" s="419" t="n">
        <f aca="false">$H$4</f>
        <v>0.203877551020408</v>
      </c>
      <c r="I56" s="510" t="n">
        <v>90</v>
      </c>
      <c r="K56" s="359" t="s">
        <v>253</v>
      </c>
      <c r="L56" s="443" t="n">
        <f aca="false">'LR X2-Z'!$O$78</f>
        <v>14.0229972427108</v>
      </c>
    </row>
    <row r="57" s="267" customFormat="true" ht="28.5" hidden="false" customHeight="true" outlineLevel="0" collapsed="false">
      <c r="B57" s="507"/>
      <c r="C57" s="508"/>
      <c r="D57" s="509" t="n">
        <f aca="false">F57+(H57*I57)</f>
        <v>58.3130612244898</v>
      </c>
      <c r="E57" s="414" t="s">
        <v>130</v>
      </c>
      <c r="F57" s="418" t="n">
        <f aca="false">$F$4</f>
        <v>39.7602040816327</v>
      </c>
      <c r="G57" s="414" t="s">
        <v>221</v>
      </c>
      <c r="H57" s="419" t="n">
        <f aca="false">$H$4</f>
        <v>0.203877551020408</v>
      </c>
      <c r="I57" s="510" t="n">
        <v>91</v>
      </c>
      <c r="K57" s="359" t="s">
        <v>253</v>
      </c>
      <c r="L57" s="443" t="n">
        <f aca="false">'LR X2-Z'!$O$78</f>
        <v>14.0229972427108</v>
      </c>
    </row>
    <row r="58" s="267" customFormat="true" ht="28.5" hidden="false" customHeight="true" outlineLevel="0" collapsed="false">
      <c r="B58" s="507"/>
      <c r="C58" s="508"/>
      <c r="D58" s="509" t="n">
        <f aca="false">F58+(H58*I58)</f>
        <v>58.5169387755102</v>
      </c>
      <c r="E58" s="414" t="s">
        <v>130</v>
      </c>
      <c r="F58" s="418" t="n">
        <f aca="false">$F$4</f>
        <v>39.7602040816327</v>
      </c>
      <c r="G58" s="414" t="s">
        <v>221</v>
      </c>
      <c r="H58" s="419" t="n">
        <f aca="false">$H$4</f>
        <v>0.203877551020408</v>
      </c>
      <c r="I58" s="510" t="n">
        <v>92</v>
      </c>
      <c r="K58" s="359" t="s">
        <v>253</v>
      </c>
      <c r="L58" s="443" t="n">
        <f aca="false">'LR X2-Z'!$O$78</f>
        <v>14.0229972427108</v>
      </c>
    </row>
    <row r="59" s="267" customFormat="true" ht="28.5" hidden="false" customHeight="true" outlineLevel="0" collapsed="false">
      <c r="B59" s="507"/>
      <c r="C59" s="508"/>
      <c r="D59" s="509" t="n">
        <f aca="false">F59+(H59*I59)</f>
        <v>58.7208163265306</v>
      </c>
      <c r="E59" s="414" t="s">
        <v>130</v>
      </c>
      <c r="F59" s="418" t="n">
        <f aca="false">$F$4</f>
        <v>39.7602040816327</v>
      </c>
      <c r="G59" s="414" t="s">
        <v>221</v>
      </c>
      <c r="H59" s="419" t="n">
        <f aca="false">$H$4</f>
        <v>0.203877551020408</v>
      </c>
      <c r="I59" s="510" t="n">
        <v>93</v>
      </c>
      <c r="K59" s="359" t="s">
        <v>253</v>
      </c>
      <c r="L59" s="443" t="n">
        <f aca="false">'LR X2-Z'!$O$78</f>
        <v>14.0229972427108</v>
      </c>
    </row>
    <row r="60" s="267" customFormat="true" ht="28.5" hidden="false" customHeight="true" outlineLevel="0" collapsed="false">
      <c r="B60" s="507"/>
      <c r="C60" s="508"/>
      <c r="D60" s="509" t="n">
        <f aca="false">F60+(H60*I60)</f>
        <v>58.924693877551</v>
      </c>
      <c r="E60" s="414" t="s">
        <v>130</v>
      </c>
      <c r="F60" s="418" t="n">
        <f aca="false">$F$4</f>
        <v>39.7602040816327</v>
      </c>
      <c r="G60" s="414" t="s">
        <v>221</v>
      </c>
      <c r="H60" s="419" t="n">
        <f aca="false">$H$4</f>
        <v>0.203877551020408</v>
      </c>
      <c r="I60" s="510" t="n">
        <v>94</v>
      </c>
      <c r="K60" s="359" t="s">
        <v>253</v>
      </c>
      <c r="L60" s="443" t="n">
        <f aca="false">'LR X2-Z'!$O$78</f>
        <v>14.0229972427108</v>
      </c>
    </row>
    <row r="61" s="267" customFormat="true" ht="28.5" hidden="false" customHeight="true" outlineLevel="0" collapsed="false">
      <c r="B61" s="507"/>
      <c r="C61" s="508"/>
      <c r="D61" s="509" t="n">
        <f aca="false">F61+(H61*I61)</f>
        <v>59.1285714285714</v>
      </c>
      <c r="E61" s="414" t="s">
        <v>130</v>
      </c>
      <c r="F61" s="418" t="n">
        <f aca="false">$F$4</f>
        <v>39.7602040816327</v>
      </c>
      <c r="G61" s="414" t="s">
        <v>221</v>
      </c>
      <c r="H61" s="419" t="n">
        <f aca="false">$H$4</f>
        <v>0.203877551020408</v>
      </c>
      <c r="I61" s="510" t="n">
        <v>95</v>
      </c>
      <c r="K61" s="359" t="s">
        <v>253</v>
      </c>
      <c r="L61" s="443" t="n">
        <f aca="false">'LR X2-Z'!$O$78</f>
        <v>14.0229972427108</v>
      </c>
    </row>
    <row r="62" s="267" customFormat="true" ht="28.5" hidden="false" customHeight="true" outlineLevel="0" collapsed="false">
      <c r="B62" s="507"/>
      <c r="C62" s="508"/>
      <c r="D62" s="509" t="n">
        <f aca="false">F62+(H62*I62)</f>
        <v>59.3324489795918</v>
      </c>
      <c r="E62" s="414" t="s">
        <v>130</v>
      </c>
      <c r="F62" s="418" t="n">
        <f aca="false">$F$4</f>
        <v>39.7602040816327</v>
      </c>
      <c r="G62" s="414" t="s">
        <v>221</v>
      </c>
      <c r="H62" s="419" t="n">
        <f aca="false">$H$4</f>
        <v>0.203877551020408</v>
      </c>
      <c r="I62" s="510" t="n">
        <v>96</v>
      </c>
      <c r="K62" s="359" t="s">
        <v>253</v>
      </c>
      <c r="L62" s="443" t="n">
        <f aca="false">'LR X2-Z'!$O$78</f>
        <v>14.0229972427108</v>
      </c>
    </row>
    <row r="63" s="267" customFormat="true" ht="28.5" hidden="false" customHeight="true" outlineLevel="0" collapsed="false">
      <c r="B63" s="507"/>
      <c r="C63" s="508"/>
      <c r="D63" s="509" t="n">
        <f aca="false">F63+(H63*I63)</f>
        <v>59.5363265306122</v>
      </c>
      <c r="E63" s="414" t="s">
        <v>130</v>
      </c>
      <c r="F63" s="418" t="n">
        <f aca="false">$F$4</f>
        <v>39.7602040816327</v>
      </c>
      <c r="G63" s="414" t="s">
        <v>221</v>
      </c>
      <c r="H63" s="419" t="n">
        <f aca="false">$H$4</f>
        <v>0.203877551020408</v>
      </c>
      <c r="I63" s="510" t="n">
        <v>97</v>
      </c>
      <c r="K63" s="359" t="s">
        <v>253</v>
      </c>
      <c r="L63" s="443" t="n">
        <f aca="false">'LR X2-Z'!$O$78</f>
        <v>14.0229972427108</v>
      </c>
    </row>
    <row r="64" s="267" customFormat="true" ht="28.5" hidden="false" customHeight="true" outlineLevel="0" collapsed="false">
      <c r="B64" s="507"/>
      <c r="C64" s="508"/>
      <c r="D64" s="509" t="n">
        <f aca="false">F64+(H64*I64)</f>
        <v>59.7402040816327</v>
      </c>
      <c r="E64" s="414" t="s">
        <v>130</v>
      </c>
      <c r="F64" s="418" t="n">
        <f aca="false">$F$4</f>
        <v>39.7602040816327</v>
      </c>
      <c r="G64" s="414" t="s">
        <v>221</v>
      </c>
      <c r="H64" s="419" t="n">
        <f aca="false">$H$4</f>
        <v>0.203877551020408</v>
      </c>
      <c r="I64" s="510" t="n">
        <v>98</v>
      </c>
      <c r="K64" s="359" t="s">
        <v>253</v>
      </c>
      <c r="L64" s="443" t="n">
        <f aca="false">'LR X2-Z'!$O$78</f>
        <v>14.0229972427108</v>
      </c>
    </row>
    <row r="65" s="267" customFormat="true" ht="28.5" hidden="false" customHeight="true" outlineLevel="0" collapsed="false">
      <c r="B65" s="507"/>
      <c r="C65" s="508"/>
      <c r="D65" s="509" t="n">
        <f aca="false">F65+(H65*I65)</f>
        <v>59.9440816326531</v>
      </c>
      <c r="E65" s="414" t="s">
        <v>130</v>
      </c>
      <c r="F65" s="418" t="n">
        <f aca="false">$F$4</f>
        <v>39.7602040816327</v>
      </c>
      <c r="G65" s="414" t="s">
        <v>221</v>
      </c>
      <c r="H65" s="419" t="n">
        <f aca="false">$H$4</f>
        <v>0.203877551020408</v>
      </c>
      <c r="I65" s="510" t="n">
        <v>99</v>
      </c>
      <c r="K65" s="359" t="s">
        <v>253</v>
      </c>
      <c r="L65" s="443" t="n">
        <f aca="false">'LR X2-Z'!$O$78</f>
        <v>14.0229972427108</v>
      </c>
    </row>
    <row r="66" s="267" customFormat="true" ht="28.5" hidden="false" customHeight="true" outlineLevel="0" collapsed="false">
      <c r="B66" s="507"/>
      <c r="C66" s="508"/>
      <c r="D66" s="509" t="n">
        <f aca="false">F66+(H66*I66)</f>
        <v>60.1479591836735</v>
      </c>
      <c r="E66" s="414" t="s">
        <v>130</v>
      </c>
      <c r="F66" s="418" t="n">
        <f aca="false">$F$4</f>
        <v>39.7602040816327</v>
      </c>
      <c r="G66" s="414" t="s">
        <v>221</v>
      </c>
      <c r="H66" s="419" t="n">
        <f aca="false">$H$4</f>
        <v>0.203877551020408</v>
      </c>
      <c r="I66" s="510" t="n">
        <v>100</v>
      </c>
      <c r="K66" s="359" t="s">
        <v>253</v>
      </c>
      <c r="L66" s="443" t="n">
        <f aca="false">'LR X2-Z'!$O$78</f>
        <v>14.0229972427108</v>
      </c>
    </row>
    <row r="67" s="267" customFormat="true" ht="28.5" hidden="false" customHeight="true" outlineLevel="0" collapsed="false">
      <c r="B67" s="507"/>
      <c r="C67" s="508"/>
      <c r="D67" s="509" t="n">
        <f aca="false">F67+(H67*I67)</f>
        <v>60.3518367346939</v>
      </c>
      <c r="E67" s="414" t="s">
        <v>130</v>
      </c>
      <c r="F67" s="418" t="n">
        <f aca="false">$F$4</f>
        <v>39.7602040816327</v>
      </c>
      <c r="G67" s="414" t="s">
        <v>221</v>
      </c>
      <c r="H67" s="419" t="n">
        <f aca="false">$H$4</f>
        <v>0.203877551020408</v>
      </c>
      <c r="I67" s="510" t="n">
        <v>101</v>
      </c>
      <c r="K67" s="359" t="s">
        <v>253</v>
      </c>
      <c r="L67" s="443" t="n">
        <f aca="false">'LR X2-Z'!$O$78</f>
        <v>14.0229972427108</v>
      </c>
    </row>
    <row r="68" s="267" customFormat="true" ht="28.5" hidden="false" customHeight="true" outlineLevel="0" collapsed="false">
      <c r="B68" s="507"/>
      <c r="C68" s="508"/>
      <c r="D68" s="509" t="n">
        <f aca="false">F68+(H68*I68)</f>
        <v>60.5557142857143</v>
      </c>
      <c r="E68" s="414" t="s">
        <v>130</v>
      </c>
      <c r="F68" s="418" t="n">
        <f aca="false">$F$4</f>
        <v>39.7602040816327</v>
      </c>
      <c r="G68" s="414" t="s">
        <v>221</v>
      </c>
      <c r="H68" s="419" t="n">
        <f aca="false">$H$4</f>
        <v>0.203877551020408</v>
      </c>
      <c r="I68" s="510" t="n">
        <v>102</v>
      </c>
      <c r="K68" s="359" t="s">
        <v>253</v>
      </c>
      <c r="L68" s="443" t="n">
        <f aca="false">'LR X2-Z'!$O$78</f>
        <v>14.0229972427108</v>
      </c>
    </row>
    <row r="69" s="267" customFormat="true" ht="28.5" hidden="false" customHeight="true" outlineLevel="0" collapsed="false">
      <c r="B69" s="507"/>
      <c r="C69" s="508"/>
      <c r="D69" s="509" t="n">
        <f aca="false">F69+(H69*I69)</f>
        <v>60.7595918367347</v>
      </c>
      <c r="E69" s="414" t="s">
        <v>130</v>
      </c>
      <c r="F69" s="418" t="n">
        <f aca="false">$F$4</f>
        <v>39.7602040816327</v>
      </c>
      <c r="G69" s="414" t="s">
        <v>221</v>
      </c>
      <c r="H69" s="419" t="n">
        <f aca="false">$H$4</f>
        <v>0.203877551020408</v>
      </c>
      <c r="I69" s="510" t="n">
        <v>103</v>
      </c>
      <c r="K69" s="359" t="s">
        <v>253</v>
      </c>
      <c r="L69" s="443" t="n">
        <f aca="false">'LR X2-Z'!$O$78</f>
        <v>14.0229972427108</v>
      </c>
    </row>
    <row r="70" s="267" customFormat="true" ht="28.5" hidden="false" customHeight="true" outlineLevel="0" collapsed="false">
      <c r="B70" s="507"/>
      <c r="C70" s="508"/>
      <c r="D70" s="509" t="n">
        <f aca="false">F70+(H70*I70)</f>
        <v>60.9634693877551</v>
      </c>
      <c r="E70" s="414" t="s">
        <v>130</v>
      </c>
      <c r="F70" s="418" t="n">
        <f aca="false">$F$4</f>
        <v>39.7602040816327</v>
      </c>
      <c r="G70" s="414" t="s">
        <v>221</v>
      </c>
      <c r="H70" s="419" t="n">
        <f aca="false">$H$4</f>
        <v>0.203877551020408</v>
      </c>
      <c r="I70" s="510" t="n">
        <v>104</v>
      </c>
      <c r="K70" s="359" t="s">
        <v>253</v>
      </c>
      <c r="L70" s="443" t="n">
        <f aca="false">'LR X2-Z'!$O$78</f>
        <v>14.0229972427108</v>
      </c>
    </row>
    <row r="71" s="267" customFormat="true" ht="28.5" hidden="false" customHeight="true" outlineLevel="0" collapsed="false">
      <c r="B71" s="507"/>
      <c r="C71" s="508"/>
      <c r="D71" s="509" t="n">
        <f aca="false">F71+(H71*I71)</f>
        <v>61.1673469387755</v>
      </c>
      <c r="E71" s="414" t="s">
        <v>130</v>
      </c>
      <c r="F71" s="418" t="n">
        <f aca="false">$F$4</f>
        <v>39.7602040816327</v>
      </c>
      <c r="G71" s="414" t="s">
        <v>221</v>
      </c>
      <c r="H71" s="419" t="n">
        <f aca="false">$H$4</f>
        <v>0.203877551020408</v>
      </c>
      <c r="I71" s="510" t="n">
        <v>105</v>
      </c>
      <c r="K71" s="359" t="s">
        <v>253</v>
      </c>
      <c r="L71" s="443" t="n">
        <f aca="false">'LR X2-Z'!$O$78</f>
        <v>14.0229972427108</v>
      </c>
    </row>
    <row r="72" s="267" customFormat="true" ht="28.5" hidden="false" customHeight="true" outlineLevel="0" collapsed="false">
      <c r="B72" s="507"/>
      <c r="C72" s="508"/>
      <c r="D72" s="509" t="n">
        <f aca="false">F72+(H72*I72)</f>
        <v>61.3712244897959</v>
      </c>
      <c r="E72" s="414" t="s">
        <v>130</v>
      </c>
      <c r="F72" s="418" t="n">
        <f aca="false">$F$4</f>
        <v>39.7602040816327</v>
      </c>
      <c r="G72" s="414" t="s">
        <v>221</v>
      </c>
      <c r="H72" s="419" t="n">
        <f aca="false">$H$4</f>
        <v>0.203877551020408</v>
      </c>
      <c r="I72" s="510" t="n">
        <v>106</v>
      </c>
      <c r="K72" s="359" t="s">
        <v>253</v>
      </c>
      <c r="L72" s="443" t="n">
        <f aca="false">'LR X2-Z'!$O$78</f>
        <v>14.0229972427108</v>
      </c>
    </row>
    <row r="73" s="267" customFormat="true" ht="28.5" hidden="false" customHeight="true" outlineLevel="0" collapsed="false">
      <c r="B73" s="507"/>
      <c r="C73" s="508"/>
      <c r="D73" s="509" t="n">
        <f aca="false">F73+(H73*I73)</f>
        <v>61.5751020408163</v>
      </c>
      <c r="E73" s="414" t="s">
        <v>130</v>
      </c>
      <c r="F73" s="418" t="n">
        <f aca="false">$F$4</f>
        <v>39.7602040816327</v>
      </c>
      <c r="G73" s="414" t="s">
        <v>221</v>
      </c>
      <c r="H73" s="419" t="n">
        <f aca="false">$H$4</f>
        <v>0.203877551020408</v>
      </c>
      <c r="I73" s="510" t="n">
        <v>107</v>
      </c>
      <c r="K73" s="359" t="s">
        <v>253</v>
      </c>
      <c r="L73" s="443" t="n">
        <f aca="false">'LR X2-Z'!$O$78</f>
        <v>14.0229972427108</v>
      </c>
    </row>
    <row r="74" s="267" customFormat="true" ht="28.5" hidden="false" customHeight="true" outlineLevel="0" collapsed="false">
      <c r="B74" s="507"/>
      <c r="C74" s="508"/>
      <c r="D74" s="509" t="n">
        <f aca="false">F74+(H74*I74)</f>
        <v>61.7789795918367</v>
      </c>
      <c r="E74" s="414" t="s">
        <v>130</v>
      </c>
      <c r="F74" s="418" t="n">
        <f aca="false">$F$4</f>
        <v>39.7602040816327</v>
      </c>
      <c r="G74" s="414" t="s">
        <v>221</v>
      </c>
      <c r="H74" s="419" t="n">
        <f aca="false">$H$4</f>
        <v>0.203877551020408</v>
      </c>
      <c r="I74" s="510" t="n">
        <v>108</v>
      </c>
      <c r="K74" s="359" t="s">
        <v>253</v>
      </c>
      <c r="L74" s="443" t="n">
        <f aca="false">'LR X2-Z'!$O$78</f>
        <v>14.0229972427108</v>
      </c>
    </row>
    <row r="75" s="267" customFormat="true" ht="28.5" hidden="false" customHeight="true" outlineLevel="0" collapsed="false">
      <c r="B75" s="507"/>
      <c r="C75" s="508"/>
      <c r="D75" s="509" t="n">
        <f aca="false">F75+(H75*I75)</f>
        <v>61.9828571428571</v>
      </c>
      <c r="E75" s="414" t="s">
        <v>130</v>
      </c>
      <c r="F75" s="418" t="n">
        <f aca="false">$F$4</f>
        <v>39.7602040816327</v>
      </c>
      <c r="G75" s="414" t="s">
        <v>221</v>
      </c>
      <c r="H75" s="419" t="n">
        <f aca="false">$H$4</f>
        <v>0.203877551020408</v>
      </c>
      <c r="I75" s="510" t="n">
        <v>109</v>
      </c>
      <c r="K75" s="359" t="s">
        <v>253</v>
      </c>
      <c r="L75" s="443" t="n">
        <f aca="false">'LR X2-Z'!$O$78</f>
        <v>14.0229972427108</v>
      </c>
    </row>
    <row r="76" s="267" customFormat="true" ht="28.5" hidden="false" customHeight="true" outlineLevel="0" collapsed="false">
      <c r="B76" s="507"/>
      <c r="C76" s="508"/>
      <c r="D76" s="509" t="n">
        <f aca="false">F76+(H76*I76)</f>
        <v>62.1867346938776</v>
      </c>
      <c r="E76" s="414" t="s">
        <v>130</v>
      </c>
      <c r="F76" s="418" t="n">
        <f aca="false">$F$4</f>
        <v>39.7602040816327</v>
      </c>
      <c r="G76" s="414" t="s">
        <v>221</v>
      </c>
      <c r="H76" s="419" t="n">
        <f aca="false">$H$4</f>
        <v>0.203877551020408</v>
      </c>
      <c r="I76" s="510" t="n">
        <v>110</v>
      </c>
      <c r="K76" s="359" t="s">
        <v>253</v>
      </c>
      <c r="L76" s="443" t="n">
        <f aca="false">'LR X2-Z'!$O$78</f>
        <v>14.0229972427108</v>
      </c>
    </row>
    <row r="77" s="267" customFormat="true" ht="28.5" hidden="false" customHeight="true" outlineLevel="0" collapsed="false">
      <c r="B77" s="507"/>
      <c r="C77" s="508"/>
      <c r="D77" s="509" t="n">
        <f aca="false">F77+(H77*I77)</f>
        <v>62.390612244898</v>
      </c>
      <c r="E77" s="414" t="s">
        <v>130</v>
      </c>
      <c r="F77" s="418" t="n">
        <f aca="false">$F$4</f>
        <v>39.7602040816327</v>
      </c>
      <c r="G77" s="414" t="s">
        <v>221</v>
      </c>
      <c r="H77" s="419" t="n">
        <f aca="false">$H$4</f>
        <v>0.203877551020408</v>
      </c>
      <c r="I77" s="510" t="n">
        <v>111</v>
      </c>
      <c r="K77" s="359" t="s">
        <v>253</v>
      </c>
      <c r="L77" s="443" t="n">
        <f aca="false">'LR X2-Z'!$O$78</f>
        <v>14.0229972427108</v>
      </c>
    </row>
    <row r="78" s="267" customFormat="true" ht="28.5" hidden="false" customHeight="true" outlineLevel="0" collapsed="false">
      <c r="B78" s="507"/>
      <c r="C78" s="508"/>
      <c r="D78" s="509" t="n">
        <f aca="false">F78+(H78*I78)</f>
        <v>62.5944897959184</v>
      </c>
      <c r="E78" s="414" t="s">
        <v>130</v>
      </c>
      <c r="F78" s="418" t="n">
        <f aca="false">$F$4</f>
        <v>39.7602040816327</v>
      </c>
      <c r="G78" s="414" t="s">
        <v>221</v>
      </c>
      <c r="H78" s="419" t="n">
        <f aca="false">$H$4</f>
        <v>0.203877551020408</v>
      </c>
      <c r="I78" s="510" t="n">
        <v>112</v>
      </c>
      <c r="K78" s="359" t="s">
        <v>253</v>
      </c>
      <c r="L78" s="443" t="n">
        <f aca="false">'LR X2-Z'!$O$78</f>
        <v>14.0229972427108</v>
      </c>
    </row>
    <row r="79" s="267" customFormat="true" ht="28.5" hidden="false" customHeight="true" outlineLevel="0" collapsed="false">
      <c r="B79" s="507"/>
      <c r="C79" s="508"/>
      <c r="D79" s="509" t="n">
        <f aca="false">F79+(H79*I79)</f>
        <v>62.7983673469388</v>
      </c>
      <c r="E79" s="414" t="s">
        <v>130</v>
      </c>
      <c r="F79" s="418" t="n">
        <f aca="false">$F$4</f>
        <v>39.7602040816327</v>
      </c>
      <c r="G79" s="414" t="s">
        <v>221</v>
      </c>
      <c r="H79" s="419" t="n">
        <f aca="false">$H$4</f>
        <v>0.203877551020408</v>
      </c>
      <c r="I79" s="510" t="n">
        <v>113</v>
      </c>
      <c r="K79" s="359" t="s">
        <v>253</v>
      </c>
      <c r="L79" s="443" t="n">
        <f aca="false">'LR X2-Z'!$O$78</f>
        <v>14.0229972427108</v>
      </c>
    </row>
    <row r="80" s="267" customFormat="true" ht="28.5" hidden="false" customHeight="true" outlineLevel="0" collapsed="false">
      <c r="B80" s="507"/>
      <c r="C80" s="508"/>
      <c r="D80" s="509" t="n">
        <f aca="false">F80+(H80*I80)</f>
        <v>63.0022448979592</v>
      </c>
      <c r="E80" s="414" t="s">
        <v>130</v>
      </c>
      <c r="F80" s="418" t="n">
        <f aca="false">$F$4</f>
        <v>39.7602040816327</v>
      </c>
      <c r="G80" s="414" t="s">
        <v>221</v>
      </c>
      <c r="H80" s="419" t="n">
        <f aca="false">$H$4</f>
        <v>0.203877551020408</v>
      </c>
      <c r="I80" s="510" t="n">
        <v>114</v>
      </c>
      <c r="K80" s="359" t="s">
        <v>253</v>
      </c>
      <c r="L80" s="443" t="n">
        <f aca="false">'LR X2-Z'!$O$78</f>
        <v>14.0229972427108</v>
      </c>
    </row>
    <row r="81" s="267" customFormat="true" ht="28.5" hidden="false" customHeight="true" outlineLevel="0" collapsed="false">
      <c r="B81" s="507"/>
      <c r="C81" s="508"/>
      <c r="D81" s="509" t="n">
        <f aca="false">F81+(H81*I81)</f>
        <v>63.2061224489796</v>
      </c>
      <c r="E81" s="414" t="s">
        <v>130</v>
      </c>
      <c r="F81" s="418" t="n">
        <f aca="false">$F$4</f>
        <v>39.7602040816327</v>
      </c>
      <c r="G81" s="414" t="s">
        <v>221</v>
      </c>
      <c r="H81" s="419" t="n">
        <f aca="false">$H$4</f>
        <v>0.203877551020408</v>
      </c>
      <c r="I81" s="510" t="n">
        <v>115</v>
      </c>
      <c r="K81" s="359" t="s">
        <v>253</v>
      </c>
      <c r="L81" s="443" t="n">
        <f aca="false">'LR X2-Z'!$O$78</f>
        <v>14.0229972427108</v>
      </c>
    </row>
    <row r="82" s="267" customFormat="true" ht="28.5" hidden="false" customHeight="true" outlineLevel="0" collapsed="false">
      <c r="B82" s="507"/>
      <c r="C82" s="508"/>
      <c r="D82" s="509" t="n">
        <f aca="false">F82+(H82*I82)</f>
        <v>63.41</v>
      </c>
      <c r="E82" s="414" t="s">
        <v>130</v>
      </c>
      <c r="F82" s="418" t="n">
        <f aca="false">$F$4</f>
        <v>39.7602040816327</v>
      </c>
      <c r="G82" s="414" t="s">
        <v>221</v>
      </c>
      <c r="H82" s="419" t="n">
        <f aca="false">$H$4</f>
        <v>0.203877551020408</v>
      </c>
      <c r="I82" s="510" t="n">
        <v>116</v>
      </c>
      <c r="K82" s="359" t="s">
        <v>253</v>
      </c>
      <c r="L82" s="443" t="n">
        <f aca="false">'LR X2-Z'!$O$78</f>
        <v>14.0229972427108</v>
      </c>
    </row>
    <row r="83" s="267" customFormat="true" ht="28.5" hidden="false" customHeight="true" outlineLevel="0" collapsed="false">
      <c r="B83" s="507"/>
      <c r="C83" s="508"/>
      <c r="D83" s="509" t="n">
        <f aca="false">F83+(H83*I83)</f>
        <v>63.6138775510204</v>
      </c>
      <c r="E83" s="414" t="s">
        <v>130</v>
      </c>
      <c r="F83" s="418" t="n">
        <f aca="false">$F$4</f>
        <v>39.7602040816327</v>
      </c>
      <c r="G83" s="414" t="s">
        <v>221</v>
      </c>
      <c r="H83" s="419" t="n">
        <f aca="false">$H$4</f>
        <v>0.203877551020408</v>
      </c>
      <c r="I83" s="510" t="n">
        <v>117</v>
      </c>
      <c r="K83" s="359" t="s">
        <v>253</v>
      </c>
      <c r="L83" s="443" t="n">
        <f aca="false">'LR X2-Z'!$O$78</f>
        <v>14.0229972427108</v>
      </c>
    </row>
  </sheetData>
  <mergeCells count="5">
    <mergeCell ref="B2:C2"/>
    <mergeCell ref="F2:H2"/>
    <mergeCell ref="N2:O2"/>
    <mergeCell ref="S2:T3"/>
    <mergeCell ref="B4:C4"/>
  </mergeCells>
  <printOptions headings="false" gridLines="tru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6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7" width="6.13"/>
    <col collapsed="false" customWidth="true" hidden="false" outlineLevel="0" max="2" min="2" style="267" width="16.7"/>
    <col collapsed="false" customWidth="false" hidden="false" outlineLevel="0" max="3" min="3" style="267" width="9.14"/>
    <col collapsed="false" customWidth="true" hidden="false" outlineLevel="0" max="4" min="4" style="267" width="14.14"/>
    <col collapsed="false" customWidth="true" hidden="false" outlineLevel="0" max="5" min="5" style="267" width="13.14"/>
    <col collapsed="false" customWidth="false" hidden="false" outlineLevel="0" max="6" min="6" style="264" width="9.14"/>
    <col collapsed="false" customWidth="true" hidden="false" outlineLevel="0" max="7" min="7" style="264" width="10.56"/>
    <col collapsed="false" customWidth="true" hidden="false" outlineLevel="0" max="8" min="8" style="264" width="12.85"/>
    <col collapsed="false" customWidth="true" hidden="false" outlineLevel="0" max="10" min="9" style="264" width="11.56"/>
    <col collapsed="false" customWidth="true" hidden="false" outlineLevel="0" max="13" min="11" style="264" width="9.85"/>
    <col collapsed="false" customWidth="true" hidden="false" outlineLevel="0" max="14" min="14" style="264" width="13.28"/>
    <col collapsed="false" customWidth="true" hidden="false" outlineLevel="0" max="15" min="15" style="264" width="12.28"/>
    <col collapsed="false" customWidth="true" hidden="false" outlineLevel="0" max="16" min="16" style="264" width="12.14"/>
    <col collapsed="false" customWidth="false" hidden="true" outlineLevel="1" max="18" min="17" style="264" width="9.14"/>
    <col collapsed="false" customWidth="false" hidden="false" outlineLevel="0" max="23" min="19" style="264" width="9.14"/>
    <col collapsed="false" customWidth="false" hidden="false" outlineLevel="0" max="32" min="24" style="267" width="9.14"/>
    <col collapsed="false" customWidth="false" hidden="false" outlineLevel="0" max="257" min="33" style="264" width="9.14"/>
  </cols>
  <sheetData>
    <row r="1" customFormat="false" ht="15.75" hidden="false" customHeight="true" outlineLevel="0" collapsed="false"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4.5" hidden="false" customHeight="true" outlineLevel="0" collapsed="false">
      <c r="B2" s="444" t="s">
        <v>263</v>
      </c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267"/>
      <c r="R2" s="267"/>
      <c r="S2" s="267"/>
      <c r="T2" s="267"/>
      <c r="U2" s="267"/>
      <c r="V2" s="267"/>
      <c r="W2" s="267"/>
    </row>
    <row r="3" customFormat="false" ht="18" hidden="false" customHeight="true" outlineLevel="0" collapsed="false"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</row>
    <row r="4" customFormat="false" ht="56.25" hidden="false" customHeight="true" outlineLevel="0" collapsed="false">
      <c r="F4" s="267"/>
      <c r="G4" s="444" t="s">
        <v>231</v>
      </c>
      <c r="H4" s="444"/>
      <c r="I4" s="445" t="s">
        <v>112</v>
      </c>
      <c r="J4" s="445"/>
      <c r="K4" s="446"/>
      <c r="L4" s="444" t="s">
        <v>232</v>
      </c>
      <c r="M4" s="444"/>
      <c r="N4" s="445" t="s">
        <v>233</v>
      </c>
      <c r="O4" s="445"/>
      <c r="P4" s="267"/>
      <c r="Q4" s="267"/>
      <c r="R4" s="267"/>
      <c r="S4" s="267"/>
      <c r="T4" s="267"/>
      <c r="U4" s="267"/>
      <c r="V4" s="267"/>
      <c r="W4" s="267"/>
      <c r="AG4" s="267"/>
      <c r="AH4" s="267"/>
      <c r="AI4" s="267"/>
    </row>
    <row r="5" customFormat="false" ht="17.25" hidden="false" customHeight="true" outlineLevel="0" collapsed="false">
      <c r="F5" s="267"/>
      <c r="G5" s="447"/>
      <c r="H5" s="447"/>
      <c r="I5" s="448"/>
      <c r="J5" s="448"/>
      <c r="K5" s="447"/>
      <c r="L5" s="447"/>
      <c r="M5" s="447"/>
      <c r="N5" s="448"/>
      <c r="O5" s="448"/>
      <c r="P5" s="267"/>
      <c r="Q5" s="267"/>
      <c r="R5" s="267"/>
      <c r="S5" s="267"/>
      <c r="T5" s="267"/>
      <c r="U5" s="267"/>
      <c r="V5" s="267"/>
      <c r="W5" s="267"/>
      <c r="AG5" s="267"/>
      <c r="AH5" s="267"/>
      <c r="AI5" s="267"/>
    </row>
    <row r="6" customFormat="false" ht="12.75" hidden="false" customHeight="false" outlineLevel="0" collapsed="false">
      <c r="F6" s="267"/>
      <c r="G6" s="449"/>
      <c r="H6" s="450"/>
      <c r="I6" s="450"/>
      <c r="J6" s="450"/>
      <c r="K6" s="450"/>
      <c r="L6" s="450"/>
      <c r="M6" s="450"/>
      <c r="N6" s="450"/>
      <c r="O6" s="451"/>
      <c r="P6" s="267"/>
      <c r="Q6" s="267"/>
      <c r="R6" s="267"/>
      <c r="S6" s="267"/>
      <c r="T6" s="267"/>
      <c r="U6" s="267"/>
      <c r="V6" s="267"/>
      <c r="W6" s="267"/>
      <c r="AG6" s="267"/>
      <c r="AH6" s="267"/>
      <c r="AI6" s="267"/>
    </row>
    <row r="7" s="457" customFormat="true" ht="21.75" hidden="false" customHeight="true" outlineLevel="0" collapsed="false">
      <c r="A7" s="452"/>
      <c r="B7" s="452"/>
      <c r="C7" s="452"/>
      <c r="D7" s="452"/>
      <c r="E7" s="452"/>
      <c r="F7" s="452"/>
      <c r="G7" s="453" t="s">
        <v>86</v>
      </c>
      <c r="H7" s="454" t="s">
        <v>234</v>
      </c>
      <c r="I7" s="455"/>
      <c r="J7" s="455"/>
      <c r="K7" s="455"/>
      <c r="L7" s="455"/>
      <c r="M7" s="455"/>
      <c r="N7" s="455"/>
      <c r="O7" s="456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</row>
    <row r="8" customFormat="false" ht="12.75" hidden="false" customHeight="false" outlineLevel="0" collapsed="false">
      <c r="F8" s="267"/>
      <c r="G8" s="458"/>
      <c r="H8" s="459"/>
      <c r="I8" s="459"/>
      <c r="J8" s="459"/>
      <c r="K8" s="459"/>
      <c r="L8" s="459"/>
      <c r="M8" s="459"/>
      <c r="N8" s="459"/>
      <c r="O8" s="460"/>
      <c r="P8" s="267"/>
      <c r="Q8" s="267"/>
      <c r="R8" s="267"/>
      <c r="S8" s="267"/>
      <c r="T8" s="267"/>
      <c r="U8" s="267"/>
      <c r="V8" s="267"/>
      <c r="W8" s="267"/>
      <c r="AG8" s="267"/>
      <c r="AH8" s="267"/>
      <c r="AI8" s="267"/>
    </row>
    <row r="9" customFormat="false" ht="8.25" hidden="false" customHeight="true" outlineLevel="0" collapsed="false"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</row>
    <row r="10" s="29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61" t="s">
        <v>98</v>
      </c>
      <c r="R10" s="462" t="s">
        <v>235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s="29" customFormat="true" ht="26.25" hidden="false" customHeight="true" outlineLevel="0" collapsed="false">
      <c r="A11" s="30"/>
      <c r="B11" s="30"/>
      <c r="C11" s="30"/>
      <c r="D11" s="30"/>
      <c r="E11" s="30"/>
      <c r="F11" s="30"/>
      <c r="G11" s="521"/>
      <c r="H11" s="521"/>
      <c r="I11" s="435"/>
      <c r="J11" s="522"/>
      <c r="K11" s="30"/>
      <c r="L11" s="352" t="s">
        <v>187</v>
      </c>
      <c r="M11" s="465" t="n">
        <v>2</v>
      </c>
      <c r="N11" s="30"/>
      <c r="O11" s="30"/>
      <c r="P11" s="30"/>
      <c r="Q11" s="466" t="n">
        <v>0.8</v>
      </c>
      <c r="R11" s="467" t="n">
        <v>1.282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29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41"/>
      <c r="H12" s="341"/>
      <c r="I12" s="397"/>
      <c r="J12" s="523"/>
      <c r="K12" s="30"/>
      <c r="L12" s="30"/>
      <c r="M12" s="30"/>
      <c r="N12" s="30"/>
      <c r="O12" s="30"/>
      <c r="P12" s="30"/>
      <c r="Q12" s="466" t="n">
        <v>0.9</v>
      </c>
      <c r="R12" s="467" t="n">
        <v>1.645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29" customFormat="true" ht="27.75" hidden="false" customHeight="true" outlineLevel="0" collapsed="false">
      <c r="A13" s="30"/>
      <c r="B13" s="30"/>
      <c r="C13" s="30"/>
      <c r="D13" s="30"/>
      <c r="E13" s="30"/>
      <c r="F13" s="30"/>
      <c r="G13" s="521"/>
      <c r="H13" s="521"/>
      <c r="I13" s="435"/>
      <c r="J13" s="524"/>
      <c r="K13" s="30"/>
      <c r="L13" s="472" t="s">
        <v>239</v>
      </c>
      <c r="M13" s="472"/>
      <c r="N13" s="472"/>
      <c r="O13" s="472"/>
      <c r="P13" s="472"/>
      <c r="Q13" s="466" t="n">
        <v>0.95</v>
      </c>
      <c r="R13" s="467" t="n">
        <v>1.96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29" customFormat="tru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468"/>
      <c r="J14" s="473"/>
      <c r="K14" s="30"/>
      <c r="L14" s="472"/>
      <c r="M14" s="472"/>
      <c r="N14" s="472"/>
      <c r="O14" s="472"/>
      <c r="P14" s="472"/>
      <c r="Q14" s="466" t="n">
        <v>0.98</v>
      </c>
      <c r="R14" s="467" t="n">
        <v>2.326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29" customFormat="true" ht="21" hidden="false" customHeight="true" outlineLevel="0" collapsed="false">
      <c r="A15" s="30"/>
      <c r="B15" s="30"/>
      <c r="C15" s="30"/>
      <c r="D15" s="30"/>
      <c r="E15" s="30"/>
      <c r="F15" s="30"/>
      <c r="G15" s="474" t="s">
        <v>95</v>
      </c>
      <c r="H15" s="474"/>
      <c r="I15" s="352" t="s">
        <v>96</v>
      </c>
      <c r="J15" s="475" t="n">
        <f aca="false">'LR X2-Z'!B57</f>
        <v>49</v>
      </c>
      <c r="K15" s="30"/>
      <c r="L15" s="30"/>
      <c r="M15" s="30"/>
      <c r="N15" s="30"/>
      <c r="O15" s="30"/>
      <c r="P15" s="30"/>
      <c r="Q15" s="466" t="n">
        <v>0.99</v>
      </c>
      <c r="R15" s="467" t="n">
        <v>2.576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s="29" customFormat="true" ht="21" hidden="false" customHeight="true" outlineLevel="0" collapsed="false">
      <c r="A16" s="30"/>
      <c r="B16" s="30"/>
      <c r="C16" s="30"/>
      <c r="D16" s="30"/>
      <c r="E16" s="30"/>
      <c r="F16" s="30"/>
      <c r="G16" s="474" t="s">
        <v>240</v>
      </c>
      <c r="H16" s="474"/>
      <c r="I16" s="352" t="s">
        <v>217</v>
      </c>
      <c r="J16" s="475" t="n">
        <f aca="false">J15-M11</f>
        <v>47</v>
      </c>
      <c r="K16" s="30"/>
      <c r="L16" s="472" t="s">
        <v>241</v>
      </c>
      <c r="M16" s="472"/>
      <c r="N16" s="472"/>
      <c r="O16" s="472"/>
      <c r="P16" s="472"/>
      <c r="Q16" s="476" t="n">
        <v>0.999</v>
      </c>
      <c r="R16" s="467" t="n">
        <v>3.291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29" customFormat="tru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468"/>
      <c r="J17" s="477"/>
      <c r="K17" s="30"/>
      <c r="L17" s="472"/>
      <c r="M17" s="472"/>
      <c r="N17" s="472"/>
      <c r="O17" s="472"/>
      <c r="P17" s="472"/>
      <c r="Q17" s="476"/>
      <c r="R17" s="478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29" customFormat="true" ht="20.25" hidden="false" customHeight="true" outlineLevel="0" collapsed="false">
      <c r="A18" s="30"/>
      <c r="B18" s="30"/>
      <c r="C18" s="30"/>
      <c r="D18" s="30"/>
      <c r="E18" s="30"/>
      <c r="F18" s="30"/>
      <c r="G18" s="474" t="s">
        <v>97</v>
      </c>
      <c r="H18" s="474"/>
      <c r="I18" s="479" t="s">
        <v>98</v>
      </c>
      <c r="J18" s="480" t="n">
        <v>0.95</v>
      </c>
      <c r="K18" s="30"/>
      <c r="L18" s="472"/>
      <c r="M18" s="472"/>
      <c r="N18" s="472"/>
      <c r="O18" s="472"/>
      <c r="P18" s="472"/>
      <c r="Q18" s="481"/>
      <c r="R18" s="482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s="29" customFormat="true" ht="20.25" hidden="false" customHeight="true" outlineLevel="0" collapsed="false">
      <c r="A19" s="30"/>
      <c r="B19" s="30"/>
      <c r="C19" s="30"/>
      <c r="D19" s="30"/>
      <c r="E19" s="30"/>
      <c r="F19" s="30"/>
      <c r="G19" s="474" t="s">
        <v>242</v>
      </c>
      <c r="H19" s="474"/>
      <c r="I19" s="352" t="s">
        <v>243</v>
      </c>
      <c r="J19" s="483" t="n">
        <f aca="false">LOOKUP(J18,Q11:Q18,R11:R18)</f>
        <v>1.96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29" customFormat="true" ht="28.5" hidden="false" customHeight="true" outlineLevel="0" collapsed="false">
      <c r="A20" s="30"/>
      <c r="B20" s="30"/>
      <c r="C20" s="30"/>
      <c r="D20" s="435"/>
      <c r="E20" s="435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30.75" hidden="false" customHeight="true" outlineLevel="0" collapsed="false">
      <c r="D21" s="525" t="s">
        <v>227</v>
      </c>
      <c r="E21" s="525" t="s">
        <v>238</v>
      </c>
      <c r="F21" s="267"/>
      <c r="G21" s="493"/>
      <c r="H21" s="526" t="s">
        <v>244</v>
      </c>
      <c r="I21" s="526"/>
      <c r="J21" s="493"/>
      <c r="K21" s="493"/>
      <c r="L21" s="493"/>
      <c r="M21" s="526" t="s">
        <v>245</v>
      </c>
      <c r="N21" s="526"/>
      <c r="O21" s="493"/>
      <c r="P21" s="493"/>
      <c r="Q21" s="442"/>
      <c r="R21" s="442"/>
      <c r="S21" s="267"/>
      <c r="T21" s="267"/>
      <c r="U21" s="267"/>
      <c r="V21" s="267"/>
      <c r="W21" s="267"/>
    </row>
    <row r="22" customFormat="false" ht="30" hidden="false" customHeight="true" outlineLevel="0" collapsed="false">
      <c r="B22" s="527"/>
      <c r="C22" s="528" t="n">
        <v>40</v>
      </c>
      <c r="D22" s="529" t="n">
        <f aca="false">'Prev LR X2-Z'!D6</f>
        <v>47.915306122449</v>
      </c>
      <c r="E22" s="557" t="n">
        <f aca="false">'Prev LR X2-Z'!L6</f>
        <v>14.0229972427108</v>
      </c>
      <c r="F22" s="267"/>
      <c r="G22" s="531" t="s">
        <v>102</v>
      </c>
      <c r="H22" s="532" t="n">
        <f aca="false">(D22-($J$19*E22))</f>
        <v>20.4302315267359</v>
      </c>
      <c r="I22" s="532"/>
      <c r="J22" s="533" t="s">
        <v>103</v>
      </c>
      <c r="K22" s="534" t="s">
        <v>246</v>
      </c>
      <c r="L22" s="533" t="s">
        <v>103</v>
      </c>
      <c r="M22" s="532" t="n">
        <f aca="false">(D22+($J$19*E22))</f>
        <v>75.4003807181621</v>
      </c>
      <c r="N22" s="532"/>
      <c r="O22" s="535" t="s">
        <v>105</v>
      </c>
      <c r="P22" s="536" t="n">
        <f aca="false">$J$18</f>
        <v>0.95</v>
      </c>
      <c r="Q22" s="442"/>
      <c r="R22" s="442"/>
      <c r="S22" s="267"/>
      <c r="T22" s="267"/>
      <c r="U22" s="267"/>
      <c r="V22" s="267"/>
      <c r="W22" s="267"/>
    </row>
    <row r="23" customFormat="false" ht="30" hidden="false" customHeight="true" outlineLevel="0" collapsed="false">
      <c r="B23" s="527"/>
      <c r="C23" s="528" t="n">
        <v>41</v>
      </c>
      <c r="D23" s="529" t="n">
        <f aca="false">'Prev LR X2-Z'!D7</f>
        <v>48.1191836734694</v>
      </c>
      <c r="E23" s="557" t="n">
        <f aca="false">'Prev LR X2-Z'!L7</f>
        <v>14.0229972427108</v>
      </c>
      <c r="F23" s="267"/>
      <c r="G23" s="531" t="s">
        <v>102</v>
      </c>
      <c r="H23" s="532" t="n">
        <f aca="false">(D23-($J$19*E23))</f>
        <v>20.6341090777563</v>
      </c>
      <c r="I23" s="532"/>
      <c r="J23" s="533" t="s">
        <v>103</v>
      </c>
      <c r="K23" s="534" t="s">
        <v>246</v>
      </c>
      <c r="L23" s="533" t="s">
        <v>103</v>
      </c>
      <c r="M23" s="532" t="n">
        <f aca="false">(D23+($J$19*E23))</f>
        <v>75.6042582691825</v>
      </c>
      <c r="N23" s="532"/>
      <c r="O23" s="535" t="s">
        <v>105</v>
      </c>
      <c r="P23" s="536" t="n">
        <f aca="false">$J$18</f>
        <v>0.95</v>
      </c>
      <c r="Q23" s="442"/>
      <c r="R23" s="442"/>
      <c r="S23" s="267"/>
      <c r="T23" s="267"/>
      <c r="U23" s="267"/>
      <c r="V23" s="267"/>
      <c r="W23" s="267"/>
    </row>
    <row r="24" customFormat="false" ht="30" hidden="false" customHeight="true" outlineLevel="0" collapsed="false">
      <c r="B24" s="527"/>
      <c r="C24" s="528" t="n">
        <v>42</v>
      </c>
      <c r="D24" s="529" t="n">
        <f aca="false">'Prev LR X2-Z'!D8</f>
        <v>48.3230612244898</v>
      </c>
      <c r="E24" s="557" t="n">
        <f aca="false">'Prev LR X2-Z'!L8</f>
        <v>14.0229972427108</v>
      </c>
      <c r="F24" s="267"/>
      <c r="G24" s="531" t="s">
        <v>102</v>
      </c>
      <c r="H24" s="532" t="n">
        <f aca="false">(D24-($J$19*E24))</f>
        <v>20.8379866287767</v>
      </c>
      <c r="I24" s="532"/>
      <c r="J24" s="533" t="s">
        <v>103</v>
      </c>
      <c r="K24" s="534" t="s">
        <v>246</v>
      </c>
      <c r="L24" s="533" t="s">
        <v>103</v>
      </c>
      <c r="M24" s="532" t="n">
        <f aca="false">(D24+($J$19*E24))</f>
        <v>75.8081358202029</v>
      </c>
      <c r="N24" s="532"/>
      <c r="O24" s="535" t="s">
        <v>105</v>
      </c>
      <c r="P24" s="536" t="n">
        <f aca="false">$J$18</f>
        <v>0.95</v>
      </c>
      <c r="Q24" s="442"/>
      <c r="R24" s="442"/>
      <c r="S24" s="267"/>
      <c r="T24" s="267"/>
      <c r="U24" s="267"/>
      <c r="V24" s="267"/>
      <c r="W24" s="267"/>
    </row>
    <row r="25" customFormat="false" ht="30" hidden="false" customHeight="true" outlineLevel="0" collapsed="false">
      <c r="B25" s="527"/>
      <c r="C25" s="528" t="n">
        <v>43</v>
      </c>
      <c r="D25" s="529" t="n">
        <f aca="false">'Prev LR X2-Z'!D9</f>
        <v>48.5269387755102</v>
      </c>
      <c r="E25" s="557" t="n">
        <f aca="false">'Prev LR X2-Z'!L9</f>
        <v>14.0229972427108</v>
      </c>
      <c r="F25" s="267"/>
      <c r="G25" s="531" t="s">
        <v>102</v>
      </c>
      <c r="H25" s="532" t="n">
        <f aca="false">(D25-($J$19*E25))</f>
        <v>21.0418641797971</v>
      </c>
      <c r="I25" s="532"/>
      <c r="J25" s="533" t="s">
        <v>103</v>
      </c>
      <c r="K25" s="534" t="s">
        <v>246</v>
      </c>
      <c r="L25" s="533" t="s">
        <v>103</v>
      </c>
      <c r="M25" s="532" t="n">
        <f aca="false">(D25+($J$19*E25))</f>
        <v>76.0120133712233</v>
      </c>
      <c r="N25" s="532"/>
      <c r="O25" s="535" t="s">
        <v>105</v>
      </c>
      <c r="P25" s="536" t="n">
        <f aca="false">$J$18</f>
        <v>0.95</v>
      </c>
      <c r="Q25" s="442"/>
      <c r="R25" s="442"/>
      <c r="S25" s="267"/>
      <c r="T25" s="267"/>
      <c r="U25" s="267"/>
      <c r="V25" s="267"/>
      <c r="W25" s="267"/>
    </row>
    <row r="26" customFormat="false" ht="30" hidden="false" customHeight="true" outlineLevel="0" collapsed="false">
      <c r="B26" s="527"/>
      <c r="C26" s="528" t="n">
        <v>44</v>
      </c>
      <c r="D26" s="529" t="n">
        <f aca="false">'Prev LR X2-Z'!D10</f>
        <v>48.7308163265306</v>
      </c>
      <c r="E26" s="557" t="n">
        <f aca="false">'Prev LR X2-Z'!L10</f>
        <v>14.0229972427108</v>
      </c>
      <c r="F26" s="267"/>
      <c r="G26" s="531" t="s">
        <v>102</v>
      </c>
      <c r="H26" s="532" t="n">
        <f aca="false">(D26-($J$19*E26))</f>
        <v>21.2457417308175</v>
      </c>
      <c r="I26" s="532"/>
      <c r="J26" s="533" t="s">
        <v>103</v>
      </c>
      <c r="K26" s="534" t="s">
        <v>246</v>
      </c>
      <c r="L26" s="533" t="s">
        <v>103</v>
      </c>
      <c r="M26" s="532" t="n">
        <f aca="false">(D26+($J$19*E26))</f>
        <v>76.2158909222437</v>
      </c>
      <c r="N26" s="532"/>
      <c r="O26" s="535" t="s">
        <v>105</v>
      </c>
      <c r="P26" s="536" t="n">
        <f aca="false">$J$18</f>
        <v>0.95</v>
      </c>
      <c r="Q26" s="442"/>
      <c r="R26" s="442"/>
      <c r="S26" s="267"/>
      <c r="T26" s="267"/>
      <c r="U26" s="267"/>
      <c r="V26" s="267"/>
      <c r="W26" s="267"/>
    </row>
    <row r="27" customFormat="false" ht="30" hidden="false" customHeight="true" outlineLevel="0" collapsed="false">
      <c r="B27" s="527"/>
      <c r="C27" s="528" t="n">
        <v>45</v>
      </c>
      <c r="D27" s="529" t="n">
        <f aca="false">'Prev LR X2-Z'!D11</f>
        <v>48.934693877551</v>
      </c>
      <c r="E27" s="557" t="n">
        <f aca="false">'Prev LR X2-Z'!L11</f>
        <v>14.0229972427108</v>
      </c>
      <c r="F27" s="267"/>
      <c r="G27" s="531" t="s">
        <v>102</v>
      </c>
      <c r="H27" s="532" t="n">
        <f aca="false">(D27-($J$19*E27))</f>
        <v>21.4496192818379</v>
      </c>
      <c r="I27" s="532"/>
      <c r="J27" s="533" t="s">
        <v>103</v>
      </c>
      <c r="K27" s="534" t="s">
        <v>246</v>
      </c>
      <c r="L27" s="533" t="s">
        <v>103</v>
      </c>
      <c r="M27" s="532" t="n">
        <f aca="false">(D27+($J$19*E27))</f>
        <v>76.4197684732641</v>
      </c>
      <c r="N27" s="532"/>
      <c r="O27" s="535" t="s">
        <v>105</v>
      </c>
      <c r="P27" s="536" t="n">
        <f aca="false">$J$18</f>
        <v>0.95</v>
      </c>
      <c r="Q27" s="442"/>
      <c r="R27" s="442"/>
      <c r="S27" s="267"/>
      <c r="T27" s="267"/>
      <c r="U27" s="267"/>
      <c r="V27" s="267"/>
      <c r="W27" s="267"/>
    </row>
    <row r="28" customFormat="false" ht="30" hidden="false" customHeight="true" outlineLevel="0" collapsed="false">
      <c r="B28" s="527"/>
      <c r="C28" s="528" t="n">
        <v>46</v>
      </c>
      <c r="D28" s="529" t="n">
        <f aca="false">'Prev LR X2-Z'!D12</f>
        <v>49.1385714285714</v>
      </c>
      <c r="E28" s="557" t="n">
        <f aca="false">'Prev LR X2-Z'!L12</f>
        <v>14.0229972427108</v>
      </c>
      <c r="F28" s="267"/>
      <c r="G28" s="531" t="s">
        <v>102</v>
      </c>
      <c r="H28" s="532" t="n">
        <f aca="false">(D28-($J$19*E28))</f>
        <v>21.6534968328583</v>
      </c>
      <c r="I28" s="532"/>
      <c r="J28" s="533" t="s">
        <v>103</v>
      </c>
      <c r="K28" s="534" t="s">
        <v>246</v>
      </c>
      <c r="L28" s="533" t="s">
        <v>103</v>
      </c>
      <c r="M28" s="532" t="n">
        <f aca="false">(D28+($J$19*E28))</f>
        <v>76.6236460242845</v>
      </c>
      <c r="N28" s="532"/>
      <c r="O28" s="535" t="s">
        <v>105</v>
      </c>
      <c r="P28" s="536" t="n">
        <f aca="false">$J$18</f>
        <v>0.95</v>
      </c>
      <c r="Q28" s="442"/>
      <c r="R28" s="442"/>
      <c r="S28" s="267"/>
      <c r="T28" s="267"/>
      <c r="U28" s="267"/>
      <c r="V28" s="267"/>
      <c r="W28" s="267"/>
    </row>
    <row r="29" customFormat="false" ht="30" hidden="false" customHeight="true" outlineLevel="0" collapsed="false">
      <c r="B29" s="527"/>
      <c r="C29" s="528" t="n">
        <v>47</v>
      </c>
      <c r="D29" s="529" t="n">
        <f aca="false">'Prev LR X2-Z'!D13</f>
        <v>49.3424489795918</v>
      </c>
      <c r="E29" s="557" t="n">
        <f aca="false">'Prev LR X2-Z'!L13</f>
        <v>14.0229972427108</v>
      </c>
      <c r="F29" s="267"/>
      <c r="G29" s="531" t="s">
        <v>102</v>
      </c>
      <c r="H29" s="532" t="n">
        <f aca="false">(D29-($J$19*E29))</f>
        <v>21.8573743838787</v>
      </c>
      <c r="I29" s="532"/>
      <c r="J29" s="533" t="s">
        <v>103</v>
      </c>
      <c r="K29" s="534" t="s">
        <v>246</v>
      </c>
      <c r="L29" s="533" t="s">
        <v>103</v>
      </c>
      <c r="M29" s="532" t="n">
        <f aca="false">(D29+($J$19*E29))</f>
        <v>76.827523575305</v>
      </c>
      <c r="N29" s="532"/>
      <c r="O29" s="535" t="s">
        <v>105</v>
      </c>
      <c r="P29" s="536" t="n">
        <f aca="false">$J$18</f>
        <v>0.95</v>
      </c>
      <c r="Q29" s="442"/>
      <c r="R29" s="442"/>
      <c r="S29" s="267"/>
      <c r="T29" s="267"/>
      <c r="U29" s="267"/>
      <c r="V29" s="267"/>
      <c r="W29" s="267"/>
    </row>
    <row r="30" customFormat="false" ht="30" hidden="false" customHeight="true" outlineLevel="0" collapsed="false">
      <c r="B30" s="527"/>
      <c r="C30" s="528" t="n">
        <v>48</v>
      </c>
      <c r="D30" s="529" t="n">
        <f aca="false">'Prev LR X2-Z'!D14</f>
        <v>49.5463265306122</v>
      </c>
      <c r="E30" s="557" t="n">
        <f aca="false">'Prev LR X2-Z'!L14</f>
        <v>14.0229972427108</v>
      </c>
      <c r="F30" s="267"/>
      <c r="G30" s="531" t="s">
        <v>102</v>
      </c>
      <c r="H30" s="532" t="n">
        <f aca="false">(D30-($J$19*E30))</f>
        <v>22.0612519348991</v>
      </c>
      <c r="I30" s="532"/>
      <c r="J30" s="533" t="s">
        <v>103</v>
      </c>
      <c r="K30" s="534" t="s">
        <v>246</v>
      </c>
      <c r="L30" s="533" t="s">
        <v>103</v>
      </c>
      <c r="M30" s="532" t="n">
        <f aca="false">(D30+($J$19*E30))</f>
        <v>77.0314011263254</v>
      </c>
      <c r="N30" s="532"/>
      <c r="O30" s="535" t="s">
        <v>105</v>
      </c>
      <c r="P30" s="536" t="n">
        <f aca="false">$J$18</f>
        <v>0.95</v>
      </c>
      <c r="Q30" s="442"/>
      <c r="R30" s="442"/>
      <c r="S30" s="267"/>
      <c r="T30" s="267"/>
      <c r="U30" s="267"/>
      <c r="V30" s="267"/>
      <c r="W30" s="267"/>
    </row>
    <row r="31" customFormat="false" ht="30" hidden="false" customHeight="true" outlineLevel="0" collapsed="false">
      <c r="B31" s="527"/>
      <c r="C31" s="528" t="n">
        <v>49</v>
      </c>
      <c r="D31" s="529" t="n">
        <f aca="false">'Prev LR X2-Z'!D15</f>
        <v>49.7502040816327</v>
      </c>
      <c r="E31" s="557" t="n">
        <f aca="false">'Prev LR X2-Z'!L15</f>
        <v>14.0229972427108</v>
      </c>
      <c r="F31" s="267"/>
      <c r="G31" s="531" t="s">
        <v>102</v>
      </c>
      <c r="H31" s="532" t="n">
        <f aca="false">(D31-($J$19*E31))</f>
        <v>22.2651294859195</v>
      </c>
      <c r="I31" s="532"/>
      <c r="J31" s="533" t="s">
        <v>103</v>
      </c>
      <c r="K31" s="534" t="s">
        <v>246</v>
      </c>
      <c r="L31" s="533" t="s">
        <v>103</v>
      </c>
      <c r="M31" s="532" t="n">
        <f aca="false">(D31+($J$19*E31))</f>
        <v>77.2352786773458</v>
      </c>
      <c r="N31" s="532"/>
      <c r="O31" s="535" t="s">
        <v>105</v>
      </c>
      <c r="P31" s="536" t="n">
        <f aca="false">$J$18</f>
        <v>0.95</v>
      </c>
      <c r="Q31" s="442"/>
      <c r="R31" s="442"/>
      <c r="S31" s="267"/>
      <c r="T31" s="267"/>
      <c r="U31" s="267"/>
      <c r="V31" s="267"/>
      <c r="W31" s="267"/>
    </row>
    <row r="32" customFormat="false" ht="30" hidden="false" customHeight="true" outlineLevel="0" collapsed="false">
      <c r="B32" s="527"/>
      <c r="C32" s="528" t="n">
        <v>50</v>
      </c>
      <c r="D32" s="529" t="n">
        <f aca="false">'Prev LR X2-Z'!D16</f>
        <v>49.9540816326531</v>
      </c>
      <c r="E32" s="557" t="n">
        <f aca="false">'Prev LR X2-Z'!L16</f>
        <v>14.0229972427108</v>
      </c>
      <c r="F32" s="267"/>
      <c r="G32" s="531" t="s">
        <v>102</v>
      </c>
      <c r="H32" s="532" t="n">
        <f aca="false">(D32-($J$19*E32))</f>
        <v>22.4690070369399</v>
      </c>
      <c r="I32" s="532"/>
      <c r="J32" s="533" t="s">
        <v>103</v>
      </c>
      <c r="K32" s="534" t="s">
        <v>246</v>
      </c>
      <c r="L32" s="533" t="s">
        <v>103</v>
      </c>
      <c r="M32" s="532" t="n">
        <f aca="false">(D32+($J$19*E32))</f>
        <v>77.4391562283662</v>
      </c>
      <c r="N32" s="532"/>
      <c r="O32" s="535" t="s">
        <v>105</v>
      </c>
      <c r="P32" s="536" t="n">
        <f aca="false">$J$18</f>
        <v>0.95</v>
      </c>
      <c r="Q32" s="442"/>
      <c r="R32" s="442"/>
      <c r="S32" s="267"/>
      <c r="T32" s="267"/>
      <c r="U32" s="267"/>
      <c r="V32" s="267"/>
      <c r="W32" s="267"/>
    </row>
    <row r="33" s="267" customFormat="true" ht="30" hidden="false" customHeight="true" outlineLevel="0" collapsed="false">
      <c r="B33" s="527"/>
      <c r="C33" s="528" t="n">
        <v>51</v>
      </c>
      <c r="D33" s="529" t="n">
        <f aca="false">'Prev LR X2-Z'!D17</f>
        <v>50.1579591836735</v>
      </c>
      <c r="E33" s="557" t="n">
        <f aca="false">'Prev LR X2-Z'!L17</f>
        <v>14.0229972427108</v>
      </c>
      <c r="G33" s="531" t="s">
        <v>102</v>
      </c>
      <c r="H33" s="532" t="n">
        <f aca="false">(D33-($J$19*E33))</f>
        <v>22.6728845879604</v>
      </c>
      <c r="I33" s="532"/>
      <c r="J33" s="533" t="s">
        <v>103</v>
      </c>
      <c r="K33" s="534" t="s">
        <v>246</v>
      </c>
      <c r="L33" s="533" t="s">
        <v>103</v>
      </c>
      <c r="M33" s="532" t="n">
        <f aca="false">(D33+($J$19*E33))</f>
        <v>77.6430337793866</v>
      </c>
      <c r="N33" s="532"/>
      <c r="O33" s="535" t="s">
        <v>105</v>
      </c>
      <c r="P33" s="536" t="n">
        <f aca="false">$J$18</f>
        <v>0.95</v>
      </c>
      <c r="Q33" s="442"/>
      <c r="R33" s="442"/>
    </row>
    <row r="34" s="267" customFormat="true" ht="30" hidden="false" customHeight="true" outlineLevel="0" collapsed="false">
      <c r="B34" s="527"/>
      <c r="C34" s="528" t="n">
        <v>52</v>
      </c>
      <c r="D34" s="529" t="n">
        <f aca="false">'Prev LR X2-Z'!D18</f>
        <v>50.3618367346939</v>
      </c>
      <c r="E34" s="557" t="n">
        <f aca="false">'Prev LR X2-Z'!L18</f>
        <v>14.0229972427108</v>
      </c>
      <c r="G34" s="531" t="s">
        <v>102</v>
      </c>
      <c r="H34" s="532" t="n">
        <f aca="false">(D34-($J$19*E34))</f>
        <v>22.8767621389808</v>
      </c>
      <c r="I34" s="532"/>
      <c r="J34" s="533" t="s">
        <v>103</v>
      </c>
      <c r="K34" s="534" t="s">
        <v>246</v>
      </c>
      <c r="L34" s="533" t="s">
        <v>103</v>
      </c>
      <c r="M34" s="532" t="n">
        <f aca="false">(D34+($J$19*E34))</f>
        <v>77.846911330407</v>
      </c>
      <c r="N34" s="532"/>
      <c r="O34" s="535" t="s">
        <v>105</v>
      </c>
      <c r="P34" s="536" t="n">
        <f aca="false">$J$18</f>
        <v>0.95</v>
      </c>
      <c r="Q34" s="442"/>
      <c r="R34" s="442"/>
    </row>
    <row r="35" s="267" customFormat="true" ht="30" hidden="false" customHeight="true" outlineLevel="0" collapsed="false">
      <c r="B35" s="527"/>
      <c r="C35" s="528" t="n">
        <v>53</v>
      </c>
      <c r="D35" s="529" t="n">
        <f aca="false">'Prev LR X2-Z'!D19</f>
        <v>50.5657142857143</v>
      </c>
      <c r="E35" s="557" t="n">
        <f aca="false">'Prev LR X2-Z'!L19</f>
        <v>14.0229972427108</v>
      </c>
      <c r="G35" s="531" t="s">
        <v>102</v>
      </c>
      <c r="H35" s="532" t="n">
        <f aca="false">(D35-($J$19*E35))</f>
        <v>23.0806396900012</v>
      </c>
      <c r="I35" s="532"/>
      <c r="J35" s="533" t="s">
        <v>103</v>
      </c>
      <c r="K35" s="534" t="s">
        <v>246</v>
      </c>
      <c r="L35" s="533" t="s">
        <v>103</v>
      </c>
      <c r="M35" s="532" t="n">
        <f aca="false">(D35+($J$19*E35))</f>
        <v>78.0507888814274</v>
      </c>
      <c r="N35" s="532"/>
      <c r="O35" s="535" t="s">
        <v>105</v>
      </c>
      <c r="P35" s="536" t="n">
        <f aca="false">$J$18</f>
        <v>0.95</v>
      </c>
      <c r="Q35" s="442"/>
      <c r="R35" s="442"/>
    </row>
    <row r="36" s="267" customFormat="true" ht="30" hidden="false" customHeight="true" outlineLevel="0" collapsed="false">
      <c r="B36" s="527"/>
      <c r="C36" s="528" t="n">
        <v>54</v>
      </c>
      <c r="D36" s="529" t="n">
        <f aca="false">'Prev LR X2-Z'!D20</f>
        <v>50.7695918367347</v>
      </c>
      <c r="E36" s="557" t="n">
        <f aca="false">'Prev LR X2-Z'!L20</f>
        <v>14.0229972427108</v>
      </c>
      <c r="G36" s="531" t="s">
        <v>102</v>
      </c>
      <c r="H36" s="532" t="n">
        <f aca="false">(D36-($J$19*E36))</f>
        <v>23.2845172410216</v>
      </c>
      <c r="I36" s="532"/>
      <c r="J36" s="533" t="s">
        <v>103</v>
      </c>
      <c r="K36" s="534" t="s">
        <v>246</v>
      </c>
      <c r="L36" s="533" t="s">
        <v>103</v>
      </c>
      <c r="M36" s="532" t="n">
        <f aca="false">(D36+($J$19*E36))</f>
        <v>78.2546664324478</v>
      </c>
      <c r="N36" s="532"/>
      <c r="O36" s="535" t="s">
        <v>105</v>
      </c>
      <c r="P36" s="536" t="n">
        <f aca="false">$J$18</f>
        <v>0.95</v>
      </c>
      <c r="Q36" s="442"/>
      <c r="R36" s="442"/>
    </row>
    <row r="37" s="267" customFormat="true" ht="30" hidden="false" customHeight="true" outlineLevel="0" collapsed="false">
      <c r="B37" s="527"/>
      <c r="C37" s="528" t="n">
        <v>55</v>
      </c>
      <c r="D37" s="529" t="n">
        <f aca="false">'Prev LR X2-Z'!D21</f>
        <v>50.9734693877551</v>
      </c>
      <c r="E37" s="557" t="n">
        <f aca="false">'Prev LR X2-Z'!L21</f>
        <v>14.0229972427108</v>
      </c>
      <c r="G37" s="531" t="s">
        <v>102</v>
      </c>
      <c r="H37" s="532" t="n">
        <f aca="false">(D37-($J$19*E37))</f>
        <v>23.488394792042</v>
      </c>
      <c r="I37" s="532"/>
      <c r="J37" s="533" t="s">
        <v>103</v>
      </c>
      <c r="K37" s="534" t="s">
        <v>246</v>
      </c>
      <c r="L37" s="533" t="s">
        <v>103</v>
      </c>
      <c r="M37" s="532" t="n">
        <f aca="false">(D37+($J$19*E37))</f>
        <v>78.4585439834682</v>
      </c>
      <c r="N37" s="532"/>
      <c r="O37" s="535" t="s">
        <v>105</v>
      </c>
      <c r="P37" s="536" t="n">
        <f aca="false">$J$18</f>
        <v>0.95</v>
      </c>
      <c r="Q37" s="442"/>
      <c r="R37" s="442"/>
    </row>
    <row r="38" s="267" customFormat="true" ht="30" hidden="false" customHeight="true" outlineLevel="0" collapsed="false">
      <c r="B38" s="527"/>
      <c r="C38" s="528" t="n">
        <v>56</v>
      </c>
      <c r="D38" s="529" t="n">
        <f aca="false">'Prev LR X2-Z'!D22</f>
        <v>51.1773469387755</v>
      </c>
      <c r="E38" s="557" t="n">
        <f aca="false">'Prev LR X2-Z'!L22</f>
        <v>14.0229972427108</v>
      </c>
      <c r="G38" s="531" t="s">
        <v>102</v>
      </c>
      <c r="H38" s="532" t="n">
        <f aca="false">(D38-($J$19*E38))</f>
        <v>23.6922723430624</v>
      </c>
      <c r="I38" s="532"/>
      <c r="J38" s="533" t="s">
        <v>103</v>
      </c>
      <c r="K38" s="534" t="s">
        <v>246</v>
      </c>
      <c r="L38" s="533" t="s">
        <v>103</v>
      </c>
      <c r="M38" s="532" t="n">
        <f aca="false">(D38+($J$19*E38))</f>
        <v>78.6624215344886</v>
      </c>
      <c r="N38" s="532"/>
      <c r="O38" s="535" t="s">
        <v>105</v>
      </c>
      <c r="P38" s="536" t="n">
        <f aca="false">$J$18</f>
        <v>0.95</v>
      </c>
      <c r="Q38" s="442"/>
      <c r="R38" s="442"/>
    </row>
    <row r="39" s="267" customFormat="true" ht="30" hidden="false" customHeight="true" outlineLevel="0" collapsed="false">
      <c r="B39" s="527"/>
      <c r="C39" s="528" t="n">
        <v>57</v>
      </c>
      <c r="D39" s="529" t="n">
        <f aca="false">'Prev LR X2-Z'!D23</f>
        <v>51.3812244897959</v>
      </c>
      <c r="E39" s="557" t="n">
        <f aca="false">'Prev LR X2-Z'!L23</f>
        <v>14.0229972427108</v>
      </c>
      <c r="G39" s="531" t="s">
        <v>102</v>
      </c>
      <c r="H39" s="532" t="n">
        <f aca="false">(D39-($J$19*E39))</f>
        <v>23.8961498940828</v>
      </c>
      <c r="I39" s="532"/>
      <c r="J39" s="533" t="s">
        <v>103</v>
      </c>
      <c r="K39" s="534" t="s">
        <v>246</v>
      </c>
      <c r="L39" s="533" t="s">
        <v>103</v>
      </c>
      <c r="M39" s="532" t="n">
        <f aca="false">(D39+($J$19*E39))</f>
        <v>78.866299085509</v>
      </c>
      <c r="N39" s="532"/>
      <c r="O39" s="535" t="s">
        <v>105</v>
      </c>
      <c r="P39" s="536" t="n">
        <f aca="false">$J$18</f>
        <v>0.95</v>
      </c>
      <c r="Q39" s="442"/>
      <c r="R39" s="442"/>
    </row>
    <row r="40" s="267" customFormat="true" ht="30" hidden="false" customHeight="true" outlineLevel="0" collapsed="false">
      <c r="B40" s="527"/>
      <c r="C40" s="528" t="n">
        <v>58</v>
      </c>
      <c r="D40" s="529" t="n">
        <f aca="false">'Prev LR X2-Z'!D24</f>
        <v>51.5851020408163</v>
      </c>
      <c r="E40" s="557" t="n">
        <f aca="false">'Prev LR X2-Z'!L24</f>
        <v>14.0229972427108</v>
      </c>
      <c r="G40" s="531" t="s">
        <v>102</v>
      </c>
      <c r="H40" s="532" t="n">
        <f aca="false">(D40-($J$19*E40))</f>
        <v>24.1000274451032</v>
      </c>
      <c r="I40" s="532"/>
      <c r="J40" s="533" t="s">
        <v>103</v>
      </c>
      <c r="K40" s="534" t="s">
        <v>246</v>
      </c>
      <c r="L40" s="533" t="s">
        <v>103</v>
      </c>
      <c r="M40" s="532" t="n">
        <f aca="false">(D40+($J$19*E40))</f>
        <v>79.0701766365294</v>
      </c>
      <c r="N40" s="532"/>
      <c r="O40" s="535" t="s">
        <v>105</v>
      </c>
      <c r="P40" s="536" t="n">
        <f aca="false">$J$18</f>
        <v>0.95</v>
      </c>
      <c r="Q40" s="442"/>
      <c r="R40" s="442"/>
    </row>
    <row r="41" s="267" customFormat="true" ht="30" hidden="false" customHeight="true" outlineLevel="0" collapsed="false">
      <c r="B41" s="527"/>
      <c r="C41" s="528" t="n">
        <v>59</v>
      </c>
      <c r="D41" s="529" t="n">
        <f aca="false">'Prev LR X2-Z'!D25</f>
        <v>51.7889795918367</v>
      </c>
      <c r="E41" s="557" t="n">
        <f aca="false">'Prev LR X2-Z'!L25</f>
        <v>14.0229972427108</v>
      </c>
      <c r="G41" s="531" t="s">
        <v>102</v>
      </c>
      <c r="H41" s="532" t="n">
        <f aca="false">(D41-($J$19*E41))</f>
        <v>24.3039049961236</v>
      </c>
      <c r="I41" s="532"/>
      <c r="J41" s="533" t="s">
        <v>103</v>
      </c>
      <c r="K41" s="534" t="s">
        <v>246</v>
      </c>
      <c r="L41" s="533" t="s">
        <v>103</v>
      </c>
      <c r="M41" s="532" t="n">
        <f aca="false">(D41+($J$19*E41))</f>
        <v>79.2740541875499</v>
      </c>
      <c r="N41" s="532"/>
      <c r="O41" s="535" t="s">
        <v>105</v>
      </c>
      <c r="P41" s="536" t="n">
        <f aca="false">$J$18</f>
        <v>0.95</v>
      </c>
      <c r="Q41" s="442"/>
      <c r="R41" s="442"/>
      <c r="S41" s="39"/>
      <c r="T41" s="39"/>
      <c r="U41" s="87"/>
    </row>
    <row r="42" s="267" customFormat="true" ht="30" hidden="false" customHeight="true" outlineLevel="0" collapsed="false">
      <c r="B42" s="527"/>
      <c r="C42" s="528" t="n">
        <v>60</v>
      </c>
      <c r="D42" s="529" t="n">
        <f aca="false">'Prev LR X2-Z'!D26</f>
        <v>51.9928571428571</v>
      </c>
      <c r="E42" s="557" t="n">
        <f aca="false">'Prev LR X2-Z'!L26</f>
        <v>14.0229972427108</v>
      </c>
      <c r="G42" s="531" t="s">
        <v>102</v>
      </c>
      <c r="H42" s="532" t="n">
        <f aca="false">(D42-($J$19*E42))</f>
        <v>24.507782547144</v>
      </c>
      <c r="I42" s="532"/>
      <c r="J42" s="533" t="s">
        <v>103</v>
      </c>
      <c r="K42" s="534" t="s">
        <v>246</v>
      </c>
      <c r="L42" s="533" t="s">
        <v>103</v>
      </c>
      <c r="M42" s="532" t="n">
        <f aca="false">(D42+($J$19*E42))</f>
        <v>79.4779317385703</v>
      </c>
      <c r="N42" s="532"/>
      <c r="O42" s="535" t="s">
        <v>105</v>
      </c>
      <c r="P42" s="536" t="n">
        <f aca="false">$J$18</f>
        <v>0.95</v>
      </c>
      <c r="Q42" s="442"/>
      <c r="R42" s="442"/>
      <c r="S42" s="39"/>
      <c r="T42" s="39"/>
      <c r="U42" s="87"/>
    </row>
    <row r="43" s="267" customFormat="true" ht="30" hidden="false" customHeight="true" outlineLevel="0" collapsed="false">
      <c r="B43" s="527"/>
      <c r="C43" s="528" t="n">
        <v>61</v>
      </c>
      <c r="D43" s="529" t="n">
        <f aca="false">'Prev LR X2-Z'!D27</f>
        <v>52.1967346938775</v>
      </c>
      <c r="E43" s="557" t="n">
        <f aca="false">'Prev LR X2-Z'!L27</f>
        <v>14.0229972427108</v>
      </c>
      <c r="G43" s="531" t="s">
        <v>102</v>
      </c>
      <c r="H43" s="532" t="n">
        <f aca="false">(D43-($J$19*E43))</f>
        <v>24.7116600981644</v>
      </c>
      <c r="I43" s="532"/>
      <c r="J43" s="533" t="s">
        <v>103</v>
      </c>
      <c r="K43" s="534" t="s">
        <v>246</v>
      </c>
      <c r="L43" s="533" t="s">
        <v>103</v>
      </c>
      <c r="M43" s="532" t="n">
        <f aca="false">(D43+($J$19*E43))</f>
        <v>79.6818092895907</v>
      </c>
      <c r="N43" s="532"/>
      <c r="O43" s="535" t="s">
        <v>105</v>
      </c>
      <c r="P43" s="536" t="n">
        <f aca="false">$J$18</f>
        <v>0.95</v>
      </c>
      <c r="Q43" s="442"/>
      <c r="R43" s="442"/>
      <c r="S43" s="39"/>
      <c r="T43" s="39"/>
    </row>
    <row r="44" s="267" customFormat="true" ht="30" hidden="false" customHeight="true" outlineLevel="0" collapsed="false">
      <c r="B44" s="527"/>
      <c r="C44" s="528" t="n">
        <v>62</v>
      </c>
      <c r="D44" s="529" t="n">
        <f aca="false">'Prev LR X2-Z'!D28</f>
        <v>52.400612244898</v>
      </c>
      <c r="E44" s="557" t="n">
        <f aca="false">'Prev LR X2-Z'!L28</f>
        <v>14.0229972427108</v>
      </c>
      <c r="G44" s="531" t="s">
        <v>102</v>
      </c>
      <c r="H44" s="532" t="n">
        <f aca="false">(D44-($J$19*E44))</f>
        <v>24.9155376491848</v>
      </c>
      <c r="I44" s="532"/>
      <c r="J44" s="533" t="s">
        <v>103</v>
      </c>
      <c r="K44" s="534" t="s">
        <v>246</v>
      </c>
      <c r="L44" s="533" t="s">
        <v>103</v>
      </c>
      <c r="M44" s="532" t="n">
        <f aca="false">(D44+($J$19*E44))</f>
        <v>79.8856868406111</v>
      </c>
      <c r="N44" s="532"/>
      <c r="O44" s="535" t="s">
        <v>105</v>
      </c>
      <c r="P44" s="536" t="n">
        <f aca="false">$J$18</f>
        <v>0.95</v>
      </c>
      <c r="Q44" s="442"/>
      <c r="R44" s="442"/>
    </row>
    <row r="45" s="267" customFormat="true" ht="30" hidden="false" customHeight="true" outlineLevel="0" collapsed="false">
      <c r="B45" s="527"/>
      <c r="C45" s="528" t="n">
        <v>63</v>
      </c>
      <c r="D45" s="529" t="n">
        <f aca="false">'Prev LR X2-Z'!D29</f>
        <v>52.6044897959184</v>
      </c>
      <c r="E45" s="557" t="n">
        <f aca="false">'Prev LR X2-Z'!L29</f>
        <v>14.0229972427108</v>
      </c>
      <c r="G45" s="531" t="s">
        <v>102</v>
      </c>
      <c r="H45" s="532" t="n">
        <f aca="false">(D45-($J$19*E45))</f>
        <v>25.1194152002053</v>
      </c>
      <c r="I45" s="532"/>
      <c r="J45" s="533" t="s">
        <v>103</v>
      </c>
      <c r="K45" s="534" t="s">
        <v>246</v>
      </c>
      <c r="L45" s="533" t="s">
        <v>103</v>
      </c>
      <c r="M45" s="532" t="n">
        <f aca="false">(D45+($J$19*E45))</f>
        <v>80.0895643916315</v>
      </c>
      <c r="N45" s="532"/>
      <c r="O45" s="535" t="s">
        <v>105</v>
      </c>
      <c r="P45" s="536" t="n">
        <f aca="false">$J$18</f>
        <v>0.95</v>
      </c>
      <c r="Q45" s="442"/>
      <c r="R45" s="442"/>
      <c r="S45" s="39"/>
      <c r="T45" s="39"/>
    </row>
    <row r="46" s="267" customFormat="true" ht="30" hidden="false" customHeight="true" outlineLevel="0" collapsed="false">
      <c r="B46" s="527"/>
      <c r="C46" s="528" t="n">
        <v>64</v>
      </c>
      <c r="D46" s="529" t="n">
        <f aca="false">'Prev LR X2-Z'!D30</f>
        <v>52.8083673469388</v>
      </c>
      <c r="E46" s="557" t="n">
        <f aca="false">'Prev LR X2-Z'!L30</f>
        <v>14.0229972427108</v>
      </c>
      <c r="G46" s="531" t="s">
        <v>102</v>
      </c>
      <c r="H46" s="532" t="n">
        <f aca="false">(D46-($J$19*E46))</f>
        <v>25.3232927512257</v>
      </c>
      <c r="I46" s="532"/>
      <c r="J46" s="533" t="s">
        <v>103</v>
      </c>
      <c r="K46" s="534" t="s">
        <v>246</v>
      </c>
      <c r="L46" s="533" t="s">
        <v>103</v>
      </c>
      <c r="M46" s="532" t="n">
        <f aca="false">(D46+($J$19*E46))</f>
        <v>80.2934419426519</v>
      </c>
      <c r="N46" s="532"/>
      <c r="O46" s="535" t="s">
        <v>105</v>
      </c>
      <c r="P46" s="536" t="n">
        <f aca="false">$J$18</f>
        <v>0.95</v>
      </c>
      <c r="Q46" s="442"/>
      <c r="R46" s="442"/>
      <c r="S46" s="39"/>
      <c r="T46" s="39"/>
    </row>
    <row r="47" s="267" customFormat="true" ht="30" hidden="false" customHeight="true" outlineLevel="0" collapsed="false">
      <c r="B47" s="527"/>
      <c r="C47" s="528" t="n">
        <v>65</v>
      </c>
      <c r="D47" s="529" t="n">
        <f aca="false">'Prev LR X2-Z'!D31</f>
        <v>53.0122448979592</v>
      </c>
      <c r="E47" s="557" t="n">
        <f aca="false">'Prev LR X2-Z'!L31</f>
        <v>14.0229972427108</v>
      </c>
      <c r="G47" s="531" t="s">
        <v>102</v>
      </c>
      <c r="H47" s="532" t="n">
        <f aca="false">(D47-($J$19*E47))</f>
        <v>25.5271703022461</v>
      </c>
      <c r="I47" s="532"/>
      <c r="J47" s="533" t="s">
        <v>103</v>
      </c>
      <c r="K47" s="534" t="s">
        <v>246</v>
      </c>
      <c r="L47" s="533" t="s">
        <v>103</v>
      </c>
      <c r="M47" s="532" t="n">
        <f aca="false">(D47+($J$19*E47))</f>
        <v>80.4973194936723</v>
      </c>
      <c r="N47" s="532"/>
      <c r="O47" s="535" t="s">
        <v>105</v>
      </c>
      <c r="P47" s="536" t="n">
        <f aca="false">$J$18</f>
        <v>0.95</v>
      </c>
      <c r="Q47" s="442"/>
      <c r="R47" s="442"/>
      <c r="S47" s="39"/>
      <c r="T47" s="39"/>
    </row>
    <row r="48" s="267" customFormat="true" ht="30" hidden="false" customHeight="true" outlineLevel="0" collapsed="false">
      <c r="B48" s="527"/>
      <c r="C48" s="528" t="n">
        <v>66</v>
      </c>
      <c r="D48" s="529" t="n">
        <f aca="false">'Prev LR X2-Z'!D32</f>
        <v>53.2161224489796</v>
      </c>
      <c r="E48" s="557" t="n">
        <f aca="false">'Prev LR X2-Z'!L32</f>
        <v>14.0229972427108</v>
      </c>
      <c r="G48" s="531" t="s">
        <v>102</v>
      </c>
      <c r="H48" s="532" t="n">
        <f aca="false">(D48-($J$19*E48))</f>
        <v>25.7310478532665</v>
      </c>
      <c r="I48" s="532"/>
      <c r="J48" s="533" t="s">
        <v>103</v>
      </c>
      <c r="K48" s="534" t="s">
        <v>246</v>
      </c>
      <c r="L48" s="533" t="s">
        <v>103</v>
      </c>
      <c r="M48" s="532" t="n">
        <f aca="false">(D48+($J$19*E48))</f>
        <v>80.7011970446927</v>
      </c>
      <c r="N48" s="532"/>
      <c r="O48" s="535" t="s">
        <v>105</v>
      </c>
      <c r="P48" s="536" t="n">
        <f aca="false">$J$18</f>
        <v>0.95</v>
      </c>
      <c r="Q48" s="442"/>
      <c r="R48" s="442"/>
    </row>
    <row r="49" s="267" customFormat="true" ht="30" hidden="false" customHeight="true" outlineLevel="0" collapsed="false">
      <c r="B49" s="527"/>
      <c r="C49" s="528" t="n">
        <v>67</v>
      </c>
      <c r="D49" s="529" t="n">
        <f aca="false">'Prev LR X2-Z'!D33</f>
        <v>53.42</v>
      </c>
      <c r="E49" s="557" t="n">
        <f aca="false">'Prev LR X2-Z'!L33</f>
        <v>14.0229972427108</v>
      </c>
      <c r="G49" s="531" t="s">
        <v>102</v>
      </c>
      <c r="H49" s="532" t="n">
        <f aca="false">(D49-($J$19*E49))</f>
        <v>25.9349254042869</v>
      </c>
      <c r="I49" s="532"/>
      <c r="J49" s="533" t="s">
        <v>103</v>
      </c>
      <c r="K49" s="534" t="s">
        <v>246</v>
      </c>
      <c r="L49" s="533" t="s">
        <v>103</v>
      </c>
      <c r="M49" s="532" t="n">
        <f aca="false">(D49+($J$19*E49))</f>
        <v>80.9050745957131</v>
      </c>
      <c r="N49" s="532"/>
      <c r="O49" s="535" t="s">
        <v>105</v>
      </c>
      <c r="P49" s="536" t="n">
        <f aca="false">$J$18</f>
        <v>0.95</v>
      </c>
      <c r="Q49" s="442"/>
      <c r="R49" s="442"/>
    </row>
    <row r="50" s="267" customFormat="true" ht="30" hidden="false" customHeight="true" outlineLevel="0" collapsed="false">
      <c r="B50" s="527"/>
      <c r="C50" s="528" t="n">
        <v>68</v>
      </c>
      <c r="D50" s="529" t="n">
        <f aca="false">'Prev LR X2-Z'!D34</f>
        <v>53.6238775510204</v>
      </c>
      <c r="E50" s="557" t="n">
        <f aca="false">'Prev LR X2-Z'!L34</f>
        <v>14.0229972427108</v>
      </c>
      <c r="G50" s="531" t="s">
        <v>102</v>
      </c>
      <c r="H50" s="532" t="n">
        <f aca="false">(D50-($J$19*E50))</f>
        <v>26.1388029553073</v>
      </c>
      <c r="I50" s="532"/>
      <c r="J50" s="533" t="s">
        <v>103</v>
      </c>
      <c r="K50" s="534" t="s">
        <v>246</v>
      </c>
      <c r="L50" s="533" t="s">
        <v>103</v>
      </c>
      <c r="M50" s="532" t="n">
        <f aca="false">(D50+($J$19*E50))</f>
        <v>81.1089521467335</v>
      </c>
      <c r="N50" s="532"/>
      <c r="O50" s="535" t="s">
        <v>105</v>
      </c>
      <c r="P50" s="536" t="n">
        <f aca="false">$J$18</f>
        <v>0.95</v>
      </c>
      <c r="Q50" s="442"/>
      <c r="R50" s="442"/>
    </row>
    <row r="51" s="267" customFormat="true" ht="30" hidden="false" customHeight="true" outlineLevel="0" collapsed="false">
      <c r="B51" s="527"/>
      <c r="C51" s="528" t="n">
        <v>69</v>
      </c>
      <c r="D51" s="529" t="n">
        <f aca="false">'Prev LR X2-Z'!D35</f>
        <v>53.8277551020408</v>
      </c>
      <c r="E51" s="557" t="n">
        <f aca="false">'Prev LR X2-Z'!L35</f>
        <v>14.0229972427108</v>
      </c>
      <c r="G51" s="531" t="s">
        <v>102</v>
      </c>
      <c r="H51" s="532" t="n">
        <f aca="false">(D51-($J$19*E51))</f>
        <v>26.3426805063277</v>
      </c>
      <c r="I51" s="532"/>
      <c r="J51" s="533" t="s">
        <v>103</v>
      </c>
      <c r="K51" s="534" t="s">
        <v>246</v>
      </c>
      <c r="L51" s="533" t="s">
        <v>103</v>
      </c>
      <c r="M51" s="532" t="n">
        <f aca="false">(D51+($J$19*E51))</f>
        <v>81.3128296977539</v>
      </c>
      <c r="N51" s="532"/>
      <c r="O51" s="535" t="s">
        <v>105</v>
      </c>
      <c r="P51" s="536" t="n">
        <f aca="false">$J$18</f>
        <v>0.95</v>
      </c>
      <c r="Q51" s="442"/>
      <c r="R51" s="442"/>
    </row>
    <row r="52" s="267" customFormat="true" ht="30" hidden="false" customHeight="true" outlineLevel="0" collapsed="false">
      <c r="B52" s="527"/>
      <c r="C52" s="528" t="n">
        <v>70</v>
      </c>
      <c r="D52" s="529" t="n">
        <f aca="false">'Prev LR X2-Z'!D36</f>
        <v>54.0316326530612</v>
      </c>
      <c r="E52" s="557" t="n">
        <f aca="false">'Prev LR X2-Z'!L36</f>
        <v>14.0229972427108</v>
      </c>
      <c r="G52" s="531" t="s">
        <v>102</v>
      </c>
      <c r="H52" s="532" t="n">
        <f aca="false">(D52-($J$19*E52))</f>
        <v>26.5465580573481</v>
      </c>
      <c r="I52" s="532"/>
      <c r="J52" s="533" t="s">
        <v>103</v>
      </c>
      <c r="K52" s="534" t="s">
        <v>246</v>
      </c>
      <c r="L52" s="533" t="s">
        <v>103</v>
      </c>
      <c r="M52" s="532" t="n">
        <f aca="false">(D52+($J$19*E52))</f>
        <v>81.5167072487743</v>
      </c>
      <c r="N52" s="532"/>
      <c r="O52" s="535" t="s">
        <v>105</v>
      </c>
      <c r="P52" s="536" t="n">
        <f aca="false">$J$18</f>
        <v>0.95</v>
      </c>
      <c r="Q52" s="442"/>
      <c r="R52" s="442"/>
    </row>
    <row r="53" s="267" customFormat="true" ht="30" hidden="false" customHeight="true" outlineLevel="0" collapsed="false">
      <c r="B53" s="527"/>
      <c r="C53" s="528" t="n">
        <v>71</v>
      </c>
      <c r="D53" s="529" t="n">
        <f aca="false">'Prev LR X2-Z'!D37</f>
        <v>54.2355102040816</v>
      </c>
      <c r="E53" s="557" t="n">
        <f aca="false">'Prev LR X2-Z'!L37</f>
        <v>14.0229972427108</v>
      </c>
      <c r="G53" s="531" t="s">
        <v>102</v>
      </c>
      <c r="H53" s="532" t="n">
        <f aca="false">(D53-($J$19*E53))</f>
        <v>26.7504356083685</v>
      </c>
      <c r="I53" s="532"/>
      <c r="J53" s="533" t="s">
        <v>103</v>
      </c>
      <c r="K53" s="534" t="s">
        <v>246</v>
      </c>
      <c r="L53" s="533" t="s">
        <v>103</v>
      </c>
      <c r="M53" s="532" t="n">
        <f aca="false">(D53+($J$19*E53))</f>
        <v>81.7205847997948</v>
      </c>
      <c r="N53" s="532"/>
      <c r="O53" s="535" t="s">
        <v>105</v>
      </c>
      <c r="P53" s="536" t="n">
        <f aca="false">$J$18</f>
        <v>0.95</v>
      </c>
      <c r="Q53" s="442"/>
      <c r="R53" s="442"/>
    </row>
    <row r="54" s="267" customFormat="true" ht="30" hidden="false" customHeight="true" outlineLevel="0" collapsed="false">
      <c r="B54" s="527"/>
      <c r="C54" s="528" t="n">
        <v>72</v>
      </c>
      <c r="D54" s="529" t="n">
        <f aca="false">'Prev LR X2-Z'!D38</f>
        <v>54.439387755102</v>
      </c>
      <c r="E54" s="557" t="n">
        <f aca="false">'Prev LR X2-Z'!L38</f>
        <v>14.0229972427108</v>
      </c>
      <c r="G54" s="531" t="s">
        <v>102</v>
      </c>
      <c r="H54" s="532" t="n">
        <f aca="false">(D54-($J$19*E54))</f>
        <v>26.9543131593889</v>
      </c>
      <c r="I54" s="532"/>
      <c r="J54" s="533" t="s">
        <v>103</v>
      </c>
      <c r="K54" s="534" t="s">
        <v>246</v>
      </c>
      <c r="L54" s="533" t="s">
        <v>103</v>
      </c>
      <c r="M54" s="532" t="n">
        <f aca="false">(D54+($J$19*E54))</f>
        <v>81.9244623508152</v>
      </c>
      <c r="N54" s="532"/>
      <c r="O54" s="535" t="s">
        <v>105</v>
      </c>
      <c r="P54" s="536" t="n">
        <f aca="false">$J$18</f>
        <v>0.95</v>
      </c>
      <c r="Q54" s="442"/>
      <c r="R54" s="442"/>
    </row>
    <row r="55" s="267" customFormat="true" ht="30" hidden="false" customHeight="true" outlineLevel="0" collapsed="false">
      <c r="B55" s="527"/>
      <c r="C55" s="528" t="n">
        <v>73</v>
      </c>
      <c r="D55" s="529" t="n">
        <f aca="false">'Prev LR X2-Z'!D39</f>
        <v>54.6432653061224</v>
      </c>
      <c r="E55" s="557" t="n">
        <f aca="false">'Prev LR X2-Z'!L39</f>
        <v>14.0229972427108</v>
      </c>
      <c r="G55" s="531" t="s">
        <v>102</v>
      </c>
      <c r="H55" s="532" t="n">
        <f aca="false">(D55-($J$19*E55))</f>
        <v>27.1581907104093</v>
      </c>
      <c r="I55" s="532"/>
      <c r="J55" s="533" t="s">
        <v>103</v>
      </c>
      <c r="K55" s="534" t="s">
        <v>246</v>
      </c>
      <c r="L55" s="533" t="s">
        <v>103</v>
      </c>
      <c r="M55" s="532" t="n">
        <f aca="false">(D55+($J$19*E55))</f>
        <v>82.1283399018356</v>
      </c>
      <c r="N55" s="532"/>
      <c r="O55" s="535" t="s">
        <v>105</v>
      </c>
      <c r="P55" s="536" t="n">
        <f aca="false">$J$18</f>
        <v>0.95</v>
      </c>
      <c r="Q55" s="442"/>
      <c r="R55" s="442"/>
    </row>
    <row r="56" s="267" customFormat="true" ht="30" hidden="false" customHeight="true" outlineLevel="0" collapsed="false">
      <c r="B56" s="527"/>
      <c r="C56" s="528" t="n">
        <v>74</v>
      </c>
      <c r="D56" s="529" t="n">
        <f aca="false">'Prev LR X2-Z'!D40</f>
        <v>54.8471428571429</v>
      </c>
      <c r="E56" s="557" t="n">
        <f aca="false">'Prev LR X2-Z'!L40</f>
        <v>14.0229972427108</v>
      </c>
      <c r="G56" s="531" t="s">
        <v>102</v>
      </c>
      <c r="H56" s="532" t="n">
        <f aca="false">(D56-($J$19*E56))</f>
        <v>27.3620682614297</v>
      </c>
      <c r="I56" s="532"/>
      <c r="J56" s="533" t="s">
        <v>103</v>
      </c>
      <c r="K56" s="534" t="s">
        <v>246</v>
      </c>
      <c r="L56" s="533" t="s">
        <v>103</v>
      </c>
      <c r="M56" s="532" t="n">
        <f aca="false">(D56+($J$19*E56))</f>
        <v>82.332217452856</v>
      </c>
      <c r="N56" s="532"/>
      <c r="O56" s="535" t="s">
        <v>105</v>
      </c>
      <c r="P56" s="536" t="n">
        <f aca="false">$J$18</f>
        <v>0.95</v>
      </c>
      <c r="Q56" s="442"/>
      <c r="R56" s="442"/>
    </row>
    <row r="57" s="267" customFormat="true" ht="30" hidden="false" customHeight="true" outlineLevel="0" collapsed="false">
      <c r="B57" s="527"/>
      <c r="C57" s="528" t="n">
        <v>75</v>
      </c>
      <c r="D57" s="529" t="n">
        <f aca="false">'Prev LR X2-Z'!D41</f>
        <v>55.0510204081633</v>
      </c>
      <c r="E57" s="557" t="n">
        <f aca="false">'Prev LR X2-Z'!L41</f>
        <v>14.0229972427108</v>
      </c>
      <c r="G57" s="531" t="s">
        <v>102</v>
      </c>
      <c r="H57" s="532" t="n">
        <f aca="false">(D57-($J$19*E57))</f>
        <v>27.5659458124501</v>
      </c>
      <c r="I57" s="532"/>
      <c r="J57" s="533" t="s">
        <v>103</v>
      </c>
      <c r="K57" s="534" t="s">
        <v>246</v>
      </c>
      <c r="L57" s="533" t="s">
        <v>103</v>
      </c>
      <c r="M57" s="532" t="n">
        <f aca="false">(D57+($J$19*E57))</f>
        <v>82.5360950038764</v>
      </c>
      <c r="N57" s="532"/>
      <c r="O57" s="535" t="s">
        <v>105</v>
      </c>
      <c r="P57" s="536" t="n">
        <f aca="false">$J$18</f>
        <v>0.95</v>
      </c>
      <c r="Q57" s="442"/>
      <c r="R57" s="442"/>
    </row>
    <row r="58" s="267" customFormat="true" ht="30" hidden="false" customHeight="true" outlineLevel="0" collapsed="false">
      <c r="B58" s="527"/>
      <c r="C58" s="528" t="n">
        <v>76</v>
      </c>
      <c r="D58" s="529" t="n">
        <f aca="false">'Prev LR X2-Z'!D42</f>
        <v>55.2548979591837</v>
      </c>
      <c r="E58" s="557" t="n">
        <f aca="false">'Prev LR X2-Z'!L42</f>
        <v>14.0229972427108</v>
      </c>
      <c r="G58" s="531" t="s">
        <v>102</v>
      </c>
      <c r="H58" s="532" t="n">
        <f aca="false">(D58-($J$19*E58))</f>
        <v>27.7698233634706</v>
      </c>
      <c r="I58" s="532"/>
      <c r="J58" s="533" t="s">
        <v>103</v>
      </c>
      <c r="K58" s="534" t="s">
        <v>246</v>
      </c>
      <c r="L58" s="533" t="s">
        <v>103</v>
      </c>
      <c r="M58" s="532" t="n">
        <f aca="false">(D58+($J$19*E58))</f>
        <v>82.7399725548968</v>
      </c>
      <c r="N58" s="532"/>
      <c r="O58" s="535" t="s">
        <v>105</v>
      </c>
      <c r="P58" s="536" t="n">
        <f aca="false">$J$18</f>
        <v>0.95</v>
      </c>
      <c r="Q58" s="442"/>
      <c r="R58" s="442"/>
    </row>
    <row r="59" s="267" customFormat="true" ht="30" hidden="false" customHeight="true" outlineLevel="0" collapsed="false">
      <c r="B59" s="527"/>
      <c r="C59" s="528" t="n">
        <v>77</v>
      </c>
      <c r="D59" s="529" t="n">
        <f aca="false">'Prev LR X2-Z'!D43</f>
        <v>55.4587755102041</v>
      </c>
      <c r="E59" s="557" t="n">
        <f aca="false">'Prev LR X2-Z'!L43</f>
        <v>14.0229972427108</v>
      </c>
      <c r="G59" s="531" t="s">
        <v>102</v>
      </c>
      <c r="H59" s="532" t="n">
        <f aca="false">(D59-($J$19*E59))</f>
        <v>27.973700914491</v>
      </c>
      <c r="I59" s="532"/>
      <c r="J59" s="533" t="s">
        <v>103</v>
      </c>
      <c r="K59" s="534" t="s">
        <v>246</v>
      </c>
      <c r="L59" s="533" t="s">
        <v>103</v>
      </c>
      <c r="M59" s="532" t="n">
        <f aca="false">(D59+($J$19*E59))</f>
        <v>82.9438501059172</v>
      </c>
      <c r="N59" s="532"/>
      <c r="O59" s="535" t="s">
        <v>105</v>
      </c>
      <c r="P59" s="536" t="n">
        <f aca="false">$J$18</f>
        <v>0.95</v>
      </c>
      <c r="Q59" s="442"/>
      <c r="R59" s="442"/>
    </row>
    <row r="60" s="267" customFormat="true" ht="30" hidden="false" customHeight="true" outlineLevel="0" collapsed="false">
      <c r="B60" s="527"/>
      <c r="C60" s="528" t="n">
        <v>78</v>
      </c>
      <c r="D60" s="529" t="n">
        <f aca="false">'Prev LR X2-Z'!D44</f>
        <v>55.6626530612245</v>
      </c>
      <c r="E60" s="557" t="n">
        <f aca="false">'Prev LR X2-Z'!L44</f>
        <v>14.0229972427108</v>
      </c>
      <c r="G60" s="531" t="s">
        <v>102</v>
      </c>
      <c r="H60" s="532" t="n">
        <f aca="false">(D60-($J$19*E60))</f>
        <v>28.1775784655114</v>
      </c>
      <c r="I60" s="532"/>
      <c r="J60" s="533" t="s">
        <v>103</v>
      </c>
      <c r="K60" s="534" t="s">
        <v>246</v>
      </c>
      <c r="L60" s="533" t="s">
        <v>103</v>
      </c>
      <c r="M60" s="532" t="n">
        <f aca="false">(D60+($J$19*E60))</f>
        <v>83.1477276569376</v>
      </c>
      <c r="N60" s="532"/>
      <c r="O60" s="535" t="s">
        <v>105</v>
      </c>
      <c r="P60" s="536" t="n">
        <f aca="false">$J$18</f>
        <v>0.95</v>
      </c>
      <c r="Q60" s="442"/>
      <c r="R60" s="442"/>
    </row>
    <row r="61" s="267" customFormat="true" ht="30" hidden="false" customHeight="true" outlineLevel="0" collapsed="false">
      <c r="B61" s="527"/>
      <c r="C61" s="528" t="n">
        <v>79</v>
      </c>
      <c r="D61" s="529" t="n">
        <f aca="false">'Prev LR X2-Z'!D45</f>
        <v>55.8665306122449</v>
      </c>
      <c r="E61" s="557" t="n">
        <f aca="false">'Prev LR X2-Z'!L45</f>
        <v>14.0229972427108</v>
      </c>
      <c r="G61" s="531" t="s">
        <v>102</v>
      </c>
      <c r="H61" s="532" t="n">
        <f aca="false">(D61-($J$19*E61))</f>
        <v>28.3814560165318</v>
      </c>
      <c r="I61" s="532"/>
      <c r="J61" s="533" t="s">
        <v>103</v>
      </c>
      <c r="K61" s="534" t="s">
        <v>246</v>
      </c>
      <c r="L61" s="533" t="s">
        <v>103</v>
      </c>
      <c r="M61" s="532" t="n">
        <f aca="false">(D61+($J$19*E61))</f>
        <v>83.351605207958</v>
      </c>
      <c r="N61" s="532"/>
      <c r="O61" s="535" t="s">
        <v>105</v>
      </c>
      <c r="P61" s="536" t="n">
        <f aca="false">$J$18</f>
        <v>0.95</v>
      </c>
      <c r="Q61" s="442"/>
      <c r="R61" s="442"/>
    </row>
    <row r="62" s="267" customFormat="true" ht="30" hidden="false" customHeight="true" outlineLevel="0" collapsed="false">
      <c r="B62" s="527"/>
      <c r="C62" s="528" t="n">
        <v>80</v>
      </c>
      <c r="D62" s="529" t="n">
        <f aca="false">'Prev LR X2-Z'!D46</f>
        <v>56.0704081632653</v>
      </c>
      <c r="E62" s="557" t="n">
        <f aca="false">'Prev LR X2-Z'!L46</f>
        <v>14.0229972427108</v>
      </c>
      <c r="G62" s="531" t="s">
        <v>102</v>
      </c>
      <c r="H62" s="532" t="n">
        <f aca="false">(D62-($J$19*E62))</f>
        <v>28.5853335675522</v>
      </c>
      <c r="I62" s="532"/>
      <c r="J62" s="533" t="s">
        <v>103</v>
      </c>
      <c r="K62" s="534" t="s">
        <v>246</v>
      </c>
      <c r="L62" s="533" t="s">
        <v>103</v>
      </c>
      <c r="M62" s="532" t="n">
        <f aca="false">(D62+($J$19*E62))</f>
        <v>83.5554827589784</v>
      </c>
      <c r="N62" s="532"/>
      <c r="O62" s="535" t="s">
        <v>105</v>
      </c>
      <c r="P62" s="536" t="n">
        <f aca="false">$J$18</f>
        <v>0.95</v>
      </c>
      <c r="Q62" s="442"/>
      <c r="R62" s="442"/>
    </row>
    <row r="63" s="267" customFormat="true" ht="30" hidden="false" customHeight="true" outlineLevel="0" collapsed="false">
      <c r="B63" s="527"/>
      <c r="C63" s="528" t="n">
        <v>81</v>
      </c>
      <c r="D63" s="529" t="n">
        <f aca="false">'Prev LR X2-Z'!D47</f>
        <v>56.2742857142857</v>
      </c>
      <c r="E63" s="557" t="n">
        <f aca="false">'Prev LR X2-Z'!L47</f>
        <v>14.0229972427108</v>
      </c>
      <c r="G63" s="531" t="s">
        <v>102</v>
      </c>
      <c r="H63" s="532" t="n">
        <f aca="false">(D63-($J$19*E63))</f>
        <v>28.7892111185726</v>
      </c>
      <c r="I63" s="532"/>
      <c r="J63" s="533" t="s">
        <v>103</v>
      </c>
      <c r="K63" s="534" t="s">
        <v>246</v>
      </c>
      <c r="L63" s="533" t="s">
        <v>103</v>
      </c>
      <c r="M63" s="532" t="n">
        <f aca="false">(D63+($J$19*E63))</f>
        <v>83.7593603099988</v>
      </c>
      <c r="N63" s="532"/>
      <c r="O63" s="535" t="s">
        <v>105</v>
      </c>
      <c r="P63" s="536" t="n">
        <f aca="false">$J$18</f>
        <v>0.95</v>
      </c>
      <c r="Q63" s="442"/>
      <c r="R63" s="442"/>
    </row>
    <row r="64" s="267" customFormat="true" ht="30" hidden="false" customHeight="true" outlineLevel="0" collapsed="false">
      <c r="B64" s="527"/>
      <c r="C64" s="528" t="n">
        <v>82</v>
      </c>
      <c r="D64" s="529" t="n">
        <f aca="false">'Prev LR X2-Z'!D48</f>
        <v>56.4781632653061</v>
      </c>
      <c r="E64" s="557" t="n">
        <f aca="false">'Prev LR X2-Z'!L48</f>
        <v>14.0229972427108</v>
      </c>
      <c r="G64" s="531" t="s">
        <v>102</v>
      </c>
      <c r="H64" s="532" t="n">
        <f aca="false">(D64-($J$19*E64))</f>
        <v>28.993088669593</v>
      </c>
      <c r="I64" s="532"/>
      <c r="J64" s="533" t="s">
        <v>103</v>
      </c>
      <c r="K64" s="534" t="s">
        <v>246</v>
      </c>
      <c r="L64" s="533" t="s">
        <v>103</v>
      </c>
      <c r="M64" s="532" t="n">
        <f aca="false">(D64+($J$19*E64))</f>
        <v>83.9632378610192</v>
      </c>
      <c r="N64" s="532"/>
      <c r="O64" s="535" t="s">
        <v>105</v>
      </c>
      <c r="P64" s="536" t="n">
        <f aca="false">$J$18</f>
        <v>0.95</v>
      </c>
      <c r="Q64" s="442"/>
      <c r="R64" s="442"/>
    </row>
    <row r="65" s="267" customFormat="true" ht="30" hidden="false" customHeight="true" outlineLevel="0" collapsed="false">
      <c r="B65" s="527"/>
      <c r="C65" s="528" t="n">
        <v>83</v>
      </c>
      <c r="D65" s="529" t="n">
        <f aca="false">'Prev LR X2-Z'!D49</f>
        <v>56.6820408163265</v>
      </c>
      <c r="E65" s="557" t="n">
        <f aca="false">'Prev LR X2-Z'!L49</f>
        <v>14.0229972427108</v>
      </c>
      <c r="G65" s="531" t="s">
        <v>102</v>
      </c>
      <c r="H65" s="532" t="n">
        <f aca="false">(D65-($J$19*E65))</f>
        <v>29.1969662206134</v>
      </c>
      <c r="I65" s="532"/>
      <c r="J65" s="533" t="s">
        <v>103</v>
      </c>
      <c r="K65" s="534" t="s">
        <v>246</v>
      </c>
      <c r="L65" s="533" t="s">
        <v>103</v>
      </c>
      <c r="M65" s="532" t="n">
        <f aca="false">(D65+($J$19*E65))</f>
        <v>84.1671154120397</v>
      </c>
      <c r="N65" s="532"/>
      <c r="O65" s="535" t="s">
        <v>105</v>
      </c>
      <c r="P65" s="536" t="n">
        <f aca="false">$J$18</f>
        <v>0.95</v>
      </c>
      <c r="Q65" s="442"/>
      <c r="R65" s="442"/>
    </row>
    <row r="66" s="267" customFormat="true" ht="30" hidden="false" customHeight="true" outlineLevel="0" collapsed="false">
      <c r="B66" s="527"/>
      <c r="C66" s="528" t="n">
        <v>84</v>
      </c>
      <c r="D66" s="529" t="n">
        <f aca="false">'Prev LR X2-Z'!D50</f>
        <v>56.8859183673469</v>
      </c>
      <c r="E66" s="557" t="n">
        <f aca="false">'Prev LR X2-Z'!L50</f>
        <v>14.0229972427108</v>
      </c>
      <c r="G66" s="531" t="s">
        <v>102</v>
      </c>
      <c r="H66" s="532" t="n">
        <f aca="false">(D66-($J$19*E66))</f>
        <v>29.4008437716338</v>
      </c>
      <c r="I66" s="532"/>
      <c r="J66" s="533" t="s">
        <v>103</v>
      </c>
      <c r="K66" s="534" t="s">
        <v>246</v>
      </c>
      <c r="L66" s="533" t="s">
        <v>103</v>
      </c>
      <c r="M66" s="532" t="n">
        <f aca="false">(D66+($J$19*E66))</f>
        <v>84.3709929630601</v>
      </c>
      <c r="N66" s="532"/>
      <c r="O66" s="535" t="s">
        <v>105</v>
      </c>
      <c r="P66" s="536" t="n">
        <f aca="false">$J$18</f>
        <v>0.95</v>
      </c>
      <c r="Q66" s="442"/>
      <c r="R66" s="442"/>
    </row>
    <row r="67" s="267" customFormat="true" ht="30" hidden="false" customHeight="true" outlineLevel="0" collapsed="false">
      <c r="B67" s="527"/>
      <c r="C67" s="528" t="n">
        <v>85</v>
      </c>
      <c r="D67" s="529" t="n">
        <f aca="false">'Prev LR X2-Z'!D51</f>
        <v>57.0897959183673</v>
      </c>
      <c r="E67" s="557" t="n">
        <f aca="false">'Prev LR X2-Z'!L51</f>
        <v>14.0229972427108</v>
      </c>
      <c r="G67" s="531" t="s">
        <v>102</v>
      </c>
      <c r="H67" s="532" t="n">
        <f aca="false">(D67-($J$19*E67))</f>
        <v>29.6047213226542</v>
      </c>
      <c r="I67" s="532"/>
      <c r="J67" s="533" t="s">
        <v>103</v>
      </c>
      <c r="K67" s="534" t="s">
        <v>246</v>
      </c>
      <c r="L67" s="533" t="s">
        <v>103</v>
      </c>
      <c r="M67" s="532" t="n">
        <f aca="false">(D67+($J$19*E67))</f>
        <v>84.5748705140805</v>
      </c>
      <c r="N67" s="532"/>
      <c r="O67" s="535" t="s">
        <v>105</v>
      </c>
      <c r="P67" s="536" t="n">
        <f aca="false">$J$18</f>
        <v>0.95</v>
      </c>
      <c r="Q67" s="442"/>
      <c r="R67" s="442"/>
    </row>
    <row r="68" s="267" customFormat="true" ht="30" hidden="false" customHeight="true" outlineLevel="0" collapsed="false">
      <c r="B68" s="527"/>
      <c r="C68" s="528" t="n">
        <v>86</v>
      </c>
      <c r="D68" s="529" t="n">
        <f aca="false">'Prev LR X2-Z'!D52</f>
        <v>57.2936734693878</v>
      </c>
      <c r="E68" s="557" t="n">
        <f aca="false">'Prev LR X2-Z'!L52</f>
        <v>14.0229972427108</v>
      </c>
      <c r="G68" s="531" t="s">
        <v>102</v>
      </c>
      <c r="H68" s="532" t="n">
        <f aca="false">(D68-($J$19*E68))</f>
        <v>29.8085988736746</v>
      </c>
      <c r="I68" s="532"/>
      <c r="J68" s="533" t="s">
        <v>103</v>
      </c>
      <c r="K68" s="534" t="s">
        <v>246</v>
      </c>
      <c r="L68" s="533" t="s">
        <v>103</v>
      </c>
      <c r="M68" s="532" t="n">
        <f aca="false">(D68+($J$19*E68))</f>
        <v>84.7787480651009</v>
      </c>
      <c r="N68" s="532"/>
      <c r="O68" s="535" t="s">
        <v>105</v>
      </c>
      <c r="P68" s="536" t="n">
        <f aca="false">$J$18</f>
        <v>0.95</v>
      </c>
      <c r="Q68" s="442"/>
      <c r="R68" s="442"/>
    </row>
    <row r="69" s="267" customFormat="true" ht="30" hidden="false" customHeight="true" outlineLevel="0" collapsed="false">
      <c r="B69" s="527"/>
      <c r="C69" s="528" t="n">
        <v>87</v>
      </c>
      <c r="D69" s="529" t="n">
        <f aca="false">'Prev LR X2-Z'!D53</f>
        <v>57.4975510204082</v>
      </c>
      <c r="E69" s="557" t="n">
        <f aca="false">'Prev LR X2-Z'!L53</f>
        <v>14.0229972427108</v>
      </c>
      <c r="G69" s="531" t="s">
        <v>102</v>
      </c>
      <c r="H69" s="532" t="n">
        <f aca="false">(D69-($J$19*E69))</f>
        <v>30.012476424695</v>
      </c>
      <c r="I69" s="532"/>
      <c r="J69" s="533" t="s">
        <v>103</v>
      </c>
      <c r="K69" s="534" t="s">
        <v>246</v>
      </c>
      <c r="L69" s="533" t="s">
        <v>103</v>
      </c>
      <c r="M69" s="532" t="n">
        <f aca="false">(D69+($J$19*E69))</f>
        <v>84.9826256161213</v>
      </c>
      <c r="N69" s="532"/>
      <c r="O69" s="535" t="s">
        <v>105</v>
      </c>
      <c r="P69" s="536" t="n">
        <f aca="false">$J$18</f>
        <v>0.95</v>
      </c>
      <c r="Q69" s="442"/>
      <c r="R69" s="442"/>
    </row>
    <row r="70" s="267" customFormat="true" ht="30" hidden="false" customHeight="true" outlineLevel="0" collapsed="false">
      <c r="B70" s="527"/>
      <c r="C70" s="528" t="n">
        <v>88</v>
      </c>
      <c r="D70" s="529" t="n">
        <f aca="false">'Prev LR X2-Z'!D54</f>
        <v>57.7014285714286</v>
      </c>
      <c r="E70" s="557" t="n">
        <f aca="false">'Prev LR X2-Z'!L54</f>
        <v>14.0229972427108</v>
      </c>
      <c r="G70" s="531" t="s">
        <v>102</v>
      </c>
      <c r="H70" s="532" t="n">
        <f aca="false">(D70-($J$19*E70))</f>
        <v>30.2163539757154</v>
      </c>
      <c r="I70" s="532"/>
      <c r="J70" s="533" t="s">
        <v>103</v>
      </c>
      <c r="K70" s="534" t="s">
        <v>246</v>
      </c>
      <c r="L70" s="533" t="s">
        <v>103</v>
      </c>
      <c r="M70" s="532" t="n">
        <f aca="false">(D70+($J$19*E70))</f>
        <v>85.1865031671417</v>
      </c>
      <c r="N70" s="532"/>
      <c r="O70" s="535" t="s">
        <v>105</v>
      </c>
      <c r="P70" s="536" t="n">
        <f aca="false">$J$18</f>
        <v>0.95</v>
      </c>
      <c r="Q70" s="442"/>
      <c r="R70" s="442"/>
    </row>
    <row r="71" s="267" customFormat="true" ht="30" hidden="false" customHeight="true" outlineLevel="0" collapsed="false">
      <c r="B71" s="527"/>
      <c r="C71" s="528" t="n">
        <v>89</v>
      </c>
      <c r="D71" s="529" t="n">
        <f aca="false">'Prev LR X2-Z'!D55</f>
        <v>57.905306122449</v>
      </c>
      <c r="E71" s="557" t="n">
        <f aca="false">'Prev LR X2-Z'!L55</f>
        <v>14.0229972427108</v>
      </c>
      <c r="G71" s="531" t="s">
        <v>102</v>
      </c>
      <c r="H71" s="532" t="n">
        <f aca="false">(D71-($J$19*E71))</f>
        <v>30.4202315267359</v>
      </c>
      <c r="I71" s="532"/>
      <c r="J71" s="533" t="s">
        <v>103</v>
      </c>
      <c r="K71" s="534" t="s">
        <v>246</v>
      </c>
      <c r="L71" s="533" t="s">
        <v>103</v>
      </c>
      <c r="M71" s="532" t="n">
        <f aca="false">(D71+($J$19*E71))</f>
        <v>85.3903807181621</v>
      </c>
      <c r="N71" s="532"/>
      <c r="O71" s="535" t="s">
        <v>105</v>
      </c>
      <c r="P71" s="536" t="n">
        <f aca="false">$J$18</f>
        <v>0.95</v>
      </c>
      <c r="Q71" s="442"/>
      <c r="R71" s="442"/>
    </row>
    <row r="72" s="267" customFormat="true" ht="30" hidden="false" customHeight="true" outlineLevel="0" collapsed="false">
      <c r="B72" s="527"/>
      <c r="C72" s="528" t="n">
        <v>90</v>
      </c>
      <c r="D72" s="529" t="n">
        <f aca="false">'Prev LR X2-Z'!D56</f>
        <v>58.1091836734694</v>
      </c>
      <c r="E72" s="557" t="n">
        <f aca="false">'Prev LR X2-Z'!L56</f>
        <v>14.0229972427108</v>
      </c>
      <c r="G72" s="531" t="s">
        <v>102</v>
      </c>
      <c r="H72" s="532" t="n">
        <f aca="false">(D72-($J$19*E72))</f>
        <v>30.6241090777563</v>
      </c>
      <c r="I72" s="532"/>
      <c r="J72" s="533" t="s">
        <v>103</v>
      </c>
      <c r="K72" s="534" t="s">
        <v>246</v>
      </c>
      <c r="L72" s="533" t="s">
        <v>103</v>
      </c>
      <c r="M72" s="532" t="n">
        <f aca="false">(D72+($J$19*E72))</f>
        <v>85.5942582691825</v>
      </c>
      <c r="N72" s="532"/>
      <c r="O72" s="535" t="s">
        <v>105</v>
      </c>
      <c r="P72" s="536" t="n">
        <f aca="false">$J$18</f>
        <v>0.95</v>
      </c>
      <c r="Q72" s="442"/>
      <c r="R72" s="442"/>
    </row>
    <row r="73" s="267" customFormat="true" ht="30" hidden="false" customHeight="true" outlineLevel="0" collapsed="false">
      <c r="B73" s="527"/>
      <c r="C73" s="528" t="n">
        <v>91</v>
      </c>
      <c r="D73" s="529" t="n">
        <f aca="false">'Prev LR X2-Z'!D57</f>
        <v>58.3130612244898</v>
      </c>
      <c r="E73" s="557" t="n">
        <f aca="false">'Prev LR X2-Z'!L57</f>
        <v>14.0229972427108</v>
      </c>
      <c r="G73" s="531" t="s">
        <v>102</v>
      </c>
      <c r="H73" s="532" t="n">
        <f aca="false">(D73-($J$19*E73))</f>
        <v>30.8279866287767</v>
      </c>
      <c r="I73" s="532"/>
      <c r="J73" s="533" t="s">
        <v>103</v>
      </c>
      <c r="K73" s="534" t="s">
        <v>246</v>
      </c>
      <c r="L73" s="533" t="s">
        <v>103</v>
      </c>
      <c r="M73" s="532" t="n">
        <f aca="false">(D73+($J$19*E73))</f>
        <v>85.7981358202029</v>
      </c>
      <c r="N73" s="532"/>
      <c r="O73" s="535" t="s">
        <v>105</v>
      </c>
      <c r="P73" s="536" t="n">
        <f aca="false">$J$18</f>
        <v>0.95</v>
      </c>
      <c r="Q73" s="442"/>
      <c r="R73" s="442"/>
    </row>
    <row r="74" s="267" customFormat="true" ht="30" hidden="false" customHeight="true" outlineLevel="0" collapsed="false">
      <c r="B74" s="527"/>
      <c r="C74" s="528" t="n">
        <v>92</v>
      </c>
      <c r="D74" s="529" t="n">
        <f aca="false">'Prev LR X2-Z'!D58</f>
        <v>58.5169387755102</v>
      </c>
      <c r="E74" s="557" t="n">
        <f aca="false">'Prev LR X2-Z'!L58</f>
        <v>14.0229972427108</v>
      </c>
      <c r="G74" s="531" t="s">
        <v>102</v>
      </c>
      <c r="H74" s="532" t="n">
        <f aca="false">(D74-($J$19*E74))</f>
        <v>31.0318641797971</v>
      </c>
      <c r="I74" s="532"/>
      <c r="J74" s="533" t="s">
        <v>103</v>
      </c>
      <c r="K74" s="534" t="s">
        <v>246</v>
      </c>
      <c r="L74" s="533" t="s">
        <v>103</v>
      </c>
      <c r="M74" s="532" t="n">
        <f aca="false">(D74+($J$19*E74))</f>
        <v>86.0020133712233</v>
      </c>
      <c r="N74" s="532"/>
      <c r="O74" s="535" t="s">
        <v>105</v>
      </c>
      <c r="P74" s="536" t="n">
        <f aca="false">$J$18</f>
        <v>0.95</v>
      </c>
      <c r="Q74" s="442"/>
      <c r="R74" s="442"/>
    </row>
    <row r="75" s="267" customFormat="true" ht="30" hidden="false" customHeight="true" outlineLevel="0" collapsed="false">
      <c r="B75" s="527"/>
      <c r="C75" s="528" t="n">
        <v>93</v>
      </c>
      <c r="D75" s="529" t="n">
        <f aca="false">'Prev LR X2-Z'!D59</f>
        <v>58.7208163265306</v>
      </c>
      <c r="E75" s="557" t="n">
        <f aca="false">'Prev LR X2-Z'!L59</f>
        <v>14.0229972427108</v>
      </c>
      <c r="G75" s="531" t="s">
        <v>102</v>
      </c>
      <c r="H75" s="532" t="n">
        <f aca="false">(D75-($J$19*E75))</f>
        <v>31.2357417308175</v>
      </c>
      <c r="I75" s="532"/>
      <c r="J75" s="533" t="s">
        <v>103</v>
      </c>
      <c r="K75" s="534" t="s">
        <v>246</v>
      </c>
      <c r="L75" s="533" t="s">
        <v>103</v>
      </c>
      <c r="M75" s="532" t="n">
        <f aca="false">(D75+($J$19*E75))</f>
        <v>86.2058909222437</v>
      </c>
      <c r="N75" s="532"/>
      <c r="O75" s="535" t="s">
        <v>105</v>
      </c>
      <c r="P75" s="536" t="n">
        <f aca="false">$J$18</f>
        <v>0.95</v>
      </c>
      <c r="Q75" s="442"/>
      <c r="R75" s="442"/>
    </row>
    <row r="76" s="267" customFormat="true" ht="30" hidden="false" customHeight="true" outlineLevel="0" collapsed="false">
      <c r="B76" s="527"/>
      <c r="C76" s="528" t="n">
        <v>94</v>
      </c>
      <c r="D76" s="529" t="n">
        <f aca="false">'Prev LR X2-Z'!D60</f>
        <v>58.924693877551</v>
      </c>
      <c r="E76" s="557" t="n">
        <f aca="false">'Prev LR X2-Z'!L60</f>
        <v>14.0229972427108</v>
      </c>
      <c r="G76" s="531" t="s">
        <v>102</v>
      </c>
      <c r="H76" s="532" t="n">
        <f aca="false">(D76-($J$19*E76))</f>
        <v>31.4396192818379</v>
      </c>
      <c r="I76" s="532"/>
      <c r="J76" s="533" t="s">
        <v>103</v>
      </c>
      <c r="K76" s="534" t="s">
        <v>246</v>
      </c>
      <c r="L76" s="533" t="s">
        <v>103</v>
      </c>
      <c r="M76" s="532" t="n">
        <f aca="false">(D76+($J$19*E76))</f>
        <v>86.4097684732641</v>
      </c>
      <c r="N76" s="532"/>
      <c r="O76" s="535" t="s">
        <v>105</v>
      </c>
      <c r="P76" s="536" t="n">
        <f aca="false">$J$18</f>
        <v>0.95</v>
      </c>
      <c r="Q76" s="442"/>
      <c r="R76" s="442"/>
    </row>
    <row r="77" s="267" customFormat="true" ht="30" hidden="false" customHeight="true" outlineLevel="0" collapsed="false">
      <c r="B77" s="527"/>
      <c r="C77" s="528" t="n">
        <v>95</v>
      </c>
      <c r="D77" s="529" t="n">
        <f aca="false">'Prev LR X2-Z'!D61</f>
        <v>59.1285714285714</v>
      </c>
      <c r="E77" s="557" t="n">
        <f aca="false">'Prev LR X2-Z'!L61</f>
        <v>14.0229972427108</v>
      </c>
      <c r="G77" s="531" t="s">
        <v>102</v>
      </c>
      <c r="H77" s="532" t="n">
        <f aca="false">(D77-($J$19*E77))</f>
        <v>31.6434968328583</v>
      </c>
      <c r="I77" s="532"/>
      <c r="J77" s="533" t="s">
        <v>103</v>
      </c>
      <c r="K77" s="534" t="s">
        <v>246</v>
      </c>
      <c r="L77" s="533" t="s">
        <v>103</v>
      </c>
      <c r="M77" s="532" t="n">
        <f aca="false">(D77+($J$19*E77))</f>
        <v>86.6136460242846</v>
      </c>
      <c r="N77" s="532"/>
      <c r="O77" s="535" t="s">
        <v>105</v>
      </c>
      <c r="P77" s="536" t="n">
        <f aca="false">$J$18</f>
        <v>0.95</v>
      </c>
      <c r="Q77" s="442"/>
      <c r="R77" s="442"/>
    </row>
    <row r="78" s="267" customFormat="true" ht="30" hidden="false" customHeight="true" outlineLevel="0" collapsed="false">
      <c r="B78" s="527"/>
      <c r="C78" s="528" t="n">
        <v>96</v>
      </c>
      <c r="D78" s="529" t="n">
        <f aca="false">'Prev LR X2-Z'!D62</f>
        <v>59.3324489795918</v>
      </c>
      <c r="E78" s="557" t="n">
        <f aca="false">'Prev LR X2-Z'!L62</f>
        <v>14.0229972427108</v>
      </c>
      <c r="G78" s="531" t="s">
        <v>102</v>
      </c>
      <c r="H78" s="532" t="n">
        <f aca="false">(D78-($J$19*E78))</f>
        <v>31.8473743838787</v>
      </c>
      <c r="I78" s="532"/>
      <c r="J78" s="533" t="s">
        <v>103</v>
      </c>
      <c r="K78" s="534" t="s">
        <v>246</v>
      </c>
      <c r="L78" s="533" t="s">
        <v>103</v>
      </c>
      <c r="M78" s="532" t="n">
        <f aca="false">(D78+($J$19*E78))</f>
        <v>86.817523575305</v>
      </c>
      <c r="N78" s="532"/>
      <c r="O78" s="535" t="s">
        <v>105</v>
      </c>
      <c r="P78" s="536" t="n">
        <f aca="false">$J$18</f>
        <v>0.95</v>
      </c>
      <c r="Q78" s="442"/>
      <c r="R78" s="442"/>
    </row>
    <row r="79" s="267" customFormat="true" ht="30" hidden="false" customHeight="true" outlineLevel="0" collapsed="false">
      <c r="B79" s="527"/>
      <c r="C79" s="528" t="n">
        <v>97</v>
      </c>
      <c r="D79" s="529" t="n">
        <f aca="false">'Prev LR X2-Z'!D63</f>
        <v>59.5363265306122</v>
      </c>
      <c r="E79" s="557" t="n">
        <f aca="false">'Prev LR X2-Z'!L63</f>
        <v>14.0229972427108</v>
      </c>
      <c r="G79" s="531" t="s">
        <v>102</v>
      </c>
      <c r="H79" s="532" t="n">
        <f aca="false">(D79-($J$19*E79))</f>
        <v>32.0512519348991</v>
      </c>
      <c r="I79" s="532"/>
      <c r="J79" s="533" t="s">
        <v>103</v>
      </c>
      <c r="K79" s="534" t="s">
        <v>246</v>
      </c>
      <c r="L79" s="533" t="s">
        <v>103</v>
      </c>
      <c r="M79" s="532" t="n">
        <f aca="false">(D79+($J$19*E79))</f>
        <v>87.0214011263254</v>
      </c>
      <c r="N79" s="532"/>
      <c r="O79" s="535" t="s">
        <v>105</v>
      </c>
      <c r="P79" s="536" t="n">
        <f aca="false">$J$18</f>
        <v>0.95</v>
      </c>
      <c r="Q79" s="442"/>
      <c r="R79" s="442"/>
    </row>
    <row r="80" s="267" customFormat="true" ht="30" hidden="false" customHeight="true" outlineLevel="0" collapsed="false">
      <c r="B80" s="527"/>
      <c r="C80" s="528" t="n">
        <v>98</v>
      </c>
      <c r="D80" s="529" t="n">
        <f aca="false">'Prev LR X2-Z'!D64</f>
        <v>59.7402040816327</v>
      </c>
      <c r="E80" s="557" t="n">
        <f aca="false">'Prev LR X2-Z'!L64</f>
        <v>14.0229972427108</v>
      </c>
      <c r="G80" s="531" t="s">
        <v>102</v>
      </c>
      <c r="H80" s="532" t="n">
        <f aca="false">(D80-($J$19*E80))</f>
        <v>32.2551294859195</v>
      </c>
      <c r="I80" s="532"/>
      <c r="J80" s="533" t="s">
        <v>103</v>
      </c>
      <c r="K80" s="534" t="s">
        <v>246</v>
      </c>
      <c r="L80" s="533" t="s">
        <v>103</v>
      </c>
      <c r="M80" s="532" t="n">
        <f aca="false">(D80+($J$19*E80))</f>
        <v>87.2252786773458</v>
      </c>
      <c r="N80" s="532"/>
      <c r="O80" s="535" t="s">
        <v>105</v>
      </c>
      <c r="P80" s="536" t="n">
        <f aca="false">$J$18</f>
        <v>0.95</v>
      </c>
      <c r="Q80" s="442"/>
      <c r="R80" s="442"/>
    </row>
    <row r="81" s="267" customFormat="true" ht="30" hidden="false" customHeight="true" outlineLevel="0" collapsed="false">
      <c r="B81" s="527"/>
      <c r="C81" s="528" t="n">
        <v>99</v>
      </c>
      <c r="D81" s="529" t="n">
        <f aca="false">'Prev LR X2-Z'!D65</f>
        <v>59.9440816326531</v>
      </c>
      <c r="E81" s="557" t="n">
        <f aca="false">'Prev LR X2-Z'!L65</f>
        <v>14.0229972427108</v>
      </c>
      <c r="G81" s="531" t="s">
        <v>102</v>
      </c>
      <c r="H81" s="532" t="n">
        <f aca="false">(D81-($J$19*E81))</f>
        <v>32.4590070369399</v>
      </c>
      <c r="I81" s="532"/>
      <c r="J81" s="533" t="s">
        <v>103</v>
      </c>
      <c r="K81" s="534" t="s">
        <v>246</v>
      </c>
      <c r="L81" s="533" t="s">
        <v>103</v>
      </c>
      <c r="M81" s="532" t="n">
        <f aca="false">(D81+($J$19*E81))</f>
        <v>87.4291562283662</v>
      </c>
      <c r="N81" s="532"/>
      <c r="O81" s="535" t="s">
        <v>105</v>
      </c>
      <c r="P81" s="536" t="n">
        <f aca="false">$J$18</f>
        <v>0.95</v>
      </c>
      <c r="Q81" s="442"/>
      <c r="R81" s="442"/>
    </row>
    <row r="82" s="267" customFormat="true" ht="30" hidden="false" customHeight="true" outlineLevel="0" collapsed="false">
      <c r="B82" s="527"/>
      <c r="C82" s="528" t="n">
        <v>100</v>
      </c>
      <c r="D82" s="529" t="n">
        <f aca="false">'Prev LR X2-Z'!D66</f>
        <v>60.1479591836735</v>
      </c>
      <c r="E82" s="557" t="n">
        <f aca="false">'Prev LR X2-Z'!L66</f>
        <v>14.0229972427108</v>
      </c>
      <c r="G82" s="531" t="s">
        <v>102</v>
      </c>
      <c r="H82" s="532" t="n">
        <f aca="false">(D82-($J$19*E82))</f>
        <v>32.6628845879604</v>
      </c>
      <c r="I82" s="532"/>
      <c r="J82" s="533" t="s">
        <v>103</v>
      </c>
      <c r="K82" s="534" t="s">
        <v>246</v>
      </c>
      <c r="L82" s="533" t="s">
        <v>103</v>
      </c>
      <c r="M82" s="532" t="n">
        <f aca="false">(D82+($J$19*E82))</f>
        <v>87.6330337793866</v>
      </c>
      <c r="N82" s="532"/>
      <c r="O82" s="535" t="s">
        <v>105</v>
      </c>
      <c r="P82" s="536" t="n">
        <f aca="false">$J$18</f>
        <v>0.95</v>
      </c>
      <c r="Q82" s="442"/>
      <c r="R82" s="442"/>
    </row>
    <row r="83" s="267" customFormat="true" ht="30" hidden="false" customHeight="true" outlineLevel="0" collapsed="false">
      <c r="B83" s="527"/>
      <c r="C83" s="528" t="n">
        <v>101</v>
      </c>
      <c r="D83" s="529" t="n">
        <f aca="false">'Prev LR X2-Z'!D67</f>
        <v>60.3518367346939</v>
      </c>
      <c r="E83" s="557" t="n">
        <f aca="false">'Prev LR X2-Z'!L67</f>
        <v>14.0229972427108</v>
      </c>
      <c r="G83" s="531" t="s">
        <v>102</v>
      </c>
      <c r="H83" s="532" t="n">
        <f aca="false">(D83-($J$19*E83))</f>
        <v>32.8667621389808</v>
      </c>
      <c r="I83" s="532"/>
      <c r="J83" s="533" t="s">
        <v>103</v>
      </c>
      <c r="K83" s="534" t="s">
        <v>246</v>
      </c>
      <c r="L83" s="533" t="s">
        <v>103</v>
      </c>
      <c r="M83" s="532" t="n">
        <f aca="false">(D83+($J$19*E83))</f>
        <v>87.836911330407</v>
      </c>
      <c r="N83" s="532"/>
      <c r="O83" s="535" t="s">
        <v>105</v>
      </c>
      <c r="P83" s="536" t="n">
        <f aca="false">$J$18</f>
        <v>0.95</v>
      </c>
      <c r="Q83" s="442"/>
      <c r="R83" s="442"/>
    </row>
    <row r="84" s="267" customFormat="true" ht="30" hidden="false" customHeight="true" outlineLevel="0" collapsed="false">
      <c r="B84" s="527"/>
      <c r="C84" s="528" t="n">
        <v>102</v>
      </c>
      <c r="D84" s="529" t="n">
        <f aca="false">'Prev LR X2-Z'!D68</f>
        <v>60.5557142857143</v>
      </c>
      <c r="E84" s="557" t="n">
        <f aca="false">'Prev LR X2-Z'!L68</f>
        <v>14.0229972427108</v>
      </c>
      <c r="G84" s="531" t="s">
        <v>102</v>
      </c>
      <c r="H84" s="532" t="n">
        <f aca="false">(D84-($J$19*E84))</f>
        <v>33.0706396900012</v>
      </c>
      <c r="I84" s="532"/>
      <c r="J84" s="533" t="s">
        <v>103</v>
      </c>
      <c r="K84" s="534" t="s">
        <v>246</v>
      </c>
      <c r="L84" s="533" t="s">
        <v>103</v>
      </c>
      <c r="M84" s="532" t="n">
        <f aca="false">(D84+($J$19*E84))</f>
        <v>88.0407888814274</v>
      </c>
      <c r="N84" s="532"/>
      <c r="O84" s="535" t="s">
        <v>105</v>
      </c>
      <c r="P84" s="536" t="n">
        <f aca="false">$J$18</f>
        <v>0.95</v>
      </c>
      <c r="Q84" s="442"/>
      <c r="R84" s="442"/>
    </row>
    <row r="85" s="267" customFormat="true" ht="30" hidden="false" customHeight="true" outlineLevel="0" collapsed="false">
      <c r="B85" s="527"/>
      <c r="C85" s="528" t="n">
        <v>103</v>
      </c>
      <c r="D85" s="529" t="n">
        <f aca="false">'Prev LR X2-Z'!D69</f>
        <v>60.7595918367347</v>
      </c>
      <c r="E85" s="557" t="n">
        <f aca="false">'Prev LR X2-Z'!L69</f>
        <v>14.0229972427108</v>
      </c>
      <c r="G85" s="531" t="s">
        <v>102</v>
      </c>
      <c r="H85" s="532" t="n">
        <f aca="false">(D85-($J$19*E85))</f>
        <v>33.2745172410216</v>
      </c>
      <c r="I85" s="532"/>
      <c r="J85" s="533" t="s">
        <v>103</v>
      </c>
      <c r="K85" s="534" t="s">
        <v>246</v>
      </c>
      <c r="L85" s="533" t="s">
        <v>103</v>
      </c>
      <c r="M85" s="532" t="n">
        <f aca="false">(D85+($J$19*E85))</f>
        <v>88.2446664324478</v>
      </c>
      <c r="N85" s="532"/>
      <c r="O85" s="535" t="s">
        <v>105</v>
      </c>
      <c r="P85" s="536" t="n">
        <f aca="false">$J$18</f>
        <v>0.95</v>
      </c>
      <c r="Q85" s="442"/>
      <c r="R85" s="442"/>
    </row>
    <row r="86" s="267" customFormat="true" ht="30" hidden="false" customHeight="true" outlineLevel="0" collapsed="false">
      <c r="B86" s="527"/>
      <c r="C86" s="528" t="n">
        <v>104</v>
      </c>
      <c r="D86" s="529" t="n">
        <f aca="false">'Prev LR X2-Z'!D70</f>
        <v>60.9634693877551</v>
      </c>
      <c r="E86" s="557" t="n">
        <f aca="false">'Prev LR X2-Z'!L70</f>
        <v>14.0229972427108</v>
      </c>
      <c r="G86" s="531" t="s">
        <v>102</v>
      </c>
      <c r="H86" s="532" t="n">
        <f aca="false">(D86-($J$19*E86))</f>
        <v>33.478394792042</v>
      </c>
      <c r="I86" s="532"/>
      <c r="J86" s="533" t="s">
        <v>103</v>
      </c>
      <c r="K86" s="534" t="s">
        <v>246</v>
      </c>
      <c r="L86" s="533" t="s">
        <v>103</v>
      </c>
      <c r="M86" s="532" t="n">
        <f aca="false">(D86+($J$19*E86))</f>
        <v>88.4485439834682</v>
      </c>
      <c r="N86" s="532"/>
      <c r="O86" s="535" t="s">
        <v>105</v>
      </c>
      <c r="P86" s="536" t="n">
        <f aca="false">$J$18</f>
        <v>0.95</v>
      </c>
      <c r="Q86" s="442"/>
      <c r="R86" s="442"/>
    </row>
    <row r="87" s="267" customFormat="true" ht="30" hidden="false" customHeight="true" outlineLevel="0" collapsed="false">
      <c r="B87" s="527"/>
      <c r="C87" s="528" t="n">
        <v>105</v>
      </c>
      <c r="D87" s="529" t="n">
        <f aca="false">'Prev LR X2-Z'!D71</f>
        <v>61.1673469387755</v>
      </c>
      <c r="E87" s="557" t="n">
        <f aca="false">'Prev LR X2-Z'!L71</f>
        <v>14.0229972427108</v>
      </c>
      <c r="G87" s="531" t="s">
        <v>102</v>
      </c>
      <c r="H87" s="532" t="n">
        <f aca="false">(D87-($J$19*E87))</f>
        <v>33.6822723430624</v>
      </c>
      <c r="I87" s="532"/>
      <c r="J87" s="533" t="s">
        <v>103</v>
      </c>
      <c r="K87" s="534" t="s">
        <v>246</v>
      </c>
      <c r="L87" s="533" t="s">
        <v>103</v>
      </c>
      <c r="M87" s="532" t="n">
        <f aca="false">(D87+($J$19*E87))</f>
        <v>88.6524215344886</v>
      </c>
      <c r="N87" s="532"/>
      <c r="O87" s="535" t="s">
        <v>105</v>
      </c>
      <c r="P87" s="536" t="n">
        <f aca="false">$J$18</f>
        <v>0.95</v>
      </c>
      <c r="Q87" s="442"/>
      <c r="R87" s="442"/>
    </row>
    <row r="88" s="267" customFormat="true" ht="30" hidden="false" customHeight="true" outlineLevel="0" collapsed="false">
      <c r="B88" s="527"/>
      <c r="C88" s="528" t="n">
        <v>106</v>
      </c>
      <c r="D88" s="529" t="n">
        <f aca="false">'Prev LR X2-Z'!D72</f>
        <v>61.3712244897959</v>
      </c>
      <c r="E88" s="557" t="n">
        <f aca="false">'Prev LR X2-Z'!L72</f>
        <v>14.0229972427108</v>
      </c>
      <c r="G88" s="531" t="s">
        <v>102</v>
      </c>
      <c r="H88" s="532" t="n">
        <f aca="false">(D88-($J$19*E88))</f>
        <v>33.8861498940828</v>
      </c>
      <c r="I88" s="532"/>
      <c r="J88" s="533" t="s">
        <v>103</v>
      </c>
      <c r="K88" s="534" t="s">
        <v>246</v>
      </c>
      <c r="L88" s="533" t="s">
        <v>103</v>
      </c>
      <c r="M88" s="532" t="n">
        <f aca="false">(D88+($J$19*E88))</f>
        <v>88.856299085509</v>
      </c>
      <c r="N88" s="532"/>
      <c r="O88" s="535" t="s">
        <v>105</v>
      </c>
      <c r="P88" s="536" t="n">
        <f aca="false">$J$18</f>
        <v>0.95</v>
      </c>
      <c r="Q88" s="442"/>
      <c r="R88" s="442"/>
    </row>
    <row r="89" s="267" customFormat="true" ht="30" hidden="false" customHeight="true" outlineLevel="0" collapsed="false">
      <c r="B89" s="527"/>
      <c r="C89" s="528" t="n">
        <v>107</v>
      </c>
      <c r="D89" s="529" t="n">
        <f aca="false">'Prev LR X2-Z'!D73</f>
        <v>61.5751020408163</v>
      </c>
      <c r="E89" s="557" t="n">
        <f aca="false">'Prev LR X2-Z'!L73</f>
        <v>14.0229972427108</v>
      </c>
      <c r="G89" s="531" t="s">
        <v>102</v>
      </c>
      <c r="H89" s="532" t="n">
        <f aca="false">(D89-($J$19*E89))</f>
        <v>34.0900274451032</v>
      </c>
      <c r="I89" s="532"/>
      <c r="J89" s="533" t="s">
        <v>103</v>
      </c>
      <c r="K89" s="534" t="s">
        <v>246</v>
      </c>
      <c r="L89" s="533" t="s">
        <v>103</v>
      </c>
      <c r="M89" s="532" t="n">
        <f aca="false">(D89+($J$19*E89))</f>
        <v>89.0601766365295</v>
      </c>
      <c r="N89" s="532"/>
      <c r="O89" s="535" t="s">
        <v>105</v>
      </c>
      <c r="P89" s="536" t="n">
        <f aca="false">$J$18</f>
        <v>0.95</v>
      </c>
      <c r="Q89" s="442"/>
      <c r="R89" s="442"/>
    </row>
    <row r="90" s="267" customFormat="true" ht="30" hidden="false" customHeight="true" outlineLevel="0" collapsed="false">
      <c r="B90" s="527"/>
      <c r="C90" s="528" t="n">
        <v>108</v>
      </c>
      <c r="D90" s="529" t="n">
        <f aca="false">'Prev LR X2-Z'!D74</f>
        <v>61.7789795918367</v>
      </c>
      <c r="E90" s="557" t="n">
        <f aca="false">'Prev LR X2-Z'!L74</f>
        <v>14.0229972427108</v>
      </c>
      <c r="G90" s="531" t="s">
        <v>102</v>
      </c>
      <c r="H90" s="532" t="n">
        <f aca="false">(D90-($J$19*E90))</f>
        <v>34.2939049961236</v>
      </c>
      <c r="I90" s="532"/>
      <c r="J90" s="533" t="s">
        <v>103</v>
      </c>
      <c r="K90" s="534" t="s">
        <v>246</v>
      </c>
      <c r="L90" s="533" t="s">
        <v>103</v>
      </c>
      <c r="M90" s="532" t="n">
        <f aca="false">(D90+($J$19*E90))</f>
        <v>89.2640541875499</v>
      </c>
      <c r="N90" s="532"/>
      <c r="O90" s="535" t="s">
        <v>105</v>
      </c>
      <c r="P90" s="536" t="n">
        <f aca="false">$J$18</f>
        <v>0.95</v>
      </c>
      <c r="Q90" s="442"/>
      <c r="R90" s="442"/>
    </row>
    <row r="91" s="267" customFormat="true" ht="30" hidden="false" customHeight="true" outlineLevel="0" collapsed="false">
      <c r="B91" s="527"/>
      <c r="C91" s="528" t="n">
        <v>109</v>
      </c>
      <c r="D91" s="529" t="n">
        <f aca="false">'Prev LR X2-Z'!D75</f>
        <v>61.9828571428571</v>
      </c>
      <c r="E91" s="557" t="n">
        <f aca="false">'Prev LR X2-Z'!L75</f>
        <v>14.0229972427108</v>
      </c>
      <c r="G91" s="531" t="s">
        <v>102</v>
      </c>
      <c r="H91" s="532" t="n">
        <f aca="false">(D91-($J$19*E91))</f>
        <v>34.497782547144</v>
      </c>
      <c r="I91" s="532"/>
      <c r="J91" s="533" t="s">
        <v>103</v>
      </c>
      <c r="K91" s="534" t="s">
        <v>246</v>
      </c>
      <c r="L91" s="533" t="s">
        <v>103</v>
      </c>
      <c r="M91" s="532" t="n">
        <f aca="false">(D91+($J$19*E91))</f>
        <v>89.4679317385703</v>
      </c>
      <c r="N91" s="532"/>
      <c r="O91" s="535" t="s">
        <v>105</v>
      </c>
      <c r="P91" s="536" t="n">
        <f aca="false">$J$18</f>
        <v>0.95</v>
      </c>
      <c r="Q91" s="442"/>
      <c r="R91" s="442"/>
    </row>
    <row r="92" s="267" customFormat="true" ht="30" hidden="false" customHeight="true" outlineLevel="0" collapsed="false">
      <c r="B92" s="527"/>
      <c r="C92" s="528" t="n">
        <v>110</v>
      </c>
      <c r="D92" s="529" t="n">
        <f aca="false">'Prev LR X2-Z'!D76</f>
        <v>62.1867346938776</v>
      </c>
      <c r="E92" s="557" t="n">
        <f aca="false">'Prev LR X2-Z'!L76</f>
        <v>14.0229972427108</v>
      </c>
      <c r="G92" s="531" t="s">
        <v>102</v>
      </c>
      <c r="H92" s="532" t="n">
        <f aca="false">(D92-($J$19*E92))</f>
        <v>34.7016600981644</v>
      </c>
      <c r="I92" s="532"/>
      <c r="J92" s="533" t="s">
        <v>103</v>
      </c>
      <c r="K92" s="534" t="s">
        <v>246</v>
      </c>
      <c r="L92" s="533" t="s">
        <v>103</v>
      </c>
      <c r="M92" s="532" t="n">
        <f aca="false">(D92+($J$19*E92))</f>
        <v>89.6718092895907</v>
      </c>
      <c r="N92" s="532"/>
      <c r="O92" s="535" t="s">
        <v>105</v>
      </c>
      <c r="P92" s="536" t="n">
        <f aca="false">$J$18</f>
        <v>0.95</v>
      </c>
      <c r="Q92" s="442"/>
      <c r="R92" s="442"/>
    </row>
    <row r="93" s="267" customFormat="true" ht="30" hidden="false" customHeight="true" outlineLevel="0" collapsed="false">
      <c r="B93" s="527"/>
      <c r="C93" s="528" t="n">
        <v>111</v>
      </c>
      <c r="D93" s="529" t="n">
        <f aca="false">'Prev LR X2-Z'!D77</f>
        <v>62.390612244898</v>
      </c>
      <c r="E93" s="557" t="n">
        <f aca="false">'Prev LR X2-Z'!L77</f>
        <v>14.0229972427108</v>
      </c>
      <c r="G93" s="531" t="s">
        <v>102</v>
      </c>
      <c r="H93" s="532" t="n">
        <f aca="false">(D93-($J$19*E93))</f>
        <v>34.9055376491848</v>
      </c>
      <c r="I93" s="532"/>
      <c r="J93" s="533" t="s">
        <v>103</v>
      </c>
      <c r="K93" s="534" t="s">
        <v>246</v>
      </c>
      <c r="L93" s="533" t="s">
        <v>103</v>
      </c>
      <c r="M93" s="532" t="n">
        <f aca="false">(D93+($J$19*E93))</f>
        <v>89.8756868406111</v>
      </c>
      <c r="N93" s="532"/>
      <c r="O93" s="535" t="s">
        <v>105</v>
      </c>
      <c r="P93" s="536" t="n">
        <f aca="false">$J$18</f>
        <v>0.95</v>
      </c>
      <c r="Q93" s="442"/>
      <c r="R93" s="442"/>
    </row>
    <row r="94" s="267" customFormat="true" ht="30" hidden="false" customHeight="true" outlineLevel="0" collapsed="false">
      <c r="B94" s="527"/>
      <c r="C94" s="528" t="n">
        <v>112</v>
      </c>
      <c r="D94" s="529" t="n">
        <f aca="false">'Prev LR X2-Z'!D78</f>
        <v>62.5944897959184</v>
      </c>
      <c r="E94" s="557" t="n">
        <f aca="false">'Prev LR X2-Z'!L78</f>
        <v>14.0229972427108</v>
      </c>
      <c r="G94" s="531" t="s">
        <v>102</v>
      </c>
      <c r="H94" s="532" t="n">
        <f aca="false">(D94-($J$19*E94))</f>
        <v>35.1094152002053</v>
      </c>
      <c r="I94" s="532"/>
      <c r="J94" s="533" t="s">
        <v>103</v>
      </c>
      <c r="K94" s="534" t="s">
        <v>246</v>
      </c>
      <c r="L94" s="533" t="s">
        <v>103</v>
      </c>
      <c r="M94" s="532" t="n">
        <f aca="false">(D94+($J$19*E94))</f>
        <v>90.0795643916315</v>
      </c>
      <c r="N94" s="532"/>
      <c r="O94" s="535" t="s">
        <v>105</v>
      </c>
      <c r="P94" s="536" t="n">
        <f aca="false">$J$18</f>
        <v>0.95</v>
      </c>
      <c r="Q94" s="442"/>
      <c r="R94" s="442"/>
    </row>
    <row r="95" s="267" customFormat="true" ht="30" hidden="false" customHeight="true" outlineLevel="0" collapsed="false">
      <c r="B95" s="527"/>
      <c r="C95" s="528" t="n">
        <v>113</v>
      </c>
      <c r="D95" s="529" t="n">
        <f aca="false">'Prev LR X2-Z'!D79</f>
        <v>62.7983673469388</v>
      </c>
      <c r="E95" s="557" t="n">
        <f aca="false">'Prev LR X2-Z'!L79</f>
        <v>14.0229972427108</v>
      </c>
      <c r="G95" s="531" t="s">
        <v>102</v>
      </c>
      <c r="H95" s="532" t="n">
        <f aca="false">(D95-($J$19*E95))</f>
        <v>35.3132927512257</v>
      </c>
      <c r="I95" s="532"/>
      <c r="J95" s="533" t="s">
        <v>103</v>
      </c>
      <c r="K95" s="534" t="s">
        <v>246</v>
      </c>
      <c r="L95" s="533" t="s">
        <v>103</v>
      </c>
      <c r="M95" s="532" t="n">
        <f aca="false">(D95+($J$19*E95))</f>
        <v>90.2834419426519</v>
      </c>
      <c r="N95" s="532"/>
      <c r="O95" s="535" t="s">
        <v>105</v>
      </c>
      <c r="P95" s="536" t="n">
        <f aca="false">$J$18</f>
        <v>0.95</v>
      </c>
      <c r="Q95" s="442"/>
      <c r="R95" s="442"/>
    </row>
    <row r="96" s="267" customFormat="true" ht="30" hidden="false" customHeight="true" outlineLevel="0" collapsed="false">
      <c r="B96" s="527"/>
      <c r="C96" s="528" t="n">
        <v>114</v>
      </c>
      <c r="D96" s="529" t="n">
        <f aca="false">'Prev LR X2-Z'!D80</f>
        <v>63.0022448979592</v>
      </c>
      <c r="E96" s="557" t="n">
        <f aca="false">'Prev LR X2-Z'!L80</f>
        <v>14.0229972427108</v>
      </c>
      <c r="G96" s="531" t="s">
        <v>102</v>
      </c>
      <c r="H96" s="532" t="n">
        <f aca="false">(D96-($J$19*E96))</f>
        <v>35.5171703022461</v>
      </c>
      <c r="I96" s="532"/>
      <c r="J96" s="533" t="s">
        <v>103</v>
      </c>
      <c r="K96" s="534" t="s">
        <v>246</v>
      </c>
      <c r="L96" s="533" t="s">
        <v>103</v>
      </c>
      <c r="M96" s="532" t="n">
        <f aca="false">(D96+($J$19*E96))</f>
        <v>90.4873194936723</v>
      </c>
      <c r="N96" s="532"/>
      <c r="O96" s="535" t="s">
        <v>105</v>
      </c>
      <c r="P96" s="536" t="n">
        <f aca="false">$J$18</f>
        <v>0.95</v>
      </c>
      <c r="Q96" s="442"/>
      <c r="R96" s="442"/>
    </row>
    <row r="97" s="267" customFormat="true" ht="30" hidden="false" customHeight="true" outlineLevel="0" collapsed="false">
      <c r="B97" s="527"/>
      <c r="C97" s="528" t="n">
        <v>115</v>
      </c>
      <c r="D97" s="529" t="n">
        <f aca="false">'Prev LR X2-Z'!D81</f>
        <v>63.2061224489796</v>
      </c>
      <c r="E97" s="557" t="n">
        <f aca="false">'Prev LR X2-Z'!L81</f>
        <v>14.0229972427108</v>
      </c>
      <c r="G97" s="531" t="s">
        <v>102</v>
      </c>
      <c r="H97" s="532" t="n">
        <f aca="false">(D97-($J$19*E97))</f>
        <v>35.7210478532665</v>
      </c>
      <c r="I97" s="532"/>
      <c r="J97" s="533" t="s">
        <v>103</v>
      </c>
      <c r="K97" s="534" t="s">
        <v>246</v>
      </c>
      <c r="L97" s="533" t="s">
        <v>103</v>
      </c>
      <c r="M97" s="532" t="n">
        <f aca="false">(D97+($J$19*E97))</f>
        <v>90.6911970446927</v>
      </c>
      <c r="N97" s="532"/>
      <c r="O97" s="535" t="s">
        <v>105</v>
      </c>
      <c r="P97" s="536" t="n">
        <f aca="false">$J$18</f>
        <v>0.95</v>
      </c>
      <c r="Q97" s="442"/>
      <c r="R97" s="442"/>
    </row>
    <row r="98" s="267" customFormat="true" ht="30" hidden="false" customHeight="true" outlineLevel="0" collapsed="false">
      <c r="B98" s="527"/>
      <c r="C98" s="528" t="n">
        <v>116</v>
      </c>
      <c r="D98" s="529" t="n">
        <f aca="false">'Prev LR X2-Z'!D82</f>
        <v>63.41</v>
      </c>
      <c r="E98" s="557" t="n">
        <f aca="false">'Prev LR X2-Z'!L82</f>
        <v>14.0229972427108</v>
      </c>
      <c r="G98" s="531" t="s">
        <v>102</v>
      </c>
      <c r="H98" s="532" t="n">
        <f aca="false">(D98-($J$19*E98))</f>
        <v>35.9249254042869</v>
      </c>
      <c r="I98" s="532"/>
      <c r="J98" s="533" t="s">
        <v>103</v>
      </c>
      <c r="K98" s="534" t="s">
        <v>246</v>
      </c>
      <c r="L98" s="533" t="s">
        <v>103</v>
      </c>
      <c r="M98" s="532" t="n">
        <f aca="false">(D98+($J$19*E98))</f>
        <v>90.8950745957131</v>
      </c>
      <c r="N98" s="532"/>
      <c r="O98" s="535" t="s">
        <v>105</v>
      </c>
      <c r="P98" s="536" t="n">
        <f aca="false">$J$18</f>
        <v>0.95</v>
      </c>
      <c r="Q98" s="442"/>
      <c r="R98" s="442"/>
    </row>
    <row r="99" s="267" customFormat="true" ht="30" hidden="false" customHeight="true" outlineLevel="0" collapsed="false">
      <c r="B99" s="527"/>
      <c r="C99" s="528" t="n">
        <v>117</v>
      </c>
      <c r="D99" s="529" t="n">
        <f aca="false">'Prev LR X2-Z'!D83</f>
        <v>63.6138775510204</v>
      </c>
      <c r="E99" s="557" t="n">
        <f aca="false">'Prev LR X2-Z'!L83</f>
        <v>14.0229972427108</v>
      </c>
      <c r="G99" s="531" t="s">
        <v>102</v>
      </c>
      <c r="H99" s="532" t="n">
        <f aca="false">(D99-($J$19*E99))</f>
        <v>36.1288029553073</v>
      </c>
      <c r="I99" s="532"/>
      <c r="J99" s="533" t="s">
        <v>103</v>
      </c>
      <c r="K99" s="534" t="s">
        <v>246</v>
      </c>
      <c r="L99" s="533" t="s">
        <v>103</v>
      </c>
      <c r="M99" s="532" t="n">
        <f aca="false">(D99+($J$19*E99))</f>
        <v>91.0989521467335</v>
      </c>
      <c r="N99" s="532"/>
      <c r="O99" s="535" t="s">
        <v>105</v>
      </c>
      <c r="P99" s="536" t="n">
        <f aca="false">$J$18</f>
        <v>0.95</v>
      </c>
      <c r="Q99" s="442"/>
      <c r="R99" s="442"/>
    </row>
    <row r="100" s="267" customFormat="true" ht="12.75" hidden="false" customHeight="false" outlineLevel="0" collapsed="false"/>
    <row r="101" s="267" customFormat="true" ht="12.75" hidden="false" customHeight="false" outlineLevel="0" collapsed="false"/>
    <row r="102" s="267" customFormat="true" ht="12.75" hidden="false" customHeight="false" outlineLevel="0" collapsed="false"/>
    <row r="103" s="267" customFormat="true" ht="12.75" hidden="false" customHeight="false" outlineLevel="0" collapsed="false"/>
    <row r="104" s="267" customFormat="true" ht="12.75" hidden="false" customHeight="false" outlineLevel="0" collapsed="false"/>
    <row r="105" s="267" customFormat="true" ht="12.75" hidden="false" customHeight="false" outlineLevel="0" collapsed="false"/>
    <row r="106" s="267" customFormat="true" ht="12.75" hidden="false" customHeight="false" outlineLevel="0" collapsed="false"/>
    <row r="107" s="267" customFormat="true" ht="12.75" hidden="false" customHeight="false" outlineLevel="0" collapsed="false"/>
    <row r="108" s="267" customFormat="true" ht="12.75" hidden="false" customHeight="false" outlineLevel="0" collapsed="false"/>
    <row r="109" s="267" customFormat="true" ht="12.75" hidden="false" customHeight="false" outlineLevel="0" collapsed="false"/>
    <row r="110" s="267" customFormat="true" ht="12.75" hidden="false" customHeight="false" outlineLevel="0" collapsed="false"/>
    <row r="111" s="267" customFormat="true" ht="12.75" hidden="false" customHeight="false" outlineLevel="0" collapsed="false"/>
    <row r="112" s="267" customFormat="true" ht="12.75" hidden="false" customHeight="false" outlineLevel="0" collapsed="false"/>
    <row r="113" s="267" customFormat="true" ht="12.75" hidden="false" customHeight="false" outlineLevel="0" collapsed="false"/>
    <row r="114" s="267" customFormat="true" ht="12.75" hidden="false" customHeight="false" outlineLevel="0" collapsed="false"/>
    <row r="115" s="267" customFormat="true" ht="12.75" hidden="false" customHeight="false" outlineLevel="0" collapsed="false"/>
    <row r="116" s="267" customFormat="true" ht="12.75" hidden="false" customHeight="false" outlineLevel="0" collapsed="false"/>
    <row r="117" s="267" customFormat="true" ht="12.75" hidden="false" customHeight="false" outlineLevel="0" collapsed="false"/>
    <row r="118" s="267" customFormat="true" ht="12.75" hidden="false" customHeight="false" outlineLevel="0" collapsed="false"/>
    <row r="119" s="267" customFormat="true" ht="12.75" hidden="false" customHeight="false" outlineLevel="0" collapsed="false"/>
    <row r="120" s="267" customFormat="true" ht="12.75" hidden="false" customHeight="false" outlineLevel="0" collapsed="false"/>
    <row r="121" s="267" customFormat="true" ht="12.75" hidden="false" customHeight="false" outlineLevel="0" collapsed="false"/>
    <row r="122" s="267" customFormat="true" ht="12.75" hidden="false" customHeight="false" outlineLevel="0" collapsed="false"/>
    <row r="123" s="267" customFormat="true" ht="12.75" hidden="false" customHeight="false" outlineLevel="0" collapsed="false"/>
    <row r="124" s="267" customFormat="true" ht="12.75" hidden="false" customHeight="false" outlineLevel="0" collapsed="false"/>
    <row r="125" s="267" customFormat="true" ht="12.75" hidden="false" customHeight="false" outlineLevel="0" collapsed="false"/>
    <row r="126" s="267" customFormat="true" ht="12.75" hidden="false" customHeight="false" outlineLevel="0" collapsed="false"/>
    <row r="127" s="267" customFormat="true" ht="12.75" hidden="false" customHeight="false" outlineLevel="0" collapsed="false"/>
    <row r="128" s="267" customFormat="true" ht="12.75" hidden="false" customHeight="false" outlineLevel="0" collapsed="false"/>
    <row r="129" s="267" customFormat="true" ht="12.75" hidden="false" customHeight="false" outlineLevel="0" collapsed="false"/>
    <row r="130" s="267" customFormat="true" ht="12.75" hidden="false" customHeight="false" outlineLevel="0" collapsed="false"/>
    <row r="131" s="267" customFormat="true" ht="12.75" hidden="false" customHeight="false" outlineLevel="0" collapsed="false"/>
    <row r="132" s="267" customFormat="true" ht="12.75" hidden="false" customHeight="false" outlineLevel="0" collapsed="false"/>
    <row r="133" s="267" customFormat="true" ht="12.75" hidden="false" customHeight="false" outlineLevel="0" collapsed="false"/>
    <row r="134" s="267" customFormat="true" ht="12.75" hidden="false" customHeight="false" outlineLevel="0" collapsed="false"/>
    <row r="135" s="267" customFormat="true" ht="12.75" hidden="false" customHeight="false" outlineLevel="0" collapsed="false"/>
    <row r="136" s="267" customFormat="true" ht="12.75" hidden="false" customHeight="false" outlineLevel="0" collapsed="false"/>
    <row r="137" s="267" customFormat="true" ht="12.75" hidden="false" customHeight="false" outlineLevel="0" collapsed="false"/>
    <row r="138" s="267" customFormat="true" ht="12.75" hidden="false" customHeight="false" outlineLevel="0" collapsed="false"/>
    <row r="139" s="267" customFormat="true" ht="12.75" hidden="false" customHeight="false" outlineLevel="0" collapsed="false"/>
    <row r="140" s="267" customFormat="true" ht="12.75" hidden="false" customHeight="false" outlineLevel="0" collapsed="false"/>
    <row r="141" s="267" customFormat="true" ht="12.75" hidden="false" customHeight="false" outlineLevel="0" collapsed="false"/>
    <row r="142" s="267" customFormat="true" ht="12.75" hidden="false" customHeight="false" outlineLevel="0" collapsed="false"/>
    <row r="143" s="267" customFormat="true" ht="12.75" hidden="false" customHeight="false" outlineLevel="0" collapsed="false"/>
    <row r="144" s="267" customFormat="true" ht="12.75" hidden="false" customHeight="false" outlineLevel="0" collapsed="false"/>
    <row r="145" s="267" customFormat="true" ht="12.75" hidden="false" customHeight="false" outlineLevel="0" collapsed="false"/>
    <row r="146" s="267" customFormat="true" ht="12.75" hidden="false" customHeight="false" outlineLevel="0" collapsed="false"/>
    <row r="147" s="267" customFormat="true" ht="12.75" hidden="false" customHeight="false" outlineLevel="0" collapsed="false"/>
    <row r="148" s="267" customFormat="true" ht="12.75" hidden="false" customHeight="false" outlineLevel="0" collapsed="false"/>
    <row r="149" s="267" customFormat="true" ht="12.75" hidden="false" customHeight="false" outlineLevel="0" collapsed="false"/>
    <row r="150" s="267" customFormat="true" ht="12.75" hidden="false" customHeight="false" outlineLevel="0" collapsed="false"/>
    <row r="151" s="267" customFormat="true" ht="12.75" hidden="false" customHeight="false" outlineLevel="0" collapsed="false"/>
    <row r="152" s="267" customFormat="true" ht="12.75" hidden="false" customHeight="false" outlineLevel="0" collapsed="false"/>
    <row r="153" s="267" customFormat="true" ht="12.75" hidden="false" customHeight="false" outlineLevel="0" collapsed="false"/>
    <row r="154" s="267" customFormat="true" ht="12.75" hidden="false" customHeight="false" outlineLevel="0" collapsed="false"/>
    <row r="155" s="267" customFormat="true" ht="12.75" hidden="false" customHeight="false" outlineLevel="0" collapsed="false"/>
    <row r="156" s="267" customFormat="true" ht="12.75" hidden="false" customHeight="false" outlineLevel="0" collapsed="false"/>
    <row r="157" s="267" customFormat="true" ht="12.75" hidden="false" customHeight="false" outlineLevel="0" collapsed="false"/>
    <row r="158" s="267" customFormat="true" ht="12.75" hidden="false" customHeight="false" outlineLevel="0" collapsed="false"/>
    <row r="159" s="267" customFormat="true" ht="12.75" hidden="false" customHeight="false" outlineLevel="0" collapsed="false"/>
    <row r="160" s="267" customFormat="true" ht="12.75" hidden="false" customHeight="false" outlineLevel="0" collapsed="false"/>
    <row r="161" s="267" customFormat="true" ht="12.75" hidden="false" customHeight="false" outlineLevel="0" collapsed="false"/>
    <row r="162" s="267" customFormat="true" ht="12.75" hidden="false" customHeight="false" outlineLevel="0" collapsed="false"/>
    <row r="163" s="267" customFormat="true" ht="12.75" hidden="false" customHeight="false" outlineLevel="0" collapsed="false"/>
    <row r="164" s="267" customFormat="true" ht="12.75" hidden="false" customHeight="false" outlineLevel="0" collapsed="false"/>
    <row r="165" s="267" customFormat="true" ht="12.75" hidden="false" customHeight="false" outlineLevel="0" collapsed="false"/>
    <row r="166" s="267" customFormat="true" ht="12.75" hidden="false" customHeight="false" outlineLevel="0" collapsed="false"/>
    <row r="167" s="267" customFormat="true" ht="12.75" hidden="false" customHeight="false" outlineLevel="0" collapsed="false"/>
    <row r="168" s="267" customFormat="true" ht="12.75" hidden="false" customHeight="false" outlineLevel="0" collapsed="false"/>
    <row r="169" s="267" customFormat="true" ht="12.75" hidden="false" customHeight="false" outlineLevel="0" collapsed="false"/>
    <row r="170" s="267" customFormat="true" ht="12.75" hidden="false" customHeight="false" outlineLevel="0" collapsed="false"/>
    <row r="171" s="267" customFormat="true" ht="12.75" hidden="false" customHeight="false" outlineLevel="0" collapsed="false"/>
    <row r="172" s="267" customFormat="true" ht="12.75" hidden="false" customHeight="false" outlineLevel="0" collapsed="false"/>
    <row r="173" s="267" customFormat="true" ht="12.75" hidden="false" customHeight="false" outlineLevel="0" collapsed="false"/>
    <row r="174" s="267" customFormat="true" ht="12.75" hidden="false" customHeight="false" outlineLevel="0" collapsed="false"/>
    <row r="175" s="267" customFormat="true" ht="12.75" hidden="false" customHeight="false" outlineLevel="0" collapsed="false"/>
    <row r="176" s="267" customFormat="true" ht="12.75" hidden="false" customHeight="false" outlineLevel="0" collapsed="false"/>
    <row r="177" s="267" customFormat="true" ht="12.75" hidden="false" customHeight="false" outlineLevel="0" collapsed="false"/>
    <row r="178" s="267" customFormat="true" ht="12.75" hidden="false" customHeight="false" outlineLevel="0" collapsed="false"/>
    <row r="179" s="267" customFormat="true" ht="12.75" hidden="false" customHeight="false" outlineLevel="0" collapsed="false"/>
    <row r="180" s="267" customFormat="true" ht="12.75" hidden="false" customHeight="false" outlineLevel="0" collapsed="false"/>
    <row r="181" s="267" customFormat="true" ht="12.75" hidden="false" customHeight="false" outlineLevel="0" collapsed="false"/>
    <row r="182" s="267" customFormat="true" ht="12.75" hidden="false" customHeight="false" outlineLevel="0" collapsed="false"/>
    <row r="183" s="267" customFormat="true" ht="12.75" hidden="false" customHeight="false" outlineLevel="0" collapsed="false"/>
    <row r="184" s="267" customFormat="true" ht="12.75" hidden="false" customHeight="false" outlineLevel="0" collapsed="false"/>
    <row r="185" s="267" customFormat="true" ht="12.75" hidden="false" customHeight="false" outlineLevel="0" collapsed="false"/>
    <row r="186" s="267" customFormat="true" ht="12.75" hidden="false" customHeight="false" outlineLevel="0" collapsed="false"/>
    <row r="187" s="267" customFormat="true" ht="12.75" hidden="false" customHeight="false" outlineLevel="0" collapsed="false"/>
    <row r="188" s="267" customFormat="true" ht="12.75" hidden="false" customHeight="false" outlineLevel="0" collapsed="false"/>
    <row r="189" s="267" customFormat="true" ht="12.75" hidden="false" customHeight="false" outlineLevel="0" collapsed="false"/>
    <row r="190" s="267" customFormat="true" ht="12.75" hidden="false" customHeight="false" outlineLevel="0" collapsed="false"/>
    <row r="191" s="267" customFormat="true" ht="12.75" hidden="false" customHeight="false" outlineLevel="0" collapsed="false"/>
    <row r="192" s="267" customFormat="true" ht="12.75" hidden="false" customHeight="false" outlineLevel="0" collapsed="false"/>
    <row r="193" s="267" customFormat="true" ht="12.75" hidden="false" customHeight="false" outlineLevel="0" collapsed="false"/>
    <row r="194" s="267" customFormat="true" ht="12.75" hidden="false" customHeight="false" outlineLevel="0" collapsed="false"/>
    <row r="195" s="267" customFormat="true" ht="12.75" hidden="false" customHeight="false" outlineLevel="0" collapsed="false"/>
    <row r="196" s="267" customFormat="true" ht="12.75" hidden="false" customHeight="false" outlineLevel="0" collapsed="false"/>
    <row r="197" s="267" customFormat="true" ht="12.75" hidden="false" customHeight="false" outlineLevel="0" collapsed="false"/>
    <row r="198" s="267" customFormat="true" ht="12.75" hidden="false" customHeight="false" outlineLevel="0" collapsed="false"/>
    <row r="199" s="267" customFormat="true" ht="12.75" hidden="false" customHeight="false" outlineLevel="0" collapsed="false"/>
    <row r="200" s="267" customFormat="true" ht="12.75" hidden="false" customHeight="false" outlineLevel="0" collapsed="false"/>
    <row r="201" s="267" customFormat="true" ht="12.75" hidden="false" customHeight="false" outlineLevel="0" collapsed="false"/>
    <row r="202" s="267" customFormat="true" ht="12.75" hidden="false" customHeight="false" outlineLevel="0" collapsed="false"/>
    <row r="203" s="267" customFormat="true" ht="12.75" hidden="false" customHeight="false" outlineLevel="0" collapsed="false"/>
    <row r="204" s="267" customFormat="true" ht="12.75" hidden="false" customHeight="false" outlineLevel="0" collapsed="false"/>
    <row r="205" s="267" customFormat="true" ht="12.75" hidden="false" customHeight="false" outlineLevel="0" collapsed="false"/>
    <row r="206" s="267" customFormat="true" ht="12.75" hidden="false" customHeight="false" outlineLevel="0" collapsed="false"/>
    <row r="207" s="267" customFormat="true" ht="12.75" hidden="false" customHeight="false" outlineLevel="0" collapsed="false"/>
    <row r="208" s="267" customFormat="true" ht="12.75" hidden="false" customHeight="false" outlineLevel="0" collapsed="false"/>
    <row r="209" s="267" customFormat="true" ht="12.75" hidden="false" customHeight="false" outlineLevel="0" collapsed="false"/>
    <row r="210" s="267" customFormat="true" ht="12.75" hidden="false" customHeight="false" outlineLevel="0" collapsed="false"/>
    <row r="211" s="267" customFormat="true" ht="12.75" hidden="false" customHeight="false" outlineLevel="0" collapsed="false"/>
    <row r="212" s="267" customFormat="true" ht="12.75" hidden="false" customHeight="false" outlineLevel="0" collapsed="false"/>
    <row r="213" s="267" customFormat="true" ht="12.75" hidden="false" customHeight="false" outlineLevel="0" collapsed="false"/>
    <row r="214" s="267" customFormat="true" ht="12.75" hidden="false" customHeight="false" outlineLevel="0" collapsed="false"/>
    <row r="215" s="267" customFormat="true" ht="12.75" hidden="false" customHeight="false" outlineLevel="0" collapsed="false"/>
    <row r="216" s="267" customFormat="true" ht="12.75" hidden="false" customHeight="false" outlineLevel="0" collapsed="false"/>
    <row r="217" s="267" customFormat="true" ht="12.75" hidden="false" customHeight="false" outlineLevel="0" collapsed="false"/>
    <row r="218" s="267" customFormat="true" ht="12.75" hidden="false" customHeight="false" outlineLevel="0" collapsed="false"/>
    <row r="219" s="267" customFormat="true" ht="12.75" hidden="false" customHeight="false" outlineLevel="0" collapsed="false"/>
    <row r="220" s="267" customFormat="true" ht="12.75" hidden="false" customHeight="false" outlineLevel="0" collapsed="false"/>
    <row r="221" s="267" customFormat="true" ht="12.75" hidden="false" customHeight="false" outlineLevel="0" collapsed="false"/>
    <row r="222" s="267" customFormat="true" ht="12.75" hidden="false" customHeight="false" outlineLevel="0" collapsed="false"/>
    <row r="223" s="267" customFormat="true" ht="12.75" hidden="false" customHeight="false" outlineLevel="0" collapsed="false"/>
    <row r="224" s="267" customFormat="true" ht="12.75" hidden="false" customHeight="false" outlineLevel="0" collapsed="false"/>
    <row r="225" s="267" customFormat="true" ht="12.75" hidden="false" customHeight="false" outlineLevel="0" collapsed="false"/>
    <row r="226" s="267" customFormat="true" ht="12.75" hidden="false" customHeight="false" outlineLevel="0" collapsed="false"/>
    <row r="227" s="267" customFormat="true" ht="12.75" hidden="false" customHeight="false" outlineLevel="0" collapsed="false"/>
    <row r="228" s="267" customFormat="true" ht="12.75" hidden="false" customHeight="false" outlineLevel="0" collapsed="false"/>
    <row r="229" s="267" customFormat="true" ht="12.75" hidden="false" customHeight="false" outlineLevel="0" collapsed="false"/>
    <row r="230" s="267" customFormat="true" ht="12.75" hidden="false" customHeight="false" outlineLevel="0" collapsed="false"/>
    <row r="231" s="267" customFormat="true" ht="12.75" hidden="false" customHeight="false" outlineLevel="0" collapsed="false"/>
    <row r="232" s="267" customFormat="true" ht="12.75" hidden="false" customHeight="false" outlineLevel="0" collapsed="false"/>
    <row r="233" s="267" customFormat="true" ht="12.75" hidden="false" customHeight="false" outlineLevel="0" collapsed="false"/>
    <row r="234" s="267" customFormat="true" ht="12.75" hidden="false" customHeight="false" outlineLevel="0" collapsed="false"/>
    <row r="235" s="267" customFormat="true" ht="12.75" hidden="false" customHeight="false" outlineLevel="0" collapsed="false"/>
    <row r="236" s="267" customFormat="true" ht="12.75" hidden="false" customHeight="false" outlineLevel="0" collapsed="false"/>
    <row r="237" s="267" customFormat="true" ht="12.75" hidden="false" customHeight="false" outlineLevel="0" collapsed="false"/>
    <row r="238" s="267" customFormat="true" ht="12.75" hidden="false" customHeight="false" outlineLevel="0" collapsed="false"/>
    <row r="239" s="267" customFormat="true" ht="12.75" hidden="false" customHeight="false" outlineLevel="0" collapsed="false"/>
    <row r="240" s="267" customFormat="true" ht="12.75" hidden="false" customHeight="false" outlineLevel="0" collapsed="false"/>
    <row r="241" s="267" customFormat="true" ht="12.75" hidden="false" customHeight="false" outlineLevel="0" collapsed="false"/>
    <row r="242" s="267" customFormat="true" ht="12.75" hidden="false" customHeight="false" outlineLevel="0" collapsed="false"/>
    <row r="243" s="267" customFormat="true" ht="12.75" hidden="false" customHeight="false" outlineLevel="0" collapsed="false"/>
    <row r="244" s="267" customFormat="true" ht="12.75" hidden="false" customHeight="false" outlineLevel="0" collapsed="false"/>
    <row r="245" s="267" customFormat="true" ht="12.75" hidden="false" customHeight="false" outlineLevel="0" collapsed="false"/>
    <row r="246" s="267" customFormat="true" ht="12.75" hidden="false" customHeight="false" outlineLevel="0" collapsed="false"/>
    <row r="247" s="267" customFormat="true" ht="12.75" hidden="false" customHeight="false" outlineLevel="0" collapsed="false"/>
    <row r="248" s="267" customFormat="true" ht="12.75" hidden="false" customHeight="false" outlineLevel="0" collapsed="false"/>
    <row r="249" s="267" customFormat="true" ht="12.75" hidden="false" customHeight="false" outlineLevel="0" collapsed="false"/>
    <row r="250" s="267" customFormat="true" ht="12.75" hidden="false" customHeight="false" outlineLevel="0" collapsed="false"/>
    <row r="251" s="267" customFormat="true" ht="12.75" hidden="false" customHeight="false" outlineLevel="0" collapsed="false"/>
    <row r="252" s="267" customFormat="true" ht="12.75" hidden="false" customHeight="false" outlineLevel="0" collapsed="false"/>
    <row r="253" s="267" customFormat="true" ht="12.75" hidden="false" customHeight="false" outlineLevel="0" collapsed="false"/>
    <row r="254" s="267" customFormat="true" ht="12.75" hidden="false" customHeight="false" outlineLevel="0" collapsed="false"/>
    <row r="255" s="267" customFormat="true" ht="12.75" hidden="false" customHeight="false" outlineLevel="0" collapsed="false"/>
    <row r="256" s="267" customFormat="true" ht="12.75" hidden="false" customHeight="false" outlineLevel="0" collapsed="false"/>
    <row r="257" s="267" customFormat="true" ht="12.75" hidden="false" customHeight="false" outlineLevel="0" collapsed="false"/>
    <row r="258" s="267" customFormat="true" ht="12.75" hidden="false" customHeight="false" outlineLevel="0" collapsed="false"/>
    <row r="259" s="267" customFormat="true" ht="12.75" hidden="false" customHeight="false" outlineLevel="0" collapsed="false"/>
    <row r="260" s="267" customFormat="true" ht="12.75" hidden="false" customHeight="false" outlineLevel="0" collapsed="false"/>
    <row r="261" s="267" customFormat="true" ht="12.75" hidden="false" customHeight="false" outlineLevel="0" collapsed="false"/>
    <row r="262" s="267" customFormat="true" ht="12.75" hidden="false" customHeight="false" outlineLevel="0" collapsed="false"/>
    <row r="263" s="267" customFormat="true" ht="12.75" hidden="false" customHeight="false" outlineLevel="0" collapsed="false"/>
    <row r="264" s="267" customFormat="true" ht="12.75" hidden="false" customHeight="false" outlineLevel="0" collapsed="false"/>
    <row r="265" s="267" customFormat="true" ht="12.75" hidden="false" customHeight="false" outlineLevel="0" collapsed="false"/>
    <row r="266" s="267" customFormat="true" ht="12.75" hidden="false" customHeight="false" outlineLevel="0" collapsed="false"/>
    <row r="267" s="267" customFormat="true" ht="12.75" hidden="false" customHeight="false" outlineLevel="0" collapsed="false"/>
    <row r="268" s="267" customFormat="true" ht="12.75" hidden="false" customHeight="false" outlineLevel="0" collapsed="false"/>
    <row r="269" s="267" customFormat="true" ht="12.75" hidden="false" customHeight="false" outlineLevel="0" collapsed="false"/>
    <row r="270" s="267" customFormat="true" ht="12.75" hidden="false" customHeight="false" outlineLevel="0" collapsed="false"/>
    <row r="271" s="267" customFormat="true" ht="12.75" hidden="false" customHeight="false" outlineLevel="0" collapsed="false"/>
    <row r="272" s="267" customFormat="true" ht="12.75" hidden="false" customHeight="false" outlineLevel="0" collapsed="false"/>
    <row r="273" s="267" customFormat="true" ht="12.75" hidden="false" customHeight="false" outlineLevel="0" collapsed="false"/>
    <row r="274" s="267" customFormat="true" ht="12.75" hidden="false" customHeight="false" outlineLevel="0" collapsed="false"/>
    <row r="275" s="267" customFormat="true" ht="12.75" hidden="false" customHeight="false" outlineLevel="0" collapsed="false"/>
    <row r="276" s="267" customFormat="true" ht="12.75" hidden="false" customHeight="false" outlineLevel="0" collapsed="false"/>
    <row r="277" s="267" customFormat="true" ht="12.75" hidden="false" customHeight="false" outlineLevel="0" collapsed="false"/>
    <row r="278" s="267" customFormat="true" ht="12.75" hidden="false" customHeight="false" outlineLevel="0" collapsed="false"/>
    <row r="279" s="267" customFormat="true" ht="12.75" hidden="false" customHeight="false" outlineLevel="0" collapsed="false"/>
    <row r="280" s="267" customFormat="true" ht="12.75" hidden="false" customHeight="false" outlineLevel="0" collapsed="false"/>
    <row r="281" s="267" customFormat="true" ht="12.75" hidden="false" customHeight="false" outlineLevel="0" collapsed="false"/>
    <row r="282" s="267" customFormat="true" ht="12.75" hidden="false" customHeight="false" outlineLevel="0" collapsed="false"/>
    <row r="283" s="267" customFormat="true" ht="12.75" hidden="false" customHeight="false" outlineLevel="0" collapsed="false"/>
    <row r="284" s="267" customFormat="true" ht="12.75" hidden="false" customHeight="false" outlineLevel="0" collapsed="false"/>
    <row r="285" s="267" customFormat="true" ht="12.75" hidden="false" customHeight="false" outlineLevel="0" collapsed="false"/>
    <row r="286" s="267" customFormat="true" ht="12.75" hidden="false" customHeight="false" outlineLevel="0" collapsed="false"/>
    <row r="287" s="267" customFormat="true" ht="12.75" hidden="false" customHeight="false" outlineLevel="0" collapsed="false"/>
    <row r="288" s="267" customFormat="true" ht="12.75" hidden="false" customHeight="false" outlineLevel="0" collapsed="false"/>
    <row r="289" s="267" customFormat="true" ht="12.75" hidden="false" customHeight="false" outlineLevel="0" collapsed="false"/>
    <row r="290" s="267" customFormat="true" ht="12.75" hidden="false" customHeight="false" outlineLevel="0" collapsed="false"/>
    <row r="291" s="267" customFormat="true" ht="12.75" hidden="false" customHeight="false" outlineLevel="0" collapsed="false"/>
    <row r="292" s="267" customFormat="true" ht="12.75" hidden="false" customHeight="false" outlineLevel="0" collapsed="false"/>
    <row r="293" s="267" customFormat="true" ht="12.75" hidden="false" customHeight="false" outlineLevel="0" collapsed="false"/>
    <row r="294" s="267" customFormat="true" ht="12.75" hidden="false" customHeight="false" outlineLevel="0" collapsed="false"/>
    <row r="295" s="267" customFormat="true" ht="12.75" hidden="false" customHeight="false" outlineLevel="0" collapsed="false"/>
    <row r="296" s="267" customFormat="true" ht="12.75" hidden="false" customHeight="false" outlineLevel="0" collapsed="false"/>
    <row r="297" s="267" customFormat="true" ht="12.75" hidden="false" customHeight="false" outlineLevel="0" collapsed="false"/>
    <row r="298" s="267" customFormat="true" ht="12.75" hidden="false" customHeight="false" outlineLevel="0" collapsed="false"/>
    <row r="299" s="267" customFormat="true" ht="12.75" hidden="false" customHeight="false" outlineLevel="0" collapsed="false"/>
    <row r="300" s="267" customFormat="true" ht="12.75" hidden="false" customHeight="false" outlineLevel="0" collapsed="false"/>
    <row r="301" s="267" customFormat="true" ht="12.75" hidden="false" customHeight="false" outlineLevel="0" collapsed="false"/>
    <row r="302" s="267" customFormat="true" ht="12.75" hidden="false" customHeight="false" outlineLevel="0" collapsed="false"/>
    <row r="303" s="267" customFormat="true" ht="12.75" hidden="false" customHeight="false" outlineLevel="0" collapsed="false"/>
    <row r="304" s="267" customFormat="true" ht="12.75" hidden="false" customHeight="false" outlineLevel="0" collapsed="false"/>
    <row r="305" s="267" customFormat="true" ht="12.75" hidden="false" customHeight="false" outlineLevel="0" collapsed="false"/>
    <row r="306" s="267" customFormat="true" ht="12.75" hidden="false" customHeight="false" outlineLevel="0" collapsed="false"/>
    <row r="307" s="267" customFormat="true" ht="12.75" hidden="false" customHeight="false" outlineLevel="0" collapsed="false"/>
    <row r="308" s="267" customFormat="true" ht="12.75" hidden="false" customHeight="false" outlineLevel="0" collapsed="false"/>
    <row r="309" s="267" customFormat="true" ht="12.75" hidden="false" customHeight="false" outlineLevel="0" collapsed="false"/>
    <row r="310" s="267" customFormat="true" ht="12.75" hidden="false" customHeight="false" outlineLevel="0" collapsed="false"/>
    <row r="311" s="267" customFormat="true" ht="12.75" hidden="false" customHeight="false" outlineLevel="0" collapsed="false"/>
    <row r="312" s="267" customFormat="true" ht="12.75" hidden="false" customHeight="false" outlineLevel="0" collapsed="false"/>
    <row r="313" s="267" customFormat="true" ht="12.75" hidden="false" customHeight="false" outlineLevel="0" collapsed="false"/>
    <row r="314" s="267" customFormat="true" ht="12.75" hidden="false" customHeight="false" outlineLevel="0" collapsed="false"/>
    <row r="315" s="267" customFormat="true" ht="12.75" hidden="false" customHeight="false" outlineLevel="0" collapsed="false"/>
    <row r="316" s="267" customFormat="true" ht="12.75" hidden="false" customHeight="false" outlineLevel="0" collapsed="false"/>
    <row r="317" s="267" customFormat="true" ht="12.75" hidden="false" customHeight="false" outlineLevel="0" collapsed="false"/>
    <row r="318" s="267" customFormat="true" ht="12.75" hidden="false" customHeight="false" outlineLevel="0" collapsed="false"/>
    <row r="319" s="267" customFormat="true" ht="12.75" hidden="false" customHeight="false" outlineLevel="0" collapsed="false"/>
    <row r="320" s="267" customFormat="true" ht="12.75" hidden="false" customHeight="false" outlineLevel="0" collapsed="false"/>
    <row r="321" s="267" customFormat="true" ht="12.75" hidden="false" customHeight="false" outlineLevel="0" collapsed="false"/>
    <row r="322" s="267" customFormat="true" ht="12.75" hidden="false" customHeight="false" outlineLevel="0" collapsed="false"/>
    <row r="323" s="267" customFormat="true" ht="12.75" hidden="false" customHeight="false" outlineLevel="0" collapsed="false"/>
    <row r="324" s="267" customFormat="true" ht="12.75" hidden="false" customHeight="false" outlineLevel="0" collapsed="false"/>
    <row r="325" s="267" customFormat="true" ht="12.75" hidden="false" customHeight="false" outlineLevel="0" collapsed="false"/>
    <row r="326" s="267" customFormat="true" ht="12.75" hidden="false" customHeight="false" outlineLevel="0" collapsed="false"/>
    <row r="327" s="267" customFormat="true" ht="12.75" hidden="false" customHeight="false" outlineLevel="0" collapsed="false"/>
    <row r="328" s="267" customFormat="true" ht="12.75" hidden="false" customHeight="false" outlineLevel="0" collapsed="false"/>
    <row r="329" s="267" customFormat="true" ht="12.75" hidden="false" customHeight="false" outlineLevel="0" collapsed="false"/>
    <row r="330" s="267" customFormat="true" ht="12.75" hidden="false" customHeight="false" outlineLevel="0" collapsed="false"/>
    <row r="331" s="267" customFormat="true" ht="12.75" hidden="false" customHeight="false" outlineLevel="0" collapsed="false"/>
    <row r="332" s="267" customFormat="true" ht="12.75" hidden="false" customHeight="false" outlineLevel="0" collapsed="false"/>
    <row r="333" s="267" customFormat="true" ht="12.75" hidden="false" customHeight="false" outlineLevel="0" collapsed="false"/>
    <row r="334" s="267" customFormat="true" ht="12.75" hidden="false" customHeight="false" outlineLevel="0" collapsed="false"/>
    <row r="335" s="267" customFormat="true" ht="12.75" hidden="false" customHeight="false" outlineLevel="0" collapsed="false"/>
    <row r="336" s="267" customFormat="true" ht="12.75" hidden="false" customHeight="false" outlineLevel="0" collapsed="false"/>
    <row r="337" s="267" customFormat="true" ht="12.75" hidden="false" customHeight="false" outlineLevel="0" collapsed="false"/>
    <row r="338" s="267" customFormat="true" ht="12.75" hidden="false" customHeight="false" outlineLevel="0" collapsed="false"/>
    <row r="339" s="267" customFormat="true" ht="12.75" hidden="false" customHeight="false" outlineLevel="0" collapsed="false"/>
  </sheetData>
  <mergeCells count="173">
    <mergeCell ref="B2:P2"/>
    <mergeCell ref="G4:H4"/>
    <mergeCell ref="I4:J4"/>
    <mergeCell ref="L4:M4"/>
    <mergeCell ref="N4:O4"/>
    <mergeCell ref="G11:H11"/>
    <mergeCell ref="G13:H13"/>
    <mergeCell ref="L13:P14"/>
    <mergeCell ref="G15:H15"/>
    <mergeCell ref="G16:H16"/>
    <mergeCell ref="L16:P18"/>
    <mergeCell ref="G18:H18"/>
    <mergeCell ref="G19:H19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H31:I31"/>
    <mergeCell ref="M31:N31"/>
    <mergeCell ref="H32:I32"/>
    <mergeCell ref="M32:N32"/>
    <mergeCell ref="H33:I33"/>
    <mergeCell ref="M33:N33"/>
    <mergeCell ref="H34:I34"/>
    <mergeCell ref="M34:N34"/>
    <mergeCell ref="H35:I35"/>
    <mergeCell ref="M35:N35"/>
    <mergeCell ref="H36:I36"/>
    <mergeCell ref="M36:N36"/>
    <mergeCell ref="H37:I37"/>
    <mergeCell ref="M37:N37"/>
    <mergeCell ref="H38:I38"/>
    <mergeCell ref="M38:N38"/>
    <mergeCell ref="H39:I39"/>
    <mergeCell ref="M39:N39"/>
    <mergeCell ref="H40:I40"/>
    <mergeCell ref="M40:N40"/>
    <mergeCell ref="H41:I41"/>
    <mergeCell ref="M41:N41"/>
    <mergeCell ref="S41:T43"/>
    <mergeCell ref="H42:I42"/>
    <mergeCell ref="M42:N42"/>
    <mergeCell ref="H43:I43"/>
    <mergeCell ref="M43:N43"/>
    <mergeCell ref="H44:I44"/>
    <mergeCell ref="M44:N44"/>
    <mergeCell ref="H45:I45"/>
    <mergeCell ref="M45:N45"/>
    <mergeCell ref="S45:T47"/>
    <mergeCell ref="H46:I46"/>
    <mergeCell ref="M46:N46"/>
    <mergeCell ref="H47:I47"/>
    <mergeCell ref="M47:N47"/>
    <mergeCell ref="H48:I48"/>
    <mergeCell ref="M48:N48"/>
    <mergeCell ref="H49:I49"/>
    <mergeCell ref="M49:N49"/>
    <mergeCell ref="H50:I50"/>
    <mergeCell ref="M50:N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H58:I58"/>
    <mergeCell ref="M58:N58"/>
    <mergeCell ref="H59:I59"/>
    <mergeCell ref="M59:N59"/>
    <mergeCell ref="H60:I60"/>
    <mergeCell ref="M60:N60"/>
    <mergeCell ref="H61:I61"/>
    <mergeCell ref="M61:N61"/>
    <mergeCell ref="H62:I62"/>
    <mergeCell ref="M62:N62"/>
    <mergeCell ref="H63:I63"/>
    <mergeCell ref="M63:N63"/>
    <mergeCell ref="H64:I64"/>
    <mergeCell ref="M64:N64"/>
    <mergeCell ref="H65:I65"/>
    <mergeCell ref="M65:N65"/>
    <mergeCell ref="H66:I66"/>
    <mergeCell ref="M66:N66"/>
    <mergeCell ref="H67:I67"/>
    <mergeCell ref="M67:N67"/>
    <mergeCell ref="H68:I68"/>
    <mergeCell ref="M68:N68"/>
    <mergeCell ref="H69:I69"/>
    <mergeCell ref="M69:N69"/>
    <mergeCell ref="H70:I70"/>
    <mergeCell ref="M70:N70"/>
    <mergeCell ref="H71:I71"/>
    <mergeCell ref="M71:N71"/>
    <mergeCell ref="H72:I72"/>
    <mergeCell ref="M72:N72"/>
    <mergeCell ref="H73:I73"/>
    <mergeCell ref="M73:N73"/>
    <mergeCell ref="H74:I74"/>
    <mergeCell ref="M74:N74"/>
    <mergeCell ref="H75:I75"/>
    <mergeCell ref="M75:N75"/>
    <mergeCell ref="H76:I76"/>
    <mergeCell ref="M76:N76"/>
    <mergeCell ref="H77:I77"/>
    <mergeCell ref="M77:N77"/>
    <mergeCell ref="H78:I78"/>
    <mergeCell ref="M78:N78"/>
    <mergeCell ref="H79:I79"/>
    <mergeCell ref="M79:N79"/>
    <mergeCell ref="H80:I80"/>
    <mergeCell ref="M80:N80"/>
    <mergeCell ref="H81:I81"/>
    <mergeCell ref="M81:N81"/>
    <mergeCell ref="H82:I82"/>
    <mergeCell ref="M82:N82"/>
    <mergeCell ref="H83:I83"/>
    <mergeCell ref="M83:N83"/>
    <mergeCell ref="H84:I84"/>
    <mergeCell ref="M84:N84"/>
    <mergeCell ref="H85:I85"/>
    <mergeCell ref="M85:N85"/>
    <mergeCell ref="H86:I86"/>
    <mergeCell ref="M86:N86"/>
    <mergeCell ref="H87:I87"/>
    <mergeCell ref="M87:N87"/>
    <mergeCell ref="H88:I88"/>
    <mergeCell ref="M88:N88"/>
    <mergeCell ref="H89:I89"/>
    <mergeCell ref="M89:N89"/>
    <mergeCell ref="H90:I90"/>
    <mergeCell ref="M90:N90"/>
    <mergeCell ref="H91:I91"/>
    <mergeCell ref="M91:N91"/>
    <mergeCell ref="H92:I92"/>
    <mergeCell ref="M92:N92"/>
    <mergeCell ref="H93:I93"/>
    <mergeCell ref="M93:N93"/>
    <mergeCell ref="H94:I94"/>
    <mergeCell ref="M94:N94"/>
    <mergeCell ref="H95:I95"/>
    <mergeCell ref="M95:N95"/>
    <mergeCell ref="H96:I96"/>
    <mergeCell ref="M96:N96"/>
    <mergeCell ref="H97:I97"/>
    <mergeCell ref="M97:N97"/>
    <mergeCell ref="H98:I98"/>
    <mergeCell ref="M98:N98"/>
    <mergeCell ref="H99:I99"/>
    <mergeCell ref="M99:N99"/>
  </mergeCells>
  <dataValidations count="1">
    <dataValidation allowBlank="true" error="INSERIRE LIVELLO DI CONFIDENZA PREVISTO" errorStyle="stop" errorTitle="ATTENZIONE" operator="between" showDropDown="false" showErrorMessage="true" showInputMessage="false" sqref="J18" type="list">
      <formula1>$Q$11:$Q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3" width="19.28"/>
    <col collapsed="false" customWidth="true" hidden="false" outlineLevel="0" max="3" min="2" style="263" width="14.14"/>
    <col collapsed="false" customWidth="true" hidden="false" outlineLevel="0" max="4" min="4" style="263" width="12.99"/>
    <col collapsed="false" customWidth="true" hidden="false" outlineLevel="0" max="5" min="5" style="264" width="20.13"/>
    <col collapsed="false" customWidth="true" hidden="false" outlineLevel="0" max="6" min="6" style="265" width="10.28"/>
    <col collapsed="false" customWidth="true" hidden="false" outlineLevel="0" max="7" min="7" style="266" width="26.42"/>
    <col collapsed="false" customWidth="true" hidden="false" outlineLevel="0" max="8" min="8" style="267" width="13.28"/>
    <col collapsed="false" customWidth="true" hidden="false" outlineLevel="0" max="9" min="9" style="267" width="18.99"/>
    <col collapsed="false" customWidth="true" hidden="false" outlineLevel="0" max="10" min="10" style="267" width="18.41"/>
    <col collapsed="false" customWidth="true" hidden="false" outlineLevel="0" max="13" min="11" style="267" width="15.41"/>
    <col collapsed="false" customWidth="true" hidden="false" outlineLevel="0" max="14" min="14" style="267" width="16.99"/>
    <col collapsed="false" customWidth="true" hidden="false" outlineLevel="0" max="15" min="15" style="267" width="11.85"/>
    <col collapsed="false" customWidth="true" hidden="false" outlineLevel="0" max="16" min="16" style="267" width="12.42"/>
    <col collapsed="false" customWidth="true" hidden="false" outlineLevel="0" max="17" min="17" style="267" width="23.99"/>
    <col collapsed="false" customWidth="false" hidden="false" outlineLevel="0" max="30" min="18" style="267" width="9.14"/>
    <col collapsed="false" customWidth="false" hidden="false" outlineLevel="0" max="257" min="31" style="264" width="9.14"/>
  </cols>
  <sheetData>
    <row r="1" s="267" customFormat="true" ht="61.5" hidden="false" customHeight="true" outlineLevel="0" collapsed="false">
      <c r="A1" s="268"/>
      <c r="B1" s="269" t="s">
        <v>161</v>
      </c>
      <c r="C1" s="270" t="s">
        <v>162</v>
      </c>
      <c r="D1" s="271" t="s">
        <v>1</v>
      </c>
      <c r="E1" s="272" t="s">
        <v>163</v>
      </c>
      <c r="F1" s="273"/>
      <c r="G1" s="274" t="s">
        <v>268</v>
      </c>
      <c r="I1" s="275" t="s">
        <v>165</v>
      </c>
      <c r="J1" s="276" t="s">
        <v>166</v>
      </c>
      <c r="K1" s="276" t="s">
        <v>167</v>
      </c>
      <c r="L1" s="276" t="s">
        <v>168</v>
      </c>
      <c r="M1" s="276" t="s">
        <v>169</v>
      </c>
    </row>
    <row r="2" s="267" customFormat="true" ht="15" hidden="true" customHeight="false" outlineLevel="1" collapsed="false">
      <c r="A2" s="277"/>
      <c r="B2" s="277" t="n">
        <v>1</v>
      </c>
      <c r="C2" s="278" t="n">
        <v>1</v>
      </c>
      <c r="D2" s="279" t="s">
        <v>18</v>
      </c>
      <c r="E2" s="280" t="n">
        <v>1</v>
      </c>
      <c r="F2" s="280"/>
      <c r="G2" s="281" t="n">
        <f aca="false">'Dati Key Words'!G2</f>
        <v>17</v>
      </c>
      <c r="I2" s="282" t="n">
        <f aca="false">$N$72+($P$72*E2)</f>
        <v>29.7208163265306</v>
      </c>
      <c r="J2" s="282" t="n">
        <f aca="false">G2-I2</f>
        <v>-12.7208163265306</v>
      </c>
      <c r="K2" s="282" t="n">
        <f aca="false">J2^2</f>
        <v>161.819168013328</v>
      </c>
      <c r="L2" s="282" t="n">
        <f aca="false">(I2-$G$54)^2</f>
        <v>65.8681309454394</v>
      </c>
      <c r="M2" s="548" t="n">
        <f aca="false">(E2-$E$54)^2</f>
        <v>576</v>
      </c>
    </row>
    <row r="3" s="267" customFormat="true" ht="15" hidden="true" customHeight="false" outlineLevel="1" collapsed="false">
      <c r="A3" s="277"/>
      <c r="B3" s="277" t="n">
        <v>2</v>
      </c>
      <c r="C3" s="278" t="n">
        <v>1</v>
      </c>
      <c r="D3" s="279" t="s">
        <v>19</v>
      </c>
      <c r="E3" s="280" t="n">
        <v>2</v>
      </c>
      <c r="F3" s="280"/>
      <c r="G3" s="281" t="n">
        <f aca="false">'Dati Key Words'!G3</f>
        <v>0</v>
      </c>
      <c r="I3" s="282" t="n">
        <f aca="false">$N$72+($P$72*E3)</f>
        <v>30.0589795918367</v>
      </c>
      <c r="J3" s="282" t="n">
        <f aca="false">G3-I3</f>
        <v>-30.0589795918367</v>
      </c>
      <c r="K3" s="282" t="n">
        <f aca="false">J3^2</f>
        <v>903.542254102457</v>
      </c>
      <c r="L3" s="282" t="n">
        <f aca="false">(I3-$G$54)^2</f>
        <v>60.493474427322</v>
      </c>
      <c r="M3" s="548" t="n">
        <f aca="false">(E3-$E$54)^2</f>
        <v>529</v>
      </c>
    </row>
    <row r="4" s="267" customFormat="true" ht="15" hidden="true" customHeight="false" outlineLevel="1" collapsed="false">
      <c r="A4" s="277"/>
      <c r="B4" s="277" t="n">
        <v>3</v>
      </c>
      <c r="C4" s="278" t="n">
        <v>1</v>
      </c>
      <c r="D4" s="279" t="s">
        <v>19</v>
      </c>
      <c r="E4" s="280" t="n">
        <v>3</v>
      </c>
      <c r="F4" s="280"/>
      <c r="G4" s="281" t="n">
        <f aca="false">'Dati Key Words'!G4</f>
        <v>39</v>
      </c>
      <c r="I4" s="282" t="n">
        <f aca="false">$N$72+($P$72*E4)</f>
        <v>30.3971428571429</v>
      </c>
      <c r="J4" s="282" t="n">
        <f aca="false">G4-I4</f>
        <v>8.60285714285714</v>
      </c>
      <c r="K4" s="282" t="n">
        <f aca="false">J4^2</f>
        <v>74.0091510204081</v>
      </c>
      <c r="L4" s="282" t="n">
        <f aca="false">(I4-$G$54)^2</f>
        <v>55.3475266972095</v>
      </c>
      <c r="M4" s="548" t="n">
        <f aca="false">(E4-$E$54)^2</f>
        <v>484</v>
      </c>
    </row>
    <row r="5" s="267" customFormat="true" ht="15" hidden="true" customHeight="false" outlineLevel="1" collapsed="false">
      <c r="A5" s="277"/>
      <c r="B5" s="277" t="n">
        <v>4</v>
      </c>
      <c r="C5" s="278" t="n">
        <v>1</v>
      </c>
      <c r="D5" s="279" t="s">
        <v>19</v>
      </c>
      <c r="E5" s="280" t="n">
        <v>4</v>
      </c>
      <c r="F5" s="280"/>
      <c r="G5" s="281" t="n">
        <f aca="false">'Dati Key Words'!G5</f>
        <v>28</v>
      </c>
      <c r="I5" s="282" t="n">
        <f aca="false">$N$72+($P$72*E5)</f>
        <v>30.735306122449</v>
      </c>
      <c r="J5" s="282" t="n">
        <f aca="false">G5-I5</f>
        <v>-2.73530612244898</v>
      </c>
      <c r="K5" s="282" t="n">
        <f aca="false">J5^2</f>
        <v>7.48189958350689</v>
      </c>
      <c r="L5" s="282" t="n">
        <f aca="false">(I5-$G$54)^2</f>
        <v>50.430287755102</v>
      </c>
      <c r="M5" s="548" t="n">
        <f aca="false">(E5-$E$54)^2</f>
        <v>441</v>
      </c>
    </row>
    <row r="6" s="267" customFormat="true" ht="15" hidden="true" customHeight="false" outlineLevel="1" collapsed="false">
      <c r="A6" s="277"/>
      <c r="B6" s="277" t="n">
        <v>5</v>
      </c>
      <c r="C6" s="278" t="n">
        <v>1</v>
      </c>
      <c r="D6" s="279" t="s">
        <v>19</v>
      </c>
      <c r="E6" s="280" t="n">
        <v>5</v>
      </c>
      <c r="F6" s="280"/>
      <c r="G6" s="281" t="n">
        <f aca="false">'Dati Key Words'!G6</f>
        <v>35</v>
      </c>
      <c r="I6" s="282" t="n">
        <f aca="false">$N$72+($P$72*E6)</f>
        <v>31.0734693877551</v>
      </c>
      <c r="J6" s="282" t="n">
        <f aca="false">G6-I6</f>
        <v>3.9265306122449</v>
      </c>
      <c r="K6" s="282" t="n">
        <f aca="false">J6^2</f>
        <v>15.4176426488963</v>
      </c>
      <c r="L6" s="282" t="n">
        <f aca="false">(I6-$G$54)^2</f>
        <v>45.7417576009996</v>
      </c>
      <c r="M6" s="548" t="n">
        <f aca="false">(E6-$E$54)^2</f>
        <v>400</v>
      </c>
    </row>
    <row r="7" s="267" customFormat="true" ht="15" hidden="true" customHeight="false" outlineLevel="1" collapsed="false">
      <c r="A7" s="277"/>
      <c r="B7" s="277" t="n">
        <v>6</v>
      </c>
      <c r="C7" s="278" t="n">
        <v>1</v>
      </c>
      <c r="D7" s="279" t="s">
        <v>20</v>
      </c>
      <c r="E7" s="280" t="n">
        <v>6</v>
      </c>
      <c r="F7" s="280"/>
      <c r="G7" s="281" t="n">
        <f aca="false">'Dati Key Words'!G7</f>
        <v>26</v>
      </c>
      <c r="I7" s="282" t="n">
        <f aca="false">$N$72+($P$72*E7)</f>
        <v>31.4116326530612</v>
      </c>
      <c r="J7" s="282" t="n">
        <f aca="false">G7-I7</f>
        <v>-5.41163265306123</v>
      </c>
      <c r="K7" s="282" t="n">
        <f aca="false">J7^2</f>
        <v>29.2857679716785</v>
      </c>
      <c r="L7" s="282" t="n">
        <f aca="false">(I7-$G$54)^2</f>
        <v>41.2819362349021</v>
      </c>
      <c r="M7" s="548" t="n">
        <f aca="false">(E7-$E$54)^2</f>
        <v>361</v>
      </c>
    </row>
    <row r="8" s="267" customFormat="true" ht="15" hidden="true" customHeight="false" outlineLevel="1" collapsed="false">
      <c r="A8" s="277"/>
      <c r="B8" s="277" t="n">
        <v>7</v>
      </c>
      <c r="C8" s="278" t="n">
        <v>1</v>
      </c>
      <c r="D8" s="279" t="s">
        <v>20</v>
      </c>
      <c r="E8" s="280" t="n">
        <v>7</v>
      </c>
      <c r="F8" s="280"/>
      <c r="G8" s="281" t="n">
        <f aca="false">'Dati Key Words'!G8</f>
        <v>42</v>
      </c>
      <c r="I8" s="282" t="n">
        <f aca="false">$N$72+($P$72*E8)</f>
        <v>31.7497959183673</v>
      </c>
      <c r="J8" s="282" t="n">
        <f aca="false">G8-I8</f>
        <v>10.2502040816327</v>
      </c>
      <c r="K8" s="282" t="n">
        <f aca="false">J8^2</f>
        <v>105.066683715119</v>
      </c>
      <c r="L8" s="282" t="n">
        <f aca="false">(I8-$G$54)^2</f>
        <v>37.0508236568097</v>
      </c>
      <c r="M8" s="548" t="n">
        <f aca="false">(E8-$E$54)^2</f>
        <v>324</v>
      </c>
    </row>
    <row r="9" s="267" customFormat="true" ht="15" hidden="true" customHeight="false" outlineLevel="1" collapsed="false">
      <c r="A9" s="277"/>
      <c r="B9" s="277" t="n">
        <v>8</v>
      </c>
      <c r="C9" s="278" t="n">
        <v>1</v>
      </c>
      <c r="D9" s="279" t="s">
        <v>20</v>
      </c>
      <c r="E9" s="280" t="n">
        <v>8</v>
      </c>
      <c r="F9" s="280"/>
      <c r="G9" s="281" t="n">
        <f aca="false">'Dati Key Words'!G9</f>
        <v>34</v>
      </c>
      <c r="I9" s="282" t="n">
        <f aca="false">$N$72+($P$72*E9)</f>
        <v>32.0879591836735</v>
      </c>
      <c r="J9" s="282" t="n">
        <f aca="false">G9-I9</f>
        <v>1.91204081632653</v>
      </c>
      <c r="K9" s="282" t="n">
        <f aca="false">J9^2</f>
        <v>3.65590008329863</v>
      </c>
      <c r="L9" s="282" t="n">
        <f aca="false">(I9-$G$54)^2</f>
        <v>33.0484198667222</v>
      </c>
      <c r="M9" s="548" t="n">
        <f aca="false">(E9-$E$54)^2</f>
        <v>289</v>
      </c>
    </row>
    <row r="10" s="267" customFormat="true" ht="15" hidden="true" customHeight="false" outlineLevel="1" collapsed="false">
      <c r="A10" s="277"/>
      <c r="B10" s="277" t="n">
        <v>9</v>
      </c>
      <c r="C10" s="278" t="n">
        <v>1</v>
      </c>
      <c r="D10" s="279" t="s">
        <v>20</v>
      </c>
      <c r="E10" s="280" t="n">
        <v>9</v>
      </c>
      <c r="F10" s="280"/>
      <c r="G10" s="281" t="n">
        <f aca="false">'Dati Key Words'!G10</f>
        <v>65</v>
      </c>
      <c r="I10" s="282" t="n">
        <f aca="false">$N$72+($P$72*E10)</f>
        <v>32.4261224489796</v>
      </c>
      <c r="J10" s="282" t="n">
        <f aca="false">G10-I10</f>
        <v>32.5738775510204</v>
      </c>
      <c r="K10" s="282" t="n">
        <f aca="false">J10^2</f>
        <v>1061.05749870887</v>
      </c>
      <c r="L10" s="282" t="n">
        <f aca="false">(I10-$G$54)^2</f>
        <v>29.2747248646398</v>
      </c>
      <c r="M10" s="548" t="n">
        <f aca="false">(E10-$E$54)^2</f>
        <v>256</v>
      </c>
    </row>
    <row r="11" s="267" customFormat="true" ht="15" hidden="true" customHeight="false" outlineLevel="1" collapsed="false">
      <c r="A11" s="277"/>
      <c r="B11" s="277" t="n">
        <v>10</v>
      </c>
      <c r="C11" s="278" t="n">
        <v>1</v>
      </c>
      <c r="D11" s="279" t="s">
        <v>21</v>
      </c>
      <c r="E11" s="280" t="n">
        <v>10</v>
      </c>
      <c r="F11" s="280"/>
      <c r="G11" s="281" t="n">
        <f aca="false">'Dati Key Words'!G11</f>
        <v>20</v>
      </c>
      <c r="I11" s="282" t="n">
        <f aca="false">$N$72+($P$72*E11)</f>
        <v>32.7642857142857</v>
      </c>
      <c r="J11" s="282" t="n">
        <f aca="false">G11-I11</f>
        <v>-12.7642857142857</v>
      </c>
      <c r="K11" s="282" t="n">
        <f aca="false">J11^2</f>
        <v>162.926989795919</v>
      </c>
      <c r="L11" s="282" t="n">
        <f aca="false">(I11-$G$54)^2</f>
        <v>25.7297386505622</v>
      </c>
      <c r="M11" s="548" t="n">
        <f aca="false">(E11-$E$54)^2</f>
        <v>225</v>
      </c>
    </row>
    <row r="12" s="267" customFormat="true" ht="15" hidden="true" customHeight="false" outlineLevel="1" collapsed="false">
      <c r="A12" s="277"/>
      <c r="B12" s="277" t="n">
        <v>11</v>
      </c>
      <c r="C12" s="278" t="n">
        <v>1</v>
      </c>
      <c r="D12" s="279" t="s">
        <v>21</v>
      </c>
      <c r="E12" s="280" t="n">
        <v>11</v>
      </c>
      <c r="F12" s="280"/>
      <c r="G12" s="281" t="n">
        <f aca="false">'Dati Key Words'!G12</f>
        <v>65</v>
      </c>
      <c r="I12" s="282" t="n">
        <f aca="false">$N$72+($P$72*E12)</f>
        <v>33.1024489795918</v>
      </c>
      <c r="J12" s="282" t="n">
        <f aca="false">G12-I12</f>
        <v>31.8975510204082</v>
      </c>
      <c r="K12" s="282" t="n">
        <f aca="false">J12^2</f>
        <v>1017.45376109954</v>
      </c>
      <c r="L12" s="282" t="n">
        <f aca="false">(I12-$G$54)^2</f>
        <v>22.4134612244898</v>
      </c>
      <c r="M12" s="548" t="n">
        <f aca="false">(E12-$E$54)^2</f>
        <v>196</v>
      </c>
    </row>
    <row r="13" s="267" customFormat="true" ht="15" hidden="true" customHeight="false" outlineLevel="1" collapsed="false">
      <c r="A13" s="277"/>
      <c r="B13" s="277" t="n">
        <v>12</v>
      </c>
      <c r="C13" s="278" t="n">
        <v>1</v>
      </c>
      <c r="D13" s="279" t="s">
        <v>21</v>
      </c>
      <c r="E13" s="280" t="n">
        <v>12</v>
      </c>
      <c r="F13" s="280"/>
      <c r="G13" s="281" t="n">
        <f aca="false">'Dati Key Words'!G13</f>
        <v>16</v>
      </c>
      <c r="I13" s="282" t="n">
        <f aca="false">$N$72+($P$72*E13)</f>
        <v>33.440612244898</v>
      </c>
      <c r="J13" s="282" t="n">
        <f aca="false">G13-I13</f>
        <v>-17.440612244898</v>
      </c>
      <c r="K13" s="282" t="n">
        <f aca="false">J13^2</f>
        <v>304.174955476885</v>
      </c>
      <c r="L13" s="282" t="n">
        <f aca="false">(I13-$G$54)^2</f>
        <v>19.3258925864223</v>
      </c>
      <c r="M13" s="548" t="n">
        <f aca="false">(E13-$E$54)^2</f>
        <v>169</v>
      </c>
    </row>
    <row r="14" s="267" customFormat="true" ht="15" hidden="true" customHeight="false" outlineLevel="1" collapsed="false">
      <c r="A14" s="277"/>
      <c r="B14" s="277" t="n">
        <v>13</v>
      </c>
      <c r="C14" s="278" t="n">
        <v>1</v>
      </c>
      <c r="D14" s="279" t="s">
        <v>21</v>
      </c>
      <c r="E14" s="280" t="n">
        <v>13</v>
      </c>
      <c r="F14" s="280"/>
      <c r="G14" s="281" t="n">
        <f aca="false">'Dati Key Words'!G14</f>
        <v>56</v>
      </c>
      <c r="I14" s="282" t="n">
        <f aca="false">$N$72+($P$72*E14)</f>
        <v>33.7787755102041</v>
      </c>
      <c r="J14" s="282" t="n">
        <f aca="false">G14-I14</f>
        <v>22.2212244897959</v>
      </c>
      <c r="K14" s="282" t="n">
        <f aca="false">J14^2</f>
        <v>493.782817825906</v>
      </c>
      <c r="L14" s="282" t="n">
        <f aca="false">(I14-$G$54)^2</f>
        <v>16.4670327363598</v>
      </c>
      <c r="M14" s="548" t="n">
        <f aca="false">(E14-$E$54)^2</f>
        <v>144</v>
      </c>
    </row>
    <row r="15" s="267" customFormat="true" ht="15" hidden="true" customHeight="false" outlineLevel="1" collapsed="false">
      <c r="A15" s="277"/>
      <c r="B15" s="277" t="n">
        <v>14</v>
      </c>
      <c r="C15" s="278" t="n">
        <v>1</v>
      </c>
      <c r="D15" s="279" t="s">
        <v>21</v>
      </c>
      <c r="E15" s="280" t="n">
        <v>14</v>
      </c>
      <c r="F15" s="280"/>
      <c r="G15" s="281" t="n">
        <f aca="false">'Dati Key Words'!G15</f>
        <v>25</v>
      </c>
      <c r="I15" s="282" t="n">
        <f aca="false">$N$72+($P$72*E15)</f>
        <v>34.1169387755102</v>
      </c>
      <c r="J15" s="282" t="n">
        <f aca="false">G15-I15</f>
        <v>-9.11693877551021</v>
      </c>
      <c r="K15" s="282" t="n">
        <f aca="false">J15^2</f>
        <v>83.1185726364015</v>
      </c>
      <c r="L15" s="282" t="n">
        <f aca="false">(I15-$G$54)^2</f>
        <v>13.8368816743024</v>
      </c>
      <c r="M15" s="548" t="n">
        <f aca="false">(E15-$E$54)^2</f>
        <v>121</v>
      </c>
    </row>
    <row r="16" s="267" customFormat="true" ht="15" hidden="true" customHeight="false" outlineLevel="1" collapsed="false">
      <c r="A16" s="277"/>
      <c r="B16" s="277" t="n">
        <v>15</v>
      </c>
      <c r="C16" s="278" t="n">
        <v>1</v>
      </c>
      <c r="D16" s="279" t="s">
        <v>22</v>
      </c>
      <c r="E16" s="280" t="n">
        <v>15</v>
      </c>
      <c r="F16" s="280"/>
      <c r="G16" s="281" t="n">
        <f aca="false">'Dati Key Words'!G16</f>
        <v>30</v>
      </c>
      <c r="I16" s="282" t="n">
        <f aca="false">$N$72+($P$72*E16)</f>
        <v>34.4551020408163</v>
      </c>
      <c r="J16" s="282" t="n">
        <f aca="false">G16-I16</f>
        <v>-4.45510204081633</v>
      </c>
      <c r="K16" s="282" t="n">
        <f aca="false">J16^2</f>
        <v>19.8479341940858</v>
      </c>
      <c r="L16" s="282" t="n">
        <f aca="false">(I16-$G$54)^2</f>
        <v>11.4354394002499</v>
      </c>
      <c r="M16" s="548" t="n">
        <f aca="false">(E16-$E$54)^2</f>
        <v>100</v>
      </c>
    </row>
    <row r="17" s="267" customFormat="true" ht="15" hidden="true" customHeight="false" outlineLevel="1" collapsed="false">
      <c r="A17" s="277"/>
      <c r="B17" s="277" t="n">
        <v>16</v>
      </c>
      <c r="C17" s="278" t="n">
        <v>1</v>
      </c>
      <c r="D17" s="279" t="s">
        <v>22</v>
      </c>
      <c r="E17" s="280" t="n">
        <v>16</v>
      </c>
      <c r="F17" s="280"/>
      <c r="G17" s="281" t="n">
        <f aca="false">'Dati Key Words'!G17</f>
        <v>16</v>
      </c>
      <c r="I17" s="282" t="n">
        <f aca="false">$N$72+($P$72*E17)</f>
        <v>34.7932653061225</v>
      </c>
      <c r="J17" s="282" t="n">
        <f aca="false">G17-I17</f>
        <v>-18.7932653061225</v>
      </c>
      <c r="K17" s="282" t="n">
        <f aca="false">J17^2</f>
        <v>353.186820866306</v>
      </c>
      <c r="L17" s="282" t="n">
        <f aca="false">(I17-$G$54)^2</f>
        <v>9.26270591420242</v>
      </c>
      <c r="M17" s="548" t="n">
        <f aca="false">(E17-$E$54)^2</f>
        <v>81</v>
      </c>
    </row>
    <row r="18" s="267" customFormat="true" ht="15" hidden="true" customHeight="false" outlineLevel="1" collapsed="false">
      <c r="A18" s="277"/>
      <c r="B18" s="277" t="n">
        <v>17</v>
      </c>
      <c r="C18" s="278" t="n">
        <v>1</v>
      </c>
      <c r="D18" s="279" t="s">
        <v>22</v>
      </c>
      <c r="E18" s="280" t="n">
        <v>17</v>
      </c>
      <c r="F18" s="280"/>
      <c r="G18" s="281" t="n">
        <f aca="false">'Dati Key Words'!G18</f>
        <v>46</v>
      </c>
      <c r="I18" s="282" t="n">
        <f aca="false">$N$72+($P$72*E18)</f>
        <v>35.1314285714286</v>
      </c>
      <c r="J18" s="282" t="n">
        <f aca="false">G18-I18</f>
        <v>10.8685714285714</v>
      </c>
      <c r="K18" s="282" t="n">
        <f aca="false">J18^2</f>
        <v>118.125844897959</v>
      </c>
      <c r="L18" s="282" t="n">
        <f aca="false">(I18-$G$54)^2</f>
        <v>7.31868121615994</v>
      </c>
      <c r="M18" s="548" t="n">
        <f aca="false">(E18-$E$54)^2</f>
        <v>64</v>
      </c>
    </row>
    <row r="19" s="267" customFormat="true" ht="15" hidden="true" customHeight="false" outlineLevel="1" collapsed="false">
      <c r="A19" s="277"/>
      <c r="B19" s="277" t="n">
        <v>18</v>
      </c>
      <c r="C19" s="278" t="n">
        <v>1</v>
      </c>
      <c r="D19" s="279" t="s">
        <v>22</v>
      </c>
      <c r="E19" s="280" t="n">
        <v>18</v>
      </c>
      <c r="F19" s="280"/>
      <c r="G19" s="281" t="n">
        <f aca="false">'Dati Key Words'!G19</f>
        <v>36</v>
      </c>
      <c r="I19" s="282" t="n">
        <f aca="false">$N$72+($P$72*E19)</f>
        <v>35.4695918367347</v>
      </c>
      <c r="J19" s="282" t="n">
        <f aca="false">G19-I19</f>
        <v>0.530408163265307</v>
      </c>
      <c r="K19" s="282" t="n">
        <f aca="false">J19^2</f>
        <v>0.281332819658476</v>
      </c>
      <c r="L19" s="282" t="n">
        <f aca="false">(I19-$G$54)^2</f>
        <v>5.60336530612246</v>
      </c>
      <c r="M19" s="548" t="n">
        <f aca="false">(E19-$E$54)^2</f>
        <v>49</v>
      </c>
    </row>
    <row r="20" s="267" customFormat="true" ht="15" hidden="true" customHeight="false" outlineLevel="1" collapsed="false">
      <c r="A20" s="277"/>
      <c r="B20" s="277" t="n">
        <v>19</v>
      </c>
      <c r="C20" s="278" t="n">
        <v>1</v>
      </c>
      <c r="D20" s="279" t="s">
        <v>23</v>
      </c>
      <c r="E20" s="280" t="n">
        <v>19</v>
      </c>
      <c r="F20" s="280"/>
      <c r="G20" s="281" t="n">
        <f aca="false">'Dati Key Words'!G20</f>
        <v>8</v>
      </c>
      <c r="I20" s="282" t="n">
        <f aca="false">$N$72+($P$72*E20)</f>
        <v>35.8077551020408</v>
      </c>
      <c r="J20" s="282" t="n">
        <f aca="false">G20-I20</f>
        <v>-27.8077551020408</v>
      </c>
      <c r="K20" s="282" t="n">
        <f aca="false">J20^2</f>
        <v>773.271243815077</v>
      </c>
      <c r="L20" s="282" t="n">
        <f aca="false">(I20-$G$54)^2</f>
        <v>4.11675818408997</v>
      </c>
      <c r="M20" s="548" t="n">
        <f aca="false">(E20-$E$54)^2</f>
        <v>36</v>
      </c>
    </row>
    <row r="21" s="267" customFormat="true" ht="15" hidden="true" customHeight="false" outlineLevel="1" collapsed="false">
      <c r="A21" s="277"/>
      <c r="B21" s="277" t="n">
        <v>20</v>
      </c>
      <c r="C21" s="278" t="n">
        <v>1</v>
      </c>
      <c r="D21" s="279" t="s">
        <v>23</v>
      </c>
      <c r="E21" s="280" t="n">
        <v>20</v>
      </c>
      <c r="F21" s="280"/>
      <c r="G21" s="281" t="n">
        <f aca="false">'Dati Key Words'!G21</f>
        <v>31</v>
      </c>
      <c r="I21" s="282" t="n">
        <f aca="false">$N$72+($P$72*E21)</f>
        <v>36.1459183673469</v>
      </c>
      <c r="J21" s="282" t="n">
        <f aca="false">G21-I21</f>
        <v>-5.14591836734694</v>
      </c>
      <c r="K21" s="282" t="n">
        <f aca="false">J21^2</f>
        <v>26.4804758433986</v>
      </c>
      <c r="L21" s="282" t="n">
        <f aca="false">(I21-$G$54)^2</f>
        <v>2.85885985006249</v>
      </c>
      <c r="M21" s="548" t="n">
        <f aca="false">(E21-$E$54)^2</f>
        <v>25</v>
      </c>
    </row>
    <row r="22" s="267" customFormat="true" ht="15" hidden="true" customHeight="false" outlineLevel="1" collapsed="false">
      <c r="A22" s="277"/>
      <c r="B22" s="277" t="n">
        <v>21</v>
      </c>
      <c r="C22" s="278" t="n">
        <v>1</v>
      </c>
      <c r="D22" s="279" t="s">
        <v>23</v>
      </c>
      <c r="E22" s="280" t="n">
        <v>21</v>
      </c>
      <c r="F22" s="280"/>
      <c r="G22" s="281" t="n">
        <f aca="false">'Dati Key Words'!G22</f>
        <v>29</v>
      </c>
      <c r="I22" s="282" t="n">
        <f aca="false">$N$72+($P$72*E22)</f>
        <v>36.4840816326531</v>
      </c>
      <c r="J22" s="282" t="n">
        <f aca="false">G22-I22</f>
        <v>-7.48408163265307</v>
      </c>
      <c r="K22" s="282" t="n">
        <f aca="false">J22^2</f>
        <v>56.011477884215</v>
      </c>
      <c r="L22" s="282" t="n">
        <f aca="false">(I22-$G$54)^2</f>
        <v>1.82967030403998</v>
      </c>
      <c r="M22" s="548" t="n">
        <f aca="false">(E22-$E$54)^2</f>
        <v>16</v>
      </c>
    </row>
    <row r="23" s="267" customFormat="true" ht="15" hidden="true" customHeight="false" outlineLevel="1" collapsed="false">
      <c r="A23" s="277"/>
      <c r="B23" s="277" t="n">
        <v>22</v>
      </c>
      <c r="C23" s="278" t="n">
        <v>1</v>
      </c>
      <c r="D23" s="279" t="s">
        <v>23</v>
      </c>
      <c r="E23" s="280" t="n">
        <v>22</v>
      </c>
      <c r="F23" s="280"/>
      <c r="G23" s="281" t="n">
        <f aca="false">'Dati Key Words'!G23</f>
        <v>47</v>
      </c>
      <c r="I23" s="282" t="n">
        <f aca="false">$N$72+($P$72*E23)</f>
        <v>36.8222448979592</v>
      </c>
      <c r="J23" s="282" t="n">
        <f aca="false">G23-I23</f>
        <v>10.1777551020408</v>
      </c>
      <c r="K23" s="282" t="n">
        <f aca="false">J23^2</f>
        <v>103.586698917118</v>
      </c>
      <c r="L23" s="282" t="n">
        <f aca="false">(I23-$G$54)^2</f>
        <v>1.02918954602249</v>
      </c>
      <c r="M23" s="548" t="n">
        <f aca="false">(E23-$E$54)^2</f>
        <v>9</v>
      </c>
    </row>
    <row r="24" s="267" customFormat="true" ht="15" hidden="true" customHeight="false" outlineLevel="1" collapsed="false">
      <c r="A24" s="277"/>
      <c r="B24" s="277" t="n">
        <v>23</v>
      </c>
      <c r="C24" s="278" t="n">
        <v>1</v>
      </c>
      <c r="D24" s="279" t="s">
        <v>24</v>
      </c>
      <c r="E24" s="280" t="n">
        <v>23</v>
      </c>
      <c r="F24" s="280"/>
      <c r="G24" s="281" t="n">
        <f aca="false">'Dati Key Words'!G24</f>
        <v>31</v>
      </c>
      <c r="I24" s="282" t="n">
        <f aca="false">$N$72+($P$72*E24)</f>
        <v>37.1604081632653</v>
      </c>
      <c r="J24" s="282" t="n">
        <f aca="false">G24-I24</f>
        <v>-6.16040816326531</v>
      </c>
      <c r="K24" s="282" t="n">
        <f aca="false">J24^2</f>
        <v>37.9506287380259</v>
      </c>
      <c r="L24" s="282" t="n">
        <f aca="false">(I24-$G$54)^2</f>
        <v>0.457417576009994</v>
      </c>
      <c r="M24" s="548" t="n">
        <f aca="false">(E24-$E$54)^2</f>
        <v>4</v>
      </c>
    </row>
    <row r="25" s="267" customFormat="true" ht="15" hidden="true" customHeight="false" outlineLevel="1" collapsed="false">
      <c r="A25" s="277"/>
      <c r="B25" s="277" t="n">
        <v>24</v>
      </c>
      <c r="C25" s="278" t="n">
        <v>1</v>
      </c>
      <c r="D25" s="279" t="s">
        <v>24</v>
      </c>
      <c r="E25" s="280" t="n">
        <v>24</v>
      </c>
      <c r="F25" s="280"/>
      <c r="G25" s="281" t="n">
        <f aca="false">'Dati Key Words'!G25</f>
        <v>67</v>
      </c>
      <c r="I25" s="282" t="n">
        <f aca="false">$N$72+($P$72*E25)</f>
        <v>37.4985714285714</v>
      </c>
      <c r="J25" s="282" t="n">
        <f aca="false">G25-I25</f>
        <v>29.5014285714286</v>
      </c>
      <c r="K25" s="282" t="n">
        <f aca="false">J25^2</f>
        <v>870.334287755102</v>
      </c>
      <c r="L25" s="282" t="n">
        <f aca="false">(I25-$G$54)^2</f>
        <v>0.114354394002498</v>
      </c>
      <c r="M25" s="548" t="n">
        <f aca="false">(E25-$E$54)^2</f>
        <v>1</v>
      </c>
    </row>
    <row r="26" s="267" customFormat="true" ht="15" hidden="true" customHeight="false" outlineLevel="1" collapsed="false">
      <c r="A26" s="277"/>
      <c r="B26" s="277" t="n">
        <v>25</v>
      </c>
      <c r="C26" s="278" t="n">
        <v>1</v>
      </c>
      <c r="D26" s="279" t="s">
        <v>24</v>
      </c>
      <c r="E26" s="280" t="n">
        <v>25</v>
      </c>
      <c r="F26" s="280"/>
      <c r="G26" s="281" t="n">
        <f aca="false">'Dati Key Words'!G26</f>
        <v>44</v>
      </c>
      <c r="I26" s="282" t="n">
        <f aca="false">$N$72+($P$72*E26)</f>
        <v>37.8367346938776</v>
      </c>
      <c r="J26" s="282" t="n">
        <f aca="false">G26-I26</f>
        <v>6.16326530612245</v>
      </c>
      <c r="K26" s="282" t="n">
        <f aca="false">J26^2</f>
        <v>37.9858392336526</v>
      </c>
      <c r="L26" s="282" t="n">
        <f aca="false">(I26-$G$54)^2</f>
        <v>0</v>
      </c>
      <c r="M26" s="548" t="n">
        <f aca="false">(E26-$E$54)^2</f>
        <v>0</v>
      </c>
    </row>
    <row r="27" s="267" customFormat="true" ht="15" hidden="true" customHeight="false" outlineLevel="1" collapsed="false">
      <c r="A27" s="277"/>
      <c r="B27" s="277" t="n">
        <v>26</v>
      </c>
      <c r="C27" s="278" t="n">
        <v>1</v>
      </c>
      <c r="D27" s="279" t="s">
        <v>24</v>
      </c>
      <c r="E27" s="280" t="n">
        <v>26</v>
      </c>
      <c r="F27" s="280"/>
      <c r="G27" s="281" t="n">
        <f aca="false">'Dati Key Words'!G27</f>
        <v>45</v>
      </c>
      <c r="I27" s="282" t="n">
        <f aca="false">$N$72+($P$72*E27)</f>
        <v>38.1748979591837</v>
      </c>
      <c r="J27" s="282" t="n">
        <f aca="false">G27-I27</f>
        <v>6.82510204081633</v>
      </c>
      <c r="K27" s="282" t="n">
        <f aca="false">J27^2</f>
        <v>46.5820178675552</v>
      </c>
      <c r="L27" s="282" t="n">
        <f aca="false">(I27-$G$54)^2</f>
        <v>0.114354394002498</v>
      </c>
      <c r="M27" s="548" t="n">
        <f aca="false">(E27-$E$54)^2</f>
        <v>1</v>
      </c>
    </row>
    <row r="28" s="267" customFormat="true" ht="15" hidden="true" customHeight="false" outlineLevel="1" collapsed="false">
      <c r="A28" s="277"/>
      <c r="B28" s="277" t="n">
        <v>27</v>
      </c>
      <c r="C28" s="278" t="n">
        <v>1</v>
      </c>
      <c r="D28" s="279" t="s">
        <v>24</v>
      </c>
      <c r="E28" s="280" t="n">
        <v>27</v>
      </c>
      <c r="F28" s="280"/>
      <c r="G28" s="281" t="n">
        <f aca="false">'Dati Key Words'!G28</f>
        <v>61</v>
      </c>
      <c r="I28" s="282" t="n">
        <f aca="false">$N$72+($P$72*E28)</f>
        <v>38.5130612244898</v>
      </c>
      <c r="J28" s="282" t="n">
        <f aca="false">G28-I28</f>
        <v>22.4869387755102</v>
      </c>
      <c r="K28" s="282" t="n">
        <f aca="false">J28^2</f>
        <v>505.662415493544</v>
      </c>
      <c r="L28" s="282" t="n">
        <f aca="false">(I28-$G$54)^2</f>
        <v>0.457417576009994</v>
      </c>
      <c r="M28" s="548" t="n">
        <f aca="false">(E28-$E$54)^2</f>
        <v>4</v>
      </c>
    </row>
    <row r="29" s="267" customFormat="true" ht="15" hidden="true" customHeight="false" outlineLevel="1" collapsed="false">
      <c r="A29" s="277"/>
      <c r="B29" s="277" t="n">
        <v>28</v>
      </c>
      <c r="C29" s="278" t="n">
        <v>1</v>
      </c>
      <c r="D29" s="279" t="s">
        <v>25</v>
      </c>
      <c r="E29" s="280" t="n">
        <v>28</v>
      </c>
      <c r="F29" s="280"/>
      <c r="G29" s="281" t="n">
        <f aca="false">'Dati Key Words'!G29</f>
        <v>67</v>
      </c>
      <c r="I29" s="282" t="n">
        <f aca="false">$N$72+($P$72*E29)</f>
        <v>38.8512244897959</v>
      </c>
      <c r="J29" s="282" t="n">
        <f aca="false">G29-I29</f>
        <v>28.1487755102041</v>
      </c>
      <c r="K29" s="282" t="n">
        <f aca="false">J29^2</f>
        <v>792.353562723865</v>
      </c>
      <c r="L29" s="282" t="n">
        <f aca="false">(I29-$G$54)^2</f>
        <v>1.02918954602249</v>
      </c>
      <c r="M29" s="548" t="n">
        <f aca="false">(E29-$E$54)^2</f>
        <v>9</v>
      </c>
    </row>
    <row r="30" s="267" customFormat="true" ht="15" hidden="true" customHeight="false" outlineLevel="1" collapsed="false">
      <c r="A30" s="277"/>
      <c r="B30" s="277" t="n">
        <v>29</v>
      </c>
      <c r="C30" s="278" t="n">
        <v>1</v>
      </c>
      <c r="D30" s="279" t="s">
        <v>25</v>
      </c>
      <c r="E30" s="280" t="n">
        <v>29</v>
      </c>
      <c r="F30" s="280"/>
      <c r="G30" s="281" t="n">
        <f aca="false">'Dati Key Words'!G30</f>
        <v>30</v>
      </c>
      <c r="I30" s="282" t="n">
        <f aca="false">$N$72+($P$72*E30)</f>
        <v>39.1893877551021</v>
      </c>
      <c r="J30" s="282" t="n">
        <f aca="false">G30-I30</f>
        <v>-9.18938775510205</v>
      </c>
      <c r="K30" s="282" t="n">
        <f aca="false">J30^2</f>
        <v>84.4448473136194</v>
      </c>
      <c r="L30" s="282" t="n">
        <f aca="false">(I30-$G$54)^2</f>
        <v>1.82967030403999</v>
      </c>
      <c r="M30" s="548" t="n">
        <f aca="false">(E30-$E$54)^2</f>
        <v>16</v>
      </c>
    </row>
    <row r="31" s="267" customFormat="true" ht="15" hidden="true" customHeight="false" outlineLevel="1" collapsed="false">
      <c r="A31" s="277"/>
      <c r="B31" s="277" t="n">
        <v>30</v>
      </c>
      <c r="C31" s="278" t="n">
        <v>1</v>
      </c>
      <c r="D31" s="279" t="s">
        <v>25</v>
      </c>
      <c r="E31" s="280" t="n">
        <v>30</v>
      </c>
      <c r="F31" s="280"/>
      <c r="G31" s="281" t="n">
        <f aca="false">'Dati Key Words'!G31</f>
        <v>59</v>
      </c>
      <c r="I31" s="282" t="n">
        <f aca="false">$N$72+($P$72*E31)</f>
        <v>39.5275510204082</v>
      </c>
      <c r="J31" s="282" t="n">
        <f aca="false">G31-I31</f>
        <v>19.4724489795918</v>
      </c>
      <c r="K31" s="282" t="n">
        <f aca="false">J31^2</f>
        <v>379.176269262807</v>
      </c>
      <c r="L31" s="282" t="n">
        <f aca="false">(I31-$G$54)^2</f>
        <v>2.85885985006249</v>
      </c>
      <c r="M31" s="548" t="n">
        <f aca="false">(E31-$E$54)^2</f>
        <v>25</v>
      </c>
    </row>
    <row r="32" s="267" customFormat="true" ht="15" hidden="true" customHeight="false" outlineLevel="1" collapsed="false">
      <c r="A32" s="277"/>
      <c r="B32" s="277" t="n">
        <v>31</v>
      </c>
      <c r="C32" s="278" t="n">
        <v>1</v>
      </c>
      <c r="D32" s="279" t="s">
        <v>25</v>
      </c>
      <c r="E32" s="280" t="n">
        <v>31</v>
      </c>
      <c r="F32" s="280"/>
      <c r="G32" s="281" t="n">
        <f aca="false">'Dati Key Words'!G32</f>
        <v>22</v>
      </c>
      <c r="I32" s="282" t="n">
        <f aca="false">$N$72+($P$72*E32)</f>
        <v>39.8657142857143</v>
      </c>
      <c r="J32" s="282" t="n">
        <f aca="false">G32-I32</f>
        <v>-17.8657142857143</v>
      </c>
      <c r="K32" s="282" t="n">
        <f aca="false">J32^2</f>
        <v>319.183746938776</v>
      </c>
      <c r="L32" s="282" t="n">
        <f aca="false">(I32-$G$54)^2</f>
        <v>4.11675818408997</v>
      </c>
      <c r="M32" s="548" t="n">
        <f aca="false">(E32-$E$54)^2</f>
        <v>36</v>
      </c>
    </row>
    <row r="33" s="267" customFormat="true" ht="15" hidden="true" customHeight="false" outlineLevel="1" collapsed="false">
      <c r="A33" s="277"/>
      <c r="B33" s="277" t="n">
        <v>32</v>
      </c>
      <c r="C33" s="278" t="n">
        <v>1</v>
      </c>
      <c r="D33" s="279" t="s">
        <v>26</v>
      </c>
      <c r="E33" s="280" t="n">
        <v>32</v>
      </c>
      <c r="F33" s="280"/>
      <c r="G33" s="281" t="n">
        <f aca="false">'Dati Key Words'!G33</f>
        <v>28</v>
      </c>
      <c r="I33" s="282" t="n">
        <f aca="false">$N$72+($P$72*E33)</f>
        <v>40.2038775510204</v>
      </c>
      <c r="J33" s="282" t="n">
        <f aca="false">G33-I33</f>
        <v>-12.2038775510204</v>
      </c>
      <c r="K33" s="282" t="n">
        <f aca="false">J33^2</f>
        <v>148.9346272803</v>
      </c>
      <c r="L33" s="282" t="n">
        <f aca="false">(I33-$G$54)^2</f>
        <v>5.60336530612246</v>
      </c>
      <c r="M33" s="548" t="n">
        <f aca="false">(E33-$E$54)^2</f>
        <v>49</v>
      </c>
    </row>
    <row r="34" s="267" customFormat="true" ht="15" hidden="true" customHeight="false" outlineLevel="1" collapsed="false">
      <c r="A34" s="277"/>
      <c r="B34" s="277" t="n">
        <v>33</v>
      </c>
      <c r="C34" s="278" t="n">
        <v>1</v>
      </c>
      <c r="D34" s="279" t="s">
        <v>26</v>
      </c>
      <c r="E34" s="280" t="n">
        <v>33</v>
      </c>
      <c r="F34" s="280"/>
      <c r="G34" s="281" t="n">
        <f aca="false">'Dati Key Words'!G34</f>
        <v>21</v>
      </c>
      <c r="I34" s="282" t="n">
        <f aca="false">$N$72+($P$72*E34)</f>
        <v>40.5420408163265</v>
      </c>
      <c r="J34" s="282" t="n">
        <f aca="false">G34-I34</f>
        <v>-19.5420408163265</v>
      </c>
      <c r="K34" s="282" t="n">
        <f aca="false">J34^2</f>
        <v>381.891359266972</v>
      </c>
      <c r="L34" s="282" t="n">
        <f aca="false">(I34-$G$54)^2</f>
        <v>7.31868121615994</v>
      </c>
      <c r="M34" s="548" t="n">
        <f aca="false">(E34-$E$54)^2</f>
        <v>64</v>
      </c>
    </row>
    <row r="35" s="267" customFormat="true" ht="15" hidden="true" customHeight="false" outlineLevel="1" collapsed="false">
      <c r="A35" s="277"/>
      <c r="B35" s="277" t="n">
        <v>34</v>
      </c>
      <c r="C35" s="278" t="n">
        <v>1</v>
      </c>
      <c r="D35" s="279" t="s">
        <v>26</v>
      </c>
      <c r="E35" s="280" t="n">
        <v>34</v>
      </c>
      <c r="F35" s="280"/>
      <c r="G35" s="281" t="n">
        <f aca="false">'Dati Key Words'!G35</f>
        <v>28</v>
      </c>
      <c r="I35" s="282" t="n">
        <f aca="false">$N$72+($P$72*E35)</f>
        <v>40.8802040816327</v>
      </c>
      <c r="J35" s="282" t="n">
        <f aca="false">G35-I35</f>
        <v>-12.8802040816327</v>
      </c>
      <c r="K35" s="282" t="n">
        <f aca="false">J35^2</f>
        <v>165.899657184507</v>
      </c>
      <c r="L35" s="282" t="n">
        <f aca="false">(I35-$G$54)^2</f>
        <v>9.26270591420242</v>
      </c>
      <c r="M35" s="548" t="n">
        <f aca="false">(E35-$E$54)^2</f>
        <v>81</v>
      </c>
    </row>
    <row r="36" s="267" customFormat="true" ht="15" hidden="true" customHeight="false" outlineLevel="1" collapsed="false">
      <c r="A36" s="277"/>
      <c r="B36" s="277" t="n">
        <v>35</v>
      </c>
      <c r="C36" s="278" t="n">
        <v>1</v>
      </c>
      <c r="D36" s="279" t="s">
        <v>26</v>
      </c>
      <c r="E36" s="280" t="n">
        <v>35</v>
      </c>
      <c r="F36" s="280"/>
      <c r="G36" s="281" t="n">
        <f aca="false">'Dati Key Words'!G36</f>
        <v>22</v>
      </c>
      <c r="I36" s="282" t="n">
        <f aca="false">$N$72+($P$72*E36)</f>
        <v>41.2183673469388</v>
      </c>
      <c r="J36" s="282" t="n">
        <f aca="false">G36-I36</f>
        <v>-19.2183673469388</v>
      </c>
      <c r="K36" s="282" t="n">
        <f aca="false">J36^2</f>
        <v>369.345643481883</v>
      </c>
      <c r="L36" s="282" t="n">
        <f aca="false">(I36-$G$54)^2</f>
        <v>11.4354394002499</v>
      </c>
      <c r="M36" s="548" t="n">
        <f aca="false">(E36-$E$54)^2</f>
        <v>100</v>
      </c>
    </row>
    <row r="37" s="267" customFormat="true" ht="15" hidden="true" customHeight="false" outlineLevel="1" collapsed="false">
      <c r="A37" s="277"/>
      <c r="B37" s="277" t="n">
        <v>36</v>
      </c>
      <c r="C37" s="278" t="n">
        <v>1</v>
      </c>
      <c r="D37" s="279" t="s">
        <v>27</v>
      </c>
      <c r="E37" s="280" t="n">
        <v>36</v>
      </c>
      <c r="F37" s="280"/>
      <c r="G37" s="281" t="n">
        <f aca="false">'Dati Key Words'!G37</f>
        <v>65</v>
      </c>
      <c r="I37" s="282" t="n">
        <f aca="false">$N$72+($P$72*E37)</f>
        <v>41.5565306122449</v>
      </c>
      <c r="J37" s="282" t="n">
        <f aca="false">G37-I37</f>
        <v>23.4434693877551</v>
      </c>
      <c r="K37" s="282" t="n">
        <f aca="false">J37^2</f>
        <v>549.596256934611</v>
      </c>
      <c r="L37" s="282" t="n">
        <f aca="false">(I37-$G$54)^2</f>
        <v>13.8368816743024</v>
      </c>
      <c r="M37" s="548" t="n">
        <f aca="false">(E37-$E$54)^2</f>
        <v>121</v>
      </c>
    </row>
    <row r="38" s="267" customFormat="true" ht="15" hidden="true" customHeight="false" outlineLevel="1" collapsed="false">
      <c r="A38" s="277"/>
      <c r="B38" s="277" t="n">
        <v>37</v>
      </c>
      <c r="C38" s="278" t="n">
        <v>1</v>
      </c>
      <c r="D38" s="279" t="s">
        <v>27</v>
      </c>
      <c r="E38" s="280" t="n">
        <v>37</v>
      </c>
      <c r="F38" s="280"/>
      <c r="G38" s="281" t="n">
        <f aca="false">'Dati Key Words'!G38</f>
        <v>25</v>
      </c>
      <c r="I38" s="282" t="n">
        <f aca="false">$N$72+($P$72*E38)</f>
        <v>41.894693877551</v>
      </c>
      <c r="J38" s="282" t="n">
        <f aca="false">G38-I38</f>
        <v>-16.894693877551</v>
      </c>
      <c r="K38" s="282" t="n">
        <f aca="false">J38^2</f>
        <v>285.43068121616</v>
      </c>
      <c r="L38" s="282" t="n">
        <f aca="false">(I38-$G$54)^2</f>
        <v>16.4670327363598</v>
      </c>
      <c r="M38" s="548" t="n">
        <f aca="false">(E38-$E$54)^2</f>
        <v>144</v>
      </c>
    </row>
    <row r="39" s="267" customFormat="true" ht="15" hidden="true" customHeight="false" outlineLevel="1" collapsed="false">
      <c r="A39" s="277"/>
      <c r="B39" s="277" t="n">
        <v>38</v>
      </c>
      <c r="C39" s="278" t="n">
        <v>1</v>
      </c>
      <c r="D39" s="279" t="s">
        <v>27</v>
      </c>
      <c r="E39" s="280" t="n">
        <v>38</v>
      </c>
      <c r="F39" s="280"/>
      <c r="G39" s="281" t="n">
        <f aca="false">'Dati Key Words'!G39</f>
        <v>16</v>
      </c>
      <c r="I39" s="282" t="n">
        <f aca="false">$N$72+($P$72*E39)</f>
        <v>42.2328571428571</v>
      </c>
      <c r="J39" s="282" t="n">
        <f aca="false">G39-I39</f>
        <v>-26.2328571428571</v>
      </c>
      <c r="K39" s="282" t="n">
        <f aca="false">J39^2</f>
        <v>688.162793877551</v>
      </c>
      <c r="L39" s="282" t="n">
        <f aca="false">(I39-$G$54)^2</f>
        <v>19.3258925864223</v>
      </c>
      <c r="M39" s="548" t="n">
        <f aca="false">(E39-$E$54)^2</f>
        <v>169</v>
      </c>
    </row>
    <row r="40" s="267" customFormat="true" ht="15" hidden="true" customHeight="false" outlineLevel="1" collapsed="false">
      <c r="A40" s="277"/>
      <c r="B40" s="277" t="n">
        <v>39</v>
      </c>
      <c r="C40" s="278" t="n">
        <v>1</v>
      </c>
      <c r="D40" s="279" t="s">
        <v>27</v>
      </c>
      <c r="E40" s="280" t="n">
        <v>39</v>
      </c>
      <c r="F40" s="280"/>
      <c r="G40" s="281" t="n">
        <f aca="false">'Dati Key Words'!G40</f>
        <v>40</v>
      </c>
      <c r="I40" s="282" t="n">
        <f aca="false">$N$72+($P$72*E40)</f>
        <v>42.5710204081633</v>
      </c>
      <c r="J40" s="282" t="n">
        <f aca="false">G40-I40</f>
        <v>-2.57102040816326</v>
      </c>
      <c r="K40" s="282" t="n">
        <f aca="false">J40^2</f>
        <v>6.610145939192</v>
      </c>
      <c r="L40" s="282" t="n">
        <f aca="false">(I40-$G$54)^2</f>
        <v>22.4134612244898</v>
      </c>
      <c r="M40" s="548" t="n">
        <f aca="false">(E40-$E$54)^2</f>
        <v>196</v>
      </c>
    </row>
    <row r="41" s="267" customFormat="true" ht="15" hidden="true" customHeight="false" outlineLevel="1" collapsed="false">
      <c r="A41" s="277"/>
      <c r="B41" s="277" t="n">
        <v>40</v>
      </c>
      <c r="C41" s="278" t="n">
        <v>1</v>
      </c>
      <c r="D41" s="279" t="s">
        <v>27</v>
      </c>
      <c r="E41" s="280" t="n">
        <v>40</v>
      </c>
      <c r="F41" s="280"/>
      <c r="G41" s="281" t="n">
        <f aca="false">'Dati Key Words'!G41</f>
        <v>39</v>
      </c>
      <c r="I41" s="282" t="n">
        <f aca="false">$N$72+($P$72*E41)</f>
        <v>42.9091836734694</v>
      </c>
      <c r="J41" s="282" t="n">
        <f aca="false">G41-I41</f>
        <v>-3.90918367346939</v>
      </c>
      <c r="K41" s="282" t="n">
        <f aca="false">J41^2</f>
        <v>15.2817169929196</v>
      </c>
      <c r="L41" s="282" t="n">
        <f aca="false">(I41-$G$54)^2</f>
        <v>25.7297386505622</v>
      </c>
      <c r="M41" s="548" t="n">
        <f aca="false">(E41-$E$54)^2</f>
        <v>225</v>
      </c>
    </row>
    <row r="42" s="267" customFormat="true" ht="15" hidden="true" customHeight="false" outlineLevel="1" collapsed="false">
      <c r="A42" s="277"/>
      <c r="B42" s="277" t="n">
        <v>41</v>
      </c>
      <c r="C42" s="278" t="n">
        <v>1</v>
      </c>
      <c r="D42" s="279" t="s">
        <v>28</v>
      </c>
      <c r="E42" s="280" t="n">
        <v>41</v>
      </c>
      <c r="F42" s="280"/>
      <c r="G42" s="281" t="n">
        <f aca="false">'Dati Key Words'!G42</f>
        <v>61</v>
      </c>
      <c r="I42" s="282" t="n">
        <f aca="false">$N$72+($P$72*E42)</f>
        <v>43.2473469387755</v>
      </c>
      <c r="J42" s="282" t="n">
        <f aca="false">G42-I42</f>
        <v>17.7526530612245</v>
      </c>
      <c r="K42" s="282" t="n">
        <f aca="false">J42^2</f>
        <v>315.156690712203</v>
      </c>
      <c r="L42" s="282" t="n">
        <f aca="false">(I42-$G$54)^2</f>
        <v>29.2747248646398</v>
      </c>
      <c r="M42" s="548" t="n">
        <f aca="false">(E42-$E$54)^2</f>
        <v>256</v>
      </c>
    </row>
    <row r="43" s="267" customFormat="true" ht="15" hidden="true" customHeight="false" outlineLevel="1" collapsed="false">
      <c r="A43" s="277"/>
      <c r="B43" s="277" t="n">
        <v>42</v>
      </c>
      <c r="C43" s="278" t="n">
        <v>1</v>
      </c>
      <c r="D43" s="279" t="s">
        <v>28</v>
      </c>
      <c r="E43" s="280" t="n">
        <v>42</v>
      </c>
      <c r="F43" s="280"/>
      <c r="G43" s="281" t="n">
        <f aca="false">'Dati Key Words'!G43</f>
        <v>37</v>
      </c>
      <c r="I43" s="282" t="n">
        <f aca="false">$N$72+($P$72*E43)</f>
        <v>43.5855102040816</v>
      </c>
      <c r="J43" s="282" t="n">
        <f aca="false">G43-I43</f>
        <v>-6.58551020408164</v>
      </c>
      <c r="K43" s="282" t="n">
        <f aca="false">J43^2</f>
        <v>43.3689446480634</v>
      </c>
      <c r="L43" s="282" t="n">
        <f aca="false">(I43-$G$54)^2</f>
        <v>33.0484198667222</v>
      </c>
      <c r="M43" s="548" t="n">
        <f aca="false">(E43-$E$54)^2</f>
        <v>289</v>
      </c>
    </row>
    <row r="44" s="267" customFormat="true" ht="15" hidden="true" customHeight="false" outlineLevel="1" collapsed="false">
      <c r="A44" s="277"/>
      <c r="B44" s="277" t="n">
        <v>43</v>
      </c>
      <c r="C44" s="278" t="n">
        <v>1</v>
      </c>
      <c r="D44" s="279" t="s">
        <v>28</v>
      </c>
      <c r="E44" s="280" t="n">
        <v>43</v>
      </c>
      <c r="F44" s="280"/>
      <c r="G44" s="281" t="n">
        <f aca="false">'Dati Key Words'!G44</f>
        <v>89</v>
      </c>
      <c r="I44" s="282" t="n">
        <f aca="false">$N$72+($P$72*E44)</f>
        <v>43.9236734693878</v>
      </c>
      <c r="J44" s="282" t="n">
        <f aca="false">G44-I44</f>
        <v>45.0763265306122</v>
      </c>
      <c r="K44" s="282" t="n">
        <f aca="false">J44^2</f>
        <v>2031.87521349438</v>
      </c>
      <c r="L44" s="282" t="n">
        <f aca="false">(I44-$G$54)^2</f>
        <v>37.0508236568097</v>
      </c>
      <c r="M44" s="548" t="n">
        <f aca="false">(E44-$E$54)^2</f>
        <v>324</v>
      </c>
    </row>
    <row r="45" s="267" customFormat="true" ht="15" hidden="true" customHeight="false" outlineLevel="1" collapsed="false">
      <c r="A45" s="277"/>
      <c r="B45" s="277" t="n">
        <v>44</v>
      </c>
      <c r="C45" s="278" t="n">
        <v>1</v>
      </c>
      <c r="D45" s="279" t="s">
        <v>28</v>
      </c>
      <c r="E45" s="280" t="n">
        <v>44</v>
      </c>
      <c r="F45" s="280"/>
      <c r="G45" s="281" t="n">
        <f aca="false">'Dati Key Words'!G45</f>
        <v>7</v>
      </c>
      <c r="I45" s="282" t="n">
        <f aca="false">$N$72+($P$72*E45)</f>
        <v>44.2618367346939</v>
      </c>
      <c r="J45" s="282" t="n">
        <f aca="false">G45-I45</f>
        <v>-37.2618367346939</v>
      </c>
      <c r="K45" s="282" t="n">
        <f aca="false">J45^2</f>
        <v>1388.44447684298</v>
      </c>
      <c r="L45" s="282" t="n">
        <f aca="false">(I45-$G$54)^2</f>
        <v>41.2819362349021</v>
      </c>
      <c r="M45" s="548" t="n">
        <f aca="false">(E45-$E$54)^2</f>
        <v>361</v>
      </c>
    </row>
    <row r="46" s="267" customFormat="true" ht="15" hidden="true" customHeight="false" outlineLevel="1" collapsed="false">
      <c r="A46" s="277"/>
      <c r="B46" s="277" t="n">
        <v>45</v>
      </c>
      <c r="C46" s="278" t="n">
        <v>1</v>
      </c>
      <c r="D46" s="279" t="s">
        <v>29</v>
      </c>
      <c r="E46" s="280" t="n">
        <v>45</v>
      </c>
      <c r="F46" s="280"/>
      <c r="G46" s="281" t="n">
        <f aca="false">'Dati Key Words'!G46</f>
        <v>44</v>
      </c>
      <c r="I46" s="282" t="n">
        <f aca="false">$N$72+($P$72*E46)</f>
        <v>44.6</v>
      </c>
      <c r="J46" s="282" t="n">
        <f aca="false">G46-I46</f>
        <v>-0.600000000000001</v>
      </c>
      <c r="K46" s="282" t="n">
        <f aca="false">J46^2</f>
        <v>0.360000000000002</v>
      </c>
      <c r="L46" s="282" t="n">
        <f aca="false">(I46-$G$54)^2</f>
        <v>45.7417576009996</v>
      </c>
      <c r="M46" s="548" t="n">
        <f aca="false">(E46-$E$54)^2</f>
        <v>400</v>
      </c>
    </row>
    <row r="47" s="267" customFormat="true" ht="15" hidden="true" customHeight="false" outlineLevel="1" collapsed="false">
      <c r="A47" s="277"/>
      <c r="B47" s="277" t="n">
        <v>46</v>
      </c>
      <c r="C47" s="278" t="n">
        <v>1</v>
      </c>
      <c r="D47" s="279" t="s">
        <v>29</v>
      </c>
      <c r="E47" s="280" t="n">
        <v>46</v>
      </c>
      <c r="F47" s="280"/>
      <c r="G47" s="281" t="n">
        <f aca="false">'Dati Key Words'!G47</f>
        <v>36</v>
      </c>
      <c r="I47" s="282" t="n">
        <f aca="false">$N$72+($P$72*E47)</f>
        <v>44.9381632653061</v>
      </c>
      <c r="J47" s="282" t="n">
        <f aca="false">G47-I47</f>
        <v>-8.93816326530612</v>
      </c>
      <c r="K47" s="282" t="n">
        <f aca="false">J47^2</f>
        <v>79.8907625572678</v>
      </c>
      <c r="L47" s="282" t="n">
        <f aca="false">(I47-$G$54)^2</f>
        <v>50.430287755102</v>
      </c>
      <c r="M47" s="548" t="n">
        <f aca="false">(E47-$E$54)^2</f>
        <v>441</v>
      </c>
    </row>
    <row r="48" s="267" customFormat="true" ht="15" hidden="true" customHeight="false" outlineLevel="1" collapsed="false">
      <c r="A48" s="277"/>
      <c r="B48" s="277" t="n">
        <v>47</v>
      </c>
      <c r="C48" s="278" t="n">
        <v>1</v>
      </c>
      <c r="D48" s="279" t="s">
        <v>29</v>
      </c>
      <c r="E48" s="280" t="n">
        <v>47</v>
      </c>
      <c r="F48" s="280"/>
      <c r="G48" s="281" t="n">
        <f aca="false">'Dati Key Words'!G48</f>
        <v>52</v>
      </c>
      <c r="I48" s="282" t="n">
        <f aca="false">$N$72+($P$72*E48)</f>
        <v>45.2763265306122</v>
      </c>
      <c r="J48" s="282" t="n">
        <f aca="false">G48-I48</f>
        <v>6.72367346938776</v>
      </c>
      <c r="K48" s="282" t="n">
        <f aca="false">J48^2</f>
        <v>45.2077849229488</v>
      </c>
      <c r="L48" s="282" t="n">
        <f aca="false">(I48-$G$54)^2</f>
        <v>55.3475266972095</v>
      </c>
      <c r="M48" s="548" t="n">
        <f aca="false">(E48-$E$54)^2</f>
        <v>484</v>
      </c>
    </row>
    <row r="49" s="267" customFormat="true" ht="15" hidden="true" customHeight="false" outlineLevel="1" collapsed="false">
      <c r="A49" s="277"/>
      <c r="B49" s="277" t="n">
        <v>48</v>
      </c>
      <c r="C49" s="278" t="n">
        <v>1</v>
      </c>
      <c r="D49" s="279" t="s">
        <v>29</v>
      </c>
      <c r="E49" s="280" t="n">
        <v>48</v>
      </c>
      <c r="F49" s="280"/>
      <c r="G49" s="281" t="n">
        <f aca="false">'Dati Key Words'!G49</f>
        <v>53</v>
      </c>
      <c r="I49" s="282" t="n">
        <f aca="false">$N$72+($P$72*E49)</f>
        <v>45.6144897959184</v>
      </c>
      <c r="J49" s="282" t="n">
        <f aca="false">G49-I49</f>
        <v>7.38551020408163</v>
      </c>
      <c r="K49" s="282" t="n">
        <f aca="false">J49^2</f>
        <v>54.5457609745938</v>
      </c>
      <c r="L49" s="282" t="n">
        <f aca="false">(I49-$G$54)^2</f>
        <v>60.493474427322</v>
      </c>
      <c r="M49" s="548" t="n">
        <f aca="false">(E49-$E$54)^2</f>
        <v>529</v>
      </c>
    </row>
    <row r="50" s="267" customFormat="true" ht="15" hidden="true" customHeight="false" outlineLevel="1" collapsed="false">
      <c r="A50" s="277"/>
      <c r="B50" s="277" t="n">
        <v>49</v>
      </c>
      <c r="C50" s="278" t="n">
        <v>1</v>
      </c>
      <c r="D50" s="279" t="s">
        <v>29</v>
      </c>
      <c r="E50" s="280" t="n">
        <v>49</v>
      </c>
      <c r="F50" s="280"/>
      <c r="G50" s="281" t="n">
        <f aca="false">'Dati Key Words'!G50</f>
        <v>54</v>
      </c>
      <c r="I50" s="282" t="n">
        <f aca="false">$N$72+($P$72*E50)</f>
        <v>45.9526530612245</v>
      </c>
      <c r="J50" s="282" t="n">
        <f aca="false">G50-I50</f>
        <v>8.04734693877551</v>
      </c>
      <c r="K50" s="282" t="n">
        <f aca="false">J50^2</f>
        <v>64.7597927530195</v>
      </c>
      <c r="L50" s="282" t="n">
        <f aca="false">(I50-$G$54)^2</f>
        <v>65.8681309454395</v>
      </c>
      <c r="M50" s="548" t="n">
        <f aca="false">(E50-$E$54)^2</f>
        <v>576</v>
      </c>
    </row>
    <row r="51" s="267" customFormat="true" ht="12.75" hidden="true" customHeight="false" outlineLevel="1" collapsed="false">
      <c r="A51" s="277"/>
      <c r="B51" s="277"/>
      <c r="C51" s="278"/>
      <c r="D51" s="278"/>
      <c r="E51" s="283"/>
      <c r="F51" s="280"/>
      <c r="G51" s="281"/>
      <c r="I51" s="282"/>
      <c r="J51" s="282"/>
      <c r="K51" s="282"/>
      <c r="L51" s="282"/>
      <c r="M51" s="282"/>
    </row>
    <row r="52" customFormat="false" ht="14.25" hidden="false" customHeight="true" outlineLevel="0" collapsed="false">
      <c r="A52" s="284"/>
      <c r="B52" s="284"/>
      <c r="C52" s="284"/>
      <c r="D52" s="284"/>
      <c r="E52" s="285"/>
      <c r="F52" s="286"/>
      <c r="G52" s="287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</row>
    <row r="53" customFormat="false" ht="30" hidden="false" customHeight="true" outlineLevel="0" collapsed="false">
      <c r="A53" s="288" t="s">
        <v>170</v>
      </c>
      <c r="B53" s="289"/>
      <c r="C53" s="289"/>
      <c r="D53" s="289"/>
      <c r="E53" s="290" t="n">
        <f aca="false">SUM(E2:E51)</f>
        <v>1225</v>
      </c>
      <c r="F53" s="291"/>
      <c r="G53" s="292" t="n">
        <f aca="false">SUM(G2:G51)</f>
        <v>1854</v>
      </c>
      <c r="I53" s="293"/>
      <c r="J53" s="294"/>
      <c r="K53" s="294" t="n">
        <f aca="false">SUM(K2:K51)</f>
        <v>15582.0208163265</v>
      </c>
      <c r="L53" s="294" t="n">
        <f aca="false">SUM(L2:L51)</f>
        <v>1120.67306122449</v>
      </c>
      <c r="M53" s="295" t="n">
        <f aca="false">SUM(M2:M51)</f>
        <v>9800</v>
      </c>
      <c r="N53" s="296" t="s">
        <v>41</v>
      </c>
      <c r="O53" s="297" t="s">
        <v>171</v>
      </c>
      <c r="P53" s="297" t="s">
        <v>47</v>
      </c>
      <c r="Q53" s="297" t="s">
        <v>172</v>
      </c>
      <c r="R53" s="298" t="s">
        <v>43</v>
      </c>
    </row>
    <row r="54" customFormat="false" ht="30" hidden="false" customHeight="true" outlineLevel="0" collapsed="false">
      <c r="A54" s="299" t="s">
        <v>116</v>
      </c>
      <c r="B54" s="300"/>
      <c r="C54" s="300"/>
      <c r="D54" s="301" t="s">
        <v>173</v>
      </c>
      <c r="E54" s="302" t="n">
        <f aca="false">AVERAGE(E2:E51)</f>
        <v>25</v>
      </c>
      <c r="F54" s="301" t="s">
        <v>174</v>
      </c>
      <c r="G54" s="303" t="n">
        <f aca="false">AVERAGE(G2:G51)</f>
        <v>37.8367346938776</v>
      </c>
      <c r="I54" s="304" t="s">
        <v>175</v>
      </c>
      <c r="J54" s="305" t="n">
        <f aca="false">AVERAGE(J2:J52)</f>
        <v>-1.88511338058802E-015</v>
      </c>
      <c r="K54" s="306" t="s">
        <v>176</v>
      </c>
      <c r="L54" s="306"/>
      <c r="M54" s="306"/>
      <c r="N54" s="307" t="n">
        <f aca="false">QUARTILE(J2:J51,0)</f>
        <v>-37.2618367346939</v>
      </c>
      <c r="O54" s="308" t="n">
        <f aca="false">QUARTILE(J2:J51,1)</f>
        <v>-12.7208163265306</v>
      </c>
      <c r="P54" s="308" t="n">
        <f aca="false">QUARTILE(J2:J51,2)</f>
        <v>-2.73530612244898</v>
      </c>
      <c r="Q54" s="308" t="n">
        <f aca="false">QUARTILE(J2:J51,3)</f>
        <v>10.1777551020408</v>
      </c>
      <c r="R54" s="309" t="n">
        <f aca="false">QUARTILE(J2:J51,4)</f>
        <v>45.0763265306122</v>
      </c>
    </row>
    <row r="55" customFormat="false" ht="36" hidden="false" customHeight="true" outlineLevel="0" collapsed="false">
      <c r="A55" s="310" t="s">
        <v>177</v>
      </c>
      <c r="B55" s="311"/>
      <c r="C55" s="311"/>
      <c r="D55" s="312" t="s">
        <v>178</v>
      </c>
      <c r="E55" s="313" t="n">
        <f aca="false">VARP(E2:E51)</f>
        <v>200</v>
      </c>
      <c r="F55" s="312" t="s">
        <v>179</v>
      </c>
      <c r="G55" s="314" t="n">
        <f aca="false">VARP(G2:G51)</f>
        <v>340.87130362349</v>
      </c>
      <c r="I55" s="315" t="s">
        <v>180</v>
      </c>
      <c r="J55" s="316" t="s">
        <v>181</v>
      </c>
      <c r="K55" s="317" t="s">
        <v>182</v>
      </c>
      <c r="L55" s="317"/>
      <c r="M55" s="317"/>
      <c r="N55" s="318" t="s">
        <v>51</v>
      </c>
      <c r="O55" s="319" t="str">
        <f aca="false">IF(P55&gt;0,"Positiva","Negativa")</f>
        <v>Positiva</v>
      </c>
      <c r="P55" s="320" t="n">
        <f aca="false">SKEW(J2:J51)</f>
        <v>0.347037492533861</v>
      </c>
      <c r="Q55" s="321" t="s">
        <v>53</v>
      </c>
      <c r="R55" s="320" t="n">
        <f aca="false">KURT(J2:J51)</f>
        <v>-0.194160796048392</v>
      </c>
    </row>
    <row r="56" customFormat="false" ht="19.5" hidden="false" customHeight="true" outlineLevel="0" collapsed="false">
      <c r="A56" s="322"/>
      <c r="B56" s="323"/>
      <c r="C56" s="323"/>
      <c r="D56" s="324"/>
      <c r="E56" s="325"/>
      <c r="F56" s="324"/>
      <c r="G56" s="325"/>
      <c r="I56" s="326"/>
      <c r="J56" s="327"/>
      <c r="K56" s="327"/>
      <c r="L56" s="328"/>
    </row>
    <row r="57" customFormat="false" ht="21" hidden="false" customHeight="true" outlineLevel="0" collapsed="false">
      <c r="A57" s="329" t="s">
        <v>96</v>
      </c>
      <c r="B57" s="330" t="n">
        <f aca="false">SUM(C2:C51)</f>
        <v>49</v>
      </c>
      <c r="C57" s="331"/>
      <c r="D57" s="332" t="s">
        <v>183</v>
      </c>
      <c r="E57" s="332"/>
      <c r="F57" s="333" t="s">
        <v>184</v>
      </c>
      <c r="G57" s="334" t="s">
        <v>269</v>
      </c>
      <c r="K57" s="335" t="s">
        <v>186</v>
      </c>
      <c r="L57" s="335"/>
      <c r="M57" s="335"/>
    </row>
    <row r="58" customFormat="false" ht="21" hidden="false" customHeight="true" outlineLevel="0" collapsed="false">
      <c r="A58" s="329" t="s">
        <v>187</v>
      </c>
      <c r="B58" s="336" t="n">
        <v>2</v>
      </c>
      <c r="C58" s="323"/>
      <c r="D58" s="332" t="s">
        <v>188</v>
      </c>
      <c r="E58" s="332"/>
      <c r="F58" s="333" t="s">
        <v>189</v>
      </c>
      <c r="G58" s="334" t="s">
        <v>190</v>
      </c>
      <c r="K58" s="337"/>
      <c r="L58" s="338"/>
      <c r="M58" s="339"/>
    </row>
    <row r="59" customFormat="false" ht="21" hidden="false" customHeight="true" outlineLevel="0" collapsed="false">
      <c r="A59" s="329" t="s">
        <v>191</v>
      </c>
      <c r="B59" s="330" t="n">
        <f aca="false">$B$57-$B$58</f>
        <v>47</v>
      </c>
      <c r="C59" s="340"/>
      <c r="D59" s="323"/>
      <c r="E59" s="341"/>
      <c r="F59" s="331"/>
      <c r="G59" s="342"/>
      <c r="I59" s="343"/>
      <c r="J59" s="343"/>
      <c r="K59" s="344" t="s">
        <v>192</v>
      </c>
      <c r="L59" s="345" t="s">
        <v>193</v>
      </c>
      <c r="M59" s="346" t="s">
        <v>194</v>
      </c>
      <c r="N59" s="343"/>
      <c r="O59" s="343"/>
      <c r="P59" s="343"/>
    </row>
    <row r="60" customFormat="false" ht="21" hidden="false" customHeight="true" outlineLevel="0" collapsed="false">
      <c r="A60" s="322"/>
      <c r="B60" s="331"/>
      <c r="C60" s="340"/>
      <c r="D60" s="323"/>
      <c r="E60" s="341"/>
      <c r="F60" s="331"/>
      <c r="G60" s="342"/>
      <c r="I60" s="343"/>
      <c r="J60" s="343"/>
      <c r="K60" s="347"/>
      <c r="L60" s="348"/>
      <c r="M60" s="349"/>
      <c r="N60" s="343"/>
      <c r="O60" s="343"/>
      <c r="P60" s="343"/>
    </row>
    <row r="61" customFormat="false" ht="27" hidden="false" customHeight="true" outlineLevel="0" collapsed="false">
      <c r="A61" s="329" t="s">
        <v>195</v>
      </c>
      <c r="B61" s="336" t="n">
        <f aca="false">COVAR(E2:E51,G2:G51)</f>
        <v>67.6326530612245</v>
      </c>
      <c r="C61" s="323"/>
      <c r="D61" s="323"/>
      <c r="E61" s="341"/>
      <c r="F61" s="331"/>
      <c r="G61" s="342" t="n">
        <f aca="false">KURT(G2:G51)</f>
        <v>-0.0695132390239746</v>
      </c>
      <c r="H61" s="350"/>
      <c r="I61" s="351"/>
      <c r="O61" s="352" t="s">
        <v>196</v>
      </c>
      <c r="P61" s="352" t="s">
        <v>197</v>
      </c>
    </row>
    <row r="62" customFormat="false" ht="24" hidden="false" customHeight="true" outlineLevel="0" collapsed="false">
      <c r="A62" s="353"/>
      <c r="B62" s="353"/>
      <c r="C62" s="323"/>
      <c r="D62" s="354"/>
      <c r="E62" s="331"/>
      <c r="F62" s="331"/>
      <c r="G62" s="331"/>
      <c r="H62" s="355"/>
      <c r="I62" s="355"/>
      <c r="J62" s="356"/>
      <c r="K62" s="357" t="s">
        <v>198</v>
      </c>
      <c r="L62" s="358" t="n">
        <f aca="false">$G$54-($L$64*$E$54)</f>
        <v>29.3826530612245</v>
      </c>
      <c r="M62" s="359" t="s">
        <v>199</v>
      </c>
      <c r="N62" s="360" t="n">
        <f aca="false">SQRT($O$68*((1/$B$57)+(($E$54^2)/$M$53)))</f>
        <v>5.28295483163368</v>
      </c>
      <c r="O62" s="361" t="n">
        <f aca="false">L62/N62</f>
        <v>5.56178388754809</v>
      </c>
      <c r="P62" s="362" t="n">
        <f aca="false">TDIST(ABS(O62),B59,2)</f>
        <v>1.23148506646111E-006</v>
      </c>
      <c r="AE62" s="267"/>
      <c r="AF62" s="267"/>
      <c r="AG62" s="267"/>
    </row>
    <row r="63" customFormat="false" ht="19.5" hidden="false" customHeight="true" outlineLevel="0" collapsed="false">
      <c r="A63" s="363" t="s">
        <v>200</v>
      </c>
      <c r="B63" s="364" t="n">
        <f aca="false">SQRT($B$64)</f>
        <v>0.259027697704279</v>
      </c>
      <c r="C63" s="365"/>
      <c r="D63" s="366"/>
      <c r="E63" s="367"/>
      <c r="F63" s="367"/>
      <c r="G63" s="367"/>
      <c r="H63" s="368"/>
      <c r="I63" s="368"/>
      <c r="J63" s="356"/>
      <c r="K63" s="369"/>
      <c r="L63" s="370"/>
      <c r="M63" s="371"/>
      <c r="N63" s="30"/>
      <c r="O63" s="341"/>
      <c r="P63" s="30"/>
      <c r="AE63" s="267"/>
      <c r="AF63" s="267"/>
      <c r="AG63" s="267"/>
    </row>
    <row r="64" customFormat="false" ht="24" hidden="false" customHeight="true" outlineLevel="0" collapsed="false">
      <c r="A64" s="372" t="s">
        <v>201</v>
      </c>
      <c r="B64" s="373" t="n">
        <f aca="false">($B$61^2)/($E$55*$G$55)</f>
        <v>0.0670953481779794</v>
      </c>
      <c r="C64" s="365"/>
      <c r="D64" s="374"/>
      <c r="E64" s="374"/>
      <c r="F64" s="367"/>
      <c r="G64" s="367"/>
      <c r="H64" s="368"/>
      <c r="I64" s="368"/>
      <c r="J64" s="356"/>
      <c r="K64" s="357" t="s">
        <v>202</v>
      </c>
      <c r="L64" s="358" t="n">
        <f aca="false">$B$61/$E$55</f>
        <v>0.338163265306122</v>
      </c>
      <c r="M64" s="359" t="s">
        <v>203</v>
      </c>
      <c r="N64" s="360" t="n">
        <f aca="false">SQRT($O$68*(1/$M$53))</f>
        <v>0.183928878722124</v>
      </c>
      <c r="O64" s="361" t="n">
        <f aca="false">L64/N64</f>
        <v>1.83855448723206</v>
      </c>
      <c r="P64" s="549" t="n">
        <f aca="false">TDIST(ABS(O64),B59,2)</f>
        <v>0.0723042858301951</v>
      </c>
      <c r="AE64" s="267"/>
      <c r="AF64" s="267"/>
      <c r="AG64" s="267"/>
    </row>
    <row r="65" customFormat="false" ht="24" hidden="false" customHeight="true" outlineLevel="0" collapsed="false">
      <c r="A65" s="375"/>
      <c r="B65" s="376"/>
      <c r="C65" s="365"/>
      <c r="D65" s="366"/>
      <c r="E65" s="367"/>
      <c r="F65" s="367"/>
      <c r="G65" s="367"/>
      <c r="H65" s="368"/>
      <c r="I65" s="368"/>
      <c r="J65" s="356"/>
      <c r="K65" s="377"/>
      <c r="L65" s="378"/>
      <c r="M65" s="379"/>
      <c r="N65" s="341"/>
      <c r="O65" s="328"/>
      <c r="AE65" s="267"/>
      <c r="AF65" s="267"/>
      <c r="AG65" s="267"/>
    </row>
    <row r="66" customFormat="false" ht="24" hidden="false" customHeight="true" outlineLevel="0" collapsed="false">
      <c r="A66" s="375"/>
      <c r="B66" s="376"/>
      <c r="C66" s="365"/>
      <c r="D66" s="366"/>
      <c r="E66" s="367"/>
      <c r="F66" s="367"/>
      <c r="G66" s="367"/>
      <c r="H66" s="380" t="s">
        <v>197</v>
      </c>
      <c r="I66" s="381" t="n">
        <f aca="false">FDIST(ABS(I70),F70,F71)</f>
        <v>0.0723042858301951</v>
      </c>
      <c r="J66" s="356"/>
      <c r="K66" s="377"/>
      <c r="L66" s="378"/>
      <c r="M66" s="379"/>
      <c r="N66" s="341"/>
      <c r="O66" s="328"/>
      <c r="AE66" s="267"/>
      <c r="AF66" s="267"/>
      <c r="AG66" s="267"/>
    </row>
    <row r="67" customFormat="false" ht="21.75" hidden="false" customHeight="false" outlineLevel="0" collapsed="false">
      <c r="A67" s="351"/>
      <c r="B67" s="351"/>
      <c r="C67" s="382"/>
      <c r="D67" s="383"/>
      <c r="E67" s="368"/>
      <c r="F67" s="368"/>
      <c r="G67" s="368"/>
      <c r="H67" s="368"/>
      <c r="I67" s="368"/>
      <c r="J67" s="356"/>
      <c r="AE67" s="267"/>
      <c r="AF67" s="267"/>
      <c r="AG67" s="267"/>
    </row>
    <row r="68" customFormat="false" ht="27.75" hidden="false" customHeight="true" outlineLevel="0" collapsed="false">
      <c r="A68" s="384" t="s">
        <v>204</v>
      </c>
      <c r="B68" s="385"/>
      <c r="C68" s="386"/>
      <c r="D68" s="387"/>
      <c r="E68" s="388"/>
      <c r="F68" s="389"/>
      <c r="G68" s="389"/>
      <c r="H68" s="389"/>
      <c r="I68" s="390"/>
      <c r="J68" s="391"/>
      <c r="K68" s="392" t="s">
        <v>205</v>
      </c>
      <c r="L68" s="393" t="s">
        <v>206</v>
      </c>
      <c r="M68" s="393"/>
      <c r="N68" s="359" t="s">
        <v>207</v>
      </c>
      <c r="O68" s="360" t="n">
        <f aca="false">$K$53/$B$59</f>
        <v>331.532357794182</v>
      </c>
      <c r="P68" s="350"/>
      <c r="S68" s="343"/>
      <c r="AE68" s="267"/>
      <c r="AF68" s="267"/>
      <c r="AG68" s="267"/>
    </row>
    <row r="69" customFormat="false" ht="26.25" hidden="false" customHeight="true" outlineLevel="0" collapsed="false">
      <c r="A69" s="394"/>
      <c r="B69" s="395"/>
      <c r="C69" s="396"/>
      <c r="D69" s="396"/>
      <c r="E69" s="397" t="s">
        <v>208</v>
      </c>
      <c r="F69" s="398"/>
      <c r="G69" s="399" t="s">
        <v>177</v>
      </c>
      <c r="H69" s="398"/>
      <c r="I69" s="400" t="s">
        <v>209</v>
      </c>
      <c r="J69" s="391"/>
      <c r="K69" s="356"/>
      <c r="L69" s="343"/>
      <c r="N69" s="401" t="s">
        <v>210</v>
      </c>
      <c r="O69" s="402" t="n">
        <f aca="false">SQRT(O68)</f>
        <v>18.2080300360633</v>
      </c>
      <c r="P69" s="350"/>
      <c r="R69" s="343"/>
      <c r="AE69" s="267"/>
      <c r="AF69" s="267"/>
      <c r="AG69" s="267"/>
    </row>
    <row r="70" customFormat="false" ht="27.75" hidden="false" customHeight="true" outlineLevel="0" collapsed="false">
      <c r="A70" s="403" t="s">
        <v>211</v>
      </c>
      <c r="B70" s="404" t="s">
        <v>212</v>
      </c>
      <c r="C70" s="404"/>
      <c r="D70" s="405" t="n">
        <f aca="false">$L$53</f>
        <v>1120.67306122449</v>
      </c>
      <c r="E70" s="406" t="s">
        <v>213</v>
      </c>
      <c r="F70" s="407" t="n">
        <f aca="false">$B$58-1</f>
        <v>1</v>
      </c>
      <c r="G70" s="408" t="s">
        <v>214</v>
      </c>
      <c r="H70" s="409" t="n">
        <f aca="false">$D$70/$F$70</f>
        <v>1120.67306122449</v>
      </c>
      <c r="I70" s="410" t="n">
        <f aca="false">$H$70/$H$71</f>
        <v>3.38028260252115</v>
      </c>
      <c r="J70" s="391"/>
      <c r="K70" s="356"/>
      <c r="L70" s="343"/>
      <c r="N70" s="327"/>
      <c r="O70" s="328"/>
      <c r="P70" s="350"/>
      <c r="S70" s="343"/>
      <c r="AE70" s="267"/>
      <c r="AF70" s="267"/>
      <c r="AG70" s="267"/>
    </row>
    <row r="71" customFormat="false" ht="27.75" hidden="false" customHeight="true" outlineLevel="0" collapsed="false">
      <c r="A71" s="403" t="s">
        <v>215</v>
      </c>
      <c r="B71" s="411" t="s">
        <v>216</v>
      </c>
      <c r="C71" s="411"/>
      <c r="D71" s="405" t="n">
        <f aca="false">$K$53</f>
        <v>15582.0208163265</v>
      </c>
      <c r="E71" s="406" t="s">
        <v>217</v>
      </c>
      <c r="F71" s="407" t="n">
        <f aca="false">$B$57-$B$58</f>
        <v>47</v>
      </c>
      <c r="G71" s="408" t="s">
        <v>218</v>
      </c>
      <c r="H71" s="409" t="n">
        <f aca="false">$D$71/$F$71</f>
        <v>331.532357794182</v>
      </c>
      <c r="I71" s="412"/>
      <c r="J71" s="391"/>
      <c r="K71" s="392" t="s">
        <v>219</v>
      </c>
      <c r="L71" s="413" t="s">
        <v>220</v>
      </c>
      <c r="M71" s="414" t="s">
        <v>130</v>
      </c>
      <c r="N71" s="415" t="s">
        <v>198</v>
      </c>
      <c r="O71" s="414" t="s">
        <v>221</v>
      </c>
      <c r="P71" s="415" t="s">
        <v>202</v>
      </c>
      <c r="Q71" s="416" t="s">
        <v>222</v>
      </c>
      <c r="R71" s="343"/>
      <c r="AE71" s="267"/>
      <c r="AF71" s="267"/>
      <c r="AG71" s="267"/>
    </row>
    <row r="72" customFormat="false" ht="27.75" hidden="false" customHeight="true" outlineLevel="0" collapsed="false">
      <c r="A72" s="403" t="s">
        <v>170</v>
      </c>
      <c r="B72" s="404" t="s">
        <v>223</v>
      </c>
      <c r="C72" s="404"/>
      <c r="D72" s="405" t="n">
        <f aca="false">SUM(D70:D71)</f>
        <v>16702.693877551</v>
      </c>
      <c r="E72" s="406" t="s">
        <v>224</v>
      </c>
      <c r="F72" s="407" t="n">
        <f aca="false">$B$57-1</f>
        <v>48</v>
      </c>
      <c r="G72" s="408" t="s">
        <v>225</v>
      </c>
      <c r="H72" s="409" t="n">
        <f aca="false">$D$72/$F$72</f>
        <v>347.972789115646</v>
      </c>
      <c r="I72" s="417"/>
      <c r="J72" s="391"/>
      <c r="K72" s="392" t="s">
        <v>219</v>
      </c>
      <c r="L72" s="413" t="s">
        <v>220</v>
      </c>
      <c r="M72" s="414" t="s">
        <v>130</v>
      </c>
      <c r="N72" s="418" t="n">
        <f aca="false">$L$62</f>
        <v>29.3826530612245</v>
      </c>
      <c r="O72" s="414" t="s">
        <v>221</v>
      </c>
      <c r="P72" s="419" t="n">
        <f aca="false">$L$64</f>
        <v>0.338163265306122</v>
      </c>
      <c r="Q72" s="416" t="s">
        <v>222</v>
      </c>
      <c r="AE72" s="267"/>
      <c r="AF72" s="267"/>
      <c r="AG72" s="267"/>
    </row>
    <row r="73" customFormat="false" ht="21" hidden="false" customHeight="false" outlineLevel="0" collapsed="false">
      <c r="A73" s="420"/>
      <c r="B73" s="421"/>
      <c r="C73" s="421"/>
      <c r="D73" s="421"/>
      <c r="E73" s="422"/>
      <c r="F73" s="423"/>
      <c r="G73" s="423"/>
      <c r="H73" s="423"/>
      <c r="I73" s="424"/>
      <c r="J73" s="391"/>
      <c r="K73" s="425"/>
      <c r="L73" s="426"/>
      <c r="M73" s="427"/>
      <c r="N73" s="428"/>
      <c r="O73" s="427"/>
      <c r="P73" s="429"/>
      <c r="Q73" s="427"/>
      <c r="AE73" s="267"/>
      <c r="AF73" s="267"/>
      <c r="AG73" s="267"/>
    </row>
    <row r="74" customFormat="false" ht="21" hidden="false" customHeight="false" outlineLevel="0" collapsed="false">
      <c r="A74" s="351"/>
      <c r="B74" s="351"/>
      <c r="C74" s="351"/>
      <c r="D74" s="351"/>
      <c r="E74" s="267"/>
      <c r="F74" s="430"/>
      <c r="G74" s="430"/>
      <c r="H74" s="430"/>
      <c r="I74" s="430"/>
      <c r="J74" s="391"/>
      <c r="K74" s="356"/>
      <c r="L74" s="426"/>
      <c r="M74" s="427"/>
      <c r="N74" s="431"/>
      <c r="O74" s="341"/>
      <c r="P74" s="429"/>
      <c r="Q74" s="427"/>
      <c r="AE74" s="267"/>
      <c r="AF74" s="267"/>
    </row>
    <row r="75" customFormat="false" ht="28.5" hidden="false" customHeight="true" outlineLevel="0" collapsed="false">
      <c r="A75" s="351"/>
      <c r="B75" s="351"/>
      <c r="C75" s="351"/>
      <c r="D75" s="351"/>
      <c r="E75" s="267"/>
      <c r="F75" s="430"/>
      <c r="G75" s="430"/>
      <c r="H75" s="430"/>
      <c r="I75" s="391"/>
      <c r="J75" s="432" t="s">
        <v>226</v>
      </c>
      <c r="K75" s="432"/>
      <c r="L75" s="413" t="s">
        <v>227</v>
      </c>
      <c r="M75" s="414" t="s">
        <v>130</v>
      </c>
      <c r="N75" s="418" t="n">
        <f aca="false">$L$62</f>
        <v>29.3826530612245</v>
      </c>
      <c r="O75" s="414" t="s">
        <v>221</v>
      </c>
      <c r="P75" s="419" t="n">
        <f aca="false">$L$64</f>
        <v>0.338163265306122</v>
      </c>
      <c r="Q75" s="416" t="s">
        <v>228</v>
      </c>
      <c r="AE75" s="267"/>
      <c r="AF75" s="267"/>
    </row>
    <row r="76" customFormat="false" ht="14.25" hidden="false" customHeight="true" outlineLevel="0" collapsed="false">
      <c r="A76" s="351"/>
      <c r="B76" s="351"/>
      <c r="C76" s="351"/>
      <c r="D76" s="351"/>
      <c r="E76" s="267"/>
      <c r="F76" s="430"/>
      <c r="G76" s="430"/>
      <c r="H76" s="430"/>
      <c r="I76" s="391"/>
      <c r="J76" s="433"/>
      <c r="K76" s="433"/>
      <c r="L76" s="434"/>
      <c r="M76" s="435"/>
      <c r="N76" s="436"/>
      <c r="O76" s="435"/>
      <c r="P76" s="437"/>
      <c r="Q76" s="438"/>
      <c r="AE76" s="267"/>
      <c r="AF76" s="267"/>
    </row>
    <row r="77" customFormat="false" ht="28.5" hidden="false" customHeight="true" outlineLevel="0" collapsed="false">
      <c r="A77" s="439"/>
      <c r="B77" s="351"/>
      <c r="C77" s="351"/>
      <c r="D77" s="351"/>
      <c r="E77" s="267"/>
      <c r="F77" s="430"/>
      <c r="G77" s="391"/>
      <c r="H77" s="391"/>
      <c r="J77" s="432" t="s">
        <v>226</v>
      </c>
      <c r="K77" s="432"/>
      <c r="L77" s="440" t="n">
        <f aca="false">N77+(P77*Q77)</f>
        <v>46.2908163265306</v>
      </c>
      <c r="M77" s="414" t="s">
        <v>130</v>
      </c>
      <c r="N77" s="418" t="n">
        <f aca="false">$L$62</f>
        <v>29.3826530612245</v>
      </c>
      <c r="O77" s="414" t="s">
        <v>221</v>
      </c>
      <c r="P77" s="419" t="n">
        <f aca="false">$L$64</f>
        <v>0.338163265306122</v>
      </c>
      <c r="Q77" s="441" t="n">
        <v>50</v>
      </c>
      <c r="AE77" s="267"/>
    </row>
    <row r="78" customFormat="false" ht="27.75" hidden="false" customHeight="true" outlineLevel="0" collapsed="false">
      <c r="A78" s="351"/>
      <c r="B78" s="351"/>
      <c r="C78" s="351"/>
      <c r="D78" s="351"/>
      <c r="E78" s="267"/>
      <c r="F78" s="430"/>
      <c r="G78" s="391"/>
      <c r="H78" s="391"/>
      <c r="L78" s="442"/>
      <c r="M78" s="431"/>
      <c r="N78" s="359" t="s">
        <v>229</v>
      </c>
      <c r="O78" s="443" t="n">
        <f aca="false">SQRT($O$68*(1+(1/$B$57)+((($Q$77-$E$54)^2)/$M$53)))</f>
        <v>18.9589548643184</v>
      </c>
      <c r="P78" s="442"/>
      <c r="Q78" s="442"/>
    </row>
    <row r="79" customFormat="false" ht="12.75" hidden="false" customHeight="false" outlineLevel="0" collapsed="false">
      <c r="A79" s="351"/>
      <c r="B79" s="351"/>
      <c r="C79" s="351"/>
      <c r="D79" s="351"/>
      <c r="E79" s="267"/>
      <c r="F79" s="430"/>
      <c r="G79" s="391"/>
    </row>
    <row r="80" customFormat="false" ht="12.75" hidden="false" customHeight="false" outlineLevel="0" collapsed="false">
      <c r="A80" s="351"/>
      <c r="B80" s="351"/>
      <c r="C80" s="351"/>
      <c r="D80" s="351"/>
      <c r="E80" s="267"/>
      <c r="F80" s="430"/>
      <c r="G80" s="391"/>
    </row>
    <row r="81" customFormat="false" ht="12.75" hidden="false" customHeight="false" outlineLevel="0" collapsed="false">
      <c r="A81" s="351"/>
      <c r="B81" s="351"/>
      <c r="C81" s="351"/>
      <c r="D81" s="351"/>
      <c r="E81" s="267"/>
      <c r="F81" s="430"/>
      <c r="G81" s="391"/>
    </row>
    <row r="82" customFormat="false" ht="12.75" hidden="false" customHeight="false" outlineLevel="0" collapsed="false">
      <c r="A82" s="351"/>
      <c r="B82" s="351"/>
      <c r="C82" s="351"/>
      <c r="D82" s="351"/>
      <c r="E82" s="267"/>
      <c r="F82" s="430"/>
      <c r="G82" s="391"/>
    </row>
    <row r="83" s="267" customFormat="true" ht="12.75" hidden="false" customHeight="false" outlineLevel="0" collapsed="false">
      <c r="A83" s="351"/>
      <c r="B83" s="351"/>
      <c r="C83" s="351"/>
      <c r="D83" s="351"/>
      <c r="F83" s="430"/>
      <c r="G83" s="391"/>
    </row>
    <row r="84" s="267" customFormat="true" ht="12.75" hidden="false" customHeight="false" outlineLevel="0" collapsed="false">
      <c r="A84" s="351"/>
      <c r="B84" s="351"/>
      <c r="C84" s="351"/>
      <c r="D84" s="351"/>
      <c r="F84" s="430"/>
      <c r="G84" s="391"/>
    </row>
    <row r="85" s="267" customFormat="true" ht="12.75" hidden="false" customHeight="false" outlineLevel="0" collapsed="false">
      <c r="A85" s="351"/>
      <c r="B85" s="351"/>
      <c r="C85" s="351"/>
      <c r="D85" s="351"/>
      <c r="F85" s="430"/>
      <c r="G85" s="391"/>
    </row>
    <row r="86" s="267" customFormat="true" ht="12.75" hidden="false" customHeight="false" outlineLevel="0" collapsed="false">
      <c r="A86" s="351"/>
      <c r="B86" s="351"/>
      <c r="C86" s="351"/>
      <c r="D86" s="351"/>
      <c r="F86" s="430"/>
      <c r="G86" s="391"/>
    </row>
    <row r="87" s="267" customFormat="true" ht="12.75" hidden="false" customHeight="false" outlineLevel="0" collapsed="false">
      <c r="A87" s="351"/>
      <c r="B87" s="351"/>
      <c r="C87" s="351"/>
      <c r="D87" s="351"/>
      <c r="F87" s="430"/>
      <c r="G87" s="391"/>
    </row>
    <row r="88" s="267" customFormat="true" ht="12.75" hidden="false" customHeight="false" outlineLevel="0" collapsed="false">
      <c r="A88" s="351"/>
      <c r="B88" s="351"/>
      <c r="C88" s="351"/>
      <c r="D88" s="351"/>
      <c r="F88" s="430"/>
      <c r="G88" s="391"/>
    </row>
    <row r="89" s="267" customFormat="true" ht="12.75" hidden="false" customHeight="false" outlineLevel="0" collapsed="false">
      <c r="A89" s="351"/>
      <c r="B89" s="351"/>
      <c r="C89" s="351"/>
      <c r="D89" s="351"/>
      <c r="F89" s="430"/>
      <c r="G89" s="391"/>
    </row>
    <row r="90" s="267" customFormat="true" ht="12.75" hidden="false" customHeight="false" outlineLevel="0" collapsed="false">
      <c r="A90" s="351"/>
      <c r="B90" s="351"/>
      <c r="C90" s="351"/>
      <c r="D90" s="351"/>
      <c r="F90" s="430"/>
      <c r="G90" s="391"/>
    </row>
    <row r="91" s="267" customFormat="true" ht="12.75" hidden="false" customHeight="false" outlineLevel="0" collapsed="false">
      <c r="A91" s="351"/>
      <c r="B91" s="351"/>
      <c r="C91" s="351"/>
      <c r="D91" s="351"/>
      <c r="F91" s="430"/>
      <c r="G91" s="391"/>
    </row>
    <row r="92" s="267" customFormat="true" ht="12.75" hidden="false" customHeight="false" outlineLevel="0" collapsed="false">
      <c r="A92" s="351"/>
      <c r="B92" s="351"/>
      <c r="C92" s="351"/>
      <c r="D92" s="351"/>
      <c r="F92" s="430"/>
      <c r="G92" s="391"/>
    </row>
    <row r="93" s="267" customFormat="true" ht="12.75" hidden="false" customHeight="false" outlineLevel="0" collapsed="false">
      <c r="A93" s="351"/>
      <c r="B93" s="351"/>
      <c r="C93" s="351"/>
      <c r="D93" s="351"/>
      <c r="F93" s="430"/>
      <c r="G93" s="391"/>
    </row>
    <row r="94" s="267" customFormat="true" ht="12.75" hidden="false" customHeight="false" outlineLevel="0" collapsed="false">
      <c r="A94" s="351"/>
      <c r="B94" s="351"/>
      <c r="C94" s="351"/>
      <c r="D94" s="351"/>
      <c r="F94" s="430"/>
      <c r="G94" s="391"/>
    </row>
    <row r="95" s="267" customFormat="true" ht="12.75" hidden="false" customHeight="false" outlineLevel="0" collapsed="false">
      <c r="A95" s="351"/>
      <c r="B95" s="351"/>
      <c r="C95" s="351"/>
      <c r="D95" s="351"/>
      <c r="F95" s="430"/>
      <c r="G95" s="391"/>
    </row>
    <row r="96" s="267" customFormat="true" ht="12.75" hidden="false" customHeight="false" outlineLevel="0" collapsed="false">
      <c r="A96" s="351"/>
      <c r="B96" s="351"/>
      <c r="C96" s="351"/>
      <c r="D96" s="351"/>
      <c r="F96" s="430"/>
      <c r="G96" s="391"/>
    </row>
    <row r="97" s="267" customFormat="true" ht="12.75" hidden="false" customHeight="false" outlineLevel="0" collapsed="false">
      <c r="A97" s="351"/>
      <c r="B97" s="351"/>
      <c r="C97" s="351"/>
      <c r="D97" s="351"/>
      <c r="F97" s="430"/>
      <c r="G97" s="391"/>
    </row>
    <row r="98" s="267" customFormat="true" ht="12.75" hidden="false" customHeight="false" outlineLevel="0" collapsed="false">
      <c r="A98" s="351"/>
      <c r="B98" s="351"/>
      <c r="C98" s="351"/>
      <c r="D98" s="351"/>
      <c r="F98" s="430"/>
      <c r="G98" s="391"/>
    </row>
    <row r="99" s="267" customFormat="true" ht="12.75" hidden="false" customHeight="false" outlineLevel="0" collapsed="false">
      <c r="A99" s="351"/>
      <c r="B99" s="351"/>
      <c r="C99" s="351"/>
      <c r="D99" s="351"/>
      <c r="F99" s="430"/>
      <c r="G99" s="391"/>
    </row>
    <row r="100" s="267" customFormat="true" ht="12.75" hidden="false" customHeight="false" outlineLevel="0" collapsed="false">
      <c r="A100" s="351"/>
      <c r="B100" s="351"/>
      <c r="C100" s="351"/>
      <c r="D100" s="351"/>
      <c r="F100" s="430"/>
      <c r="G100" s="391"/>
    </row>
    <row r="101" s="267" customFormat="true" ht="12.75" hidden="false" customHeight="false" outlineLevel="0" collapsed="false">
      <c r="A101" s="351"/>
      <c r="B101" s="351"/>
      <c r="C101" s="351"/>
      <c r="D101" s="351"/>
      <c r="F101" s="430"/>
      <c r="G101" s="391"/>
    </row>
    <row r="102" s="267" customFormat="true" ht="12.75" hidden="false" customHeight="false" outlineLevel="0" collapsed="false">
      <c r="A102" s="351"/>
      <c r="B102" s="351"/>
      <c r="C102" s="351"/>
      <c r="D102" s="351"/>
      <c r="F102" s="430"/>
      <c r="G102" s="391"/>
    </row>
    <row r="103" s="267" customFormat="true" ht="12.75" hidden="false" customHeight="false" outlineLevel="0" collapsed="false">
      <c r="A103" s="351"/>
      <c r="B103" s="351"/>
      <c r="C103" s="351"/>
      <c r="D103" s="351"/>
      <c r="F103" s="430"/>
      <c r="G103" s="391"/>
    </row>
    <row r="104" s="267" customFormat="true" ht="12.75" hidden="false" customHeight="false" outlineLevel="0" collapsed="false">
      <c r="A104" s="351"/>
      <c r="B104" s="351"/>
      <c r="C104" s="351"/>
      <c r="D104" s="351"/>
      <c r="F104" s="430"/>
      <c r="G104" s="391"/>
    </row>
    <row r="105" s="267" customFormat="true" ht="12.75" hidden="false" customHeight="false" outlineLevel="0" collapsed="false">
      <c r="A105" s="351"/>
      <c r="B105" s="351"/>
      <c r="C105" s="351"/>
      <c r="D105" s="351"/>
      <c r="F105" s="430"/>
      <c r="G105" s="391"/>
    </row>
    <row r="106" s="267" customFormat="true" ht="12.75" hidden="false" customHeight="false" outlineLevel="0" collapsed="false">
      <c r="A106" s="351"/>
      <c r="B106" s="351"/>
      <c r="C106" s="351"/>
      <c r="D106" s="351"/>
      <c r="F106" s="430"/>
      <c r="G106" s="391"/>
    </row>
    <row r="107" s="267" customFormat="true" ht="12.75" hidden="false" customHeight="false" outlineLevel="0" collapsed="false">
      <c r="A107" s="351"/>
      <c r="B107" s="351"/>
      <c r="C107" s="351"/>
      <c r="D107" s="351"/>
      <c r="F107" s="430"/>
      <c r="G107" s="391"/>
    </row>
    <row r="108" s="267" customFormat="true" ht="12.75" hidden="false" customHeight="false" outlineLevel="0" collapsed="false">
      <c r="A108" s="351"/>
      <c r="B108" s="351"/>
      <c r="C108" s="351"/>
      <c r="D108" s="351"/>
      <c r="F108" s="430"/>
      <c r="G108" s="391"/>
    </row>
    <row r="109" s="267" customFormat="true" ht="12.75" hidden="false" customHeight="false" outlineLevel="0" collapsed="false">
      <c r="A109" s="351"/>
      <c r="B109" s="351"/>
      <c r="C109" s="351"/>
      <c r="D109" s="351"/>
      <c r="F109" s="430"/>
      <c r="G109" s="391"/>
    </row>
    <row r="110" s="267" customFormat="true" ht="12.75" hidden="false" customHeight="false" outlineLevel="0" collapsed="false">
      <c r="A110" s="351"/>
      <c r="B110" s="351"/>
      <c r="C110" s="351"/>
      <c r="D110" s="351"/>
      <c r="F110" s="430"/>
      <c r="G110" s="391"/>
    </row>
    <row r="111" s="267" customFormat="true" ht="12.75" hidden="false" customHeight="false" outlineLevel="0" collapsed="false">
      <c r="A111" s="351"/>
      <c r="B111" s="351"/>
      <c r="C111" s="351"/>
      <c r="D111" s="351"/>
      <c r="F111" s="430"/>
      <c r="G111" s="391"/>
    </row>
    <row r="112" s="267" customFormat="true" ht="12.75" hidden="false" customHeight="false" outlineLevel="0" collapsed="false">
      <c r="A112" s="351"/>
      <c r="B112" s="351"/>
      <c r="C112" s="351"/>
      <c r="D112" s="351"/>
      <c r="F112" s="430"/>
      <c r="G112" s="391"/>
    </row>
    <row r="113" s="267" customFormat="true" ht="12.75" hidden="false" customHeight="false" outlineLevel="0" collapsed="false">
      <c r="A113" s="351"/>
      <c r="B113" s="351"/>
      <c r="C113" s="351"/>
      <c r="D113" s="351"/>
      <c r="F113" s="430"/>
      <c r="G113" s="391"/>
    </row>
    <row r="114" s="267" customFormat="true" ht="12.75" hidden="false" customHeight="false" outlineLevel="0" collapsed="false">
      <c r="A114" s="351"/>
      <c r="B114" s="351"/>
      <c r="C114" s="351"/>
      <c r="D114" s="351"/>
      <c r="F114" s="430"/>
      <c r="G114" s="391"/>
    </row>
    <row r="115" s="267" customFormat="true" ht="12.75" hidden="false" customHeight="false" outlineLevel="0" collapsed="false">
      <c r="A115" s="351"/>
      <c r="B115" s="351"/>
      <c r="C115" s="351"/>
      <c r="D115" s="351"/>
      <c r="F115" s="430"/>
      <c r="G115" s="391"/>
    </row>
    <row r="116" s="267" customFormat="true" ht="12.75" hidden="false" customHeight="false" outlineLevel="0" collapsed="false">
      <c r="A116" s="351"/>
      <c r="B116" s="351"/>
      <c r="C116" s="351"/>
      <c r="D116" s="351"/>
      <c r="F116" s="430"/>
      <c r="G116" s="391"/>
    </row>
    <row r="117" s="267" customFormat="true" ht="12.75" hidden="false" customHeight="false" outlineLevel="0" collapsed="false">
      <c r="A117" s="351"/>
      <c r="B117" s="351"/>
      <c r="C117" s="351"/>
      <c r="D117" s="351"/>
      <c r="F117" s="430"/>
      <c r="G117" s="391"/>
    </row>
    <row r="118" s="267" customFormat="true" ht="12.75" hidden="false" customHeight="false" outlineLevel="0" collapsed="false">
      <c r="A118" s="351"/>
      <c r="B118" s="351"/>
      <c r="C118" s="351"/>
      <c r="D118" s="351"/>
      <c r="F118" s="430"/>
      <c r="G118" s="391"/>
    </row>
    <row r="119" s="267" customFormat="true" ht="12.75" hidden="false" customHeight="false" outlineLevel="0" collapsed="false">
      <c r="A119" s="351"/>
      <c r="B119" s="351"/>
      <c r="C119" s="351"/>
      <c r="D119" s="351"/>
      <c r="F119" s="430"/>
      <c r="G119" s="391"/>
    </row>
    <row r="120" s="267" customFormat="true" ht="12.75" hidden="false" customHeight="false" outlineLevel="0" collapsed="false">
      <c r="A120" s="351"/>
      <c r="B120" s="351"/>
      <c r="C120" s="351"/>
      <c r="D120" s="351"/>
      <c r="F120" s="430"/>
      <c r="G120" s="391"/>
    </row>
    <row r="121" s="267" customFormat="true" ht="12.75" hidden="false" customHeight="false" outlineLevel="0" collapsed="false">
      <c r="A121" s="351"/>
      <c r="B121" s="351"/>
      <c r="C121" s="351"/>
      <c r="D121" s="351"/>
      <c r="F121" s="430"/>
      <c r="G121" s="391"/>
    </row>
    <row r="122" s="267" customFormat="true" ht="12.75" hidden="false" customHeight="false" outlineLevel="0" collapsed="false">
      <c r="A122" s="351"/>
      <c r="B122" s="351"/>
      <c r="C122" s="351"/>
      <c r="D122" s="351"/>
      <c r="F122" s="430"/>
      <c r="G122" s="391"/>
    </row>
    <row r="123" s="267" customFormat="true" ht="12.75" hidden="false" customHeight="false" outlineLevel="0" collapsed="false">
      <c r="A123" s="351"/>
      <c r="B123" s="351"/>
      <c r="C123" s="351"/>
      <c r="D123" s="351"/>
      <c r="F123" s="430"/>
      <c r="G123" s="391"/>
    </row>
    <row r="124" s="267" customFormat="true" ht="12.75" hidden="false" customHeight="false" outlineLevel="0" collapsed="false">
      <c r="A124" s="351"/>
      <c r="B124" s="351"/>
      <c r="C124" s="351"/>
      <c r="D124" s="351"/>
      <c r="F124" s="430"/>
      <c r="G124" s="391"/>
    </row>
    <row r="125" s="267" customFormat="true" ht="12.75" hidden="false" customHeight="false" outlineLevel="0" collapsed="false">
      <c r="A125" s="351"/>
      <c r="B125" s="351"/>
      <c r="C125" s="351"/>
      <c r="D125" s="351"/>
      <c r="F125" s="430"/>
      <c r="G125" s="391"/>
    </row>
    <row r="126" s="267" customFormat="true" ht="12.75" hidden="false" customHeight="false" outlineLevel="0" collapsed="false">
      <c r="A126" s="351"/>
      <c r="B126" s="351"/>
      <c r="C126" s="351"/>
      <c r="D126" s="351"/>
      <c r="F126" s="430"/>
      <c r="G126" s="391"/>
    </row>
    <row r="127" s="267" customFormat="true" ht="12.75" hidden="false" customHeight="false" outlineLevel="0" collapsed="false">
      <c r="A127" s="351"/>
      <c r="B127" s="351"/>
      <c r="C127" s="351"/>
      <c r="D127" s="351"/>
      <c r="F127" s="430"/>
      <c r="G127" s="391"/>
    </row>
    <row r="128" s="267" customFormat="true" ht="12.75" hidden="false" customHeight="false" outlineLevel="0" collapsed="false">
      <c r="A128" s="351"/>
      <c r="B128" s="351"/>
      <c r="C128" s="351"/>
      <c r="D128" s="351"/>
      <c r="F128" s="430"/>
      <c r="G128" s="391"/>
    </row>
    <row r="129" s="267" customFormat="true" ht="12.75" hidden="false" customHeight="false" outlineLevel="0" collapsed="false">
      <c r="A129" s="351"/>
      <c r="B129" s="351"/>
      <c r="C129" s="351"/>
      <c r="D129" s="351"/>
      <c r="F129" s="430"/>
      <c r="G129" s="391"/>
    </row>
    <row r="130" s="267" customFormat="true" ht="12.75" hidden="false" customHeight="false" outlineLevel="0" collapsed="false">
      <c r="A130" s="351"/>
      <c r="B130" s="351"/>
      <c r="C130" s="351"/>
      <c r="D130" s="351"/>
      <c r="F130" s="430"/>
      <c r="G130" s="391"/>
    </row>
    <row r="131" s="267" customFormat="true" ht="12.75" hidden="false" customHeight="false" outlineLevel="0" collapsed="false">
      <c r="A131" s="351"/>
      <c r="B131" s="351"/>
      <c r="C131" s="351"/>
      <c r="D131" s="351"/>
      <c r="F131" s="430"/>
      <c r="G131" s="391"/>
    </row>
    <row r="132" s="267" customFormat="true" ht="12.75" hidden="false" customHeight="false" outlineLevel="0" collapsed="false">
      <c r="A132" s="351"/>
      <c r="B132" s="351"/>
      <c r="C132" s="351"/>
      <c r="D132" s="351"/>
      <c r="F132" s="430"/>
      <c r="G132" s="391"/>
    </row>
    <row r="133" s="267" customFormat="true" ht="12.75" hidden="false" customHeight="false" outlineLevel="0" collapsed="false">
      <c r="A133" s="351"/>
      <c r="B133" s="351"/>
      <c r="C133" s="351"/>
      <c r="D133" s="351"/>
      <c r="F133" s="430"/>
      <c r="G133" s="391"/>
    </row>
    <row r="134" s="267" customFormat="true" ht="12.75" hidden="false" customHeight="false" outlineLevel="0" collapsed="false">
      <c r="A134" s="351"/>
      <c r="B134" s="351"/>
      <c r="C134" s="351"/>
      <c r="D134" s="351"/>
      <c r="F134" s="430"/>
      <c r="G134" s="391"/>
    </row>
    <row r="135" s="267" customFormat="true" ht="12.75" hidden="false" customHeight="false" outlineLevel="0" collapsed="false">
      <c r="A135" s="351"/>
      <c r="B135" s="351"/>
      <c r="C135" s="351"/>
      <c r="D135" s="351"/>
      <c r="F135" s="430"/>
      <c r="G135" s="391"/>
    </row>
    <row r="136" s="267" customFormat="true" ht="12.75" hidden="false" customHeight="false" outlineLevel="0" collapsed="false">
      <c r="A136" s="351"/>
      <c r="B136" s="351"/>
      <c r="C136" s="351"/>
      <c r="D136" s="351"/>
      <c r="F136" s="430"/>
      <c r="G136" s="391"/>
    </row>
    <row r="137" s="267" customFormat="true" ht="12.75" hidden="false" customHeight="false" outlineLevel="0" collapsed="false">
      <c r="A137" s="351"/>
      <c r="B137" s="351"/>
      <c r="C137" s="351"/>
      <c r="D137" s="351"/>
      <c r="F137" s="430"/>
      <c r="G137" s="391"/>
    </row>
    <row r="138" s="267" customFormat="true" ht="12.75" hidden="false" customHeight="false" outlineLevel="0" collapsed="false">
      <c r="A138" s="351"/>
      <c r="B138" s="351"/>
      <c r="C138" s="351"/>
      <c r="D138" s="351"/>
      <c r="F138" s="430"/>
      <c r="G138" s="391"/>
    </row>
    <row r="139" s="267" customFormat="true" ht="12.75" hidden="false" customHeight="false" outlineLevel="0" collapsed="false">
      <c r="A139" s="351"/>
      <c r="B139" s="351"/>
      <c r="C139" s="351"/>
      <c r="D139" s="351"/>
      <c r="F139" s="430"/>
      <c r="G139" s="391"/>
    </row>
    <row r="140" s="267" customFormat="true" ht="12.75" hidden="false" customHeight="false" outlineLevel="0" collapsed="false">
      <c r="A140" s="351"/>
      <c r="B140" s="351"/>
      <c r="C140" s="351"/>
      <c r="D140" s="351"/>
      <c r="F140" s="430"/>
      <c r="G140" s="391"/>
    </row>
    <row r="141" s="267" customFormat="true" ht="12.75" hidden="false" customHeight="false" outlineLevel="0" collapsed="false">
      <c r="A141" s="351"/>
      <c r="B141" s="351"/>
      <c r="C141" s="351"/>
      <c r="D141" s="351"/>
      <c r="F141" s="430"/>
      <c r="G141" s="391"/>
    </row>
    <row r="142" s="267" customFormat="true" ht="12.75" hidden="false" customHeight="false" outlineLevel="0" collapsed="false">
      <c r="A142" s="351"/>
      <c r="B142" s="351"/>
      <c r="C142" s="351"/>
      <c r="D142" s="351"/>
      <c r="F142" s="430"/>
      <c r="G142" s="391"/>
    </row>
    <row r="143" s="267" customFormat="true" ht="12.75" hidden="false" customHeight="false" outlineLevel="0" collapsed="false">
      <c r="A143" s="351"/>
      <c r="B143" s="351"/>
      <c r="C143" s="351"/>
      <c r="D143" s="351"/>
      <c r="F143" s="430"/>
      <c r="G143" s="391"/>
    </row>
    <row r="144" s="267" customFormat="true" ht="12.75" hidden="false" customHeight="false" outlineLevel="0" collapsed="false">
      <c r="A144" s="351"/>
      <c r="B144" s="351"/>
      <c r="C144" s="351"/>
      <c r="D144" s="351"/>
      <c r="F144" s="430"/>
      <c r="G144" s="391"/>
    </row>
    <row r="145" s="267" customFormat="true" ht="12.75" hidden="false" customHeight="false" outlineLevel="0" collapsed="false">
      <c r="A145" s="351"/>
      <c r="B145" s="351"/>
      <c r="C145" s="351"/>
      <c r="D145" s="351"/>
      <c r="F145" s="430"/>
      <c r="G145" s="391"/>
    </row>
    <row r="146" s="267" customFormat="true" ht="12.75" hidden="false" customHeight="false" outlineLevel="0" collapsed="false">
      <c r="A146" s="351"/>
      <c r="B146" s="351"/>
      <c r="C146" s="351"/>
      <c r="D146" s="351"/>
      <c r="F146" s="430"/>
      <c r="G146" s="391"/>
    </row>
    <row r="147" s="267" customFormat="true" ht="12.75" hidden="false" customHeight="false" outlineLevel="0" collapsed="false">
      <c r="A147" s="351"/>
      <c r="B147" s="351"/>
      <c r="C147" s="351"/>
      <c r="D147" s="351"/>
      <c r="F147" s="430"/>
      <c r="G147" s="391"/>
    </row>
    <row r="148" s="267" customFormat="true" ht="12.75" hidden="false" customHeight="false" outlineLevel="0" collapsed="false">
      <c r="A148" s="351"/>
      <c r="B148" s="351"/>
      <c r="C148" s="351"/>
      <c r="D148" s="351"/>
      <c r="F148" s="430"/>
      <c r="G148" s="391"/>
    </row>
    <row r="149" s="267" customFormat="true" ht="12.75" hidden="false" customHeight="false" outlineLevel="0" collapsed="false">
      <c r="A149" s="351"/>
      <c r="B149" s="351"/>
      <c r="C149" s="351"/>
      <c r="D149" s="351"/>
      <c r="F149" s="430"/>
      <c r="G149" s="391"/>
    </row>
    <row r="150" s="267" customFormat="true" ht="12.75" hidden="false" customHeight="false" outlineLevel="0" collapsed="false">
      <c r="A150" s="351"/>
      <c r="B150" s="351"/>
      <c r="C150" s="351"/>
      <c r="D150" s="351"/>
      <c r="F150" s="430"/>
      <c r="G150" s="391"/>
    </row>
    <row r="151" s="267" customFormat="true" ht="12.75" hidden="false" customHeight="false" outlineLevel="0" collapsed="false">
      <c r="A151" s="351"/>
      <c r="B151" s="351"/>
      <c r="C151" s="351"/>
      <c r="D151" s="351"/>
      <c r="F151" s="430"/>
      <c r="G151" s="391"/>
    </row>
    <row r="152" s="267" customFormat="true" ht="12.75" hidden="false" customHeight="false" outlineLevel="0" collapsed="false">
      <c r="A152" s="351"/>
      <c r="B152" s="351"/>
      <c r="C152" s="351"/>
      <c r="D152" s="351"/>
      <c r="F152" s="430"/>
      <c r="G152" s="391"/>
    </row>
    <row r="153" s="267" customFormat="true" ht="12.75" hidden="false" customHeight="false" outlineLevel="0" collapsed="false">
      <c r="A153" s="351"/>
      <c r="B153" s="351"/>
      <c r="C153" s="351"/>
      <c r="D153" s="351"/>
      <c r="F153" s="430"/>
      <c r="G153" s="391"/>
    </row>
    <row r="154" s="267" customFormat="true" ht="12.75" hidden="false" customHeight="false" outlineLevel="0" collapsed="false">
      <c r="A154" s="351"/>
      <c r="B154" s="351"/>
      <c r="C154" s="351"/>
      <c r="D154" s="351"/>
      <c r="F154" s="430"/>
      <c r="G154" s="391"/>
    </row>
    <row r="155" s="267" customFormat="true" ht="12.75" hidden="false" customHeight="false" outlineLevel="0" collapsed="false">
      <c r="A155" s="351"/>
      <c r="B155" s="351"/>
      <c r="C155" s="351"/>
      <c r="D155" s="351"/>
      <c r="F155" s="430"/>
      <c r="G155" s="391"/>
    </row>
    <row r="156" s="267" customFormat="true" ht="12.75" hidden="false" customHeight="false" outlineLevel="0" collapsed="false">
      <c r="A156" s="351"/>
      <c r="B156" s="351"/>
      <c r="C156" s="351"/>
      <c r="D156" s="351"/>
      <c r="F156" s="430"/>
      <c r="G156" s="391"/>
    </row>
    <row r="157" s="267" customFormat="true" ht="12.75" hidden="false" customHeight="false" outlineLevel="0" collapsed="false">
      <c r="A157" s="351"/>
      <c r="B157" s="351"/>
      <c r="C157" s="351"/>
      <c r="D157" s="351"/>
      <c r="F157" s="430"/>
      <c r="G157" s="391"/>
    </row>
    <row r="158" s="267" customFormat="true" ht="12.75" hidden="false" customHeight="false" outlineLevel="0" collapsed="false">
      <c r="A158" s="351"/>
      <c r="B158" s="351"/>
      <c r="C158" s="351"/>
      <c r="D158" s="351"/>
      <c r="F158" s="430"/>
      <c r="G158" s="391"/>
    </row>
    <row r="159" s="267" customFormat="true" ht="12.75" hidden="false" customHeight="false" outlineLevel="0" collapsed="false">
      <c r="A159" s="351"/>
      <c r="B159" s="351"/>
      <c r="C159" s="351"/>
      <c r="D159" s="351"/>
      <c r="F159" s="430"/>
      <c r="G159" s="391"/>
    </row>
    <row r="160" s="267" customFormat="true" ht="12.75" hidden="false" customHeight="false" outlineLevel="0" collapsed="false">
      <c r="A160" s="351"/>
      <c r="B160" s="351"/>
      <c r="C160" s="351"/>
      <c r="D160" s="351"/>
      <c r="F160" s="430"/>
      <c r="G160" s="391"/>
    </row>
    <row r="161" s="267" customFormat="true" ht="12.75" hidden="false" customHeight="false" outlineLevel="0" collapsed="false">
      <c r="A161" s="351"/>
      <c r="B161" s="351"/>
      <c r="C161" s="351"/>
      <c r="D161" s="351"/>
      <c r="F161" s="430"/>
      <c r="G161" s="391"/>
    </row>
    <row r="162" s="267" customFormat="true" ht="12.75" hidden="false" customHeight="false" outlineLevel="0" collapsed="false">
      <c r="A162" s="351"/>
      <c r="B162" s="351"/>
      <c r="C162" s="351"/>
      <c r="D162" s="351"/>
      <c r="F162" s="430"/>
      <c r="G162" s="391"/>
    </row>
    <row r="163" s="267" customFormat="true" ht="12.75" hidden="false" customHeight="false" outlineLevel="0" collapsed="false">
      <c r="A163" s="351"/>
      <c r="B163" s="351"/>
      <c r="C163" s="351"/>
      <c r="D163" s="351"/>
      <c r="F163" s="430"/>
      <c r="G163" s="391"/>
    </row>
    <row r="164" s="267" customFormat="true" ht="12.75" hidden="false" customHeight="false" outlineLevel="0" collapsed="false">
      <c r="A164" s="351"/>
      <c r="B164" s="351"/>
      <c r="C164" s="351"/>
      <c r="D164" s="351"/>
      <c r="F164" s="430"/>
      <c r="G164" s="391"/>
    </row>
    <row r="165" s="267" customFormat="true" ht="12.75" hidden="false" customHeight="false" outlineLevel="0" collapsed="false">
      <c r="A165" s="351"/>
      <c r="B165" s="351"/>
      <c r="C165" s="351"/>
      <c r="D165" s="351"/>
      <c r="F165" s="430"/>
      <c r="G165" s="391"/>
    </row>
    <row r="166" s="267" customFormat="true" ht="12.75" hidden="false" customHeight="false" outlineLevel="0" collapsed="false">
      <c r="A166" s="351"/>
      <c r="B166" s="351"/>
      <c r="C166" s="351"/>
      <c r="D166" s="351"/>
      <c r="F166" s="430"/>
      <c r="G166" s="391"/>
    </row>
    <row r="167" s="267" customFormat="true" ht="12.75" hidden="false" customHeight="false" outlineLevel="0" collapsed="false">
      <c r="A167" s="351"/>
      <c r="B167" s="351"/>
      <c r="C167" s="351"/>
      <c r="D167" s="351"/>
      <c r="F167" s="430"/>
      <c r="G167" s="391"/>
    </row>
    <row r="168" s="267" customFormat="true" ht="12.75" hidden="false" customHeight="false" outlineLevel="0" collapsed="false">
      <c r="A168" s="351"/>
      <c r="B168" s="351"/>
      <c r="C168" s="351"/>
      <c r="D168" s="351"/>
      <c r="F168" s="430"/>
      <c r="G168" s="391"/>
    </row>
    <row r="169" s="267" customFormat="true" ht="12.75" hidden="false" customHeight="false" outlineLevel="0" collapsed="false">
      <c r="A169" s="351"/>
      <c r="B169" s="351"/>
      <c r="C169" s="351"/>
      <c r="D169" s="351"/>
      <c r="F169" s="430"/>
      <c r="G169" s="391"/>
    </row>
    <row r="170" s="267" customFormat="true" ht="12.75" hidden="false" customHeight="false" outlineLevel="0" collapsed="false">
      <c r="A170" s="351"/>
      <c r="B170" s="351"/>
      <c r="C170" s="351"/>
      <c r="D170" s="351"/>
      <c r="F170" s="430"/>
      <c r="G170" s="391"/>
    </row>
    <row r="171" s="267" customFormat="true" ht="12.75" hidden="false" customHeight="false" outlineLevel="0" collapsed="false">
      <c r="A171" s="351"/>
      <c r="B171" s="351"/>
      <c r="C171" s="351"/>
      <c r="D171" s="351"/>
      <c r="F171" s="430"/>
      <c r="G171" s="391"/>
    </row>
    <row r="172" s="267" customFormat="true" ht="12.75" hidden="false" customHeight="false" outlineLevel="0" collapsed="false">
      <c r="A172" s="351"/>
      <c r="B172" s="351"/>
      <c r="C172" s="351"/>
      <c r="D172" s="351"/>
      <c r="F172" s="430"/>
      <c r="G172" s="391"/>
    </row>
    <row r="173" s="267" customFormat="true" ht="12.75" hidden="false" customHeight="false" outlineLevel="0" collapsed="false">
      <c r="A173" s="351"/>
      <c r="B173" s="351"/>
      <c r="C173" s="351"/>
      <c r="D173" s="351"/>
      <c r="F173" s="430"/>
      <c r="G173" s="391"/>
    </row>
    <row r="174" s="267" customFormat="true" ht="12.75" hidden="false" customHeight="false" outlineLevel="0" collapsed="false">
      <c r="A174" s="351"/>
      <c r="B174" s="351"/>
      <c r="C174" s="351"/>
      <c r="D174" s="351"/>
      <c r="F174" s="430"/>
      <c r="G174" s="391"/>
    </row>
    <row r="175" s="267" customFormat="true" ht="12.75" hidden="false" customHeight="false" outlineLevel="0" collapsed="false">
      <c r="A175" s="351"/>
      <c r="B175" s="351"/>
      <c r="C175" s="351"/>
      <c r="D175" s="351"/>
      <c r="F175" s="430"/>
      <c r="G175" s="391"/>
    </row>
    <row r="176" s="267" customFormat="true" ht="12.75" hidden="false" customHeight="false" outlineLevel="0" collapsed="false">
      <c r="A176" s="351"/>
      <c r="B176" s="351"/>
      <c r="C176" s="351"/>
      <c r="D176" s="351"/>
      <c r="F176" s="430"/>
      <c r="G176" s="391"/>
    </row>
    <row r="177" s="267" customFormat="true" ht="12.75" hidden="false" customHeight="false" outlineLevel="0" collapsed="false">
      <c r="A177" s="351"/>
      <c r="B177" s="351"/>
      <c r="C177" s="351"/>
      <c r="D177" s="351"/>
      <c r="F177" s="430"/>
      <c r="G177" s="391"/>
    </row>
    <row r="178" s="267" customFormat="true" ht="12.75" hidden="false" customHeight="false" outlineLevel="0" collapsed="false">
      <c r="A178" s="351"/>
      <c r="B178" s="351"/>
      <c r="C178" s="351"/>
      <c r="D178" s="351"/>
      <c r="F178" s="430"/>
      <c r="G178" s="391"/>
    </row>
    <row r="179" s="267" customFormat="true" ht="12.75" hidden="false" customHeight="false" outlineLevel="0" collapsed="false">
      <c r="A179" s="351"/>
      <c r="B179" s="351"/>
      <c r="C179" s="351"/>
      <c r="D179" s="351"/>
      <c r="F179" s="430"/>
      <c r="G179" s="391"/>
    </row>
    <row r="180" s="267" customFormat="true" ht="12.75" hidden="false" customHeight="false" outlineLevel="0" collapsed="false">
      <c r="A180" s="351"/>
      <c r="B180" s="351"/>
      <c r="C180" s="351"/>
      <c r="D180" s="351"/>
      <c r="F180" s="430"/>
      <c r="G180" s="391"/>
    </row>
    <row r="181" s="267" customFormat="true" ht="12.75" hidden="false" customHeight="false" outlineLevel="0" collapsed="false">
      <c r="A181" s="351"/>
      <c r="B181" s="351"/>
      <c r="C181" s="351"/>
      <c r="D181" s="351"/>
      <c r="F181" s="430"/>
      <c r="G181" s="391"/>
    </row>
    <row r="182" s="267" customFormat="true" ht="12.75" hidden="false" customHeight="false" outlineLevel="0" collapsed="false">
      <c r="A182" s="351"/>
      <c r="B182" s="351"/>
      <c r="C182" s="351"/>
      <c r="D182" s="351"/>
      <c r="F182" s="430"/>
      <c r="G182" s="391"/>
    </row>
    <row r="183" s="267" customFormat="true" ht="12.75" hidden="false" customHeight="false" outlineLevel="0" collapsed="false">
      <c r="A183" s="351"/>
      <c r="B183" s="351"/>
      <c r="C183" s="351"/>
      <c r="D183" s="351"/>
      <c r="F183" s="430"/>
      <c r="G183" s="391"/>
    </row>
    <row r="184" s="267" customFormat="true" ht="12.75" hidden="false" customHeight="false" outlineLevel="0" collapsed="false">
      <c r="A184" s="351"/>
      <c r="B184" s="351"/>
      <c r="C184" s="351"/>
      <c r="D184" s="351"/>
      <c r="F184" s="430"/>
      <c r="G184" s="391"/>
    </row>
    <row r="185" s="267" customFormat="true" ht="12.75" hidden="false" customHeight="false" outlineLevel="0" collapsed="false">
      <c r="A185" s="351"/>
      <c r="B185" s="351"/>
      <c r="C185" s="351"/>
      <c r="D185" s="351"/>
      <c r="F185" s="430"/>
      <c r="G185" s="391"/>
    </row>
    <row r="186" s="267" customFormat="true" ht="12.75" hidden="false" customHeight="false" outlineLevel="0" collapsed="false">
      <c r="A186" s="351"/>
      <c r="B186" s="351"/>
      <c r="C186" s="351"/>
      <c r="D186" s="351"/>
      <c r="F186" s="430"/>
      <c r="G186" s="391"/>
    </row>
    <row r="187" s="267" customFormat="true" ht="12.75" hidden="false" customHeight="false" outlineLevel="0" collapsed="false">
      <c r="A187" s="351"/>
      <c r="B187" s="351"/>
      <c r="C187" s="351"/>
      <c r="D187" s="351"/>
      <c r="F187" s="430"/>
      <c r="G187" s="391"/>
    </row>
    <row r="188" s="267" customFormat="true" ht="12.75" hidden="false" customHeight="false" outlineLevel="0" collapsed="false">
      <c r="A188" s="351"/>
      <c r="B188" s="351"/>
      <c r="C188" s="351"/>
      <c r="D188" s="351"/>
      <c r="F188" s="430"/>
      <c r="G188" s="391"/>
    </row>
    <row r="189" s="267" customFormat="true" ht="12.75" hidden="false" customHeight="false" outlineLevel="0" collapsed="false">
      <c r="A189" s="351"/>
      <c r="B189" s="351"/>
      <c r="C189" s="351"/>
      <c r="D189" s="351"/>
      <c r="F189" s="430"/>
      <c r="G189" s="391"/>
    </row>
    <row r="190" s="267" customFormat="true" ht="12.75" hidden="false" customHeight="false" outlineLevel="0" collapsed="false">
      <c r="A190" s="351"/>
      <c r="B190" s="351"/>
      <c r="C190" s="351"/>
      <c r="D190" s="351"/>
      <c r="F190" s="430"/>
      <c r="G190" s="391"/>
    </row>
    <row r="191" s="267" customFormat="true" ht="12.75" hidden="false" customHeight="false" outlineLevel="0" collapsed="false">
      <c r="A191" s="351"/>
      <c r="B191" s="351"/>
      <c r="C191" s="351"/>
      <c r="D191" s="351"/>
      <c r="F191" s="430"/>
      <c r="G191" s="391"/>
    </row>
    <row r="192" s="267" customFormat="true" ht="12.75" hidden="false" customHeight="false" outlineLevel="0" collapsed="false">
      <c r="A192" s="351"/>
      <c r="B192" s="351"/>
      <c r="C192" s="351"/>
      <c r="D192" s="351"/>
      <c r="F192" s="430"/>
      <c r="G192" s="391"/>
    </row>
    <row r="193" s="267" customFormat="true" ht="12.75" hidden="false" customHeight="false" outlineLevel="0" collapsed="false">
      <c r="A193" s="351"/>
      <c r="B193" s="351"/>
      <c r="C193" s="351"/>
      <c r="D193" s="351"/>
      <c r="F193" s="430"/>
      <c r="G193" s="391"/>
    </row>
    <row r="194" s="267" customFormat="true" ht="12.75" hidden="false" customHeight="false" outlineLevel="0" collapsed="false">
      <c r="A194" s="351"/>
      <c r="B194" s="351"/>
      <c r="C194" s="351"/>
      <c r="D194" s="351"/>
      <c r="F194" s="430"/>
      <c r="G194" s="391"/>
    </row>
    <row r="195" s="267" customFormat="true" ht="12.75" hidden="false" customHeight="false" outlineLevel="0" collapsed="false">
      <c r="A195" s="351"/>
      <c r="B195" s="351"/>
      <c r="C195" s="351"/>
      <c r="D195" s="351"/>
      <c r="F195" s="430"/>
      <c r="G195" s="391"/>
    </row>
    <row r="196" s="267" customFormat="true" ht="12.75" hidden="false" customHeight="false" outlineLevel="0" collapsed="false">
      <c r="A196" s="351"/>
      <c r="B196" s="351"/>
      <c r="C196" s="351"/>
      <c r="D196" s="351"/>
      <c r="F196" s="430"/>
      <c r="G196" s="391"/>
    </row>
    <row r="197" s="267" customFormat="true" ht="12.75" hidden="false" customHeight="false" outlineLevel="0" collapsed="false">
      <c r="A197" s="351"/>
      <c r="B197" s="351"/>
      <c r="C197" s="351"/>
      <c r="D197" s="351"/>
      <c r="F197" s="430"/>
      <c r="G197" s="391"/>
    </row>
    <row r="198" s="267" customFormat="true" ht="12.75" hidden="false" customHeight="false" outlineLevel="0" collapsed="false">
      <c r="A198" s="351"/>
      <c r="B198" s="351"/>
      <c r="C198" s="351"/>
      <c r="D198" s="351"/>
      <c r="F198" s="430"/>
      <c r="G198" s="391"/>
    </row>
    <row r="199" s="267" customFormat="true" ht="12.75" hidden="false" customHeight="false" outlineLevel="0" collapsed="false">
      <c r="A199" s="351"/>
      <c r="B199" s="351"/>
      <c r="C199" s="351"/>
      <c r="D199" s="351"/>
      <c r="F199" s="430"/>
      <c r="G199" s="391"/>
    </row>
    <row r="200" s="267" customFormat="true" ht="12.75" hidden="false" customHeight="false" outlineLevel="0" collapsed="false">
      <c r="A200" s="351"/>
      <c r="B200" s="351"/>
      <c r="C200" s="351"/>
      <c r="D200" s="351"/>
      <c r="F200" s="430"/>
      <c r="G200" s="391"/>
    </row>
    <row r="201" s="267" customFormat="true" ht="12.75" hidden="false" customHeight="false" outlineLevel="0" collapsed="false">
      <c r="A201" s="351"/>
      <c r="B201" s="351"/>
      <c r="C201" s="351"/>
      <c r="D201" s="351"/>
      <c r="F201" s="430"/>
      <c r="G201" s="391"/>
    </row>
    <row r="202" s="267" customFormat="true" ht="12.75" hidden="false" customHeight="false" outlineLevel="0" collapsed="false">
      <c r="A202" s="351"/>
      <c r="B202" s="351"/>
      <c r="C202" s="351"/>
      <c r="D202" s="351"/>
      <c r="F202" s="430"/>
      <c r="G202" s="391"/>
    </row>
    <row r="203" s="267" customFormat="true" ht="12.75" hidden="false" customHeight="false" outlineLevel="0" collapsed="false">
      <c r="A203" s="351"/>
      <c r="B203" s="351"/>
      <c r="C203" s="351"/>
      <c r="D203" s="351"/>
      <c r="F203" s="430"/>
      <c r="G203" s="391"/>
    </row>
    <row r="204" s="267" customFormat="true" ht="12.75" hidden="false" customHeight="false" outlineLevel="0" collapsed="false">
      <c r="A204" s="351"/>
      <c r="B204" s="351"/>
      <c r="C204" s="351"/>
      <c r="D204" s="351"/>
      <c r="F204" s="430"/>
      <c r="G204" s="391"/>
    </row>
    <row r="205" s="267" customFormat="true" ht="12.75" hidden="false" customHeight="false" outlineLevel="0" collapsed="false">
      <c r="A205" s="351"/>
      <c r="B205" s="351"/>
      <c r="C205" s="351"/>
      <c r="D205" s="351"/>
      <c r="F205" s="430"/>
      <c r="G205" s="391"/>
    </row>
    <row r="206" s="267" customFormat="true" ht="12.75" hidden="false" customHeight="false" outlineLevel="0" collapsed="false">
      <c r="A206" s="351"/>
      <c r="B206" s="351"/>
      <c r="C206" s="351"/>
      <c r="D206" s="351"/>
      <c r="F206" s="430"/>
      <c r="G206" s="391"/>
    </row>
    <row r="207" s="267" customFormat="true" ht="12.75" hidden="false" customHeight="false" outlineLevel="0" collapsed="false">
      <c r="A207" s="351"/>
      <c r="B207" s="351"/>
      <c r="C207" s="351"/>
      <c r="D207" s="351"/>
      <c r="F207" s="430"/>
      <c r="G207" s="391"/>
    </row>
    <row r="208" s="267" customFormat="true" ht="12.75" hidden="false" customHeight="false" outlineLevel="0" collapsed="false">
      <c r="A208" s="351"/>
      <c r="B208" s="351"/>
      <c r="C208" s="351"/>
      <c r="D208" s="351"/>
      <c r="F208" s="430"/>
      <c r="G208" s="391"/>
    </row>
    <row r="209" s="267" customFormat="true" ht="12.75" hidden="false" customHeight="false" outlineLevel="0" collapsed="false">
      <c r="A209" s="351"/>
      <c r="B209" s="351"/>
      <c r="C209" s="351"/>
      <c r="D209" s="351"/>
      <c r="F209" s="430"/>
      <c r="G209" s="391"/>
    </row>
    <row r="210" s="267" customFormat="true" ht="12.75" hidden="false" customHeight="false" outlineLevel="0" collapsed="false">
      <c r="A210" s="351"/>
      <c r="B210" s="351"/>
      <c r="C210" s="351"/>
      <c r="D210" s="351"/>
      <c r="F210" s="430"/>
      <c r="G210" s="391"/>
    </row>
    <row r="211" s="267" customFormat="true" ht="12.75" hidden="false" customHeight="false" outlineLevel="0" collapsed="false">
      <c r="A211" s="351"/>
      <c r="B211" s="351"/>
      <c r="C211" s="351"/>
      <c r="D211" s="351"/>
      <c r="F211" s="430"/>
      <c r="G211" s="391"/>
    </row>
    <row r="212" s="267" customFormat="true" ht="12.75" hidden="false" customHeight="false" outlineLevel="0" collapsed="false">
      <c r="A212" s="351"/>
      <c r="B212" s="351"/>
      <c r="C212" s="351"/>
      <c r="D212" s="351"/>
      <c r="F212" s="430"/>
      <c r="G212" s="391"/>
    </row>
    <row r="213" s="267" customFormat="true" ht="12.75" hidden="false" customHeight="false" outlineLevel="0" collapsed="false">
      <c r="A213" s="351"/>
      <c r="B213" s="351"/>
      <c r="C213" s="351"/>
      <c r="D213" s="351"/>
      <c r="F213" s="430"/>
      <c r="G213" s="391"/>
    </row>
    <row r="214" s="267" customFormat="true" ht="12.75" hidden="false" customHeight="false" outlineLevel="0" collapsed="false">
      <c r="A214" s="351"/>
      <c r="B214" s="351"/>
      <c r="C214" s="351"/>
      <c r="D214" s="351"/>
      <c r="F214" s="430"/>
      <c r="G214" s="391"/>
    </row>
    <row r="215" s="267" customFormat="true" ht="12.75" hidden="false" customHeight="false" outlineLevel="0" collapsed="false">
      <c r="A215" s="351"/>
      <c r="B215" s="351"/>
      <c r="C215" s="351"/>
      <c r="D215" s="351"/>
      <c r="F215" s="430"/>
      <c r="G215" s="391"/>
    </row>
    <row r="216" s="267" customFormat="true" ht="12.75" hidden="false" customHeight="false" outlineLevel="0" collapsed="false">
      <c r="A216" s="351"/>
      <c r="B216" s="351"/>
      <c r="C216" s="351"/>
      <c r="D216" s="351"/>
      <c r="F216" s="430"/>
      <c r="G216" s="391"/>
    </row>
    <row r="217" s="267" customFormat="true" ht="12.75" hidden="false" customHeight="false" outlineLevel="0" collapsed="false">
      <c r="A217" s="351"/>
      <c r="B217" s="351"/>
      <c r="C217" s="351"/>
      <c r="D217" s="351"/>
      <c r="F217" s="430"/>
      <c r="G217" s="391"/>
    </row>
    <row r="218" s="267" customFormat="true" ht="12.75" hidden="false" customHeight="false" outlineLevel="0" collapsed="false">
      <c r="A218" s="351"/>
      <c r="B218" s="351"/>
      <c r="C218" s="351"/>
      <c r="D218" s="351"/>
      <c r="F218" s="430"/>
      <c r="G218" s="391"/>
    </row>
    <row r="219" s="267" customFormat="true" ht="12.75" hidden="false" customHeight="false" outlineLevel="0" collapsed="false">
      <c r="A219" s="351"/>
      <c r="B219" s="351"/>
      <c r="C219" s="351"/>
      <c r="D219" s="351"/>
      <c r="F219" s="430"/>
      <c r="G219" s="391"/>
    </row>
    <row r="220" s="267" customFormat="true" ht="12.75" hidden="false" customHeight="false" outlineLevel="0" collapsed="false">
      <c r="A220" s="351"/>
      <c r="B220" s="351"/>
      <c r="C220" s="351"/>
      <c r="D220" s="351"/>
      <c r="F220" s="430"/>
      <c r="G220" s="391"/>
    </row>
    <row r="221" s="267" customFormat="true" ht="12.75" hidden="false" customHeight="false" outlineLevel="0" collapsed="false">
      <c r="A221" s="351"/>
      <c r="B221" s="351"/>
      <c r="C221" s="351"/>
      <c r="D221" s="351"/>
      <c r="F221" s="430"/>
      <c r="G221" s="391"/>
    </row>
    <row r="222" s="267" customFormat="true" ht="12.75" hidden="false" customHeight="false" outlineLevel="0" collapsed="false">
      <c r="A222" s="351"/>
      <c r="B222" s="351"/>
      <c r="C222" s="351"/>
      <c r="D222" s="351"/>
      <c r="F222" s="430"/>
      <c r="G222" s="391"/>
    </row>
    <row r="223" s="267" customFormat="true" ht="12.75" hidden="false" customHeight="false" outlineLevel="0" collapsed="false">
      <c r="A223" s="351"/>
      <c r="B223" s="351"/>
      <c r="C223" s="351"/>
      <c r="D223" s="351"/>
      <c r="F223" s="430"/>
      <c r="G223" s="391"/>
    </row>
    <row r="224" s="267" customFormat="true" ht="12.75" hidden="false" customHeight="false" outlineLevel="0" collapsed="false">
      <c r="A224" s="351"/>
      <c r="B224" s="351"/>
      <c r="C224" s="351"/>
      <c r="D224" s="351"/>
      <c r="F224" s="430"/>
      <c r="G224" s="391"/>
    </row>
    <row r="225" s="267" customFormat="true" ht="12.75" hidden="false" customHeight="false" outlineLevel="0" collapsed="false">
      <c r="A225" s="351"/>
      <c r="B225" s="351"/>
      <c r="C225" s="351"/>
      <c r="D225" s="351"/>
      <c r="F225" s="430"/>
      <c r="G225" s="391"/>
    </row>
    <row r="226" s="267" customFormat="true" ht="12.75" hidden="false" customHeight="false" outlineLevel="0" collapsed="false">
      <c r="A226" s="351"/>
      <c r="B226" s="351"/>
      <c r="C226" s="351"/>
      <c r="D226" s="351"/>
      <c r="F226" s="430"/>
      <c r="G226" s="391"/>
    </row>
    <row r="227" s="267" customFormat="true" ht="12.75" hidden="false" customHeight="false" outlineLevel="0" collapsed="false">
      <c r="A227" s="351"/>
      <c r="B227" s="351"/>
      <c r="C227" s="351"/>
      <c r="D227" s="351"/>
      <c r="F227" s="430"/>
      <c r="G227" s="391"/>
    </row>
    <row r="228" s="267" customFormat="true" ht="12.75" hidden="false" customHeight="false" outlineLevel="0" collapsed="false">
      <c r="A228" s="351"/>
      <c r="B228" s="351"/>
      <c r="C228" s="351"/>
      <c r="D228" s="351"/>
      <c r="F228" s="430"/>
      <c r="G228" s="391"/>
    </row>
    <row r="229" s="267" customFormat="true" ht="12.75" hidden="false" customHeight="false" outlineLevel="0" collapsed="false">
      <c r="A229" s="351"/>
      <c r="B229" s="351"/>
      <c r="C229" s="351"/>
      <c r="D229" s="351"/>
      <c r="F229" s="430"/>
      <c r="G229" s="391"/>
    </row>
    <row r="230" s="267" customFormat="true" ht="12.75" hidden="false" customHeight="false" outlineLevel="0" collapsed="false">
      <c r="A230" s="351"/>
      <c r="B230" s="351"/>
      <c r="C230" s="351"/>
      <c r="D230" s="351"/>
      <c r="F230" s="430"/>
      <c r="G230" s="391"/>
    </row>
    <row r="231" s="267" customFormat="true" ht="12.75" hidden="false" customHeight="false" outlineLevel="0" collapsed="false">
      <c r="A231" s="351"/>
      <c r="B231" s="351"/>
      <c r="C231" s="351"/>
      <c r="D231" s="351"/>
      <c r="F231" s="430"/>
      <c r="G231" s="391"/>
    </row>
    <row r="232" s="267" customFormat="true" ht="12.75" hidden="false" customHeight="false" outlineLevel="0" collapsed="false">
      <c r="A232" s="351"/>
      <c r="B232" s="351"/>
      <c r="C232" s="351"/>
      <c r="D232" s="351"/>
      <c r="F232" s="430"/>
      <c r="G232" s="391"/>
    </row>
    <row r="233" s="267" customFormat="true" ht="12.75" hidden="false" customHeight="false" outlineLevel="0" collapsed="false">
      <c r="A233" s="351"/>
      <c r="B233" s="351"/>
      <c r="C233" s="351"/>
      <c r="D233" s="351"/>
      <c r="F233" s="430"/>
      <c r="G233" s="391"/>
    </row>
    <row r="234" s="267" customFormat="true" ht="12.75" hidden="false" customHeight="false" outlineLevel="0" collapsed="false">
      <c r="A234" s="351"/>
      <c r="B234" s="351"/>
      <c r="C234" s="351"/>
      <c r="D234" s="351"/>
      <c r="F234" s="430"/>
      <c r="G234" s="391"/>
    </row>
    <row r="235" s="267" customFormat="true" ht="12.75" hidden="false" customHeight="false" outlineLevel="0" collapsed="false">
      <c r="A235" s="351"/>
      <c r="B235" s="351"/>
      <c r="C235" s="351"/>
      <c r="D235" s="351"/>
      <c r="F235" s="430"/>
      <c r="G235" s="391"/>
    </row>
    <row r="236" s="267" customFormat="true" ht="12.75" hidden="false" customHeight="false" outlineLevel="0" collapsed="false">
      <c r="A236" s="351"/>
      <c r="B236" s="351"/>
      <c r="C236" s="351"/>
      <c r="D236" s="351"/>
      <c r="F236" s="430"/>
      <c r="G236" s="391"/>
    </row>
    <row r="237" s="267" customFormat="true" ht="12.75" hidden="false" customHeight="false" outlineLevel="0" collapsed="false">
      <c r="A237" s="351"/>
      <c r="B237" s="351"/>
      <c r="C237" s="351"/>
      <c r="D237" s="351"/>
      <c r="F237" s="430"/>
      <c r="G237" s="391"/>
    </row>
    <row r="238" s="267" customFormat="true" ht="12.75" hidden="false" customHeight="false" outlineLevel="0" collapsed="false">
      <c r="A238" s="351"/>
      <c r="B238" s="351"/>
      <c r="C238" s="351"/>
      <c r="D238" s="351"/>
      <c r="F238" s="430"/>
      <c r="G238" s="391"/>
    </row>
    <row r="239" s="267" customFormat="true" ht="12.75" hidden="false" customHeight="false" outlineLevel="0" collapsed="false">
      <c r="A239" s="351"/>
      <c r="B239" s="351"/>
      <c r="C239" s="351"/>
      <c r="D239" s="351"/>
      <c r="F239" s="430"/>
      <c r="G239" s="391"/>
    </row>
    <row r="240" s="267" customFormat="true" ht="12.75" hidden="false" customHeight="false" outlineLevel="0" collapsed="false">
      <c r="A240" s="351"/>
      <c r="B240" s="351"/>
      <c r="C240" s="351"/>
      <c r="D240" s="351"/>
      <c r="F240" s="430"/>
      <c r="G240" s="391"/>
    </row>
    <row r="241" s="267" customFormat="true" ht="12.75" hidden="false" customHeight="false" outlineLevel="0" collapsed="false">
      <c r="A241" s="351"/>
      <c r="B241" s="351"/>
      <c r="C241" s="351"/>
      <c r="D241" s="351"/>
      <c r="F241" s="430"/>
      <c r="G241" s="391"/>
    </row>
    <row r="242" s="267" customFormat="true" ht="12.75" hidden="false" customHeight="false" outlineLevel="0" collapsed="false">
      <c r="A242" s="351"/>
      <c r="B242" s="351"/>
      <c r="C242" s="351"/>
      <c r="D242" s="351"/>
      <c r="F242" s="430"/>
      <c r="G242" s="391"/>
    </row>
    <row r="243" s="267" customFormat="true" ht="12.75" hidden="false" customHeight="false" outlineLevel="0" collapsed="false">
      <c r="A243" s="351"/>
      <c r="B243" s="351"/>
      <c r="C243" s="351"/>
      <c r="D243" s="351"/>
      <c r="F243" s="430"/>
      <c r="G243" s="391"/>
    </row>
    <row r="244" s="267" customFormat="true" ht="12.75" hidden="false" customHeight="false" outlineLevel="0" collapsed="false">
      <c r="A244" s="351"/>
      <c r="B244" s="351"/>
      <c r="C244" s="351"/>
      <c r="D244" s="351"/>
      <c r="F244" s="430"/>
      <c r="G244" s="391"/>
    </row>
    <row r="245" s="267" customFormat="true" ht="12.75" hidden="false" customHeight="false" outlineLevel="0" collapsed="false">
      <c r="A245" s="351"/>
      <c r="B245" s="351"/>
      <c r="C245" s="351"/>
      <c r="D245" s="351"/>
      <c r="F245" s="430"/>
      <c r="G245" s="391"/>
    </row>
    <row r="246" s="267" customFormat="true" ht="12.75" hidden="false" customHeight="false" outlineLevel="0" collapsed="false">
      <c r="A246" s="351"/>
      <c r="B246" s="351"/>
      <c r="C246" s="351"/>
      <c r="D246" s="351"/>
      <c r="F246" s="430"/>
      <c r="G246" s="391"/>
    </row>
    <row r="247" s="267" customFormat="true" ht="12.75" hidden="false" customHeight="false" outlineLevel="0" collapsed="false">
      <c r="A247" s="351"/>
      <c r="B247" s="351"/>
      <c r="C247" s="351"/>
      <c r="D247" s="351"/>
      <c r="F247" s="430"/>
      <c r="G247" s="391"/>
    </row>
    <row r="248" s="267" customFormat="true" ht="12.75" hidden="false" customHeight="false" outlineLevel="0" collapsed="false">
      <c r="A248" s="351"/>
      <c r="B248" s="351"/>
      <c r="C248" s="351"/>
      <c r="D248" s="351"/>
      <c r="F248" s="430"/>
      <c r="G248" s="391"/>
    </row>
    <row r="249" s="267" customFormat="true" ht="12.75" hidden="false" customHeight="false" outlineLevel="0" collapsed="false">
      <c r="A249" s="351"/>
      <c r="B249" s="351"/>
      <c r="C249" s="351"/>
      <c r="D249" s="351"/>
      <c r="F249" s="430"/>
      <c r="G249" s="391"/>
    </row>
    <row r="250" s="267" customFormat="true" ht="12.75" hidden="false" customHeight="false" outlineLevel="0" collapsed="false">
      <c r="A250" s="351"/>
      <c r="B250" s="351"/>
      <c r="C250" s="351"/>
      <c r="D250" s="351"/>
      <c r="F250" s="430"/>
      <c r="G250" s="391"/>
    </row>
    <row r="251" s="267" customFormat="true" ht="12.75" hidden="false" customHeight="false" outlineLevel="0" collapsed="false">
      <c r="A251" s="351"/>
      <c r="B251" s="351"/>
      <c r="C251" s="351"/>
      <c r="D251" s="351"/>
      <c r="F251" s="430"/>
      <c r="G251" s="391"/>
    </row>
    <row r="252" s="267" customFormat="true" ht="12.75" hidden="false" customHeight="false" outlineLevel="0" collapsed="false">
      <c r="A252" s="351"/>
      <c r="B252" s="351"/>
      <c r="C252" s="351"/>
      <c r="D252" s="351"/>
      <c r="F252" s="430"/>
      <c r="G252" s="391"/>
    </row>
    <row r="253" s="267" customFormat="true" ht="12.75" hidden="false" customHeight="false" outlineLevel="0" collapsed="false">
      <c r="A253" s="351"/>
      <c r="B253" s="351"/>
      <c r="C253" s="351"/>
      <c r="D253" s="351"/>
      <c r="F253" s="430"/>
      <c r="G253" s="391"/>
    </row>
    <row r="254" s="267" customFormat="true" ht="12.75" hidden="false" customHeight="false" outlineLevel="0" collapsed="false">
      <c r="A254" s="351"/>
      <c r="B254" s="351"/>
      <c r="C254" s="351"/>
      <c r="D254" s="351"/>
      <c r="F254" s="430"/>
      <c r="G254" s="391"/>
    </row>
    <row r="255" s="267" customFormat="true" ht="12.75" hidden="false" customHeight="false" outlineLevel="0" collapsed="false">
      <c r="A255" s="351"/>
      <c r="B255" s="351"/>
      <c r="C255" s="351"/>
      <c r="D255" s="351"/>
      <c r="F255" s="430"/>
      <c r="G255" s="391"/>
    </row>
    <row r="256" s="267" customFormat="true" ht="12.75" hidden="false" customHeight="false" outlineLevel="0" collapsed="false">
      <c r="A256" s="351"/>
      <c r="B256" s="351"/>
      <c r="C256" s="351"/>
      <c r="D256" s="351"/>
      <c r="F256" s="430"/>
      <c r="G256" s="391"/>
    </row>
    <row r="257" s="267" customFormat="true" ht="12.75" hidden="false" customHeight="false" outlineLevel="0" collapsed="false">
      <c r="A257" s="351"/>
      <c r="B257" s="351"/>
      <c r="C257" s="351"/>
      <c r="D257" s="351"/>
      <c r="F257" s="430"/>
      <c r="G257" s="391"/>
    </row>
    <row r="258" s="267" customFormat="true" ht="12.75" hidden="false" customHeight="false" outlineLevel="0" collapsed="false">
      <c r="A258" s="351"/>
      <c r="B258" s="351"/>
      <c r="C258" s="351"/>
      <c r="D258" s="351"/>
      <c r="F258" s="430"/>
      <c r="G258" s="391"/>
    </row>
    <row r="259" s="267" customFormat="true" ht="12.75" hidden="false" customHeight="false" outlineLevel="0" collapsed="false">
      <c r="A259" s="351"/>
      <c r="B259" s="351"/>
      <c r="C259" s="351"/>
      <c r="D259" s="351"/>
      <c r="F259" s="430"/>
      <c r="G259" s="391"/>
    </row>
    <row r="260" s="267" customFormat="true" ht="12.75" hidden="false" customHeight="false" outlineLevel="0" collapsed="false">
      <c r="A260" s="351"/>
      <c r="B260" s="351"/>
      <c r="C260" s="351"/>
      <c r="D260" s="351"/>
      <c r="F260" s="430"/>
      <c r="G260" s="391"/>
    </row>
    <row r="261" s="267" customFormat="true" ht="12.75" hidden="false" customHeight="false" outlineLevel="0" collapsed="false">
      <c r="A261" s="351"/>
      <c r="B261" s="351"/>
      <c r="C261" s="351"/>
      <c r="D261" s="351"/>
      <c r="F261" s="430"/>
      <c r="G261" s="391"/>
    </row>
    <row r="262" s="267" customFormat="true" ht="12.75" hidden="false" customHeight="false" outlineLevel="0" collapsed="false">
      <c r="A262" s="351"/>
      <c r="B262" s="351"/>
      <c r="C262" s="351"/>
      <c r="D262" s="351"/>
      <c r="F262" s="430"/>
      <c r="G262" s="391"/>
    </row>
    <row r="263" s="267" customFormat="true" ht="12.75" hidden="false" customHeight="false" outlineLevel="0" collapsed="false">
      <c r="A263" s="351"/>
      <c r="B263" s="351"/>
      <c r="C263" s="351"/>
      <c r="D263" s="351"/>
      <c r="F263" s="430"/>
      <c r="G263" s="391"/>
    </row>
    <row r="264" s="267" customFormat="true" ht="12.75" hidden="false" customHeight="false" outlineLevel="0" collapsed="false">
      <c r="A264" s="351"/>
      <c r="B264" s="351"/>
      <c r="C264" s="351"/>
      <c r="D264" s="351"/>
      <c r="F264" s="430"/>
      <c r="G264" s="391"/>
    </row>
    <row r="265" s="267" customFormat="true" ht="12.75" hidden="false" customHeight="false" outlineLevel="0" collapsed="false">
      <c r="A265" s="351"/>
      <c r="B265" s="351"/>
      <c r="C265" s="351"/>
      <c r="D265" s="351"/>
      <c r="F265" s="430"/>
      <c r="G265" s="391"/>
    </row>
    <row r="266" s="267" customFormat="true" ht="12.75" hidden="false" customHeight="false" outlineLevel="0" collapsed="false">
      <c r="A266" s="351"/>
      <c r="B266" s="351"/>
      <c r="C266" s="351"/>
      <c r="D266" s="351"/>
      <c r="F266" s="430"/>
      <c r="G266" s="391"/>
    </row>
    <row r="267" s="267" customFormat="true" ht="12.75" hidden="false" customHeight="false" outlineLevel="0" collapsed="false">
      <c r="A267" s="351"/>
      <c r="B267" s="351"/>
      <c r="C267" s="351"/>
      <c r="D267" s="351"/>
      <c r="F267" s="430"/>
      <c r="G267" s="391"/>
    </row>
    <row r="268" s="267" customFormat="true" ht="12.75" hidden="false" customHeight="false" outlineLevel="0" collapsed="false">
      <c r="A268" s="351"/>
      <c r="B268" s="351"/>
      <c r="C268" s="351"/>
      <c r="D268" s="351"/>
      <c r="F268" s="430"/>
      <c r="G268" s="391"/>
    </row>
    <row r="269" s="267" customFormat="true" ht="12.75" hidden="false" customHeight="false" outlineLevel="0" collapsed="false">
      <c r="A269" s="351"/>
      <c r="B269" s="351"/>
      <c r="C269" s="351"/>
      <c r="D269" s="351"/>
      <c r="F269" s="430"/>
      <c r="G269" s="391"/>
    </row>
    <row r="270" s="267" customFormat="true" ht="12.75" hidden="false" customHeight="false" outlineLevel="0" collapsed="false">
      <c r="A270" s="351"/>
      <c r="B270" s="351"/>
      <c r="C270" s="351"/>
      <c r="D270" s="351"/>
      <c r="F270" s="430"/>
      <c r="G270" s="391"/>
    </row>
    <row r="271" s="267" customFormat="true" ht="12.75" hidden="false" customHeight="false" outlineLevel="0" collapsed="false">
      <c r="A271" s="351"/>
      <c r="B271" s="351"/>
      <c r="C271" s="351"/>
      <c r="D271" s="351"/>
      <c r="F271" s="430"/>
      <c r="G271" s="391"/>
    </row>
    <row r="272" s="267" customFormat="true" ht="12.75" hidden="false" customHeight="false" outlineLevel="0" collapsed="false">
      <c r="A272" s="351"/>
      <c r="B272" s="351"/>
      <c r="C272" s="351"/>
      <c r="D272" s="351"/>
      <c r="F272" s="430"/>
      <c r="G272" s="391"/>
    </row>
    <row r="273" s="267" customFormat="true" ht="12.75" hidden="false" customHeight="false" outlineLevel="0" collapsed="false">
      <c r="A273" s="351"/>
      <c r="B273" s="351"/>
      <c r="C273" s="351"/>
      <c r="D273" s="351"/>
      <c r="F273" s="430"/>
      <c r="G273" s="391"/>
    </row>
    <row r="274" s="267" customFormat="true" ht="12.75" hidden="false" customHeight="false" outlineLevel="0" collapsed="false">
      <c r="A274" s="351"/>
      <c r="B274" s="351"/>
      <c r="C274" s="351"/>
      <c r="D274" s="351"/>
      <c r="F274" s="430"/>
      <c r="G274" s="391"/>
    </row>
    <row r="275" s="267" customFormat="true" ht="12.75" hidden="false" customHeight="false" outlineLevel="0" collapsed="false">
      <c r="A275" s="351"/>
      <c r="B275" s="351"/>
      <c r="C275" s="351"/>
      <c r="D275" s="351"/>
      <c r="F275" s="430"/>
      <c r="G275" s="391"/>
    </row>
    <row r="276" s="267" customFormat="true" ht="12.75" hidden="false" customHeight="false" outlineLevel="0" collapsed="false">
      <c r="A276" s="351"/>
      <c r="B276" s="351"/>
      <c r="C276" s="351"/>
      <c r="D276" s="351"/>
      <c r="F276" s="430"/>
      <c r="G276" s="391"/>
    </row>
    <row r="277" s="267" customFormat="true" ht="12.75" hidden="false" customHeight="false" outlineLevel="0" collapsed="false">
      <c r="A277" s="351"/>
      <c r="B277" s="351"/>
      <c r="C277" s="351"/>
      <c r="D277" s="351"/>
      <c r="F277" s="430"/>
      <c r="G277" s="391"/>
    </row>
    <row r="278" s="267" customFormat="true" ht="12.75" hidden="false" customHeight="false" outlineLevel="0" collapsed="false">
      <c r="A278" s="351"/>
      <c r="B278" s="351"/>
      <c r="C278" s="351"/>
      <c r="D278" s="351"/>
      <c r="F278" s="430"/>
      <c r="G278" s="391"/>
    </row>
    <row r="279" s="267" customFormat="true" ht="12.75" hidden="false" customHeight="false" outlineLevel="0" collapsed="false">
      <c r="A279" s="351"/>
      <c r="B279" s="351"/>
      <c r="C279" s="351"/>
      <c r="D279" s="351"/>
      <c r="F279" s="430"/>
      <c r="G279" s="391"/>
    </row>
    <row r="280" s="267" customFormat="true" ht="12.75" hidden="false" customHeight="false" outlineLevel="0" collapsed="false">
      <c r="A280" s="351"/>
      <c r="B280" s="351"/>
      <c r="C280" s="351"/>
      <c r="D280" s="351"/>
      <c r="F280" s="430"/>
      <c r="G280" s="391"/>
    </row>
    <row r="281" s="267" customFormat="true" ht="12.75" hidden="false" customHeight="false" outlineLevel="0" collapsed="false">
      <c r="A281" s="351"/>
      <c r="B281" s="351"/>
      <c r="C281" s="351"/>
      <c r="D281" s="351"/>
      <c r="F281" s="430"/>
      <c r="G281" s="391"/>
    </row>
    <row r="282" s="267" customFormat="true" ht="12.75" hidden="false" customHeight="false" outlineLevel="0" collapsed="false">
      <c r="A282" s="351"/>
      <c r="B282" s="351"/>
      <c r="C282" s="351"/>
      <c r="D282" s="351"/>
      <c r="F282" s="430"/>
      <c r="G282" s="391"/>
    </row>
    <row r="283" s="267" customFormat="true" ht="12.75" hidden="false" customHeight="false" outlineLevel="0" collapsed="false">
      <c r="A283" s="351"/>
      <c r="B283" s="351"/>
      <c r="C283" s="351"/>
      <c r="D283" s="351"/>
      <c r="F283" s="430"/>
      <c r="G283" s="391"/>
    </row>
    <row r="284" s="267" customFormat="true" ht="12.75" hidden="false" customHeight="false" outlineLevel="0" collapsed="false">
      <c r="A284" s="351"/>
      <c r="B284" s="351"/>
      <c r="C284" s="351"/>
      <c r="D284" s="351"/>
      <c r="F284" s="430"/>
      <c r="G284" s="391"/>
    </row>
    <row r="285" s="267" customFormat="true" ht="12.75" hidden="false" customHeight="false" outlineLevel="0" collapsed="false">
      <c r="A285" s="351"/>
      <c r="B285" s="351"/>
      <c r="C285" s="351"/>
      <c r="D285" s="351"/>
      <c r="F285" s="430"/>
      <c r="G285" s="391"/>
    </row>
    <row r="286" s="267" customFormat="true" ht="12.75" hidden="false" customHeight="false" outlineLevel="0" collapsed="false">
      <c r="A286" s="351"/>
      <c r="B286" s="351"/>
      <c r="C286" s="351"/>
      <c r="D286" s="351"/>
      <c r="F286" s="430"/>
      <c r="G286" s="391"/>
    </row>
    <row r="287" s="267" customFormat="true" ht="12.75" hidden="false" customHeight="false" outlineLevel="0" collapsed="false">
      <c r="A287" s="351"/>
      <c r="B287" s="351"/>
      <c r="C287" s="351"/>
      <c r="D287" s="351"/>
      <c r="F287" s="430"/>
      <c r="G287" s="391"/>
    </row>
    <row r="288" s="267" customFormat="true" ht="12.75" hidden="false" customHeight="false" outlineLevel="0" collapsed="false">
      <c r="A288" s="351"/>
      <c r="B288" s="351"/>
      <c r="C288" s="351"/>
      <c r="D288" s="351"/>
      <c r="F288" s="430"/>
      <c r="G288" s="391"/>
    </row>
    <row r="289" s="267" customFormat="true" ht="12.75" hidden="false" customHeight="false" outlineLevel="0" collapsed="false">
      <c r="A289" s="351"/>
      <c r="B289" s="351"/>
      <c r="C289" s="351"/>
      <c r="D289" s="351"/>
      <c r="F289" s="430"/>
      <c r="G289" s="391"/>
    </row>
    <row r="290" s="267" customFormat="true" ht="12.75" hidden="false" customHeight="false" outlineLevel="0" collapsed="false">
      <c r="A290" s="351"/>
      <c r="B290" s="351"/>
      <c r="C290" s="351"/>
      <c r="D290" s="351"/>
      <c r="F290" s="430"/>
      <c r="G290" s="391"/>
    </row>
    <row r="291" s="267" customFormat="true" ht="12.75" hidden="false" customHeight="false" outlineLevel="0" collapsed="false">
      <c r="A291" s="351"/>
      <c r="B291" s="351"/>
      <c r="C291" s="351"/>
      <c r="D291" s="351"/>
      <c r="F291" s="430"/>
      <c r="G291" s="391"/>
    </row>
    <row r="292" s="267" customFormat="true" ht="12.75" hidden="false" customHeight="false" outlineLevel="0" collapsed="false">
      <c r="A292" s="351"/>
      <c r="B292" s="351"/>
      <c r="C292" s="351"/>
      <c r="D292" s="351"/>
      <c r="F292" s="430"/>
      <c r="G292" s="391"/>
    </row>
    <row r="293" s="267" customFormat="true" ht="12.75" hidden="false" customHeight="false" outlineLevel="0" collapsed="false">
      <c r="A293" s="351"/>
      <c r="B293" s="351"/>
      <c r="C293" s="351"/>
      <c r="D293" s="351"/>
      <c r="F293" s="430"/>
      <c r="G293" s="391"/>
    </row>
    <row r="294" s="267" customFormat="true" ht="12.75" hidden="false" customHeight="false" outlineLevel="0" collapsed="false">
      <c r="A294" s="351"/>
      <c r="B294" s="351"/>
      <c r="C294" s="351"/>
      <c r="D294" s="351"/>
      <c r="F294" s="430"/>
      <c r="G294" s="391"/>
    </row>
    <row r="295" s="267" customFormat="true" ht="12.75" hidden="false" customHeight="false" outlineLevel="0" collapsed="false">
      <c r="A295" s="351"/>
      <c r="B295" s="351"/>
      <c r="C295" s="351"/>
      <c r="D295" s="351"/>
      <c r="F295" s="430"/>
      <c r="G295" s="391"/>
    </row>
    <row r="296" s="267" customFormat="true" ht="12.75" hidden="false" customHeight="false" outlineLevel="0" collapsed="false">
      <c r="A296" s="351"/>
      <c r="B296" s="351"/>
      <c r="C296" s="351"/>
      <c r="D296" s="351"/>
      <c r="F296" s="430"/>
      <c r="G296" s="391"/>
    </row>
    <row r="297" s="267" customFormat="true" ht="12.75" hidden="false" customHeight="false" outlineLevel="0" collapsed="false">
      <c r="A297" s="351"/>
      <c r="B297" s="351"/>
      <c r="C297" s="351"/>
      <c r="D297" s="351"/>
      <c r="F297" s="430"/>
      <c r="G297" s="391"/>
    </row>
    <row r="298" s="267" customFormat="true" ht="12.75" hidden="false" customHeight="false" outlineLevel="0" collapsed="false">
      <c r="A298" s="351"/>
      <c r="B298" s="351"/>
      <c r="C298" s="351"/>
      <c r="D298" s="351"/>
      <c r="F298" s="430"/>
      <c r="G298" s="391"/>
    </row>
    <row r="299" s="267" customFormat="true" ht="12.75" hidden="false" customHeight="false" outlineLevel="0" collapsed="false">
      <c r="A299" s="351"/>
      <c r="B299" s="351"/>
      <c r="C299" s="351"/>
      <c r="D299" s="351"/>
      <c r="F299" s="430"/>
      <c r="G299" s="391"/>
    </row>
    <row r="300" s="267" customFormat="true" ht="12.75" hidden="false" customHeight="false" outlineLevel="0" collapsed="false">
      <c r="A300" s="351"/>
      <c r="B300" s="351"/>
      <c r="C300" s="351"/>
      <c r="D300" s="351"/>
      <c r="F300" s="430"/>
      <c r="G300" s="391"/>
    </row>
    <row r="301" s="267" customFormat="true" ht="12.75" hidden="false" customHeight="false" outlineLevel="0" collapsed="false">
      <c r="A301" s="351"/>
      <c r="B301" s="351"/>
      <c r="C301" s="351"/>
      <c r="D301" s="351"/>
      <c r="F301" s="430"/>
      <c r="G301" s="391"/>
    </row>
    <row r="302" s="267" customFormat="true" ht="12.75" hidden="false" customHeight="false" outlineLevel="0" collapsed="false">
      <c r="A302" s="351"/>
      <c r="B302" s="351"/>
      <c r="C302" s="351"/>
      <c r="D302" s="351"/>
      <c r="F302" s="430"/>
      <c r="G302" s="391"/>
    </row>
    <row r="303" s="267" customFormat="true" ht="12.75" hidden="false" customHeight="false" outlineLevel="0" collapsed="false">
      <c r="A303" s="351"/>
      <c r="B303" s="351"/>
      <c r="C303" s="351"/>
      <c r="D303" s="351"/>
      <c r="F303" s="430"/>
      <c r="G303" s="391"/>
    </row>
    <row r="304" s="267" customFormat="true" ht="12.75" hidden="false" customHeight="false" outlineLevel="0" collapsed="false">
      <c r="A304" s="351"/>
      <c r="B304" s="351"/>
      <c r="C304" s="351"/>
      <c r="D304" s="351"/>
      <c r="F304" s="430"/>
      <c r="G304" s="391"/>
    </row>
    <row r="305" s="267" customFormat="true" ht="12.75" hidden="false" customHeight="false" outlineLevel="0" collapsed="false">
      <c r="A305" s="351"/>
      <c r="B305" s="351"/>
      <c r="C305" s="351"/>
      <c r="D305" s="351"/>
      <c r="F305" s="430"/>
      <c r="G305" s="391"/>
    </row>
    <row r="306" s="267" customFormat="true" ht="12.75" hidden="false" customHeight="false" outlineLevel="0" collapsed="false">
      <c r="A306" s="351"/>
      <c r="B306" s="351"/>
      <c r="C306" s="351"/>
      <c r="D306" s="351"/>
      <c r="F306" s="430"/>
      <c r="G306" s="391"/>
    </row>
    <row r="307" s="267" customFormat="true" ht="12.75" hidden="false" customHeight="false" outlineLevel="0" collapsed="false">
      <c r="A307" s="351"/>
      <c r="B307" s="351"/>
      <c r="C307" s="351"/>
      <c r="D307" s="351"/>
      <c r="F307" s="430"/>
      <c r="G307" s="391"/>
    </row>
    <row r="308" s="267" customFormat="true" ht="12.75" hidden="false" customHeight="false" outlineLevel="0" collapsed="false">
      <c r="A308" s="351"/>
      <c r="B308" s="351"/>
      <c r="C308" s="351"/>
      <c r="D308" s="351"/>
      <c r="F308" s="430"/>
      <c r="G308" s="391"/>
    </row>
    <row r="309" s="267" customFormat="true" ht="12.75" hidden="false" customHeight="false" outlineLevel="0" collapsed="false">
      <c r="A309" s="351"/>
      <c r="B309" s="351"/>
      <c r="C309" s="351"/>
      <c r="D309" s="351"/>
      <c r="F309" s="430"/>
      <c r="G309" s="391"/>
    </row>
    <row r="310" s="267" customFormat="true" ht="12.75" hidden="false" customHeight="false" outlineLevel="0" collapsed="false">
      <c r="A310" s="351"/>
      <c r="B310" s="351"/>
      <c r="C310" s="351"/>
      <c r="D310" s="351"/>
      <c r="F310" s="430"/>
      <c r="G310" s="391"/>
    </row>
    <row r="311" s="267" customFormat="true" ht="12.75" hidden="false" customHeight="false" outlineLevel="0" collapsed="false">
      <c r="A311" s="351"/>
      <c r="B311" s="351"/>
      <c r="C311" s="351"/>
      <c r="D311" s="351"/>
      <c r="F311" s="430"/>
      <c r="G311" s="391"/>
    </row>
    <row r="312" s="267" customFormat="true" ht="12.75" hidden="false" customHeight="false" outlineLevel="0" collapsed="false">
      <c r="A312" s="351"/>
      <c r="B312" s="351"/>
      <c r="C312" s="351"/>
      <c r="D312" s="351"/>
      <c r="F312" s="430"/>
      <c r="G312" s="391"/>
    </row>
    <row r="313" s="267" customFormat="true" ht="12.75" hidden="false" customHeight="false" outlineLevel="0" collapsed="false">
      <c r="A313" s="351"/>
      <c r="B313" s="351"/>
      <c r="C313" s="351"/>
      <c r="D313" s="351"/>
      <c r="F313" s="430"/>
      <c r="G313" s="391"/>
    </row>
    <row r="314" s="267" customFormat="true" ht="12.75" hidden="false" customHeight="false" outlineLevel="0" collapsed="false">
      <c r="A314" s="351"/>
      <c r="B314" s="351"/>
      <c r="C314" s="351"/>
      <c r="D314" s="351"/>
      <c r="F314" s="430"/>
      <c r="G314" s="391"/>
    </row>
    <row r="315" s="267" customFormat="true" ht="12.75" hidden="false" customHeight="false" outlineLevel="0" collapsed="false">
      <c r="A315" s="351"/>
      <c r="B315" s="351"/>
      <c r="C315" s="351"/>
      <c r="D315" s="351"/>
      <c r="F315" s="430"/>
      <c r="G315" s="391"/>
    </row>
    <row r="316" s="267" customFormat="true" ht="12.75" hidden="false" customHeight="false" outlineLevel="0" collapsed="false">
      <c r="A316" s="351"/>
      <c r="B316" s="351"/>
      <c r="C316" s="351"/>
      <c r="D316" s="351"/>
      <c r="F316" s="430"/>
      <c r="G316" s="391"/>
    </row>
    <row r="317" s="267" customFormat="true" ht="12.75" hidden="false" customHeight="false" outlineLevel="0" collapsed="false">
      <c r="A317" s="351"/>
      <c r="B317" s="351"/>
      <c r="C317" s="351"/>
      <c r="D317" s="351"/>
      <c r="F317" s="430"/>
      <c r="G317" s="391"/>
    </row>
    <row r="318" s="267" customFormat="true" ht="12.75" hidden="false" customHeight="false" outlineLevel="0" collapsed="false">
      <c r="A318" s="351"/>
      <c r="B318" s="351"/>
      <c r="C318" s="351"/>
      <c r="D318" s="351"/>
      <c r="F318" s="430"/>
      <c r="G318" s="391"/>
    </row>
    <row r="319" s="267" customFormat="true" ht="12.75" hidden="false" customHeight="false" outlineLevel="0" collapsed="false">
      <c r="A319" s="351"/>
      <c r="B319" s="351"/>
      <c r="C319" s="351"/>
      <c r="D319" s="351"/>
      <c r="F319" s="430"/>
      <c r="G319" s="391"/>
    </row>
    <row r="320" s="267" customFormat="true" ht="12.75" hidden="false" customHeight="false" outlineLevel="0" collapsed="false">
      <c r="A320" s="351"/>
      <c r="B320" s="351"/>
      <c r="C320" s="351"/>
      <c r="D320" s="351"/>
      <c r="F320" s="430"/>
      <c r="G320" s="391"/>
    </row>
    <row r="321" s="267" customFormat="true" ht="12.75" hidden="false" customHeight="false" outlineLevel="0" collapsed="false">
      <c r="A321" s="351"/>
      <c r="B321" s="351"/>
      <c r="C321" s="351"/>
      <c r="D321" s="351"/>
      <c r="F321" s="430"/>
      <c r="G321" s="391"/>
    </row>
    <row r="322" s="267" customFormat="true" ht="12.75" hidden="false" customHeight="false" outlineLevel="0" collapsed="false">
      <c r="A322" s="351"/>
      <c r="B322" s="351"/>
      <c r="C322" s="351"/>
      <c r="D322" s="351"/>
      <c r="F322" s="430"/>
      <c r="G322" s="391"/>
    </row>
    <row r="323" s="267" customFormat="true" ht="12.75" hidden="false" customHeight="false" outlineLevel="0" collapsed="false">
      <c r="A323" s="351"/>
      <c r="B323" s="351"/>
      <c r="C323" s="351"/>
      <c r="D323" s="351"/>
      <c r="F323" s="430"/>
      <c r="G323" s="391"/>
    </row>
    <row r="324" s="267" customFormat="true" ht="12.75" hidden="false" customHeight="false" outlineLevel="0" collapsed="false">
      <c r="A324" s="351"/>
      <c r="B324" s="351"/>
      <c r="C324" s="351"/>
      <c r="D324" s="351"/>
      <c r="F324" s="430"/>
      <c r="G324" s="391"/>
    </row>
    <row r="325" s="267" customFormat="true" ht="12.75" hidden="false" customHeight="false" outlineLevel="0" collapsed="false">
      <c r="A325" s="351"/>
      <c r="B325" s="351"/>
      <c r="C325" s="351"/>
      <c r="D325" s="351"/>
      <c r="F325" s="430"/>
      <c r="G325" s="391"/>
    </row>
    <row r="326" s="267" customFormat="true" ht="12.75" hidden="false" customHeight="false" outlineLevel="0" collapsed="false">
      <c r="A326" s="351"/>
      <c r="B326" s="351"/>
      <c r="C326" s="351"/>
      <c r="D326" s="351"/>
      <c r="F326" s="430"/>
      <c r="G326" s="391"/>
    </row>
    <row r="327" s="267" customFormat="true" ht="12.75" hidden="false" customHeight="false" outlineLevel="0" collapsed="false">
      <c r="A327" s="351"/>
      <c r="B327" s="351"/>
      <c r="C327" s="351"/>
      <c r="D327" s="351"/>
      <c r="F327" s="430"/>
      <c r="G327" s="391"/>
    </row>
    <row r="328" s="267" customFormat="true" ht="12.75" hidden="false" customHeight="false" outlineLevel="0" collapsed="false">
      <c r="A328" s="351"/>
      <c r="B328" s="351"/>
      <c r="C328" s="351"/>
      <c r="D328" s="351"/>
      <c r="F328" s="430"/>
      <c r="G328" s="391"/>
    </row>
    <row r="329" s="267" customFormat="true" ht="12.75" hidden="false" customHeight="false" outlineLevel="0" collapsed="false">
      <c r="A329" s="351"/>
      <c r="B329" s="351"/>
      <c r="C329" s="351"/>
      <c r="D329" s="351"/>
      <c r="F329" s="430"/>
      <c r="G329" s="391"/>
    </row>
  </sheetData>
  <autoFilter ref="B1:G1"/>
  <mergeCells count="12">
    <mergeCell ref="K54:M54"/>
    <mergeCell ref="K55:M55"/>
    <mergeCell ref="D57:E57"/>
    <mergeCell ref="K57:M57"/>
    <mergeCell ref="D58:E58"/>
    <mergeCell ref="D64:E64"/>
    <mergeCell ref="L68:M68"/>
    <mergeCell ref="B70:C70"/>
    <mergeCell ref="B71:C71"/>
    <mergeCell ref="B72:C72"/>
    <mergeCell ref="J75:K75"/>
    <mergeCell ref="J77:K77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264" width="9.14"/>
    <col collapsed="false" customWidth="true" hidden="false" outlineLevel="0" max="2" min="2" style="264" width="10.56"/>
    <col collapsed="false" customWidth="true" hidden="false" outlineLevel="0" max="3" min="3" style="264" width="12.85"/>
    <col collapsed="false" customWidth="true" hidden="false" outlineLevel="0" max="5" min="4" style="264" width="11.56"/>
    <col collapsed="false" customWidth="true" hidden="false" outlineLevel="0" max="8" min="6" style="264" width="9.85"/>
    <col collapsed="false" customWidth="true" hidden="false" outlineLevel="0" max="9" min="9" style="264" width="13.28"/>
    <col collapsed="false" customWidth="true" hidden="false" outlineLevel="0" max="10" min="10" style="264" width="12.28"/>
    <col collapsed="false" customWidth="true" hidden="false" outlineLevel="0" max="11" min="11" style="264" width="12.14"/>
    <col collapsed="false" customWidth="false" hidden="true" outlineLevel="1" max="13" min="12" style="264" width="9.14"/>
    <col collapsed="false" customWidth="false" hidden="false" outlineLevel="0" max="18" min="14" style="264" width="9.14"/>
    <col collapsed="false" customWidth="false" hidden="false" outlineLevel="0" max="27" min="19" style="267" width="9.14"/>
    <col collapsed="false" customWidth="false" hidden="false" outlineLevel="0" max="257" min="28" style="264" width="9.14"/>
  </cols>
  <sheetData>
    <row r="1" customFormat="false" ht="12.75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34.5" hidden="false" customHeight="true" outlineLevel="0" collapsed="false">
      <c r="A2" s="267"/>
      <c r="B2" s="444" t="s">
        <v>230</v>
      </c>
      <c r="C2" s="444"/>
      <c r="D2" s="444"/>
      <c r="E2" s="444"/>
      <c r="F2" s="444"/>
      <c r="G2" s="444"/>
      <c r="H2" s="444"/>
      <c r="I2" s="444"/>
      <c r="J2" s="444"/>
      <c r="K2" s="444"/>
      <c r="L2" s="267"/>
      <c r="M2" s="267"/>
      <c r="N2" s="267"/>
      <c r="O2" s="267"/>
      <c r="P2" s="267"/>
      <c r="Q2" s="267"/>
      <c r="R2" s="267"/>
    </row>
    <row r="3" customFormat="false" ht="18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</row>
    <row r="4" customFormat="false" ht="56.25" hidden="false" customHeight="true" outlineLevel="0" collapsed="false">
      <c r="A4" s="267"/>
      <c r="B4" s="444" t="s">
        <v>231</v>
      </c>
      <c r="C4" s="444"/>
      <c r="D4" s="445" t="s">
        <v>113</v>
      </c>
      <c r="E4" s="445"/>
      <c r="F4" s="446"/>
      <c r="G4" s="444" t="s">
        <v>232</v>
      </c>
      <c r="H4" s="444"/>
      <c r="I4" s="445" t="s">
        <v>233</v>
      </c>
      <c r="J4" s="445"/>
      <c r="K4" s="267"/>
      <c r="L4" s="267"/>
      <c r="M4" s="267"/>
      <c r="N4" s="267"/>
      <c r="O4" s="267"/>
      <c r="P4" s="267"/>
      <c r="Q4" s="267"/>
      <c r="R4" s="267"/>
      <c r="AB4" s="267"/>
      <c r="AC4" s="267"/>
      <c r="AD4" s="267"/>
    </row>
    <row r="5" customFormat="false" ht="17.25" hidden="false" customHeight="true" outlineLevel="0" collapsed="false">
      <c r="A5" s="267"/>
      <c r="B5" s="447"/>
      <c r="C5" s="447"/>
      <c r="D5" s="448"/>
      <c r="E5" s="448"/>
      <c r="F5" s="447"/>
      <c r="G5" s="447"/>
      <c r="H5" s="447"/>
      <c r="I5" s="448"/>
      <c r="J5" s="448"/>
      <c r="K5" s="267"/>
      <c r="L5" s="267"/>
      <c r="M5" s="267"/>
      <c r="N5" s="267"/>
      <c r="O5" s="267"/>
      <c r="P5" s="267"/>
      <c r="Q5" s="267"/>
      <c r="R5" s="267"/>
      <c r="AB5" s="267"/>
      <c r="AC5" s="267"/>
      <c r="AD5" s="267"/>
    </row>
    <row r="6" customFormat="false" ht="12.75" hidden="false" customHeight="false" outlineLevel="0" collapsed="false">
      <c r="A6" s="267"/>
      <c r="B6" s="449"/>
      <c r="C6" s="450"/>
      <c r="D6" s="450"/>
      <c r="E6" s="450"/>
      <c r="F6" s="450"/>
      <c r="G6" s="450"/>
      <c r="H6" s="450"/>
      <c r="I6" s="450"/>
      <c r="J6" s="451"/>
      <c r="K6" s="267"/>
      <c r="L6" s="267"/>
      <c r="M6" s="267"/>
      <c r="N6" s="267"/>
      <c r="O6" s="267"/>
      <c r="P6" s="267"/>
      <c r="Q6" s="267"/>
      <c r="R6" s="267"/>
      <c r="AB6" s="267"/>
      <c r="AC6" s="267"/>
      <c r="AD6" s="267"/>
    </row>
    <row r="7" s="457" customFormat="true" ht="21.75" hidden="false" customHeight="true" outlineLevel="0" collapsed="false">
      <c r="A7" s="452"/>
      <c r="B7" s="453" t="s">
        <v>86</v>
      </c>
      <c r="C7" s="454" t="s">
        <v>234</v>
      </c>
      <c r="D7" s="455"/>
      <c r="E7" s="455"/>
      <c r="F7" s="455"/>
      <c r="G7" s="455"/>
      <c r="H7" s="455"/>
      <c r="I7" s="455"/>
      <c r="J7" s="456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</row>
    <row r="8" customFormat="false" ht="12.75" hidden="false" customHeight="false" outlineLevel="0" collapsed="false">
      <c r="A8" s="267"/>
      <c r="B8" s="458"/>
      <c r="C8" s="459"/>
      <c r="D8" s="459"/>
      <c r="E8" s="459"/>
      <c r="F8" s="459"/>
      <c r="G8" s="459"/>
      <c r="H8" s="459"/>
      <c r="I8" s="459"/>
      <c r="J8" s="460"/>
      <c r="K8" s="267"/>
      <c r="L8" s="267"/>
      <c r="M8" s="267"/>
      <c r="N8" s="267"/>
      <c r="O8" s="267"/>
      <c r="P8" s="267"/>
      <c r="Q8" s="267"/>
      <c r="R8" s="267"/>
      <c r="AB8" s="267"/>
      <c r="AC8" s="267"/>
      <c r="AD8" s="267"/>
    </row>
    <row r="9" customFormat="false" ht="8.25" hidden="false" customHeight="tru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</row>
    <row r="10" s="29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61" t="s">
        <v>98</v>
      </c>
      <c r="M10" s="462" t="s">
        <v>23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29" customFormat="true" ht="26.25" hidden="false" customHeight="true" outlineLevel="0" collapsed="false">
      <c r="A11" s="30"/>
      <c r="B11" s="463" t="s">
        <v>236</v>
      </c>
      <c r="C11" s="463"/>
      <c r="D11" s="414" t="s">
        <v>227</v>
      </c>
      <c r="E11" s="464" t="n">
        <f aca="false">'LR X3-Z'!L77</f>
        <v>46.2908163265306</v>
      </c>
      <c r="F11" s="30"/>
      <c r="G11" s="352" t="s">
        <v>187</v>
      </c>
      <c r="H11" s="465" t="n">
        <v>2</v>
      </c>
      <c r="I11" s="30"/>
      <c r="J11" s="30"/>
      <c r="K11" s="30"/>
      <c r="L11" s="466" t="n">
        <v>0.8</v>
      </c>
      <c r="M11" s="467" t="n">
        <v>1.282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29" customFormat="true" ht="15.75" hidden="false" customHeight="true" outlineLevel="0" collapsed="false">
      <c r="A12" s="30"/>
      <c r="B12" s="30"/>
      <c r="C12" s="30"/>
      <c r="D12" s="468"/>
      <c r="E12" s="469"/>
      <c r="F12" s="30"/>
      <c r="G12" s="30"/>
      <c r="H12" s="30"/>
      <c r="I12" s="30"/>
      <c r="J12" s="30"/>
      <c r="K12" s="30"/>
      <c r="L12" s="466" t="n">
        <v>0.9</v>
      </c>
      <c r="M12" s="467" t="n">
        <v>1.645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29" customFormat="true" ht="27.75" hidden="false" customHeight="true" outlineLevel="0" collapsed="false">
      <c r="A13" s="30"/>
      <c r="B13" s="463" t="s">
        <v>237</v>
      </c>
      <c r="C13" s="463"/>
      <c r="D13" s="470" t="s">
        <v>238</v>
      </c>
      <c r="E13" s="471" t="n">
        <f aca="false">'LR X3-Z'!O78</f>
        <v>18.9589548643184</v>
      </c>
      <c r="F13" s="30"/>
      <c r="G13" s="472" t="s">
        <v>239</v>
      </c>
      <c r="H13" s="472"/>
      <c r="I13" s="472"/>
      <c r="J13" s="472"/>
      <c r="K13" s="472"/>
      <c r="L13" s="466" t="n">
        <v>0.95</v>
      </c>
      <c r="M13" s="467" t="n">
        <v>1.96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9" customFormat="true" ht="15.75" hidden="false" customHeight="true" outlineLevel="0" collapsed="false">
      <c r="A14" s="30"/>
      <c r="B14" s="30"/>
      <c r="C14" s="30"/>
      <c r="D14" s="468"/>
      <c r="E14" s="473"/>
      <c r="F14" s="30"/>
      <c r="G14" s="472"/>
      <c r="H14" s="472"/>
      <c r="I14" s="472"/>
      <c r="J14" s="472"/>
      <c r="K14" s="472"/>
      <c r="L14" s="466" t="n">
        <v>0.98</v>
      </c>
      <c r="M14" s="467" t="n">
        <v>2.326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29" customFormat="true" ht="21" hidden="false" customHeight="true" outlineLevel="0" collapsed="false">
      <c r="A15" s="30"/>
      <c r="B15" s="474" t="s">
        <v>95</v>
      </c>
      <c r="C15" s="474"/>
      <c r="D15" s="352" t="s">
        <v>96</v>
      </c>
      <c r="E15" s="475" t="n">
        <f aca="false">'LR X3-Z'!B57</f>
        <v>49</v>
      </c>
      <c r="F15" s="30"/>
      <c r="G15" s="30"/>
      <c r="H15" s="30"/>
      <c r="I15" s="30"/>
      <c r="J15" s="30"/>
      <c r="K15" s="30"/>
      <c r="L15" s="466" t="n">
        <v>0.99</v>
      </c>
      <c r="M15" s="467" t="n">
        <v>2.57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9" customFormat="true" ht="21" hidden="false" customHeight="true" outlineLevel="0" collapsed="false">
      <c r="A16" s="30"/>
      <c r="B16" s="474" t="s">
        <v>240</v>
      </c>
      <c r="C16" s="474"/>
      <c r="D16" s="352" t="s">
        <v>217</v>
      </c>
      <c r="E16" s="475" t="n">
        <f aca="false">E15-H11</f>
        <v>47</v>
      </c>
      <c r="F16" s="30"/>
      <c r="G16" s="472" t="s">
        <v>241</v>
      </c>
      <c r="H16" s="472"/>
      <c r="I16" s="472"/>
      <c r="J16" s="472"/>
      <c r="K16" s="472"/>
      <c r="L16" s="476" t="n">
        <v>0.999</v>
      </c>
      <c r="M16" s="467" t="n">
        <v>3.291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9" customFormat="true" ht="14.25" hidden="false" customHeight="true" outlineLevel="0" collapsed="false">
      <c r="A17" s="30"/>
      <c r="B17" s="30"/>
      <c r="C17" s="30"/>
      <c r="D17" s="468"/>
      <c r="E17" s="477"/>
      <c r="F17" s="30"/>
      <c r="G17" s="472"/>
      <c r="H17" s="472"/>
      <c r="I17" s="472"/>
      <c r="J17" s="472"/>
      <c r="K17" s="472"/>
      <c r="L17" s="476"/>
      <c r="M17" s="478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s="29" customFormat="true" ht="20.25" hidden="false" customHeight="true" outlineLevel="0" collapsed="false">
      <c r="A18" s="30"/>
      <c r="B18" s="474" t="s">
        <v>97</v>
      </c>
      <c r="C18" s="474"/>
      <c r="D18" s="479" t="s">
        <v>98</v>
      </c>
      <c r="E18" s="480" t="n">
        <v>0.95</v>
      </c>
      <c r="F18" s="30"/>
      <c r="G18" s="472"/>
      <c r="H18" s="472"/>
      <c r="I18" s="472"/>
      <c r="J18" s="472"/>
      <c r="K18" s="472"/>
      <c r="L18" s="481"/>
      <c r="M18" s="482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29" customFormat="true" ht="20.25" hidden="false" customHeight="true" outlineLevel="0" collapsed="false">
      <c r="A19" s="30"/>
      <c r="B19" s="474" t="s">
        <v>242</v>
      </c>
      <c r="C19" s="474"/>
      <c r="D19" s="352" t="s">
        <v>243</v>
      </c>
      <c r="E19" s="483" t="n">
        <f aca="false">LOOKUP(E18,L11:L18,M11:M18)</f>
        <v>1.96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29" customFormat="true" ht="28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.25" hidden="false" customHeight="true" outlineLevel="0" collapsed="false">
      <c r="A21" s="267"/>
      <c r="B21" s="484"/>
      <c r="C21" s="485" t="s">
        <v>244</v>
      </c>
      <c r="D21" s="485"/>
      <c r="E21" s="486"/>
      <c r="F21" s="486"/>
      <c r="G21" s="486"/>
      <c r="H21" s="485" t="s">
        <v>245</v>
      </c>
      <c r="I21" s="485"/>
      <c r="J21" s="486"/>
      <c r="K21" s="487"/>
      <c r="L21" s="442"/>
      <c r="M21" s="442"/>
      <c r="N21" s="267"/>
      <c r="O21" s="267"/>
      <c r="P21" s="267"/>
      <c r="Q21" s="267"/>
      <c r="R21" s="267"/>
    </row>
    <row r="22" customFormat="false" ht="21" hidden="false" customHeight="true" outlineLevel="0" collapsed="false">
      <c r="A22" s="267"/>
      <c r="B22" s="488" t="s">
        <v>102</v>
      </c>
      <c r="C22" s="489" t="n">
        <f aca="false">($E$11-($E$19*$E$13))</f>
        <v>9.13126479246651</v>
      </c>
      <c r="D22" s="489"/>
      <c r="E22" s="375" t="s">
        <v>103</v>
      </c>
      <c r="F22" s="490" t="s">
        <v>246</v>
      </c>
      <c r="G22" s="375" t="s">
        <v>103</v>
      </c>
      <c r="H22" s="489" t="n">
        <f aca="false">($E$11+($E$19*$E$13))</f>
        <v>83.4503678605947</v>
      </c>
      <c r="I22" s="489"/>
      <c r="J22" s="455" t="s">
        <v>105</v>
      </c>
      <c r="K22" s="491" t="n">
        <f aca="false">$E$18</f>
        <v>0.95</v>
      </c>
      <c r="L22" s="442"/>
      <c r="M22" s="442"/>
      <c r="N22" s="267"/>
      <c r="O22" s="267"/>
      <c r="P22" s="267"/>
      <c r="Q22" s="267"/>
      <c r="R22" s="267"/>
    </row>
    <row r="23" customFormat="false" ht="17.25" hidden="false" customHeight="true" outlineLevel="0" collapsed="false">
      <c r="A23" s="267"/>
      <c r="B23" s="492"/>
      <c r="C23" s="493"/>
      <c r="D23" s="493"/>
      <c r="E23" s="493"/>
      <c r="F23" s="493"/>
      <c r="G23" s="493"/>
      <c r="H23" s="493"/>
      <c r="I23" s="493"/>
      <c r="J23" s="493"/>
      <c r="K23" s="494"/>
      <c r="L23" s="442"/>
      <c r="M23" s="442"/>
      <c r="N23" s="267"/>
      <c r="O23" s="267"/>
      <c r="P23" s="267"/>
      <c r="Q23" s="267"/>
      <c r="R23" s="267"/>
    </row>
    <row r="24" customFormat="false" ht="17.25" hidden="false" customHeight="true" outlineLevel="0" collapsed="false">
      <c r="A24" s="267"/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267"/>
      <c r="O24" s="267"/>
      <c r="P24" s="267"/>
      <c r="Q24" s="267"/>
      <c r="R24" s="267"/>
    </row>
    <row r="25" customFormat="false" ht="17.25" hidden="false" customHeight="true" outlineLevel="0" collapsed="false">
      <c r="A25" s="267"/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267"/>
      <c r="O25" s="267"/>
      <c r="P25" s="267"/>
      <c r="Q25" s="267"/>
      <c r="R25" s="267"/>
    </row>
    <row r="26" customFormat="false" ht="17.25" hidden="false" customHeight="true" outlineLevel="0" collapsed="false">
      <c r="A26" s="267"/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267"/>
      <c r="O26" s="267"/>
      <c r="P26" s="267"/>
      <c r="Q26" s="267"/>
      <c r="R26" s="267"/>
    </row>
    <row r="27" customFormat="false" ht="17.25" hidden="false" customHeight="true" outlineLevel="0" collapsed="false">
      <c r="A27" s="267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267"/>
      <c r="O27" s="267"/>
      <c r="P27" s="267"/>
      <c r="Q27" s="267"/>
      <c r="R27" s="267"/>
    </row>
    <row r="28" customFormat="false" ht="17.25" hidden="false" customHeight="true" outlineLevel="0" collapsed="false">
      <c r="A28" s="267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267"/>
      <c r="O28" s="267"/>
      <c r="P28" s="267"/>
      <c r="Q28" s="267"/>
      <c r="R28" s="267"/>
    </row>
    <row r="29" customFormat="false" ht="12.75" hidden="false" customHeight="false" outlineLevel="0" collapsed="false">
      <c r="A29" s="267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267"/>
      <c r="O29" s="267"/>
      <c r="P29" s="267"/>
      <c r="Q29" s="267"/>
      <c r="R29" s="267"/>
    </row>
    <row r="30" customFormat="false" ht="12.75" hidden="false" customHeight="false" outlineLevel="0" collapsed="false">
      <c r="A30" s="267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267"/>
      <c r="O30" s="267"/>
      <c r="P30" s="267"/>
      <c r="Q30" s="267"/>
      <c r="R30" s="267"/>
    </row>
    <row r="31" customFormat="false" ht="12.75" hidden="false" customHeight="false" outlineLevel="0" collapsed="false">
      <c r="A31" s="267"/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267"/>
      <c r="O31" s="267"/>
      <c r="P31" s="267"/>
      <c r="Q31" s="267"/>
      <c r="R31" s="267"/>
    </row>
    <row r="32" customFormat="false" ht="12.75" hidden="false" customHeight="false" outlineLevel="0" collapsed="false">
      <c r="A32" s="267"/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267"/>
      <c r="O32" s="267"/>
      <c r="P32" s="267"/>
      <c r="Q32" s="267"/>
      <c r="R32" s="267"/>
    </row>
    <row r="33" s="267" customFormat="true" ht="12.75" hidden="false" customHeight="false" outlineLevel="0" collapsed="false"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</row>
    <row r="34" s="267" customFormat="true" ht="12.75" hidden="false" customHeight="false" outlineLevel="0" collapsed="false"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</row>
    <row r="35" s="267" customFormat="true" ht="12.75" hidden="false" customHeight="false" outlineLevel="0" collapsed="false"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</row>
    <row r="36" s="267" customFormat="true" ht="12.75" hidden="false" customHeight="false" outlineLevel="0" collapsed="false"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</row>
    <row r="37" s="267" customFormat="true" ht="12.75" hidden="false" customHeight="false" outlineLevel="0" collapsed="false"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</row>
    <row r="38" s="267" customFormat="true" ht="12.75" hidden="false" customHeight="false" outlineLevel="0" collapsed="false"/>
    <row r="39" s="267" customFormat="true" ht="12.75" hidden="false" customHeight="false" outlineLevel="0" collapsed="false"/>
    <row r="40" s="267" customFormat="true" ht="12.75" hidden="false" customHeight="false" outlineLevel="0" collapsed="false"/>
    <row r="41" s="267" customFormat="true" ht="12.75" hidden="false" customHeight="false" outlineLevel="0" collapsed="false"/>
    <row r="42" s="267" customFormat="true" ht="12.75" hidden="false" customHeight="false" outlineLevel="0" collapsed="false"/>
    <row r="43" s="267" customFormat="true" ht="12.75" hidden="false" customHeight="false" outlineLevel="0" collapsed="false"/>
    <row r="44" s="267" customFormat="true" ht="12.75" hidden="false" customHeight="false" outlineLevel="0" collapsed="false"/>
    <row r="45" s="267" customFormat="true" ht="12.75" hidden="false" customHeight="false" outlineLevel="0" collapsed="false"/>
    <row r="46" s="267" customFormat="true" ht="12.75" hidden="false" customHeight="false" outlineLevel="0" collapsed="false"/>
    <row r="47" s="267" customFormat="true" ht="12.75" hidden="false" customHeight="false" outlineLevel="0" collapsed="false"/>
    <row r="48" s="267" customFormat="true" ht="12.75" hidden="false" customHeight="false" outlineLevel="0" collapsed="false"/>
    <row r="49" s="267" customFormat="true" ht="12.75" hidden="false" customHeight="false" outlineLevel="0" collapsed="false"/>
    <row r="50" s="267" customFormat="true" ht="12.75" hidden="false" customHeight="false" outlineLevel="0" collapsed="false"/>
    <row r="51" s="267" customFormat="true" ht="12.75" hidden="false" customHeight="false" outlineLevel="0" collapsed="false"/>
    <row r="52" s="267" customFormat="true" ht="12.75" hidden="false" customHeight="false" outlineLevel="0" collapsed="false"/>
    <row r="53" s="267" customFormat="true" ht="12.75" hidden="false" customHeight="false" outlineLevel="0" collapsed="false"/>
    <row r="54" s="267" customFormat="true" ht="12.75" hidden="false" customHeight="false" outlineLevel="0" collapsed="false"/>
    <row r="55" s="267" customFormat="true" ht="12.75" hidden="false" customHeight="false" outlineLevel="0" collapsed="false"/>
    <row r="56" s="267" customFormat="true" ht="12.75" hidden="false" customHeight="false" outlineLevel="0" collapsed="false"/>
    <row r="57" s="267" customFormat="true" ht="12.75" hidden="false" customHeight="false" outlineLevel="0" collapsed="false"/>
    <row r="58" s="267" customFormat="true" ht="12.75" hidden="false" customHeight="false" outlineLevel="0" collapsed="false"/>
    <row r="59" s="267" customFormat="true" ht="12.75" hidden="false" customHeight="false" outlineLevel="0" collapsed="false"/>
    <row r="60" s="267" customFormat="true" ht="12.75" hidden="false" customHeight="false" outlineLevel="0" collapsed="false"/>
    <row r="61" s="267" customFormat="true" ht="12.75" hidden="false" customHeight="false" outlineLevel="0" collapsed="false"/>
    <row r="62" s="267" customFormat="true" ht="12.75" hidden="false" customHeight="false" outlineLevel="0" collapsed="false"/>
    <row r="63" s="267" customFormat="true" ht="12.75" hidden="false" customHeight="false" outlineLevel="0" collapsed="false"/>
    <row r="64" s="267" customFormat="true" ht="12.75" hidden="false" customHeight="false" outlineLevel="0" collapsed="false"/>
    <row r="65" s="267" customFormat="true" ht="12.75" hidden="false" customHeight="false" outlineLevel="0" collapsed="false"/>
    <row r="66" s="267" customFormat="true" ht="12.75" hidden="false" customHeight="false" outlineLevel="0" collapsed="false"/>
  </sheetData>
  <mergeCells count="17">
    <mergeCell ref="B2:K2"/>
    <mergeCell ref="B4:C4"/>
    <mergeCell ref="D4:E4"/>
    <mergeCell ref="G4:H4"/>
    <mergeCell ref="I4:J4"/>
    <mergeCell ref="B11:C11"/>
    <mergeCell ref="B13:C13"/>
    <mergeCell ref="G13:K14"/>
    <mergeCell ref="B15:C15"/>
    <mergeCell ref="B16:C16"/>
    <mergeCell ref="G16:K18"/>
    <mergeCell ref="B18:C18"/>
    <mergeCell ref="B19:C19"/>
    <mergeCell ref="C21:D21"/>
    <mergeCell ref="H21:I21"/>
    <mergeCell ref="C22:D22"/>
    <mergeCell ref="H22:I22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7"/>
    <col collapsed="false" customWidth="true" hidden="false" outlineLevel="0" max="3" min="2" style="267" width="13.41"/>
    <col collapsed="false" customWidth="true" hidden="false" outlineLevel="0" max="5" min="4" style="267" width="15.41"/>
    <col collapsed="false" customWidth="true" hidden="false" outlineLevel="0" max="9" min="6" style="267" width="13.85"/>
    <col collapsed="false" customWidth="true" hidden="false" outlineLevel="0" max="10" min="10" style="267" width="5.71"/>
    <col collapsed="false" customWidth="true" hidden="false" outlineLevel="0" max="12" min="11" style="267" width="11.99"/>
    <col collapsed="false" customWidth="true" hidden="false" outlineLevel="0" max="13" min="13" style="267" width="8.14"/>
    <col collapsed="false" customWidth="true" hidden="false" outlineLevel="0" max="14" min="14" style="267" width="24.7"/>
    <col collapsed="false" customWidth="true" hidden="false" outlineLevel="0" max="15" min="15" style="267" width="13.85"/>
    <col collapsed="false" customWidth="true" hidden="false" outlineLevel="0" max="16" min="16" style="267" width="24.7"/>
    <col collapsed="false" customWidth="true" hidden="false" outlineLevel="0" max="17" min="17" style="267" width="13.85"/>
    <col collapsed="false" customWidth="true" hidden="false" outlineLevel="0" max="18" min="18" style="267" width="9.28"/>
    <col collapsed="false" customWidth="true" hidden="false" outlineLevel="0" max="19" min="19" style="267" width="24.7"/>
    <col collapsed="false" customWidth="true" hidden="false" outlineLevel="0" max="20" min="20" style="267" width="13.85"/>
    <col collapsed="false" customWidth="false" hidden="false" outlineLevel="0" max="30" min="21" style="267" width="9.14"/>
    <col collapsed="false" customWidth="false" hidden="false" outlineLevel="0" max="257" min="31" style="264" width="9.14"/>
  </cols>
  <sheetData>
    <row r="1" s="267" customFormat="true" ht="20.25" hidden="false" customHeight="true" outlineLevel="0" collapsed="false"/>
    <row r="2" s="267" customFormat="true" ht="35.25" hidden="false" customHeight="true" outlineLevel="0" collapsed="false">
      <c r="A2" s="495"/>
      <c r="B2" s="496" t="s">
        <v>247</v>
      </c>
      <c r="C2" s="496"/>
      <c r="D2" s="497"/>
      <c r="E2" s="497"/>
      <c r="F2" s="498" t="s">
        <v>113</v>
      </c>
      <c r="G2" s="498"/>
      <c r="H2" s="498"/>
      <c r="I2" s="427"/>
      <c r="N2" s="499" t="s">
        <v>248</v>
      </c>
      <c r="O2" s="499"/>
      <c r="S2" s="500" t="s">
        <v>249</v>
      </c>
      <c r="T2" s="500"/>
    </row>
    <row r="3" s="267" customFormat="true" ht="28.5" hidden="false" customHeight="true" outlineLevel="0" collapsed="false">
      <c r="A3" s="501"/>
      <c r="B3" s="391"/>
      <c r="C3" s="356"/>
      <c r="D3" s="502"/>
      <c r="E3" s="427"/>
      <c r="F3" s="431"/>
      <c r="G3" s="341"/>
      <c r="H3" s="429"/>
      <c r="I3" s="427"/>
      <c r="S3" s="500"/>
      <c r="T3" s="500"/>
    </row>
    <row r="4" s="267" customFormat="true" ht="28.5" hidden="false" customHeight="true" outlineLevel="0" collapsed="false">
      <c r="A4" s="501"/>
      <c r="B4" s="432" t="s">
        <v>226</v>
      </c>
      <c r="C4" s="432"/>
      <c r="D4" s="413" t="s">
        <v>227</v>
      </c>
      <c r="E4" s="414" t="s">
        <v>130</v>
      </c>
      <c r="F4" s="418" t="n">
        <f aca="false">'LR X3-Z'!N77</f>
        <v>29.3826530612245</v>
      </c>
      <c r="G4" s="414" t="s">
        <v>221</v>
      </c>
      <c r="H4" s="419" t="n">
        <f aca="false">'LR X3-Z'!P77</f>
        <v>0.338163265306122</v>
      </c>
      <c r="I4" s="416" t="s">
        <v>250</v>
      </c>
      <c r="N4" s="503" t="s">
        <v>251</v>
      </c>
      <c r="O4" s="504"/>
      <c r="P4" s="503" t="s">
        <v>252</v>
      </c>
      <c r="S4" s="505"/>
      <c r="T4" s="504"/>
    </row>
    <row r="5" s="267" customFormat="true" ht="21" hidden="false" customHeight="true" outlineLevel="0" collapsed="false">
      <c r="A5" s="506"/>
      <c r="B5" s="433"/>
      <c r="C5" s="433"/>
      <c r="D5" s="434"/>
      <c r="E5" s="435"/>
      <c r="F5" s="436"/>
      <c r="G5" s="435"/>
      <c r="H5" s="437"/>
      <c r="I5" s="438"/>
    </row>
    <row r="6" s="267" customFormat="true" ht="28.5" hidden="false" customHeight="true" outlineLevel="0" collapsed="false">
      <c r="B6" s="507"/>
      <c r="C6" s="508"/>
      <c r="D6" s="509" t="n">
        <f aca="false">F6+(H6*I6)</f>
        <v>42.9091836734694</v>
      </c>
      <c r="E6" s="414" t="s">
        <v>130</v>
      </c>
      <c r="F6" s="418" t="n">
        <f aca="false">$F$4</f>
        <v>29.3826530612245</v>
      </c>
      <c r="G6" s="414" t="s">
        <v>221</v>
      </c>
      <c r="H6" s="419" t="n">
        <f aca="false">$H$4</f>
        <v>0.338163265306122</v>
      </c>
      <c r="I6" s="510" t="n">
        <v>40</v>
      </c>
      <c r="K6" s="359" t="s">
        <v>253</v>
      </c>
      <c r="L6" s="443" t="n">
        <f aca="false">'LR X3-Z'!$O$78</f>
        <v>18.9589548643184</v>
      </c>
      <c r="N6" s="511" t="s">
        <v>270</v>
      </c>
      <c r="O6" s="512" t="n">
        <v>100</v>
      </c>
      <c r="P6" s="513" t="s">
        <v>271</v>
      </c>
      <c r="Q6" s="512" t="n">
        <v>100</v>
      </c>
      <c r="S6" s="511"/>
      <c r="T6" s="512"/>
    </row>
    <row r="7" s="267" customFormat="true" ht="28.5" hidden="false" customHeight="true" outlineLevel="0" collapsed="false">
      <c r="A7" s="391"/>
      <c r="B7" s="507"/>
      <c r="C7" s="508"/>
      <c r="D7" s="509" t="n">
        <f aca="false">F7+(H7*I7)</f>
        <v>43.2473469387755</v>
      </c>
      <c r="E7" s="414" t="s">
        <v>130</v>
      </c>
      <c r="F7" s="418" t="n">
        <f aca="false">$F$4</f>
        <v>29.3826530612245</v>
      </c>
      <c r="G7" s="414" t="s">
        <v>221</v>
      </c>
      <c r="H7" s="419" t="n">
        <f aca="false">$H$4</f>
        <v>0.338163265306122</v>
      </c>
      <c r="I7" s="510" t="n">
        <v>41</v>
      </c>
      <c r="K7" s="359" t="s">
        <v>253</v>
      </c>
      <c r="L7" s="443" t="n">
        <f aca="false">'LR X3-Z'!$O$78</f>
        <v>18.9589548643184</v>
      </c>
      <c r="N7" s="514" t="s">
        <v>272</v>
      </c>
      <c r="O7" s="515" t="n">
        <v>59</v>
      </c>
      <c r="P7" s="516"/>
      <c r="Q7" s="515"/>
      <c r="S7" s="514"/>
      <c r="T7" s="515"/>
    </row>
    <row r="8" s="267" customFormat="true" ht="28.5" hidden="false" customHeight="true" outlineLevel="0" collapsed="false">
      <c r="B8" s="507"/>
      <c r="C8" s="508"/>
      <c r="D8" s="509" t="n">
        <f aca="false">F8+(H8*I8)</f>
        <v>43.5855102040816</v>
      </c>
      <c r="E8" s="414" t="s">
        <v>130</v>
      </c>
      <c r="F8" s="418" t="n">
        <f aca="false">$F$4</f>
        <v>29.3826530612245</v>
      </c>
      <c r="G8" s="414" t="s">
        <v>221</v>
      </c>
      <c r="H8" s="419" t="n">
        <f aca="false">$H$4</f>
        <v>0.338163265306122</v>
      </c>
      <c r="I8" s="510" t="n">
        <v>42</v>
      </c>
      <c r="K8" s="359" t="s">
        <v>253</v>
      </c>
      <c r="L8" s="443" t="n">
        <f aca="false">'LR X3-Z'!$O$78</f>
        <v>18.9589548643184</v>
      </c>
      <c r="N8" s="514" t="s">
        <v>273</v>
      </c>
      <c r="O8" s="515" t="n">
        <v>50</v>
      </c>
      <c r="P8" s="516"/>
      <c r="Q8" s="515"/>
      <c r="S8" s="514"/>
      <c r="T8" s="515"/>
    </row>
    <row r="9" s="267" customFormat="true" ht="28.5" hidden="false" customHeight="true" outlineLevel="0" collapsed="false">
      <c r="A9" s="391"/>
      <c r="B9" s="507"/>
      <c r="C9" s="508"/>
      <c r="D9" s="509" t="n">
        <f aca="false">F9+(H9*I9)</f>
        <v>43.9236734693878</v>
      </c>
      <c r="E9" s="414" t="s">
        <v>130</v>
      </c>
      <c r="F9" s="418" t="n">
        <f aca="false">$F$4</f>
        <v>29.3826530612245</v>
      </c>
      <c r="G9" s="414" t="s">
        <v>221</v>
      </c>
      <c r="H9" s="419" t="n">
        <f aca="false">$H$4</f>
        <v>0.338163265306122</v>
      </c>
      <c r="I9" s="510" t="n">
        <v>43</v>
      </c>
      <c r="K9" s="359" t="s">
        <v>253</v>
      </c>
      <c r="L9" s="443" t="n">
        <f aca="false">'LR X3-Z'!$O$78</f>
        <v>18.9589548643184</v>
      </c>
      <c r="N9" s="514"/>
      <c r="O9" s="515"/>
      <c r="P9" s="516"/>
      <c r="Q9" s="515"/>
      <c r="S9" s="514"/>
      <c r="T9" s="515"/>
    </row>
    <row r="10" s="267" customFormat="true" ht="28.5" hidden="false" customHeight="true" outlineLevel="0" collapsed="false">
      <c r="B10" s="507"/>
      <c r="C10" s="508"/>
      <c r="D10" s="509" t="n">
        <f aca="false">F10+(H10*I10)</f>
        <v>44.2618367346939</v>
      </c>
      <c r="E10" s="414" t="s">
        <v>130</v>
      </c>
      <c r="F10" s="418" t="n">
        <f aca="false">$F$4</f>
        <v>29.3826530612245</v>
      </c>
      <c r="G10" s="414" t="s">
        <v>221</v>
      </c>
      <c r="H10" s="419" t="n">
        <f aca="false">$H$4</f>
        <v>0.338163265306122</v>
      </c>
      <c r="I10" s="510" t="n">
        <v>44</v>
      </c>
      <c r="K10" s="359" t="s">
        <v>253</v>
      </c>
      <c r="L10" s="443" t="n">
        <f aca="false">'LR X3-Z'!$O$78</f>
        <v>18.9589548643184</v>
      </c>
      <c r="N10" s="514"/>
      <c r="O10" s="515"/>
      <c r="P10" s="516"/>
      <c r="Q10" s="515"/>
      <c r="S10" s="514"/>
      <c r="T10" s="515"/>
    </row>
    <row r="11" s="267" customFormat="true" ht="28.5" hidden="false" customHeight="true" outlineLevel="0" collapsed="false">
      <c r="A11" s="391"/>
      <c r="B11" s="507"/>
      <c r="C11" s="508"/>
      <c r="D11" s="509" t="n">
        <f aca="false">F11+(H11*I11)</f>
        <v>44.6</v>
      </c>
      <c r="E11" s="414" t="s">
        <v>130</v>
      </c>
      <c r="F11" s="418" t="n">
        <f aca="false">$F$4</f>
        <v>29.3826530612245</v>
      </c>
      <c r="G11" s="414" t="s">
        <v>221</v>
      </c>
      <c r="H11" s="419" t="n">
        <f aca="false">$H$4</f>
        <v>0.338163265306122</v>
      </c>
      <c r="I11" s="510" t="n">
        <v>45</v>
      </c>
      <c r="K11" s="359" t="s">
        <v>253</v>
      </c>
      <c r="L11" s="443" t="n">
        <f aca="false">'LR X3-Z'!$O$78</f>
        <v>18.9589548643184</v>
      </c>
      <c r="N11" s="514"/>
      <c r="O11" s="515"/>
      <c r="P11" s="516"/>
      <c r="Q11" s="515"/>
      <c r="S11" s="514"/>
      <c r="T11" s="515"/>
    </row>
    <row r="12" s="267" customFormat="true" ht="28.5" hidden="false" customHeight="true" outlineLevel="0" collapsed="false">
      <c r="B12" s="507"/>
      <c r="C12" s="508"/>
      <c r="D12" s="509" t="n">
        <f aca="false">F12+(H12*I12)</f>
        <v>44.9381632653061</v>
      </c>
      <c r="E12" s="414" t="s">
        <v>130</v>
      </c>
      <c r="F12" s="418" t="n">
        <f aca="false">$F$4</f>
        <v>29.3826530612245</v>
      </c>
      <c r="G12" s="414" t="s">
        <v>221</v>
      </c>
      <c r="H12" s="419" t="n">
        <f aca="false">$H$4</f>
        <v>0.338163265306122</v>
      </c>
      <c r="I12" s="510" t="n">
        <v>46</v>
      </c>
      <c r="K12" s="359" t="s">
        <v>253</v>
      </c>
      <c r="L12" s="443" t="n">
        <f aca="false">'LR X3-Z'!$O$78</f>
        <v>18.9589548643184</v>
      </c>
      <c r="N12" s="514"/>
      <c r="O12" s="515"/>
      <c r="P12" s="516"/>
      <c r="Q12" s="515"/>
      <c r="S12" s="514"/>
      <c r="T12" s="515"/>
    </row>
    <row r="13" s="267" customFormat="true" ht="28.5" hidden="false" customHeight="true" outlineLevel="0" collapsed="false">
      <c r="A13" s="391"/>
      <c r="B13" s="507"/>
      <c r="C13" s="508"/>
      <c r="D13" s="509" t="n">
        <f aca="false">F13+(H13*I13)</f>
        <v>45.2763265306122</v>
      </c>
      <c r="E13" s="414" t="s">
        <v>130</v>
      </c>
      <c r="F13" s="418" t="n">
        <f aca="false">$F$4</f>
        <v>29.3826530612245</v>
      </c>
      <c r="G13" s="414" t="s">
        <v>221</v>
      </c>
      <c r="H13" s="419" t="n">
        <f aca="false">$H$4</f>
        <v>0.338163265306122</v>
      </c>
      <c r="I13" s="510" t="n">
        <v>47</v>
      </c>
      <c r="K13" s="359" t="s">
        <v>253</v>
      </c>
      <c r="L13" s="443" t="n">
        <f aca="false">'LR X3-Z'!$O$78</f>
        <v>18.9589548643184</v>
      </c>
      <c r="N13" s="514"/>
      <c r="O13" s="515"/>
      <c r="P13" s="516"/>
      <c r="Q13" s="515"/>
      <c r="S13" s="514"/>
      <c r="T13" s="515"/>
    </row>
    <row r="14" s="267" customFormat="true" ht="28.5" hidden="false" customHeight="true" outlineLevel="0" collapsed="false">
      <c r="B14" s="507"/>
      <c r="C14" s="508"/>
      <c r="D14" s="509" t="n">
        <f aca="false">F14+(H14*I14)</f>
        <v>45.6144897959184</v>
      </c>
      <c r="E14" s="414" t="s">
        <v>130</v>
      </c>
      <c r="F14" s="418" t="n">
        <f aca="false">$F$4</f>
        <v>29.3826530612245</v>
      </c>
      <c r="G14" s="414" t="s">
        <v>221</v>
      </c>
      <c r="H14" s="419" t="n">
        <f aca="false">$H$4</f>
        <v>0.338163265306122</v>
      </c>
      <c r="I14" s="510" t="n">
        <v>48</v>
      </c>
      <c r="K14" s="359" t="s">
        <v>253</v>
      </c>
      <c r="L14" s="443" t="n">
        <f aca="false">'LR X3-Z'!$O$78</f>
        <v>18.9589548643184</v>
      </c>
      <c r="N14" s="517"/>
      <c r="O14" s="518"/>
      <c r="P14" s="519"/>
      <c r="Q14" s="518"/>
      <c r="S14" s="517"/>
      <c r="T14" s="518"/>
    </row>
    <row r="15" s="267" customFormat="true" ht="28.5" hidden="false" customHeight="true" outlineLevel="0" collapsed="false">
      <c r="A15" s="391"/>
      <c r="B15" s="507"/>
      <c r="C15" s="508"/>
      <c r="D15" s="509" t="n">
        <f aca="false">F15+(H15*I15)</f>
        <v>45.9526530612245</v>
      </c>
      <c r="E15" s="414" t="s">
        <v>130</v>
      </c>
      <c r="F15" s="418" t="n">
        <f aca="false">$F$4</f>
        <v>29.3826530612245</v>
      </c>
      <c r="G15" s="414" t="s">
        <v>221</v>
      </c>
      <c r="H15" s="419" t="n">
        <f aca="false">$H$4</f>
        <v>0.338163265306122</v>
      </c>
      <c r="I15" s="510" t="n">
        <v>49</v>
      </c>
      <c r="K15" s="359" t="s">
        <v>253</v>
      </c>
      <c r="L15" s="443" t="n">
        <f aca="false">'LR X3-Z'!$O$78</f>
        <v>18.9589548643184</v>
      </c>
    </row>
    <row r="16" s="267" customFormat="true" ht="28.5" hidden="false" customHeight="true" outlineLevel="0" collapsed="false">
      <c r="B16" s="507"/>
      <c r="C16" s="508"/>
      <c r="D16" s="509" t="n">
        <f aca="false">F16+(H16*I16)</f>
        <v>46.2908163265306</v>
      </c>
      <c r="E16" s="414" t="s">
        <v>130</v>
      </c>
      <c r="F16" s="418" t="n">
        <f aca="false">$F$4</f>
        <v>29.3826530612245</v>
      </c>
      <c r="G16" s="414" t="s">
        <v>221</v>
      </c>
      <c r="H16" s="419" t="n">
        <f aca="false">$H$4</f>
        <v>0.338163265306122</v>
      </c>
      <c r="I16" s="510" t="n">
        <v>50</v>
      </c>
      <c r="K16" s="359" t="s">
        <v>253</v>
      </c>
      <c r="L16" s="443" t="n">
        <f aca="false">'LR X3-Z'!$O$78</f>
        <v>18.9589548643184</v>
      </c>
    </row>
    <row r="17" s="267" customFormat="true" ht="28.5" hidden="false" customHeight="true" outlineLevel="0" collapsed="false">
      <c r="A17" s="391"/>
      <c r="B17" s="507"/>
      <c r="C17" s="508"/>
      <c r="D17" s="509" t="n">
        <f aca="false">F17+(H17*I17)</f>
        <v>46.6289795918367</v>
      </c>
      <c r="E17" s="414" t="s">
        <v>130</v>
      </c>
      <c r="F17" s="418" t="n">
        <f aca="false">$F$4</f>
        <v>29.3826530612245</v>
      </c>
      <c r="G17" s="414" t="s">
        <v>221</v>
      </c>
      <c r="H17" s="419" t="n">
        <f aca="false">$H$4</f>
        <v>0.338163265306122</v>
      </c>
      <c r="I17" s="510" t="n">
        <v>51</v>
      </c>
      <c r="K17" s="359" t="s">
        <v>253</v>
      </c>
      <c r="L17" s="443" t="n">
        <f aca="false">'LR X3-Z'!$O$78</f>
        <v>18.9589548643184</v>
      </c>
    </row>
    <row r="18" s="267" customFormat="true" ht="28.5" hidden="false" customHeight="true" outlineLevel="0" collapsed="false">
      <c r="B18" s="507"/>
      <c r="C18" s="508"/>
      <c r="D18" s="509" t="n">
        <f aca="false">F18+(H18*I18)</f>
        <v>46.9671428571429</v>
      </c>
      <c r="E18" s="414" t="s">
        <v>130</v>
      </c>
      <c r="F18" s="418" t="n">
        <f aca="false">$F$4</f>
        <v>29.3826530612245</v>
      </c>
      <c r="G18" s="414" t="s">
        <v>221</v>
      </c>
      <c r="H18" s="419" t="n">
        <f aca="false">$H$4</f>
        <v>0.338163265306122</v>
      </c>
      <c r="I18" s="510" t="n">
        <v>52</v>
      </c>
      <c r="K18" s="359" t="s">
        <v>253</v>
      </c>
      <c r="L18" s="443" t="n">
        <f aca="false">'LR X3-Z'!$O$78</f>
        <v>18.9589548643184</v>
      </c>
    </row>
    <row r="19" s="267" customFormat="true" ht="28.5" hidden="false" customHeight="true" outlineLevel="0" collapsed="false">
      <c r="A19" s="391"/>
      <c r="B19" s="507"/>
      <c r="C19" s="508"/>
      <c r="D19" s="509" t="n">
        <f aca="false">F19+(H19*I19)</f>
        <v>47.305306122449</v>
      </c>
      <c r="E19" s="414" t="s">
        <v>130</v>
      </c>
      <c r="F19" s="418" t="n">
        <f aca="false">$F$4</f>
        <v>29.3826530612245</v>
      </c>
      <c r="G19" s="414" t="s">
        <v>221</v>
      </c>
      <c r="H19" s="419" t="n">
        <f aca="false">$H$4</f>
        <v>0.338163265306122</v>
      </c>
      <c r="I19" s="510" t="n">
        <v>53</v>
      </c>
      <c r="K19" s="359" t="s">
        <v>253</v>
      </c>
      <c r="L19" s="443" t="n">
        <f aca="false">'LR X3-Z'!$O$78</f>
        <v>18.9589548643184</v>
      </c>
    </row>
    <row r="20" s="267" customFormat="true" ht="28.5" hidden="false" customHeight="true" outlineLevel="0" collapsed="false">
      <c r="B20" s="507"/>
      <c r="C20" s="508"/>
      <c r="D20" s="509" t="n">
        <f aca="false">F20+(H20*I20)</f>
        <v>47.6434693877551</v>
      </c>
      <c r="E20" s="414" t="s">
        <v>130</v>
      </c>
      <c r="F20" s="418" t="n">
        <f aca="false">$F$4</f>
        <v>29.3826530612245</v>
      </c>
      <c r="G20" s="414" t="s">
        <v>221</v>
      </c>
      <c r="H20" s="419" t="n">
        <f aca="false">$H$4</f>
        <v>0.338163265306122</v>
      </c>
      <c r="I20" s="510" t="n">
        <v>54</v>
      </c>
      <c r="K20" s="359" t="s">
        <v>253</v>
      </c>
      <c r="L20" s="443" t="n">
        <f aca="false">'LR X3-Z'!$O$78</f>
        <v>18.9589548643184</v>
      </c>
    </row>
    <row r="21" s="267" customFormat="true" ht="28.5" hidden="false" customHeight="true" outlineLevel="0" collapsed="false">
      <c r="A21" s="391"/>
      <c r="B21" s="507"/>
      <c r="C21" s="508"/>
      <c r="D21" s="509" t="n">
        <f aca="false">F21+(H21*I21)</f>
        <v>47.9816326530612</v>
      </c>
      <c r="E21" s="414" t="s">
        <v>130</v>
      </c>
      <c r="F21" s="418" t="n">
        <f aca="false">$F$4</f>
        <v>29.3826530612245</v>
      </c>
      <c r="G21" s="414" t="s">
        <v>221</v>
      </c>
      <c r="H21" s="419" t="n">
        <f aca="false">$H$4</f>
        <v>0.338163265306122</v>
      </c>
      <c r="I21" s="510" t="n">
        <v>55</v>
      </c>
      <c r="K21" s="359" t="s">
        <v>253</v>
      </c>
      <c r="L21" s="443" t="n">
        <f aca="false">'LR X3-Z'!$O$78</f>
        <v>18.9589548643184</v>
      </c>
    </row>
    <row r="22" s="267" customFormat="true" ht="28.5" hidden="false" customHeight="true" outlineLevel="0" collapsed="false">
      <c r="B22" s="507"/>
      <c r="C22" s="508"/>
      <c r="D22" s="509" t="n">
        <f aca="false">F22+(H22*I22)</f>
        <v>48.3197959183674</v>
      </c>
      <c r="E22" s="414" t="s">
        <v>130</v>
      </c>
      <c r="F22" s="418" t="n">
        <f aca="false">$F$4</f>
        <v>29.3826530612245</v>
      </c>
      <c r="G22" s="414" t="s">
        <v>221</v>
      </c>
      <c r="H22" s="419" t="n">
        <f aca="false">$H$4</f>
        <v>0.338163265306122</v>
      </c>
      <c r="I22" s="510" t="n">
        <v>56</v>
      </c>
      <c r="K22" s="359" t="s">
        <v>253</v>
      </c>
      <c r="L22" s="443" t="n">
        <f aca="false">'LR X3-Z'!$O$78</f>
        <v>18.9589548643184</v>
      </c>
    </row>
    <row r="23" s="267" customFormat="true" ht="28.5" hidden="false" customHeight="true" outlineLevel="0" collapsed="false">
      <c r="A23" s="391"/>
      <c r="B23" s="507"/>
      <c r="C23" s="508"/>
      <c r="D23" s="509" t="n">
        <f aca="false">F23+(H23*I23)</f>
        <v>48.6579591836735</v>
      </c>
      <c r="E23" s="414" t="s">
        <v>130</v>
      </c>
      <c r="F23" s="418" t="n">
        <f aca="false">$F$4</f>
        <v>29.3826530612245</v>
      </c>
      <c r="G23" s="414" t="s">
        <v>221</v>
      </c>
      <c r="H23" s="419" t="n">
        <f aca="false">$H$4</f>
        <v>0.338163265306122</v>
      </c>
      <c r="I23" s="510" t="n">
        <v>57</v>
      </c>
      <c r="K23" s="359" t="s">
        <v>253</v>
      </c>
      <c r="L23" s="443" t="n">
        <f aca="false">'LR X3-Z'!$O$78</f>
        <v>18.9589548643184</v>
      </c>
    </row>
    <row r="24" s="267" customFormat="true" ht="28.5" hidden="false" customHeight="true" outlineLevel="0" collapsed="false">
      <c r="B24" s="507"/>
      <c r="C24" s="508"/>
      <c r="D24" s="509" t="n">
        <f aca="false">F24+(H24*I24)</f>
        <v>48.9961224489796</v>
      </c>
      <c r="E24" s="414" t="s">
        <v>130</v>
      </c>
      <c r="F24" s="418" t="n">
        <f aca="false">$F$4</f>
        <v>29.3826530612245</v>
      </c>
      <c r="G24" s="414" t="s">
        <v>221</v>
      </c>
      <c r="H24" s="419" t="n">
        <f aca="false">$H$4</f>
        <v>0.338163265306122</v>
      </c>
      <c r="I24" s="510" t="n">
        <v>58</v>
      </c>
      <c r="K24" s="359" t="s">
        <v>253</v>
      </c>
      <c r="L24" s="443" t="n">
        <f aca="false">'LR X3-Z'!$O$78</f>
        <v>18.9589548643184</v>
      </c>
    </row>
    <row r="25" s="267" customFormat="true" ht="28.5" hidden="false" customHeight="true" outlineLevel="0" collapsed="false">
      <c r="A25" s="391"/>
      <c r="B25" s="507"/>
      <c r="C25" s="508"/>
      <c r="D25" s="509" t="n">
        <f aca="false">F25+(H25*I25)</f>
        <v>49.3342857142857</v>
      </c>
      <c r="E25" s="414" t="s">
        <v>130</v>
      </c>
      <c r="F25" s="418" t="n">
        <f aca="false">$F$4</f>
        <v>29.3826530612245</v>
      </c>
      <c r="G25" s="414" t="s">
        <v>221</v>
      </c>
      <c r="H25" s="419" t="n">
        <f aca="false">$H$4</f>
        <v>0.338163265306122</v>
      </c>
      <c r="I25" s="510" t="n">
        <v>59</v>
      </c>
      <c r="K25" s="359" t="s">
        <v>253</v>
      </c>
      <c r="L25" s="443" t="n">
        <f aca="false">'LR X3-Z'!$O$78</f>
        <v>18.9589548643184</v>
      </c>
    </row>
    <row r="26" s="267" customFormat="true" ht="28.5" hidden="false" customHeight="true" outlineLevel="0" collapsed="false">
      <c r="B26" s="507"/>
      <c r="C26" s="508"/>
      <c r="D26" s="509" t="n">
        <f aca="false">F26+(H26*I26)</f>
        <v>49.6724489795918</v>
      </c>
      <c r="E26" s="414" t="s">
        <v>130</v>
      </c>
      <c r="F26" s="418" t="n">
        <f aca="false">$F$4</f>
        <v>29.3826530612245</v>
      </c>
      <c r="G26" s="414" t="s">
        <v>221</v>
      </c>
      <c r="H26" s="419" t="n">
        <f aca="false">$H$4</f>
        <v>0.338163265306122</v>
      </c>
      <c r="I26" s="510" t="n">
        <v>60</v>
      </c>
      <c r="K26" s="359" t="s">
        <v>253</v>
      </c>
      <c r="L26" s="443" t="n">
        <f aca="false">'LR X3-Z'!$O$78</f>
        <v>18.9589548643184</v>
      </c>
    </row>
    <row r="27" s="267" customFormat="true" ht="28.5" hidden="false" customHeight="true" outlineLevel="0" collapsed="false">
      <c r="A27" s="391"/>
      <c r="B27" s="507"/>
      <c r="C27" s="508"/>
      <c r="D27" s="509" t="n">
        <f aca="false">F27+(H27*I27)</f>
        <v>50.010612244898</v>
      </c>
      <c r="E27" s="414" t="s">
        <v>130</v>
      </c>
      <c r="F27" s="418" t="n">
        <f aca="false">$F$4</f>
        <v>29.3826530612245</v>
      </c>
      <c r="G27" s="414" t="s">
        <v>221</v>
      </c>
      <c r="H27" s="419" t="n">
        <f aca="false">$H$4</f>
        <v>0.338163265306122</v>
      </c>
      <c r="I27" s="510" t="n">
        <v>61</v>
      </c>
      <c r="K27" s="359" t="s">
        <v>253</v>
      </c>
      <c r="L27" s="443" t="n">
        <f aca="false">'LR X3-Z'!$O$78</f>
        <v>18.9589548643184</v>
      </c>
    </row>
    <row r="28" s="267" customFormat="true" ht="28.5" hidden="false" customHeight="true" outlineLevel="0" collapsed="false">
      <c r="B28" s="507"/>
      <c r="C28" s="508"/>
      <c r="D28" s="509" t="n">
        <f aca="false">F28+(H28*I28)</f>
        <v>50.3487755102041</v>
      </c>
      <c r="E28" s="414" t="s">
        <v>130</v>
      </c>
      <c r="F28" s="418" t="n">
        <f aca="false">$F$4</f>
        <v>29.3826530612245</v>
      </c>
      <c r="G28" s="414" t="s">
        <v>221</v>
      </c>
      <c r="H28" s="419" t="n">
        <f aca="false">$H$4</f>
        <v>0.338163265306122</v>
      </c>
      <c r="I28" s="510" t="n">
        <v>62</v>
      </c>
      <c r="K28" s="359" t="s">
        <v>253</v>
      </c>
      <c r="L28" s="443" t="n">
        <f aca="false">'LR X3-Z'!$O$78</f>
        <v>18.9589548643184</v>
      </c>
    </row>
    <row r="29" s="267" customFormat="true" ht="28.5" hidden="false" customHeight="true" outlineLevel="0" collapsed="false">
      <c r="A29" s="391"/>
      <c r="B29" s="507"/>
      <c r="C29" s="508"/>
      <c r="D29" s="509" t="n">
        <f aca="false">F29+(H29*I29)</f>
        <v>50.6869387755102</v>
      </c>
      <c r="E29" s="414" t="s">
        <v>130</v>
      </c>
      <c r="F29" s="418" t="n">
        <f aca="false">$F$4</f>
        <v>29.3826530612245</v>
      </c>
      <c r="G29" s="414" t="s">
        <v>221</v>
      </c>
      <c r="H29" s="419" t="n">
        <f aca="false">$H$4</f>
        <v>0.338163265306122</v>
      </c>
      <c r="I29" s="510" t="n">
        <v>63</v>
      </c>
      <c r="K29" s="359" t="s">
        <v>253</v>
      </c>
      <c r="L29" s="443" t="n">
        <f aca="false">'LR X3-Z'!$O$78</f>
        <v>18.9589548643184</v>
      </c>
    </row>
    <row r="30" s="267" customFormat="true" ht="28.5" hidden="false" customHeight="true" outlineLevel="0" collapsed="false">
      <c r="B30" s="507"/>
      <c r="C30" s="508"/>
      <c r="D30" s="509" t="n">
        <f aca="false">F30+(H30*I30)</f>
        <v>51.0251020408163</v>
      </c>
      <c r="E30" s="414" t="s">
        <v>130</v>
      </c>
      <c r="F30" s="418" t="n">
        <f aca="false">$F$4</f>
        <v>29.3826530612245</v>
      </c>
      <c r="G30" s="414" t="s">
        <v>221</v>
      </c>
      <c r="H30" s="419" t="n">
        <f aca="false">$H$4</f>
        <v>0.338163265306122</v>
      </c>
      <c r="I30" s="510" t="n">
        <v>64</v>
      </c>
      <c r="K30" s="359" t="s">
        <v>253</v>
      </c>
      <c r="L30" s="443" t="n">
        <f aca="false">'LR X3-Z'!$O$78</f>
        <v>18.9589548643184</v>
      </c>
    </row>
    <row r="31" s="267" customFormat="true" ht="28.5" hidden="false" customHeight="true" outlineLevel="0" collapsed="false">
      <c r="A31" s="391"/>
      <c r="B31" s="507"/>
      <c r="C31" s="508"/>
      <c r="D31" s="509" t="n">
        <f aca="false">F31+(H31*I31)</f>
        <v>51.3632653061225</v>
      </c>
      <c r="E31" s="414" t="s">
        <v>130</v>
      </c>
      <c r="F31" s="418" t="n">
        <f aca="false">$F$4</f>
        <v>29.3826530612245</v>
      </c>
      <c r="G31" s="414" t="s">
        <v>221</v>
      </c>
      <c r="H31" s="419" t="n">
        <f aca="false">$H$4</f>
        <v>0.338163265306122</v>
      </c>
      <c r="I31" s="510" t="n">
        <v>65</v>
      </c>
      <c r="K31" s="359" t="s">
        <v>253</v>
      </c>
      <c r="L31" s="443" t="n">
        <f aca="false">'LR X3-Z'!$O$78</f>
        <v>18.9589548643184</v>
      </c>
    </row>
    <row r="32" s="267" customFormat="true" ht="28.5" hidden="false" customHeight="true" outlineLevel="0" collapsed="false">
      <c r="B32" s="507"/>
      <c r="C32" s="508"/>
      <c r="D32" s="509" t="n">
        <f aca="false">F32+(H32*I32)</f>
        <v>51.7014285714286</v>
      </c>
      <c r="E32" s="414" t="s">
        <v>130</v>
      </c>
      <c r="F32" s="418" t="n">
        <f aca="false">$F$4</f>
        <v>29.3826530612245</v>
      </c>
      <c r="G32" s="414" t="s">
        <v>221</v>
      </c>
      <c r="H32" s="419" t="n">
        <f aca="false">$H$4</f>
        <v>0.338163265306122</v>
      </c>
      <c r="I32" s="510" t="n">
        <v>66</v>
      </c>
      <c r="K32" s="359" t="s">
        <v>253</v>
      </c>
      <c r="L32" s="443" t="n">
        <f aca="false">'LR X3-Z'!$O$78</f>
        <v>18.9589548643184</v>
      </c>
    </row>
    <row r="33" s="267" customFormat="true" ht="28.5" hidden="false" customHeight="true" outlineLevel="0" collapsed="false">
      <c r="A33" s="391"/>
      <c r="B33" s="507"/>
      <c r="C33" s="508"/>
      <c r="D33" s="509" t="n">
        <f aca="false">F33+(H33*I33)</f>
        <v>52.0395918367347</v>
      </c>
      <c r="E33" s="414" t="s">
        <v>130</v>
      </c>
      <c r="F33" s="418" t="n">
        <f aca="false">$F$4</f>
        <v>29.3826530612245</v>
      </c>
      <c r="G33" s="414" t="s">
        <v>221</v>
      </c>
      <c r="H33" s="419" t="n">
        <f aca="false">$H$4</f>
        <v>0.338163265306122</v>
      </c>
      <c r="I33" s="510" t="n">
        <v>67</v>
      </c>
      <c r="K33" s="359" t="s">
        <v>253</v>
      </c>
      <c r="L33" s="443" t="n">
        <f aca="false">'LR X3-Z'!$O$78</f>
        <v>18.9589548643184</v>
      </c>
    </row>
    <row r="34" s="267" customFormat="true" ht="28.5" hidden="false" customHeight="true" outlineLevel="0" collapsed="false">
      <c r="B34" s="507"/>
      <c r="C34" s="508"/>
      <c r="D34" s="509" t="n">
        <f aca="false">F34+(H34*I34)</f>
        <v>52.3777551020408</v>
      </c>
      <c r="E34" s="414" t="s">
        <v>130</v>
      </c>
      <c r="F34" s="418" t="n">
        <f aca="false">$F$4</f>
        <v>29.3826530612245</v>
      </c>
      <c r="G34" s="414" t="s">
        <v>221</v>
      </c>
      <c r="H34" s="419" t="n">
        <f aca="false">$H$4</f>
        <v>0.338163265306122</v>
      </c>
      <c r="I34" s="510" t="n">
        <v>68</v>
      </c>
      <c r="K34" s="359" t="s">
        <v>253</v>
      </c>
      <c r="L34" s="443" t="n">
        <f aca="false">'LR X3-Z'!$O$78</f>
        <v>18.9589548643184</v>
      </c>
    </row>
    <row r="35" s="267" customFormat="true" ht="28.5" hidden="false" customHeight="true" outlineLevel="0" collapsed="false">
      <c r="A35" s="391"/>
      <c r="B35" s="507"/>
      <c r="C35" s="508"/>
      <c r="D35" s="520" t="n">
        <f aca="false">F35+(H35*I35)</f>
        <v>52.7159183673469</v>
      </c>
      <c r="E35" s="414" t="s">
        <v>130</v>
      </c>
      <c r="F35" s="418" t="n">
        <f aca="false">$F$4</f>
        <v>29.3826530612245</v>
      </c>
      <c r="G35" s="414" t="s">
        <v>221</v>
      </c>
      <c r="H35" s="419" t="n">
        <f aca="false">$H$4</f>
        <v>0.338163265306122</v>
      </c>
      <c r="I35" s="510" t="n">
        <v>69</v>
      </c>
      <c r="K35" s="359" t="s">
        <v>253</v>
      </c>
      <c r="L35" s="443" t="n">
        <f aca="false">'LR X3-Z'!$O$78</f>
        <v>18.9589548643184</v>
      </c>
    </row>
    <row r="36" s="267" customFormat="true" ht="28.5" hidden="false" customHeight="true" outlineLevel="0" collapsed="false">
      <c r="B36" s="507"/>
      <c r="C36" s="508"/>
      <c r="D36" s="509" t="n">
        <f aca="false">F36+(H36*I36)</f>
        <v>53.0540816326531</v>
      </c>
      <c r="E36" s="414" t="s">
        <v>130</v>
      </c>
      <c r="F36" s="418" t="n">
        <f aca="false">$F$4</f>
        <v>29.3826530612245</v>
      </c>
      <c r="G36" s="414" t="s">
        <v>221</v>
      </c>
      <c r="H36" s="419" t="n">
        <f aca="false">$H$4</f>
        <v>0.338163265306122</v>
      </c>
      <c r="I36" s="510" t="n">
        <v>70</v>
      </c>
      <c r="K36" s="359" t="s">
        <v>253</v>
      </c>
      <c r="L36" s="443" t="n">
        <f aca="false">'LR X3-Z'!$O$78</f>
        <v>18.9589548643184</v>
      </c>
    </row>
    <row r="37" s="267" customFormat="true" ht="28.5" hidden="false" customHeight="true" outlineLevel="0" collapsed="false">
      <c r="B37" s="507"/>
      <c r="C37" s="508"/>
      <c r="D37" s="509" t="n">
        <f aca="false">F37+(H37*I37)</f>
        <v>53.3922448979592</v>
      </c>
      <c r="E37" s="414" t="s">
        <v>130</v>
      </c>
      <c r="F37" s="418" t="n">
        <f aca="false">$F$4</f>
        <v>29.3826530612245</v>
      </c>
      <c r="G37" s="414" t="s">
        <v>221</v>
      </c>
      <c r="H37" s="419" t="n">
        <f aca="false">$H$4</f>
        <v>0.338163265306122</v>
      </c>
      <c r="I37" s="510" t="n">
        <v>71</v>
      </c>
      <c r="K37" s="359" t="s">
        <v>253</v>
      </c>
      <c r="L37" s="443" t="n">
        <f aca="false">'LR X3-Z'!$O$78</f>
        <v>18.9589548643184</v>
      </c>
    </row>
    <row r="38" s="267" customFormat="true" ht="28.5" hidden="false" customHeight="true" outlineLevel="0" collapsed="false">
      <c r="B38" s="507"/>
      <c r="C38" s="508"/>
      <c r="D38" s="509" t="n">
        <f aca="false">F38+(H38*I38)</f>
        <v>53.7304081632653</v>
      </c>
      <c r="E38" s="414" t="s">
        <v>130</v>
      </c>
      <c r="F38" s="418" t="n">
        <f aca="false">$F$4</f>
        <v>29.3826530612245</v>
      </c>
      <c r="G38" s="414" t="s">
        <v>221</v>
      </c>
      <c r="H38" s="419" t="n">
        <f aca="false">$H$4</f>
        <v>0.338163265306122</v>
      </c>
      <c r="I38" s="510" t="n">
        <v>72</v>
      </c>
      <c r="K38" s="359" t="s">
        <v>253</v>
      </c>
      <c r="L38" s="443" t="n">
        <f aca="false">'LR X3-Z'!$O$78</f>
        <v>18.9589548643184</v>
      </c>
    </row>
    <row r="39" s="267" customFormat="true" ht="28.5" hidden="false" customHeight="true" outlineLevel="0" collapsed="false">
      <c r="B39" s="507"/>
      <c r="C39" s="508"/>
      <c r="D39" s="509" t="n">
        <f aca="false">F39+(H39*I39)</f>
        <v>54.0685714285714</v>
      </c>
      <c r="E39" s="414" t="s">
        <v>130</v>
      </c>
      <c r="F39" s="418" t="n">
        <f aca="false">$F$4</f>
        <v>29.3826530612245</v>
      </c>
      <c r="G39" s="414" t="s">
        <v>221</v>
      </c>
      <c r="H39" s="419" t="n">
        <f aca="false">$H$4</f>
        <v>0.338163265306122</v>
      </c>
      <c r="I39" s="510" t="n">
        <v>73</v>
      </c>
      <c r="K39" s="359" t="s">
        <v>253</v>
      </c>
      <c r="L39" s="443" t="n">
        <f aca="false">'LR X3-Z'!$O$78</f>
        <v>18.9589548643184</v>
      </c>
    </row>
    <row r="40" s="267" customFormat="true" ht="28.5" hidden="false" customHeight="true" outlineLevel="0" collapsed="false">
      <c r="B40" s="507"/>
      <c r="C40" s="508"/>
      <c r="D40" s="509" t="n">
        <f aca="false">F40+(H40*I40)</f>
        <v>54.4067346938776</v>
      </c>
      <c r="E40" s="414" t="s">
        <v>130</v>
      </c>
      <c r="F40" s="418" t="n">
        <f aca="false">$F$4</f>
        <v>29.3826530612245</v>
      </c>
      <c r="G40" s="414" t="s">
        <v>221</v>
      </c>
      <c r="H40" s="419" t="n">
        <f aca="false">$H$4</f>
        <v>0.338163265306122</v>
      </c>
      <c r="I40" s="510" t="n">
        <v>74</v>
      </c>
      <c r="K40" s="359" t="s">
        <v>253</v>
      </c>
      <c r="L40" s="443" t="n">
        <f aca="false">'LR X3-Z'!$O$78</f>
        <v>18.9589548643184</v>
      </c>
    </row>
    <row r="41" s="267" customFormat="true" ht="28.5" hidden="false" customHeight="true" outlineLevel="0" collapsed="false">
      <c r="B41" s="507"/>
      <c r="C41" s="508"/>
      <c r="D41" s="509" t="n">
        <f aca="false">F41+(H41*I41)</f>
        <v>54.7448979591837</v>
      </c>
      <c r="E41" s="414" t="s">
        <v>130</v>
      </c>
      <c r="F41" s="418" t="n">
        <f aca="false">$F$4</f>
        <v>29.3826530612245</v>
      </c>
      <c r="G41" s="414" t="s">
        <v>221</v>
      </c>
      <c r="H41" s="419" t="n">
        <f aca="false">$H$4</f>
        <v>0.338163265306122</v>
      </c>
      <c r="I41" s="510" t="n">
        <v>75</v>
      </c>
      <c r="K41" s="359" t="s">
        <v>253</v>
      </c>
      <c r="L41" s="443" t="n">
        <f aca="false">'LR X3-Z'!$O$78</f>
        <v>18.9589548643184</v>
      </c>
    </row>
    <row r="42" s="267" customFormat="true" ht="28.5" hidden="false" customHeight="true" outlineLevel="0" collapsed="false">
      <c r="B42" s="507"/>
      <c r="C42" s="508"/>
      <c r="D42" s="509" t="n">
        <f aca="false">F42+(H42*I42)</f>
        <v>55.0830612244898</v>
      </c>
      <c r="E42" s="414" t="s">
        <v>130</v>
      </c>
      <c r="F42" s="418" t="n">
        <f aca="false">$F$4</f>
        <v>29.3826530612245</v>
      </c>
      <c r="G42" s="414" t="s">
        <v>221</v>
      </c>
      <c r="H42" s="419" t="n">
        <f aca="false">$H$4</f>
        <v>0.338163265306122</v>
      </c>
      <c r="I42" s="510" t="n">
        <v>76</v>
      </c>
      <c r="K42" s="359" t="s">
        <v>253</v>
      </c>
      <c r="L42" s="443" t="n">
        <f aca="false">'LR X3-Z'!$O$78</f>
        <v>18.9589548643184</v>
      </c>
    </row>
    <row r="43" s="267" customFormat="true" ht="28.5" hidden="false" customHeight="true" outlineLevel="0" collapsed="false">
      <c r="B43" s="507"/>
      <c r="C43" s="508"/>
      <c r="D43" s="509" t="n">
        <f aca="false">F43+(H43*I43)</f>
        <v>55.4212244897959</v>
      </c>
      <c r="E43" s="414" t="s">
        <v>130</v>
      </c>
      <c r="F43" s="418" t="n">
        <f aca="false">$F$4</f>
        <v>29.3826530612245</v>
      </c>
      <c r="G43" s="414" t="s">
        <v>221</v>
      </c>
      <c r="H43" s="419" t="n">
        <f aca="false">$H$4</f>
        <v>0.338163265306122</v>
      </c>
      <c r="I43" s="510" t="n">
        <v>77</v>
      </c>
      <c r="K43" s="359" t="s">
        <v>253</v>
      </c>
      <c r="L43" s="443" t="n">
        <f aca="false">'LR X3-Z'!$O$78</f>
        <v>18.9589548643184</v>
      </c>
    </row>
    <row r="44" s="267" customFormat="true" ht="28.5" hidden="false" customHeight="true" outlineLevel="0" collapsed="false">
      <c r="B44" s="507"/>
      <c r="C44" s="508"/>
      <c r="D44" s="509" t="n">
        <f aca="false">F44+(H44*I44)</f>
        <v>55.759387755102</v>
      </c>
      <c r="E44" s="414" t="s">
        <v>130</v>
      </c>
      <c r="F44" s="418" t="n">
        <f aca="false">$F$4</f>
        <v>29.3826530612245</v>
      </c>
      <c r="G44" s="414" t="s">
        <v>221</v>
      </c>
      <c r="H44" s="419" t="n">
        <f aca="false">$H$4</f>
        <v>0.338163265306122</v>
      </c>
      <c r="I44" s="510" t="n">
        <v>78</v>
      </c>
      <c r="K44" s="359" t="s">
        <v>253</v>
      </c>
      <c r="L44" s="443" t="n">
        <f aca="false">'LR X3-Z'!$O$78</f>
        <v>18.9589548643184</v>
      </c>
    </row>
    <row r="45" s="267" customFormat="true" ht="28.5" hidden="false" customHeight="true" outlineLevel="0" collapsed="false">
      <c r="B45" s="507"/>
      <c r="C45" s="508"/>
      <c r="D45" s="509" t="n">
        <f aca="false">F45+(H45*I45)</f>
        <v>56.0975510204082</v>
      </c>
      <c r="E45" s="414" t="s">
        <v>130</v>
      </c>
      <c r="F45" s="418" t="n">
        <f aca="false">$F$4</f>
        <v>29.3826530612245</v>
      </c>
      <c r="G45" s="414" t="s">
        <v>221</v>
      </c>
      <c r="H45" s="419" t="n">
        <f aca="false">$H$4</f>
        <v>0.338163265306122</v>
      </c>
      <c r="I45" s="510" t="n">
        <v>79</v>
      </c>
      <c r="K45" s="359" t="s">
        <v>253</v>
      </c>
      <c r="L45" s="443" t="n">
        <f aca="false">'LR X3-Z'!$O$78</f>
        <v>18.9589548643184</v>
      </c>
    </row>
    <row r="46" s="267" customFormat="true" ht="28.5" hidden="false" customHeight="true" outlineLevel="0" collapsed="false">
      <c r="B46" s="507"/>
      <c r="C46" s="508"/>
      <c r="D46" s="509" t="n">
        <f aca="false">F46+(H46*I46)</f>
        <v>56.4357142857143</v>
      </c>
      <c r="E46" s="414" t="s">
        <v>130</v>
      </c>
      <c r="F46" s="418" t="n">
        <f aca="false">$F$4</f>
        <v>29.3826530612245</v>
      </c>
      <c r="G46" s="414" t="s">
        <v>221</v>
      </c>
      <c r="H46" s="419" t="n">
        <f aca="false">$H$4</f>
        <v>0.338163265306122</v>
      </c>
      <c r="I46" s="510" t="n">
        <v>80</v>
      </c>
      <c r="K46" s="359" t="s">
        <v>253</v>
      </c>
      <c r="L46" s="443" t="n">
        <f aca="false">'LR X3-Z'!$O$78</f>
        <v>18.9589548643184</v>
      </c>
    </row>
    <row r="47" s="267" customFormat="true" ht="28.5" hidden="false" customHeight="true" outlineLevel="0" collapsed="false">
      <c r="B47" s="507"/>
      <c r="C47" s="508"/>
      <c r="D47" s="509" t="n">
        <f aca="false">F47+(H47*I47)</f>
        <v>56.7738775510204</v>
      </c>
      <c r="E47" s="414" t="s">
        <v>130</v>
      </c>
      <c r="F47" s="418" t="n">
        <f aca="false">$F$4</f>
        <v>29.3826530612245</v>
      </c>
      <c r="G47" s="414" t="s">
        <v>221</v>
      </c>
      <c r="H47" s="419" t="n">
        <f aca="false">$H$4</f>
        <v>0.338163265306122</v>
      </c>
      <c r="I47" s="510" t="n">
        <v>81</v>
      </c>
      <c r="K47" s="359" t="s">
        <v>253</v>
      </c>
      <c r="L47" s="443" t="n">
        <f aca="false">'LR X3-Z'!$O$78</f>
        <v>18.9589548643184</v>
      </c>
    </row>
    <row r="48" s="267" customFormat="true" ht="28.5" hidden="false" customHeight="true" outlineLevel="0" collapsed="false">
      <c r="B48" s="507"/>
      <c r="C48" s="508"/>
      <c r="D48" s="509" t="n">
        <f aca="false">F48+(H48*I48)</f>
        <v>57.1120408163265</v>
      </c>
      <c r="E48" s="414" t="s">
        <v>130</v>
      </c>
      <c r="F48" s="418" t="n">
        <f aca="false">$F$4</f>
        <v>29.3826530612245</v>
      </c>
      <c r="G48" s="414" t="s">
        <v>221</v>
      </c>
      <c r="H48" s="419" t="n">
        <f aca="false">$H$4</f>
        <v>0.338163265306122</v>
      </c>
      <c r="I48" s="510" t="n">
        <v>82</v>
      </c>
      <c r="K48" s="359" t="s">
        <v>253</v>
      </c>
      <c r="L48" s="443" t="n">
        <f aca="false">'LR X3-Z'!$O$78</f>
        <v>18.9589548643184</v>
      </c>
    </row>
    <row r="49" s="267" customFormat="true" ht="28.5" hidden="false" customHeight="true" outlineLevel="0" collapsed="false">
      <c r="B49" s="507"/>
      <c r="C49" s="508"/>
      <c r="D49" s="509" t="n">
        <f aca="false">F49+(H49*I49)</f>
        <v>57.4502040816327</v>
      </c>
      <c r="E49" s="414" t="s">
        <v>130</v>
      </c>
      <c r="F49" s="418" t="n">
        <f aca="false">$F$4</f>
        <v>29.3826530612245</v>
      </c>
      <c r="G49" s="414" t="s">
        <v>221</v>
      </c>
      <c r="H49" s="419" t="n">
        <f aca="false">$H$4</f>
        <v>0.338163265306122</v>
      </c>
      <c r="I49" s="510" t="n">
        <v>83</v>
      </c>
      <c r="K49" s="359" t="s">
        <v>253</v>
      </c>
      <c r="L49" s="443" t="n">
        <f aca="false">'LR X3-Z'!$O$78</f>
        <v>18.9589548643184</v>
      </c>
    </row>
    <row r="50" s="267" customFormat="true" ht="28.5" hidden="false" customHeight="true" outlineLevel="0" collapsed="false">
      <c r="B50" s="507"/>
      <c r="C50" s="508"/>
      <c r="D50" s="509" t="n">
        <f aca="false">F50+(H50*I50)</f>
        <v>57.7883673469388</v>
      </c>
      <c r="E50" s="414" t="s">
        <v>130</v>
      </c>
      <c r="F50" s="418" t="n">
        <f aca="false">$F$4</f>
        <v>29.3826530612245</v>
      </c>
      <c r="G50" s="414" t="s">
        <v>221</v>
      </c>
      <c r="H50" s="419" t="n">
        <f aca="false">$H$4</f>
        <v>0.338163265306122</v>
      </c>
      <c r="I50" s="510" t="n">
        <v>84</v>
      </c>
      <c r="K50" s="359" t="s">
        <v>253</v>
      </c>
      <c r="L50" s="443" t="n">
        <f aca="false">'LR X3-Z'!$O$78</f>
        <v>18.9589548643184</v>
      </c>
    </row>
    <row r="51" s="267" customFormat="true" ht="28.5" hidden="false" customHeight="true" outlineLevel="0" collapsed="false">
      <c r="B51" s="507"/>
      <c r="C51" s="508"/>
      <c r="D51" s="509" t="n">
        <f aca="false">F51+(H51*I51)</f>
        <v>58.1265306122449</v>
      </c>
      <c r="E51" s="414" t="s">
        <v>130</v>
      </c>
      <c r="F51" s="418" t="n">
        <f aca="false">$F$4</f>
        <v>29.3826530612245</v>
      </c>
      <c r="G51" s="414" t="s">
        <v>221</v>
      </c>
      <c r="H51" s="419" t="n">
        <f aca="false">$H$4</f>
        <v>0.338163265306122</v>
      </c>
      <c r="I51" s="510" t="n">
        <v>85</v>
      </c>
      <c r="K51" s="359" t="s">
        <v>253</v>
      </c>
      <c r="L51" s="443" t="n">
        <f aca="false">'LR X3-Z'!$O$78</f>
        <v>18.9589548643184</v>
      </c>
    </row>
    <row r="52" s="267" customFormat="true" ht="28.5" hidden="false" customHeight="true" outlineLevel="0" collapsed="false">
      <c r="B52" s="507"/>
      <c r="C52" s="508"/>
      <c r="D52" s="509" t="n">
        <f aca="false">F52+(H52*I52)</f>
        <v>58.464693877551</v>
      </c>
      <c r="E52" s="414" t="s">
        <v>130</v>
      </c>
      <c r="F52" s="418" t="n">
        <f aca="false">$F$4</f>
        <v>29.3826530612245</v>
      </c>
      <c r="G52" s="414" t="s">
        <v>221</v>
      </c>
      <c r="H52" s="419" t="n">
        <f aca="false">$H$4</f>
        <v>0.338163265306122</v>
      </c>
      <c r="I52" s="510" t="n">
        <v>86</v>
      </c>
      <c r="K52" s="359" t="s">
        <v>253</v>
      </c>
      <c r="L52" s="443" t="n">
        <f aca="false">'LR X3-Z'!$O$78</f>
        <v>18.9589548643184</v>
      </c>
    </row>
    <row r="53" s="267" customFormat="true" ht="28.5" hidden="false" customHeight="true" outlineLevel="0" collapsed="false">
      <c r="B53" s="507"/>
      <c r="C53" s="508"/>
      <c r="D53" s="509" t="n">
        <f aca="false">F53+(H53*I53)</f>
        <v>58.8028571428572</v>
      </c>
      <c r="E53" s="414" t="s">
        <v>130</v>
      </c>
      <c r="F53" s="418" t="n">
        <f aca="false">$F$4</f>
        <v>29.3826530612245</v>
      </c>
      <c r="G53" s="414" t="s">
        <v>221</v>
      </c>
      <c r="H53" s="419" t="n">
        <f aca="false">$H$4</f>
        <v>0.338163265306122</v>
      </c>
      <c r="I53" s="510" t="n">
        <v>87</v>
      </c>
      <c r="K53" s="359" t="s">
        <v>253</v>
      </c>
      <c r="L53" s="443" t="n">
        <f aca="false">'LR X3-Z'!$O$78</f>
        <v>18.9589548643184</v>
      </c>
    </row>
    <row r="54" s="267" customFormat="true" ht="28.5" hidden="false" customHeight="true" outlineLevel="0" collapsed="false">
      <c r="B54" s="507"/>
      <c r="C54" s="508"/>
      <c r="D54" s="509" t="n">
        <f aca="false">F54+(H54*I54)</f>
        <v>59.1410204081633</v>
      </c>
      <c r="E54" s="414" t="s">
        <v>130</v>
      </c>
      <c r="F54" s="418" t="n">
        <f aca="false">$F$4</f>
        <v>29.3826530612245</v>
      </c>
      <c r="G54" s="414" t="s">
        <v>221</v>
      </c>
      <c r="H54" s="419" t="n">
        <f aca="false">$H$4</f>
        <v>0.338163265306122</v>
      </c>
      <c r="I54" s="510" t="n">
        <v>88</v>
      </c>
      <c r="K54" s="359" t="s">
        <v>253</v>
      </c>
      <c r="L54" s="443" t="n">
        <f aca="false">'LR X3-Z'!$O$78</f>
        <v>18.9589548643184</v>
      </c>
    </row>
    <row r="55" s="267" customFormat="true" ht="28.5" hidden="false" customHeight="true" outlineLevel="0" collapsed="false">
      <c r="B55" s="507"/>
      <c r="C55" s="508"/>
      <c r="D55" s="509" t="n">
        <f aca="false">F55+(H55*I55)</f>
        <v>59.4791836734694</v>
      </c>
      <c r="E55" s="414" t="s">
        <v>130</v>
      </c>
      <c r="F55" s="418" t="n">
        <f aca="false">$F$4</f>
        <v>29.3826530612245</v>
      </c>
      <c r="G55" s="414" t="s">
        <v>221</v>
      </c>
      <c r="H55" s="419" t="n">
        <f aca="false">$H$4</f>
        <v>0.338163265306122</v>
      </c>
      <c r="I55" s="510" t="n">
        <v>89</v>
      </c>
      <c r="K55" s="359" t="s">
        <v>253</v>
      </c>
      <c r="L55" s="443" t="n">
        <f aca="false">'LR X3-Z'!$O$78</f>
        <v>18.9589548643184</v>
      </c>
    </row>
    <row r="56" s="267" customFormat="true" ht="28.5" hidden="false" customHeight="true" outlineLevel="0" collapsed="false">
      <c r="B56" s="507"/>
      <c r="C56" s="508"/>
      <c r="D56" s="509" t="n">
        <f aca="false">F56+(H56*I56)</f>
        <v>59.8173469387755</v>
      </c>
      <c r="E56" s="414" t="s">
        <v>130</v>
      </c>
      <c r="F56" s="418" t="n">
        <f aca="false">$F$4</f>
        <v>29.3826530612245</v>
      </c>
      <c r="G56" s="414" t="s">
        <v>221</v>
      </c>
      <c r="H56" s="419" t="n">
        <f aca="false">$H$4</f>
        <v>0.338163265306122</v>
      </c>
      <c r="I56" s="510" t="n">
        <v>90</v>
      </c>
      <c r="K56" s="359" t="s">
        <v>253</v>
      </c>
      <c r="L56" s="443" t="n">
        <f aca="false">'LR X3-Z'!$O$78</f>
        <v>18.9589548643184</v>
      </c>
    </row>
    <row r="57" s="267" customFormat="true" ht="28.5" hidden="false" customHeight="true" outlineLevel="0" collapsed="false">
      <c r="B57" s="507"/>
      <c r="C57" s="508"/>
      <c r="D57" s="509" t="n">
        <f aca="false">F57+(H57*I57)</f>
        <v>60.1555102040816</v>
      </c>
      <c r="E57" s="414" t="s">
        <v>130</v>
      </c>
      <c r="F57" s="418" t="n">
        <f aca="false">$F$4</f>
        <v>29.3826530612245</v>
      </c>
      <c r="G57" s="414" t="s">
        <v>221</v>
      </c>
      <c r="H57" s="419" t="n">
        <f aca="false">$H$4</f>
        <v>0.338163265306122</v>
      </c>
      <c r="I57" s="510" t="n">
        <v>91</v>
      </c>
      <c r="K57" s="359" t="s">
        <v>253</v>
      </c>
      <c r="L57" s="443" t="n">
        <f aca="false">'LR X3-Z'!$O$78</f>
        <v>18.9589548643184</v>
      </c>
    </row>
    <row r="58" s="267" customFormat="true" ht="28.5" hidden="false" customHeight="true" outlineLevel="0" collapsed="false">
      <c r="B58" s="507"/>
      <c r="C58" s="508"/>
      <c r="D58" s="509" t="n">
        <f aca="false">F58+(H58*I58)</f>
        <v>60.4936734693878</v>
      </c>
      <c r="E58" s="414" t="s">
        <v>130</v>
      </c>
      <c r="F58" s="418" t="n">
        <f aca="false">$F$4</f>
        <v>29.3826530612245</v>
      </c>
      <c r="G58" s="414" t="s">
        <v>221</v>
      </c>
      <c r="H58" s="419" t="n">
        <f aca="false">$H$4</f>
        <v>0.338163265306122</v>
      </c>
      <c r="I58" s="510" t="n">
        <v>92</v>
      </c>
      <c r="K58" s="359" t="s">
        <v>253</v>
      </c>
      <c r="L58" s="443" t="n">
        <f aca="false">'LR X3-Z'!$O$78</f>
        <v>18.9589548643184</v>
      </c>
    </row>
    <row r="59" s="267" customFormat="true" ht="28.5" hidden="false" customHeight="true" outlineLevel="0" collapsed="false">
      <c r="B59" s="507"/>
      <c r="C59" s="508"/>
      <c r="D59" s="509" t="n">
        <f aca="false">F59+(H59*I59)</f>
        <v>60.8318367346939</v>
      </c>
      <c r="E59" s="414" t="s">
        <v>130</v>
      </c>
      <c r="F59" s="418" t="n">
        <f aca="false">$F$4</f>
        <v>29.3826530612245</v>
      </c>
      <c r="G59" s="414" t="s">
        <v>221</v>
      </c>
      <c r="H59" s="419" t="n">
        <f aca="false">$H$4</f>
        <v>0.338163265306122</v>
      </c>
      <c r="I59" s="510" t="n">
        <v>93</v>
      </c>
      <c r="K59" s="359" t="s">
        <v>253</v>
      </c>
      <c r="L59" s="443" t="n">
        <f aca="false">'LR X3-Z'!$O$78</f>
        <v>18.9589548643184</v>
      </c>
    </row>
    <row r="60" s="267" customFormat="true" ht="28.5" hidden="false" customHeight="true" outlineLevel="0" collapsed="false">
      <c r="B60" s="507"/>
      <c r="C60" s="508"/>
      <c r="D60" s="509" t="n">
        <f aca="false">F60+(H60*I60)</f>
        <v>61.17</v>
      </c>
      <c r="E60" s="414" t="s">
        <v>130</v>
      </c>
      <c r="F60" s="418" t="n">
        <f aca="false">$F$4</f>
        <v>29.3826530612245</v>
      </c>
      <c r="G60" s="414" t="s">
        <v>221</v>
      </c>
      <c r="H60" s="419" t="n">
        <f aca="false">$H$4</f>
        <v>0.338163265306122</v>
      </c>
      <c r="I60" s="510" t="n">
        <v>94</v>
      </c>
      <c r="K60" s="359" t="s">
        <v>253</v>
      </c>
      <c r="L60" s="443" t="n">
        <f aca="false">'LR X3-Z'!$O$78</f>
        <v>18.9589548643184</v>
      </c>
    </row>
    <row r="61" s="267" customFormat="true" ht="28.5" hidden="false" customHeight="true" outlineLevel="0" collapsed="false">
      <c r="B61" s="507"/>
      <c r="C61" s="508"/>
      <c r="D61" s="509" t="n">
        <f aca="false">F61+(H61*I61)</f>
        <v>61.5081632653061</v>
      </c>
      <c r="E61" s="414" t="s">
        <v>130</v>
      </c>
      <c r="F61" s="418" t="n">
        <f aca="false">$F$4</f>
        <v>29.3826530612245</v>
      </c>
      <c r="G61" s="414" t="s">
        <v>221</v>
      </c>
      <c r="H61" s="419" t="n">
        <f aca="false">$H$4</f>
        <v>0.338163265306122</v>
      </c>
      <c r="I61" s="510" t="n">
        <v>95</v>
      </c>
      <c r="K61" s="359" t="s">
        <v>253</v>
      </c>
      <c r="L61" s="443" t="n">
        <f aca="false">'LR X3-Z'!$O$78</f>
        <v>18.9589548643184</v>
      </c>
    </row>
    <row r="62" s="267" customFormat="true" ht="28.5" hidden="false" customHeight="true" outlineLevel="0" collapsed="false">
      <c r="B62" s="507"/>
      <c r="C62" s="508"/>
      <c r="D62" s="509" t="n">
        <f aca="false">F62+(H62*I62)</f>
        <v>61.8463265306122</v>
      </c>
      <c r="E62" s="414" t="s">
        <v>130</v>
      </c>
      <c r="F62" s="418" t="n">
        <f aca="false">$F$4</f>
        <v>29.3826530612245</v>
      </c>
      <c r="G62" s="414" t="s">
        <v>221</v>
      </c>
      <c r="H62" s="419" t="n">
        <f aca="false">$H$4</f>
        <v>0.338163265306122</v>
      </c>
      <c r="I62" s="510" t="n">
        <v>96</v>
      </c>
      <c r="K62" s="359" t="s">
        <v>253</v>
      </c>
      <c r="L62" s="443" t="n">
        <f aca="false">'LR X3-Z'!$O$78</f>
        <v>18.9589548643184</v>
      </c>
    </row>
    <row r="63" s="267" customFormat="true" ht="28.5" hidden="false" customHeight="true" outlineLevel="0" collapsed="false">
      <c r="B63" s="507"/>
      <c r="C63" s="508"/>
      <c r="D63" s="509" t="n">
        <f aca="false">F63+(H63*I63)</f>
        <v>62.1844897959184</v>
      </c>
      <c r="E63" s="414" t="s">
        <v>130</v>
      </c>
      <c r="F63" s="418" t="n">
        <f aca="false">$F$4</f>
        <v>29.3826530612245</v>
      </c>
      <c r="G63" s="414" t="s">
        <v>221</v>
      </c>
      <c r="H63" s="419" t="n">
        <f aca="false">$H$4</f>
        <v>0.338163265306122</v>
      </c>
      <c r="I63" s="510" t="n">
        <v>97</v>
      </c>
      <c r="K63" s="359" t="s">
        <v>253</v>
      </c>
      <c r="L63" s="443" t="n">
        <f aca="false">'LR X3-Z'!$O$78</f>
        <v>18.9589548643184</v>
      </c>
    </row>
    <row r="64" s="267" customFormat="true" ht="28.5" hidden="false" customHeight="true" outlineLevel="0" collapsed="false">
      <c r="B64" s="507"/>
      <c r="C64" s="508"/>
      <c r="D64" s="509" t="n">
        <f aca="false">F64+(H64*I64)</f>
        <v>62.5226530612245</v>
      </c>
      <c r="E64" s="414" t="s">
        <v>130</v>
      </c>
      <c r="F64" s="418" t="n">
        <f aca="false">$F$4</f>
        <v>29.3826530612245</v>
      </c>
      <c r="G64" s="414" t="s">
        <v>221</v>
      </c>
      <c r="H64" s="419" t="n">
        <f aca="false">$H$4</f>
        <v>0.338163265306122</v>
      </c>
      <c r="I64" s="510" t="n">
        <v>98</v>
      </c>
      <c r="K64" s="359" t="s">
        <v>253</v>
      </c>
      <c r="L64" s="443" t="n">
        <f aca="false">'LR X3-Z'!$O$78</f>
        <v>18.9589548643184</v>
      </c>
    </row>
    <row r="65" s="267" customFormat="true" ht="28.5" hidden="false" customHeight="true" outlineLevel="0" collapsed="false">
      <c r="B65" s="507"/>
      <c r="C65" s="508"/>
      <c r="D65" s="509" t="n">
        <f aca="false">F65+(H65*I65)</f>
        <v>62.8608163265306</v>
      </c>
      <c r="E65" s="414" t="s">
        <v>130</v>
      </c>
      <c r="F65" s="418" t="n">
        <f aca="false">$F$4</f>
        <v>29.3826530612245</v>
      </c>
      <c r="G65" s="414" t="s">
        <v>221</v>
      </c>
      <c r="H65" s="419" t="n">
        <f aca="false">$H$4</f>
        <v>0.338163265306122</v>
      </c>
      <c r="I65" s="510" t="n">
        <v>99</v>
      </c>
      <c r="K65" s="359" t="s">
        <v>253</v>
      </c>
      <c r="L65" s="443" t="n">
        <f aca="false">'LR X3-Z'!$O$78</f>
        <v>18.9589548643184</v>
      </c>
    </row>
    <row r="66" s="267" customFormat="true" ht="28.5" hidden="false" customHeight="true" outlineLevel="0" collapsed="false">
      <c r="B66" s="507"/>
      <c r="C66" s="508"/>
      <c r="D66" s="509" t="n">
        <f aca="false">F66+(H66*I66)</f>
        <v>63.1989795918367</v>
      </c>
      <c r="E66" s="414" t="s">
        <v>130</v>
      </c>
      <c r="F66" s="418" t="n">
        <f aca="false">$F$4</f>
        <v>29.3826530612245</v>
      </c>
      <c r="G66" s="414" t="s">
        <v>221</v>
      </c>
      <c r="H66" s="419" t="n">
        <f aca="false">$H$4</f>
        <v>0.338163265306122</v>
      </c>
      <c r="I66" s="510" t="n">
        <v>100</v>
      </c>
      <c r="K66" s="359" t="s">
        <v>253</v>
      </c>
      <c r="L66" s="443" t="n">
        <f aca="false">'LR X3-Z'!$O$78</f>
        <v>18.9589548643184</v>
      </c>
    </row>
    <row r="67" s="267" customFormat="true" ht="28.5" hidden="false" customHeight="true" outlineLevel="0" collapsed="false">
      <c r="B67" s="507"/>
      <c r="C67" s="508"/>
      <c r="D67" s="509" t="n">
        <f aca="false">F67+(H67*I67)</f>
        <v>63.5371428571429</v>
      </c>
      <c r="E67" s="414" t="s">
        <v>130</v>
      </c>
      <c r="F67" s="418" t="n">
        <f aca="false">$F$4</f>
        <v>29.3826530612245</v>
      </c>
      <c r="G67" s="414" t="s">
        <v>221</v>
      </c>
      <c r="H67" s="419" t="n">
        <f aca="false">$H$4</f>
        <v>0.338163265306122</v>
      </c>
      <c r="I67" s="510" t="n">
        <v>101</v>
      </c>
      <c r="K67" s="359" t="s">
        <v>253</v>
      </c>
      <c r="L67" s="443" t="n">
        <f aca="false">'LR X3-Z'!$O$78</f>
        <v>18.9589548643184</v>
      </c>
    </row>
    <row r="68" s="267" customFormat="true" ht="28.5" hidden="false" customHeight="true" outlineLevel="0" collapsed="false">
      <c r="B68" s="507"/>
      <c r="C68" s="508"/>
      <c r="D68" s="509" t="n">
        <f aca="false">F68+(H68*I68)</f>
        <v>63.875306122449</v>
      </c>
      <c r="E68" s="414" t="s">
        <v>130</v>
      </c>
      <c r="F68" s="418" t="n">
        <f aca="false">$F$4</f>
        <v>29.3826530612245</v>
      </c>
      <c r="G68" s="414" t="s">
        <v>221</v>
      </c>
      <c r="H68" s="419" t="n">
        <f aca="false">$H$4</f>
        <v>0.338163265306122</v>
      </c>
      <c r="I68" s="510" t="n">
        <v>102</v>
      </c>
      <c r="K68" s="359" t="s">
        <v>253</v>
      </c>
      <c r="L68" s="443" t="n">
        <f aca="false">'LR X3-Z'!$O$78</f>
        <v>18.9589548643184</v>
      </c>
    </row>
    <row r="69" s="267" customFormat="true" ht="28.5" hidden="false" customHeight="true" outlineLevel="0" collapsed="false">
      <c r="B69" s="507"/>
      <c r="C69" s="508"/>
      <c r="D69" s="509" t="n">
        <f aca="false">F69+(H69*I69)</f>
        <v>64.2134693877551</v>
      </c>
      <c r="E69" s="414" t="s">
        <v>130</v>
      </c>
      <c r="F69" s="418" t="n">
        <f aca="false">$F$4</f>
        <v>29.3826530612245</v>
      </c>
      <c r="G69" s="414" t="s">
        <v>221</v>
      </c>
      <c r="H69" s="419" t="n">
        <f aca="false">$H$4</f>
        <v>0.338163265306122</v>
      </c>
      <c r="I69" s="510" t="n">
        <v>103</v>
      </c>
      <c r="K69" s="359" t="s">
        <v>253</v>
      </c>
      <c r="L69" s="443" t="n">
        <f aca="false">'LR X3-Z'!$O$78</f>
        <v>18.9589548643184</v>
      </c>
    </row>
    <row r="70" s="267" customFormat="true" ht="28.5" hidden="false" customHeight="true" outlineLevel="0" collapsed="false">
      <c r="B70" s="507"/>
      <c r="C70" s="508"/>
      <c r="D70" s="509" t="n">
        <f aca="false">F70+(H70*I70)</f>
        <v>64.5516326530612</v>
      </c>
      <c r="E70" s="414" t="s">
        <v>130</v>
      </c>
      <c r="F70" s="418" t="n">
        <f aca="false">$F$4</f>
        <v>29.3826530612245</v>
      </c>
      <c r="G70" s="414" t="s">
        <v>221</v>
      </c>
      <c r="H70" s="419" t="n">
        <f aca="false">$H$4</f>
        <v>0.338163265306122</v>
      </c>
      <c r="I70" s="510" t="n">
        <v>104</v>
      </c>
      <c r="K70" s="359" t="s">
        <v>253</v>
      </c>
      <c r="L70" s="443" t="n">
        <f aca="false">'LR X3-Z'!$O$78</f>
        <v>18.9589548643184</v>
      </c>
    </row>
    <row r="71" s="267" customFormat="true" ht="28.5" hidden="false" customHeight="true" outlineLevel="0" collapsed="false">
      <c r="B71" s="507"/>
      <c r="C71" s="508"/>
      <c r="D71" s="509" t="n">
        <f aca="false">F71+(H71*I71)</f>
        <v>64.8897959183674</v>
      </c>
      <c r="E71" s="414" t="s">
        <v>130</v>
      </c>
      <c r="F71" s="418" t="n">
        <f aca="false">$F$4</f>
        <v>29.3826530612245</v>
      </c>
      <c r="G71" s="414" t="s">
        <v>221</v>
      </c>
      <c r="H71" s="419" t="n">
        <f aca="false">$H$4</f>
        <v>0.338163265306122</v>
      </c>
      <c r="I71" s="510" t="n">
        <v>105</v>
      </c>
      <c r="K71" s="359" t="s">
        <v>253</v>
      </c>
      <c r="L71" s="443" t="n">
        <f aca="false">'LR X3-Z'!$O$78</f>
        <v>18.9589548643184</v>
      </c>
    </row>
    <row r="72" s="267" customFormat="true" ht="28.5" hidden="false" customHeight="true" outlineLevel="0" collapsed="false">
      <c r="B72" s="507"/>
      <c r="C72" s="508"/>
      <c r="D72" s="509" t="n">
        <f aca="false">F72+(H72*I72)</f>
        <v>65.2279591836735</v>
      </c>
      <c r="E72" s="414" t="s">
        <v>130</v>
      </c>
      <c r="F72" s="418" t="n">
        <f aca="false">$F$4</f>
        <v>29.3826530612245</v>
      </c>
      <c r="G72" s="414" t="s">
        <v>221</v>
      </c>
      <c r="H72" s="419" t="n">
        <f aca="false">$H$4</f>
        <v>0.338163265306122</v>
      </c>
      <c r="I72" s="510" t="n">
        <v>106</v>
      </c>
      <c r="K72" s="359" t="s">
        <v>253</v>
      </c>
      <c r="L72" s="443" t="n">
        <f aca="false">'LR X3-Z'!$O$78</f>
        <v>18.9589548643184</v>
      </c>
    </row>
    <row r="73" s="267" customFormat="true" ht="28.5" hidden="false" customHeight="true" outlineLevel="0" collapsed="false">
      <c r="B73" s="507"/>
      <c r="C73" s="508"/>
      <c r="D73" s="509" t="n">
        <f aca="false">F73+(H73*I73)</f>
        <v>65.5661224489796</v>
      </c>
      <c r="E73" s="414" t="s">
        <v>130</v>
      </c>
      <c r="F73" s="418" t="n">
        <f aca="false">$F$4</f>
        <v>29.3826530612245</v>
      </c>
      <c r="G73" s="414" t="s">
        <v>221</v>
      </c>
      <c r="H73" s="419" t="n">
        <f aca="false">$H$4</f>
        <v>0.338163265306122</v>
      </c>
      <c r="I73" s="510" t="n">
        <v>107</v>
      </c>
      <c r="K73" s="359" t="s">
        <v>253</v>
      </c>
      <c r="L73" s="443" t="n">
        <f aca="false">'LR X3-Z'!$O$78</f>
        <v>18.9589548643184</v>
      </c>
    </row>
    <row r="74" s="267" customFormat="true" ht="28.5" hidden="false" customHeight="true" outlineLevel="0" collapsed="false">
      <c r="B74" s="507"/>
      <c r="C74" s="508"/>
      <c r="D74" s="509" t="n">
        <f aca="false">F74+(H74*I74)</f>
        <v>65.9042857142857</v>
      </c>
      <c r="E74" s="414" t="s">
        <v>130</v>
      </c>
      <c r="F74" s="418" t="n">
        <f aca="false">$F$4</f>
        <v>29.3826530612245</v>
      </c>
      <c r="G74" s="414" t="s">
        <v>221</v>
      </c>
      <c r="H74" s="419" t="n">
        <f aca="false">$H$4</f>
        <v>0.338163265306122</v>
      </c>
      <c r="I74" s="510" t="n">
        <v>108</v>
      </c>
      <c r="K74" s="359" t="s">
        <v>253</v>
      </c>
      <c r="L74" s="443" t="n">
        <f aca="false">'LR X3-Z'!$O$78</f>
        <v>18.9589548643184</v>
      </c>
    </row>
    <row r="75" s="267" customFormat="true" ht="28.5" hidden="false" customHeight="true" outlineLevel="0" collapsed="false">
      <c r="B75" s="507"/>
      <c r="C75" s="508"/>
      <c r="D75" s="509" t="n">
        <f aca="false">F75+(H75*I75)</f>
        <v>66.2424489795918</v>
      </c>
      <c r="E75" s="414" t="s">
        <v>130</v>
      </c>
      <c r="F75" s="418" t="n">
        <f aca="false">$F$4</f>
        <v>29.3826530612245</v>
      </c>
      <c r="G75" s="414" t="s">
        <v>221</v>
      </c>
      <c r="H75" s="419" t="n">
        <f aca="false">$H$4</f>
        <v>0.338163265306122</v>
      </c>
      <c r="I75" s="510" t="n">
        <v>109</v>
      </c>
      <c r="K75" s="359" t="s">
        <v>253</v>
      </c>
      <c r="L75" s="443" t="n">
        <f aca="false">'LR X3-Z'!$O$78</f>
        <v>18.9589548643184</v>
      </c>
    </row>
    <row r="76" s="267" customFormat="true" ht="28.5" hidden="false" customHeight="true" outlineLevel="0" collapsed="false">
      <c r="B76" s="507"/>
      <c r="C76" s="508"/>
      <c r="D76" s="509" t="n">
        <f aca="false">F76+(H76*I76)</f>
        <v>66.580612244898</v>
      </c>
      <c r="E76" s="414" t="s">
        <v>130</v>
      </c>
      <c r="F76" s="418" t="n">
        <f aca="false">$F$4</f>
        <v>29.3826530612245</v>
      </c>
      <c r="G76" s="414" t="s">
        <v>221</v>
      </c>
      <c r="H76" s="419" t="n">
        <f aca="false">$H$4</f>
        <v>0.338163265306122</v>
      </c>
      <c r="I76" s="510" t="n">
        <v>110</v>
      </c>
      <c r="K76" s="359" t="s">
        <v>253</v>
      </c>
      <c r="L76" s="443" t="n">
        <f aca="false">'LR X3-Z'!$O$78</f>
        <v>18.9589548643184</v>
      </c>
    </row>
    <row r="77" s="267" customFormat="true" ht="28.5" hidden="false" customHeight="true" outlineLevel="0" collapsed="false">
      <c r="B77" s="507"/>
      <c r="C77" s="508"/>
      <c r="D77" s="509" t="n">
        <f aca="false">F77+(H77*I77)</f>
        <v>66.9187755102041</v>
      </c>
      <c r="E77" s="414" t="s">
        <v>130</v>
      </c>
      <c r="F77" s="418" t="n">
        <f aca="false">$F$4</f>
        <v>29.3826530612245</v>
      </c>
      <c r="G77" s="414" t="s">
        <v>221</v>
      </c>
      <c r="H77" s="419" t="n">
        <f aca="false">$H$4</f>
        <v>0.338163265306122</v>
      </c>
      <c r="I77" s="510" t="n">
        <v>111</v>
      </c>
      <c r="K77" s="359" t="s">
        <v>253</v>
      </c>
      <c r="L77" s="443" t="n">
        <f aca="false">'LR X3-Z'!$O$78</f>
        <v>18.9589548643184</v>
      </c>
    </row>
    <row r="78" s="267" customFormat="true" ht="28.5" hidden="false" customHeight="true" outlineLevel="0" collapsed="false">
      <c r="B78" s="507"/>
      <c r="C78" s="508"/>
      <c r="D78" s="509" t="n">
        <f aca="false">F78+(H78*I78)</f>
        <v>67.2569387755102</v>
      </c>
      <c r="E78" s="414" t="s">
        <v>130</v>
      </c>
      <c r="F78" s="418" t="n">
        <f aca="false">$F$4</f>
        <v>29.3826530612245</v>
      </c>
      <c r="G78" s="414" t="s">
        <v>221</v>
      </c>
      <c r="H78" s="419" t="n">
        <f aca="false">$H$4</f>
        <v>0.338163265306122</v>
      </c>
      <c r="I78" s="510" t="n">
        <v>112</v>
      </c>
      <c r="K78" s="359" t="s">
        <v>253</v>
      </c>
      <c r="L78" s="443" t="n">
        <f aca="false">'LR X3-Z'!$O$78</f>
        <v>18.9589548643184</v>
      </c>
    </row>
    <row r="79" s="267" customFormat="true" ht="28.5" hidden="false" customHeight="true" outlineLevel="0" collapsed="false">
      <c r="B79" s="507"/>
      <c r="C79" s="508"/>
      <c r="D79" s="509" t="n">
        <f aca="false">F79+(H79*I79)</f>
        <v>67.5951020408163</v>
      </c>
      <c r="E79" s="414" t="s">
        <v>130</v>
      </c>
      <c r="F79" s="418" t="n">
        <f aca="false">$F$4</f>
        <v>29.3826530612245</v>
      </c>
      <c r="G79" s="414" t="s">
        <v>221</v>
      </c>
      <c r="H79" s="419" t="n">
        <f aca="false">$H$4</f>
        <v>0.338163265306122</v>
      </c>
      <c r="I79" s="510" t="n">
        <v>113</v>
      </c>
      <c r="K79" s="359" t="s">
        <v>253</v>
      </c>
      <c r="L79" s="443" t="n">
        <f aca="false">'LR X3-Z'!$O$78</f>
        <v>18.9589548643184</v>
      </c>
    </row>
    <row r="80" s="267" customFormat="true" ht="28.5" hidden="false" customHeight="true" outlineLevel="0" collapsed="false">
      <c r="B80" s="507"/>
      <c r="C80" s="508"/>
      <c r="D80" s="509" t="n">
        <f aca="false">F80+(H80*I80)</f>
        <v>67.9332653061225</v>
      </c>
      <c r="E80" s="414" t="s">
        <v>130</v>
      </c>
      <c r="F80" s="418" t="n">
        <f aca="false">$F$4</f>
        <v>29.3826530612245</v>
      </c>
      <c r="G80" s="414" t="s">
        <v>221</v>
      </c>
      <c r="H80" s="419" t="n">
        <f aca="false">$H$4</f>
        <v>0.338163265306122</v>
      </c>
      <c r="I80" s="510" t="n">
        <v>114</v>
      </c>
      <c r="K80" s="359" t="s">
        <v>253</v>
      </c>
      <c r="L80" s="443" t="n">
        <f aca="false">'LR X3-Z'!$O$78</f>
        <v>18.9589548643184</v>
      </c>
    </row>
    <row r="81" s="267" customFormat="true" ht="28.5" hidden="false" customHeight="true" outlineLevel="0" collapsed="false">
      <c r="B81" s="507"/>
      <c r="C81" s="508"/>
      <c r="D81" s="509" t="n">
        <f aca="false">F81+(H81*I81)</f>
        <v>68.2714285714286</v>
      </c>
      <c r="E81" s="414" t="s">
        <v>130</v>
      </c>
      <c r="F81" s="418" t="n">
        <f aca="false">$F$4</f>
        <v>29.3826530612245</v>
      </c>
      <c r="G81" s="414" t="s">
        <v>221</v>
      </c>
      <c r="H81" s="419" t="n">
        <f aca="false">$H$4</f>
        <v>0.338163265306122</v>
      </c>
      <c r="I81" s="510" t="n">
        <v>115</v>
      </c>
      <c r="K81" s="359" t="s">
        <v>253</v>
      </c>
      <c r="L81" s="443" t="n">
        <f aca="false">'LR X3-Z'!$O$78</f>
        <v>18.9589548643184</v>
      </c>
    </row>
    <row r="82" s="267" customFormat="true" ht="28.5" hidden="false" customHeight="true" outlineLevel="0" collapsed="false">
      <c r="B82" s="507"/>
      <c r="C82" s="508"/>
      <c r="D82" s="509" t="n">
        <f aca="false">F82+(H82*I82)</f>
        <v>68.6095918367347</v>
      </c>
      <c r="E82" s="414" t="s">
        <v>130</v>
      </c>
      <c r="F82" s="418" t="n">
        <f aca="false">$F$4</f>
        <v>29.3826530612245</v>
      </c>
      <c r="G82" s="414" t="s">
        <v>221</v>
      </c>
      <c r="H82" s="419" t="n">
        <f aca="false">$H$4</f>
        <v>0.338163265306122</v>
      </c>
      <c r="I82" s="510" t="n">
        <v>116</v>
      </c>
      <c r="K82" s="359" t="s">
        <v>253</v>
      </c>
      <c r="L82" s="443" t="n">
        <f aca="false">'LR X3-Z'!$O$78</f>
        <v>18.9589548643184</v>
      </c>
    </row>
    <row r="83" s="267" customFormat="true" ht="28.5" hidden="false" customHeight="true" outlineLevel="0" collapsed="false">
      <c r="B83" s="507"/>
      <c r="C83" s="508"/>
      <c r="D83" s="509" t="n">
        <f aca="false">F83+(H83*I83)</f>
        <v>68.9477551020408</v>
      </c>
      <c r="E83" s="414" t="s">
        <v>130</v>
      </c>
      <c r="F83" s="418" t="n">
        <f aca="false">$F$4</f>
        <v>29.3826530612245</v>
      </c>
      <c r="G83" s="414" t="s">
        <v>221</v>
      </c>
      <c r="H83" s="419" t="n">
        <f aca="false">$H$4</f>
        <v>0.338163265306122</v>
      </c>
      <c r="I83" s="510" t="n">
        <v>117</v>
      </c>
      <c r="K83" s="359" t="s">
        <v>253</v>
      </c>
      <c r="L83" s="443" t="n">
        <f aca="false">'LR X3-Z'!$O$78</f>
        <v>18.9589548643184</v>
      </c>
    </row>
  </sheetData>
  <mergeCells count="5">
    <mergeCell ref="B2:C2"/>
    <mergeCell ref="F2:H2"/>
    <mergeCell ref="N2:O2"/>
    <mergeCell ref="S2:T3"/>
    <mergeCell ref="B4:C4"/>
  </mergeCells>
  <printOptions headings="false" gridLines="tru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76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7" width="6.13"/>
    <col collapsed="false" customWidth="true" hidden="false" outlineLevel="0" max="2" min="2" style="267" width="16.7"/>
    <col collapsed="false" customWidth="false" hidden="false" outlineLevel="0" max="3" min="3" style="267" width="9.14"/>
    <col collapsed="false" customWidth="true" hidden="false" outlineLevel="0" max="4" min="4" style="267" width="14.14"/>
    <col collapsed="false" customWidth="true" hidden="false" outlineLevel="0" max="5" min="5" style="267" width="13.14"/>
    <col collapsed="false" customWidth="false" hidden="false" outlineLevel="0" max="6" min="6" style="264" width="9.14"/>
    <col collapsed="false" customWidth="true" hidden="false" outlineLevel="0" max="7" min="7" style="264" width="10.56"/>
    <col collapsed="false" customWidth="true" hidden="false" outlineLevel="0" max="8" min="8" style="264" width="12.85"/>
    <col collapsed="false" customWidth="true" hidden="false" outlineLevel="0" max="10" min="9" style="264" width="11.56"/>
    <col collapsed="false" customWidth="true" hidden="false" outlineLevel="0" max="13" min="11" style="264" width="9.85"/>
    <col collapsed="false" customWidth="true" hidden="false" outlineLevel="0" max="14" min="14" style="264" width="13.28"/>
    <col collapsed="false" customWidth="true" hidden="false" outlineLevel="0" max="15" min="15" style="264" width="12.28"/>
    <col collapsed="false" customWidth="true" hidden="false" outlineLevel="0" max="16" min="16" style="264" width="12.14"/>
    <col collapsed="false" customWidth="false" hidden="true" outlineLevel="1" max="18" min="17" style="264" width="9.14"/>
    <col collapsed="false" customWidth="false" hidden="false" outlineLevel="0" max="23" min="19" style="264" width="9.14"/>
    <col collapsed="false" customWidth="false" hidden="false" outlineLevel="0" max="32" min="24" style="267" width="9.14"/>
    <col collapsed="false" customWidth="false" hidden="false" outlineLevel="0" max="257" min="33" style="264" width="9.14"/>
  </cols>
  <sheetData>
    <row r="1" customFormat="false" ht="15.75" hidden="false" customHeight="true" outlineLevel="0" collapsed="false"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34.5" hidden="false" customHeight="true" outlineLevel="0" collapsed="false">
      <c r="B2" s="444" t="s">
        <v>263</v>
      </c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267"/>
      <c r="R2" s="267"/>
      <c r="S2" s="267"/>
      <c r="T2" s="267"/>
      <c r="U2" s="267"/>
      <c r="V2" s="267"/>
      <c r="W2" s="267"/>
    </row>
    <row r="3" customFormat="false" ht="18" hidden="false" customHeight="true" outlineLevel="0" collapsed="false"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</row>
    <row r="4" customFormat="false" ht="56.25" hidden="false" customHeight="true" outlineLevel="0" collapsed="false">
      <c r="F4" s="267"/>
      <c r="G4" s="444" t="s">
        <v>231</v>
      </c>
      <c r="H4" s="444"/>
      <c r="I4" s="445" t="s">
        <v>113</v>
      </c>
      <c r="J4" s="445"/>
      <c r="K4" s="446"/>
      <c r="L4" s="444" t="s">
        <v>232</v>
      </c>
      <c r="M4" s="444"/>
      <c r="N4" s="445" t="s">
        <v>233</v>
      </c>
      <c r="O4" s="445"/>
      <c r="P4" s="267"/>
      <c r="Q4" s="267"/>
      <c r="R4" s="267"/>
      <c r="S4" s="267"/>
      <c r="T4" s="267"/>
      <c r="U4" s="267"/>
      <c r="V4" s="267"/>
      <c r="W4" s="267"/>
      <c r="AG4" s="267"/>
      <c r="AH4" s="267"/>
      <c r="AI4" s="267"/>
    </row>
    <row r="5" customFormat="false" ht="17.25" hidden="false" customHeight="true" outlineLevel="0" collapsed="false">
      <c r="F5" s="267"/>
      <c r="G5" s="447"/>
      <c r="H5" s="447"/>
      <c r="I5" s="448"/>
      <c r="J5" s="448"/>
      <c r="K5" s="447"/>
      <c r="L5" s="447"/>
      <c r="M5" s="447"/>
      <c r="N5" s="448"/>
      <c r="O5" s="448"/>
      <c r="P5" s="267"/>
      <c r="Q5" s="267"/>
      <c r="R5" s="267"/>
      <c r="S5" s="267"/>
      <c r="T5" s="267"/>
      <c r="U5" s="267"/>
      <c r="V5" s="267"/>
      <c r="W5" s="267"/>
      <c r="AG5" s="267"/>
      <c r="AH5" s="267"/>
      <c r="AI5" s="267"/>
    </row>
    <row r="6" customFormat="false" ht="12.75" hidden="false" customHeight="false" outlineLevel="0" collapsed="false">
      <c r="F6" s="267"/>
      <c r="G6" s="449"/>
      <c r="H6" s="450"/>
      <c r="I6" s="450"/>
      <c r="J6" s="450"/>
      <c r="K6" s="450"/>
      <c r="L6" s="450"/>
      <c r="M6" s="450"/>
      <c r="N6" s="450"/>
      <c r="O6" s="451"/>
      <c r="P6" s="267"/>
      <c r="Q6" s="267"/>
      <c r="R6" s="267"/>
      <c r="S6" s="267"/>
      <c r="T6" s="267"/>
      <c r="U6" s="267"/>
      <c r="V6" s="267"/>
      <c r="W6" s="267"/>
      <c r="AG6" s="267"/>
      <c r="AH6" s="267"/>
      <c r="AI6" s="267"/>
    </row>
    <row r="7" s="457" customFormat="true" ht="21.75" hidden="false" customHeight="true" outlineLevel="0" collapsed="false">
      <c r="A7" s="452"/>
      <c r="B7" s="452"/>
      <c r="C7" s="452"/>
      <c r="D7" s="452"/>
      <c r="E7" s="452"/>
      <c r="F7" s="452"/>
      <c r="G7" s="453" t="s">
        <v>86</v>
      </c>
      <c r="H7" s="454" t="s">
        <v>234</v>
      </c>
      <c r="I7" s="455"/>
      <c r="J7" s="455"/>
      <c r="K7" s="455"/>
      <c r="L7" s="455"/>
      <c r="M7" s="455"/>
      <c r="N7" s="455"/>
      <c r="O7" s="456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</row>
    <row r="8" customFormat="false" ht="12.75" hidden="false" customHeight="false" outlineLevel="0" collapsed="false">
      <c r="F8" s="267"/>
      <c r="G8" s="458"/>
      <c r="H8" s="459"/>
      <c r="I8" s="459"/>
      <c r="J8" s="459"/>
      <c r="K8" s="459"/>
      <c r="L8" s="459"/>
      <c r="M8" s="459"/>
      <c r="N8" s="459"/>
      <c r="O8" s="460"/>
      <c r="P8" s="267"/>
      <c r="Q8" s="267"/>
      <c r="R8" s="267"/>
      <c r="S8" s="267"/>
      <c r="T8" s="267"/>
      <c r="U8" s="267"/>
      <c r="V8" s="267"/>
      <c r="W8" s="267"/>
      <c r="AG8" s="267"/>
      <c r="AH8" s="267"/>
      <c r="AI8" s="267"/>
    </row>
    <row r="9" customFormat="false" ht="8.25" hidden="false" customHeight="true" outlineLevel="0" collapsed="false"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</row>
    <row r="10" s="29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61" t="s">
        <v>98</v>
      </c>
      <c r="R10" s="462" t="s">
        <v>235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s="29" customFormat="true" ht="26.25" hidden="false" customHeight="true" outlineLevel="0" collapsed="false">
      <c r="A11" s="30"/>
      <c r="B11" s="30"/>
      <c r="C11" s="30"/>
      <c r="D11" s="30"/>
      <c r="E11" s="30"/>
      <c r="F11" s="30"/>
      <c r="G11" s="521"/>
      <c r="H11" s="521"/>
      <c r="I11" s="435"/>
      <c r="J11" s="522"/>
      <c r="K11" s="30"/>
      <c r="L11" s="352" t="s">
        <v>187</v>
      </c>
      <c r="M11" s="465" t="n">
        <v>2</v>
      </c>
      <c r="N11" s="30"/>
      <c r="O11" s="30"/>
      <c r="P11" s="30"/>
      <c r="Q11" s="466" t="n">
        <v>0.8</v>
      </c>
      <c r="R11" s="467" t="n">
        <v>1.282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29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41"/>
      <c r="H12" s="341"/>
      <c r="I12" s="397"/>
      <c r="J12" s="523"/>
      <c r="K12" s="30"/>
      <c r="L12" s="30"/>
      <c r="M12" s="30"/>
      <c r="N12" s="30"/>
      <c r="O12" s="30"/>
      <c r="P12" s="30"/>
      <c r="Q12" s="466" t="n">
        <v>0.9</v>
      </c>
      <c r="R12" s="467" t="n">
        <v>1.645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29" customFormat="true" ht="27.75" hidden="false" customHeight="true" outlineLevel="0" collapsed="false">
      <c r="A13" s="30"/>
      <c r="B13" s="30"/>
      <c r="C13" s="30"/>
      <c r="D13" s="30"/>
      <c r="E13" s="30"/>
      <c r="F13" s="30"/>
      <c r="G13" s="521"/>
      <c r="H13" s="521"/>
      <c r="I13" s="435"/>
      <c r="J13" s="524"/>
      <c r="K13" s="30"/>
      <c r="L13" s="472" t="s">
        <v>239</v>
      </c>
      <c r="M13" s="472"/>
      <c r="N13" s="472"/>
      <c r="O13" s="472"/>
      <c r="P13" s="472"/>
      <c r="Q13" s="466" t="n">
        <v>0.95</v>
      </c>
      <c r="R13" s="467" t="n">
        <v>1.96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29" customFormat="tru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468"/>
      <c r="J14" s="473"/>
      <c r="K14" s="30"/>
      <c r="L14" s="472"/>
      <c r="M14" s="472"/>
      <c r="N14" s="472"/>
      <c r="O14" s="472"/>
      <c r="P14" s="472"/>
      <c r="Q14" s="466" t="n">
        <v>0.98</v>
      </c>
      <c r="R14" s="467" t="n">
        <v>2.326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29" customFormat="true" ht="21" hidden="false" customHeight="true" outlineLevel="0" collapsed="false">
      <c r="A15" s="30"/>
      <c r="B15" s="30"/>
      <c r="C15" s="30"/>
      <c r="D15" s="30"/>
      <c r="E15" s="30"/>
      <c r="F15" s="30"/>
      <c r="G15" s="474" t="s">
        <v>95</v>
      </c>
      <c r="H15" s="474"/>
      <c r="I15" s="352" t="s">
        <v>96</v>
      </c>
      <c r="J15" s="475" t="n">
        <f aca="false">'LR X2-Z'!B57</f>
        <v>49</v>
      </c>
      <c r="K15" s="30"/>
      <c r="L15" s="30"/>
      <c r="M15" s="30"/>
      <c r="N15" s="30"/>
      <c r="O15" s="30"/>
      <c r="P15" s="30"/>
      <c r="Q15" s="466" t="n">
        <v>0.99</v>
      </c>
      <c r="R15" s="467" t="n">
        <v>2.576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s="29" customFormat="true" ht="21" hidden="false" customHeight="true" outlineLevel="0" collapsed="false">
      <c r="A16" s="30"/>
      <c r="B16" s="30"/>
      <c r="C16" s="30"/>
      <c r="D16" s="30"/>
      <c r="E16" s="30"/>
      <c r="F16" s="30"/>
      <c r="G16" s="474" t="s">
        <v>240</v>
      </c>
      <c r="H16" s="474"/>
      <c r="I16" s="352" t="s">
        <v>217</v>
      </c>
      <c r="J16" s="475" t="n">
        <f aca="false">J15-M11</f>
        <v>47</v>
      </c>
      <c r="K16" s="30"/>
      <c r="L16" s="472" t="s">
        <v>241</v>
      </c>
      <c r="M16" s="472"/>
      <c r="N16" s="472"/>
      <c r="O16" s="472"/>
      <c r="P16" s="472"/>
      <c r="Q16" s="476" t="n">
        <v>0.999</v>
      </c>
      <c r="R16" s="467" t="n">
        <v>3.291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29" customFormat="tru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468"/>
      <c r="J17" s="477"/>
      <c r="K17" s="30"/>
      <c r="L17" s="472"/>
      <c r="M17" s="472"/>
      <c r="N17" s="472"/>
      <c r="O17" s="472"/>
      <c r="P17" s="472"/>
      <c r="Q17" s="476"/>
      <c r="R17" s="478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29" customFormat="true" ht="20.25" hidden="false" customHeight="true" outlineLevel="0" collapsed="false">
      <c r="A18" s="30"/>
      <c r="B18" s="30"/>
      <c r="C18" s="30"/>
      <c r="D18" s="30"/>
      <c r="E18" s="30"/>
      <c r="F18" s="30"/>
      <c r="G18" s="474" t="s">
        <v>97</v>
      </c>
      <c r="H18" s="474"/>
      <c r="I18" s="479" t="s">
        <v>98</v>
      </c>
      <c r="J18" s="480" t="n">
        <v>0.95</v>
      </c>
      <c r="K18" s="30"/>
      <c r="L18" s="472"/>
      <c r="M18" s="472"/>
      <c r="N18" s="472"/>
      <c r="O18" s="472"/>
      <c r="P18" s="472"/>
      <c r="Q18" s="481"/>
      <c r="R18" s="482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s="29" customFormat="true" ht="20.25" hidden="false" customHeight="true" outlineLevel="0" collapsed="false">
      <c r="A19" s="30"/>
      <c r="B19" s="30"/>
      <c r="C19" s="30"/>
      <c r="D19" s="30"/>
      <c r="E19" s="30"/>
      <c r="F19" s="30"/>
      <c r="G19" s="474" t="s">
        <v>242</v>
      </c>
      <c r="H19" s="474"/>
      <c r="I19" s="352" t="s">
        <v>243</v>
      </c>
      <c r="J19" s="483" t="n">
        <f aca="false">LOOKUP(J18,Q11:Q18,R11:R18)</f>
        <v>1.96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29" customFormat="true" ht="28.5" hidden="false" customHeight="true" outlineLevel="0" collapsed="false">
      <c r="A20" s="30"/>
      <c r="B20" s="30"/>
      <c r="C20" s="30"/>
      <c r="D20" s="435"/>
      <c r="E20" s="435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30.75" hidden="false" customHeight="true" outlineLevel="0" collapsed="false">
      <c r="D21" s="525" t="s">
        <v>227</v>
      </c>
      <c r="E21" s="525" t="s">
        <v>238</v>
      </c>
      <c r="F21" s="267"/>
      <c r="G21" s="493"/>
      <c r="H21" s="526" t="s">
        <v>244</v>
      </c>
      <c r="I21" s="526"/>
      <c r="J21" s="493"/>
      <c r="K21" s="493"/>
      <c r="L21" s="493"/>
      <c r="M21" s="526" t="s">
        <v>245</v>
      </c>
      <c r="N21" s="526"/>
      <c r="O21" s="493"/>
      <c r="P21" s="493"/>
      <c r="Q21" s="442"/>
      <c r="R21" s="442"/>
      <c r="S21" s="267"/>
      <c r="T21" s="267"/>
      <c r="U21" s="267"/>
      <c r="V21" s="267"/>
      <c r="W21" s="267"/>
    </row>
    <row r="22" customFormat="false" ht="30" hidden="false" customHeight="true" outlineLevel="0" collapsed="false">
      <c r="B22" s="527"/>
      <c r="C22" s="528" t="n">
        <v>40</v>
      </c>
      <c r="D22" s="529" t="n">
        <f aca="false">'Prev LR X3-Z'!D6</f>
        <v>42.9091836734694</v>
      </c>
      <c r="E22" s="557" t="n">
        <f aca="false">'Prev LR X3-Z'!L6</f>
        <v>18.9589548643184</v>
      </c>
      <c r="F22" s="267"/>
      <c r="G22" s="531" t="s">
        <v>102</v>
      </c>
      <c r="H22" s="532" t="n">
        <f aca="false">(D22-($J$19*E22))</f>
        <v>5.74963213940528</v>
      </c>
      <c r="I22" s="532"/>
      <c r="J22" s="533" t="s">
        <v>103</v>
      </c>
      <c r="K22" s="534" t="s">
        <v>246</v>
      </c>
      <c r="L22" s="533" t="s">
        <v>103</v>
      </c>
      <c r="M22" s="532" t="n">
        <f aca="false">(D22+($J$19*E22))</f>
        <v>80.0687352075335</v>
      </c>
      <c r="N22" s="532"/>
      <c r="O22" s="535" t="s">
        <v>105</v>
      </c>
      <c r="P22" s="536" t="n">
        <f aca="false">$J$18</f>
        <v>0.95</v>
      </c>
      <c r="Q22" s="442"/>
      <c r="R22" s="442"/>
      <c r="S22" s="267"/>
      <c r="T22" s="267"/>
      <c r="U22" s="267"/>
      <c r="V22" s="267"/>
      <c r="W22" s="267"/>
    </row>
    <row r="23" customFormat="false" ht="30" hidden="false" customHeight="true" outlineLevel="0" collapsed="false">
      <c r="B23" s="527"/>
      <c r="C23" s="528" t="n">
        <v>41</v>
      </c>
      <c r="D23" s="529" t="n">
        <f aca="false">'Prev LR X3-Z'!D7</f>
        <v>43.2473469387755</v>
      </c>
      <c r="E23" s="557" t="n">
        <f aca="false">'Prev LR X3-Z'!L7</f>
        <v>18.9589548643184</v>
      </c>
      <c r="F23" s="267"/>
      <c r="G23" s="531" t="s">
        <v>102</v>
      </c>
      <c r="H23" s="532" t="n">
        <f aca="false">(D23-($J$19*E23))</f>
        <v>6.08779540471141</v>
      </c>
      <c r="I23" s="532"/>
      <c r="J23" s="533" t="s">
        <v>103</v>
      </c>
      <c r="K23" s="534" t="s">
        <v>246</v>
      </c>
      <c r="L23" s="533" t="s">
        <v>103</v>
      </c>
      <c r="M23" s="532" t="n">
        <f aca="false">(D23+($J$19*E23))</f>
        <v>80.4068984728396</v>
      </c>
      <c r="N23" s="532"/>
      <c r="O23" s="535" t="s">
        <v>105</v>
      </c>
      <c r="P23" s="536" t="n">
        <f aca="false">$J$18</f>
        <v>0.95</v>
      </c>
      <c r="Q23" s="442"/>
      <c r="R23" s="442"/>
      <c r="S23" s="267"/>
      <c r="T23" s="267"/>
      <c r="U23" s="267"/>
      <c r="V23" s="267"/>
      <c r="W23" s="267"/>
    </row>
    <row r="24" customFormat="false" ht="30" hidden="false" customHeight="true" outlineLevel="0" collapsed="false">
      <c r="B24" s="527"/>
      <c r="C24" s="528" t="n">
        <v>42</v>
      </c>
      <c r="D24" s="529" t="n">
        <f aca="false">'Prev LR X3-Z'!D8</f>
        <v>43.5855102040816</v>
      </c>
      <c r="E24" s="557" t="n">
        <f aca="false">'Prev LR X3-Z'!L8</f>
        <v>18.9589548643184</v>
      </c>
      <c r="F24" s="267"/>
      <c r="G24" s="531" t="s">
        <v>102</v>
      </c>
      <c r="H24" s="532" t="n">
        <f aca="false">(D24-($J$19*E24))</f>
        <v>6.42595867001753</v>
      </c>
      <c r="I24" s="532"/>
      <c r="J24" s="533" t="s">
        <v>103</v>
      </c>
      <c r="K24" s="534" t="s">
        <v>246</v>
      </c>
      <c r="L24" s="533" t="s">
        <v>103</v>
      </c>
      <c r="M24" s="532" t="n">
        <f aca="false">(D24+($J$19*E24))</f>
        <v>80.7450617381458</v>
      </c>
      <c r="N24" s="532"/>
      <c r="O24" s="535" t="s">
        <v>105</v>
      </c>
      <c r="P24" s="536" t="n">
        <f aca="false">$J$18</f>
        <v>0.95</v>
      </c>
      <c r="Q24" s="442"/>
      <c r="R24" s="442"/>
      <c r="S24" s="267"/>
      <c r="T24" s="267"/>
      <c r="U24" s="267"/>
      <c r="V24" s="267"/>
      <c r="W24" s="267"/>
    </row>
    <row r="25" customFormat="false" ht="30" hidden="false" customHeight="true" outlineLevel="0" collapsed="false">
      <c r="B25" s="527"/>
      <c r="C25" s="528" t="n">
        <v>43</v>
      </c>
      <c r="D25" s="529" t="n">
        <f aca="false">'Prev LR X3-Z'!D9</f>
        <v>43.9236734693878</v>
      </c>
      <c r="E25" s="557" t="n">
        <f aca="false">'Prev LR X3-Z'!L9</f>
        <v>18.9589548643184</v>
      </c>
      <c r="F25" s="267"/>
      <c r="G25" s="531" t="s">
        <v>102</v>
      </c>
      <c r="H25" s="532" t="n">
        <f aca="false">(D25-($J$19*E25))</f>
        <v>6.76412193532365</v>
      </c>
      <c r="I25" s="532"/>
      <c r="J25" s="533" t="s">
        <v>103</v>
      </c>
      <c r="K25" s="534" t="s">
        <v>246</v>
      </c>
      <c r="L25" s="533" t="s">
        <v>103</v>
      </c>
      <c r="M25" s="532" t="n">
        <f aca="false">(D25+($J$19*E25))</f>
        <v>81.0832250034519</v>
      </c>
      <c r="N25" s="532"/>
      <c r="O25" s="535" t="s">
        <v>105</v>
      </c>
      <c r="P25" s="536" t="n">
        <f aca="false">$J$18</f>
        <v>0.95</v>
      </c>
      <c r="Q25" s="442"/>
      <c r="R25" s="442"/>
      <c r="S25" s="267"/>
      <c r="T25" s="267"/>
      <c r="U25" s="267"/>
      <c r="V25" s="267"/>
      <c r="W25" s="267"/>
    </row>
    <row r="26" customFormat="false" ht="30" hidden="false" customHeight="true" outlineLevel="0" collapsed="false">
      <c r="B26" s="527"/>
      <c r="C26" s="528" t="n">
        <v>44</v>
      </c>
      <c r="D26" s="529" t="n">
        <f aca="false">'Prev LR X3-Z'!D10</f>
        <v>44.2618367346939</v>
      </c>
      <c r="E26" s="557" t="n">
        <f aca="false">'Prev LR X3-Z'!L10</f>
        <v>18.9589548643184</v>
      </c>
      <c r="F26" s="267"/>
      <c r="G26" s="531" t="s">
        <v>102</v>
      </c>
      <c r="H26" s="532" t="n">
        <f aca="false">(D26-($J$19*E26))</f>
        <v>7.10228520062977</v>
      </c>
      <c r="I26" s="532"/>
      <c r="J26" s="533" t="s">
        <v>103</v>
      </c>
      <c r="K26" s="534" t="s">
        <v>246</v>
      </c>
      <c r="L26" s="533" t="s">
        <v>103</v>
      </c>
      <c r="M26" s="532" t="n">
        <f aca="false">(D26+($J$19*E26))</f>
        <v>81.421388268758</v>
      </c>
      <c r="N26" s="532"/>
      <c r="O26" s="535" t="s">
        <v>105</v>
      </c>
      <c r="P26" s="536" t="n">
        <f aca="false">$J$18</f>
        <v>0.95</v>
      </c>
      <c r="Q26" s="442"/>
      <c r="R26" s="442"/>
      <c r="S26" s="267"/>
      <c r="T26" s="267"/>
      <c r="U26" s="267"/>
      <c r="V26" s="267"/>
      <c r="W26" s="267"/>
    </row>
    <row r="27" customFormat="false" ht="30" hidden="false" customHeight="true" outlineLevel="0" collapsed="false">
      <c r="B27" s="527"/>
      <c r="C27" s="528" t="n">
        <v>45</v>
      </c>
      <c r="D27" s="529" t="n">
        <f aca="false">'Prev LR X3-Z'!D11</f>
        <v>44.6</v>
      </c>
      <c r="E27" s="557" t="n">
        <f aca="false">'Prev LR X3-Z'!L11</f>
        <v>18.9589548643184</v>
      </c>
      <c r="F27" s="267"/>
      <c r="G27" s="531" t="s">
        <v>102</v>
      </c>
      <c r="H27" s="532" t="n">
        <f aca="false">(D27-($J$19*E27))</f>
        <v>7.44044846593589</v>
      </c>
      <c r="I27" s="532"/>
      <c r="J27" s="533" t="s">
        <v>103</v>
      </c>
      <c r="K27" s="534" t="s">
        <v>246</v>
      </c>
      <c r="L27" s="533" t="s">
        <v>103</v>
      </c>
      <c r="M27" s="532" t="n">
        <f aca="false">(D27+($J$19*E27))</f>
        <v>81.7595515340641</v>
      </c>
      <c r="N27" s="532"/>
      <c r="O27" s="535" t="s">
        <v>105</v>
      </c>
      <c r="P27" s="536" t="n">
        <f aca="false">$J$18</f>
        <v>0.95</v>
      </c>
      <c r="Q27" s="442"/>
      <c r="R27" s="442"/>
      <c r="S27" s="267"/>
      <c r="T27" s="267"/>
      <c r="U27" s="267"/>
      <c r="V27" s="267"/>
      <c r="W27" s="267"/>
    </row>
    <row r="28" customFormat="false" ht="30" hidden="false" customHeight="true" outlineLevel="0" collapsed="false">
      <c r="B28" s="527"/>
      <c r="C28" s="528" t="n">
        <v>46</v>
      </c>
      <c r="D28" s="529" t="n">
        <f aca="false">'Prev LR X3-Z'!D12</f>
        <v>44.9381632653061</v>
      </c>
      <c r="E28" s="557" t="n">
        <f aca="false">'Prev LR X3-Z'!L12</f>
        <v>18.9589548643184</v>
      </c>
      <c r="F28" s="267"/>
      <c r="G28" s="531" t="s">
        <v>102</v>
      </c>
      <c r="H28" s="532" t="n">
        <f aca="false">(D28-($J$19*E28))</f>
        <v>7.77861173124202</v>
      </c>
      <c r="I28" s="532"/>
      <c r="J28" s="533" t="s">
        <v>103</v>
      </c>
      <c r="K28" s="534" t="s">
        <v>246</v>
      </c>
      <c r="L28" s="533" t="s">
        <v>103</v>
      </c>
      <c r="M28" s="532" t="n">
        <f aca="false">(D28+($J$19*E28))</f>
        <v>82.0977147993702</v>
      </c>
      <c r="N28" s="532"/>
      <c r="O28" s="535" t="s">
        <v>105</v>
      </c>
      <c r="P28" s="536" t="n">
        <f aca="false">$J$18</f>
        <v>0.95</v>
      </c>
      <c r="Q28" s="442"/>
      <c r="R28" s="442"/>
      <c r="S28" s="267"/>
      <c r="T28" s="267"/>
      <c r="U28" s="267"/>
      <c r="V28" s="267"/>
      <c r="W28" s="267"/>
    </row>
    <row r="29" customFormat="false" ht="30" hidden="false" customHeight="true" outlineLevel="0" collapsed="false">
      <c r="B29" s="527"/>
      <c r="C29" s="528" t="n">
        <v>47</v>
      </c>
      <c r="D29" s="529" t="n">
        <f aca="false">'Prev LR X3-Z'!D13</f>
        <v>45.2763265306122</v>
      </c>
      <c r="E29" s="557" t="n">
        <f aca="false">'Prev LR X3-Z'!L13</f>
        <v>18.9589548643184</v>
      </c>
      <c r="F29" s="267"/>
      <c r="G29" s="531" t="s">
        <v>102</v>
      </c>
      <c r="H29" s="532" t="n">
        <f aca="false">(D29-($J$19*E29))</f>
        <v>8.11677499654814</v>
      </c>
      <c r="I29" s="532"/>
      <c r="J29" s="533" t="s">
        <v>103</v>
      </c>
      <c r="K29" s="534" t="s">
        <v>246</v>
      </c>
      <c r="L29" s="533" t="s">
        <v>103</v>
      </c>
      <c r="M29" s="532" t="n">
        <f aca="false">(D29+($J$19*E29))</f>
        <v>82.4358780646764</v>
      </c>
      <c r="N29" s="532"/>
      <c r="O29" s="535" t="s">
        <v>105</v>
      </c>
      <c r="P29" s="536" t="n">
        <f aca="false">$J$18</f>
        <v>0.95</v>
      </c>
      <c r="Q29" s="442"/>
      <c r="R29" s="442"/>
      <c r="S29" s="267"/>
      <c r="T29" s="267"/>
      <c r="U29" s="267"/>
      <c r="V29" s="267"/>
      <c r="W29" s="267"/>
    </row>
    <row r="30" customFormat="false" ht="30" hidden="false" customHeight="true" outlineLevel="0" collapsed="false">
      <c r="B30" s="527"/>
      <c r="C30" s="528" t="n">
        <v>48</v>
      </c>
      <c r="D30" s="529" t="n">
        <f aca="false">'Prev LR X3-Z'!D14</f>
        <v>45.6144897959184</v>
      </c>
      <c r="E30" s="557" t="n">
        <f aca="false">'Prev LR X3-Z'!L14</f>
        <v>18.9589548643184</v>
      </c>
      <c r="F30" s="267"/>
      <c r="G30" s="531" t="s">
        <v>102</v>
      </c>
      <c r="H30" s="532" t="n">
        <f aca="false">(D30-($J$19*E30))</f>
        <v>8.45493826185427</v>
      </c>
      <c r="I30" s="532"/>
      <c r="J30" s="533" t="s">
        <v>103</v>
      </c>
      <c r="K30" s="534" t="s">
        <v>246</v>
      </c>
      <c r="L30" s="533" t="s">
        <v>103</v>
      </c>
      <c r="M30" s="532" t="n">
        <f aca="false">(D30+($J$19*E30))</f>
        <v>82.7740413299825</v>
      </c>
      <c r="N30" s="532"/>
      <c r="O30" s="535" t="s">
        <v>105</v>
      </c>
      <c r="P30" s="536" t="n">
        <f aca="false">$J$18</f>
        <v>0.95</v>
      </c>
      <c r="Q30" s="442"/>
      <c r="R30" s="442"/>
      <c r="S30" s="267"/>
      <c r="T30" s="267"/>
      <c r="U30" s="267"/>
      <c r="V30" s="267"/>
      <c r="W30" s="267"/>
    </row>
    <row r="31" customFormat="false" ht="30" hidden="false" customHeight="true" outlineLevel="0" collapsed="false">
      <c r="B31" s="527"/>
      <c r="C31" s="528" t="n">
        <v>49</v>
      </c>
      <c r="D31" s="529" t="n">
        <f aca="false">'Prev LR X3-Z'!D15</f>
        <v>45.9526530612245</v>
      </c>
      <c r="E31" s="557" t="n">
        <f aca="false">'Prev LR X3-Z'!L15</f>
        <v>18.9589548643184</v>
      </c>
      <c r="F31" s="267"/>
      <c r="G31" s="531" t="s">
        <v>102</v>
      </c>
      <c r="H31" s="532" t="n">
        <f aca="false">(D31-($J$19*E31))</f>
        <v>8.79310152716039</v>
      </c>
      <c r="I31" s="532"/>
      <c r="J31" s="533" t="s">
        <v>103</v>
      </c>
      <c r="K31" s="534" t="s">
        <v>246</v>
      </c>
      <c r="L31" s="533" t="s">
        <v>103</v>
      </c>
      <c r="M31" s="532" t="n">
        <f aca="false">(D31+($J$19*E31))</f>
        <v>83.1122045952886</v>
      </c>
      <c r="N31" s="532"/>
      <c r="O31" s="535" t="s">
        <v>105</v>
      </c>
      <c r="P31" s="536" t="n">
        <f aca="false">$J$18</f>
        <v>0.95</v>
      </c>
      <c r="Q31" s="442"/>
      <c r="R31" s="442"/>
      <c r="S31" s="267"/>
      <c r="T31" s="267"/>
      <c r="U31" s="267"/>
      <c r="V31" s="267"/>
      <c r="W31" s="267"/>
    </row>
    <row r="32" customFormat="false" ht="30" hidden="false" customHeight="true" outlineLevel="0" collapsed="false">
      <c r="B32" s="527"/>
      <c r="C32" s="528" t="n">
        <v>50</v>
      </c>
      <c r="D32" s="529" t="n">
        <f aca="false">'Prev LR X3-Z'!D16</f>
        <v>46.2908163265306</v>
      </c>
      <c r="E32" s="557" t="n">
        <f aca="false">'Prev LR X3-Z'!L16</f>
        <v>18.9589548643184</v>
      </c>
      <c r="F32" s="267"/>
      <c r="G32" s="531" t="s">
        <v>102</v>
      </c>
      <c r="H32" s="532" t="n">
        <f aca="false">(D32-($J$19*E32))</f>
        <v>9.13126479246651</v>
      </c>
      <c r="I32" s="532"/>
      <c r="J32" s="533" t="s">
        <v>103</v>
      </c>
      <c r="K32" s="534" t="s">
        <v>246</v>
      </c>
      <c r="L32" s="533" t="s">
        <v>103</v>
      </c>
      <c r="M32" s="532" t="n">
        <f aca="false">(D32+($J$19*E32))</f>
        <v>83.4503678605947</v>
      </c>
      <c r="N32" s="532"/>
      <c r="O32" s="535" t="s">
        <v>105</v>
      </c>
      <c r="P32" s="536" t="n">
        <f aca="false">$J$18</f>
        <v>0.95</v>
      </c>
      <c r="Q32" s="442"/>
      <c r="R32" s="442"/>
      <c r="S32" s="267"/>
      <c r="T32" s="267"/>
      <c r="U32" s="267"/>
      <c r="V32" s="267"/>
      <c r="W32" s="267"/>
    </row>
    <row r="33" s="267" customFormat="true" ht="30" hidden="false" customHeight="true" outlineLevel="0" collapsed="false">
      <c r="B33" s="527"/>
      <c r="C33" s="528" t="n">
        <v>51</v>
      </c>
      <c r="D33" s="529" t="n">
        <f aca="false">'Prev LR X3-Z'!D17</f>
        <v>46.6289795918367</v>
      </c>
      <c r="E33" s="557" t="n">
        <f aca="false">'Prev LR X3-Z'!L17</f>
        <v>18.9589548643184</v>
      </c>
      <c r="G33" s="531" t="s">
        <v>102</v>
      </c>
      <c r="H33" s="532" t="n">
        <f aca="false">(D33-($J$19*E33))</f>
        <v>9.46942805777263</v>
      </c>
      <c r="I33" s="532"/>
      <c r="J33" s="533" t="s">
        <v>103</v>
      </c>
      <c r="K33" s="534" t="s">
        <v>246</v>
      </c>
      <c r="L33" s="533" t="s">
        <v>103</v>
      </c>
      <c r="M33" s="532" t="n">
        <f aca="false">(D33+($J$19*E33))</f>
        <v>83.7885311259009</v>
      </c>
      <c r="N33" s="532"/>
      <c r="O33" s="535" t="s">
        <v>105</v>
      </c>
      <c r="P33" s="536" t="n">
        <f aca="false">$J$18</f>
        <v>0.95</v>
      </c>
      <c r="Q33" s="442"/>
      <c r="R33" s="442"/>
    </row>
    <row r="34" s="267" customFormat="true" ht="30" hidden="false" customHeight="true" outlineLevel="0" collapsed="false">
      <c r="B34" s="527"/>
      <c r="C34" s="528" t="n">
        <v>52</v>
      </c>
      <c r="D34" s="529" t="n">
        <f aca="false">'Prev LR X3-Z'!D18</f>
        <v>46.9671428571429</v>
      </c>
      <c r="E34" s="557" t="n">
        <f aca="false">'Prev LR X3-Z'!L18</f>
        <v>18.9589548643184</v>
      </c>
      <c r="G34" s="531" t="s">
        <v>102</v>
      </c>
      <c r="H34" s="532" t="n">
        <f aca="false">(D34-($J$19*E34))</f>
        <v>9.80759132307875</v>
      </c>
      <c r="I34" s="532"/>
      <c r="J34" s="533" t="s">
        <v>103</v>
      </c>
      <c r="K34" s="534" t="s">
        <v>246</v>
      </c>
      <c r="L34" s="533" t="s">
        <v>103</v>
      </c>
      <c r="M34" s="532" t="n">
        <f aca="false">(D34+($J$19*E34))</f>
        <v>84.126694391207</v>
      </c>
      <c r="N34" s="532"/>
      <c r="O34" s="535" t="s">
        <v>105</v>
      </c>
      <c r="P34" s="536" t="n">
        <f aca="false">$J$18</f>
        <v>0.95</v>
      </c>
      <c r="Q34" s="442"/>
      <c r="R34" s="442"/>
    </row>
    <row r="35" s="267" customFormat="true" ht="30" hidden="false" customHeight="true" outlineLevel="0" collapsed="false">
      <c r="B35" s="527"/>
      <c r="C35" s="528" t="n">
        <v>53</v>
      </c>
      <c r="D35" s="529" t="n">
        <f aca="false">'Prev LR X3-Z'!D19</f>
        <v>47.305306122449</v>
      </c>
      <c r="E35" s="557" t="n">
        <f aca="false">'Prev LR X3-Z'!L19</f>
        <v>18.9589548643184</v>
      </c>
      <c r="G35" s="531" t="s">
        <v>102</v>
      </c>
      <c r="H35" s="532" t="n">
        <f aca="false">(D35-($J$19*E35))</f>
        <v>10.1457545883849</v>
      </c>
      <c r="I35" s="532"/>
      <c r="J35" s="533" t="s">
        <v>103</v>
      </c>
      <c r="K35" s="534" t="s">
        <v>246</v>
      </c>
      <c r="L35" s="533" t="s">
        <v>103</v>
      </c>
      <c r="M35" s="532" t="n">
        <f aca="false">(D35+($J$19*E35))</f>
        <v>84.4648576565131</v>
      </c>
      <c r="N35" s="532"/>
      <c r="O35" s="535" t="s">
        <v>105</v>
      </c>
      <c r="P35" s="536" t="n">
        <f aca="false">$J$18</f>
        <v>0.95</v>
      </c>
      <c r="Q35" s="442"/>
      <c r="R35" s="442"/>
    </row>
    <row r="36" s="267" customFormat="true" ht="30" hidden="false" customHeight="true" outlineLevel="0" collapsed="false">
      <c r="B36" s="527"/>
      <c r="C36" s="528" t="n">
        <v>54</v>
      </c>
      <c r="D36" s="529" t="n">
        <f aca="false">'Prev LR X3-Z'!D20</f>
        <v>47.6434693877551</v>
      </c>
      <c r="E36" s="557" t="n">
        <f aca="false">'Prev LR X3-Z'!L20</f>
        <v>18.9589548643184</v>
      </c>
      <c r="G36" s="531" t="s">
        <v>102</v>
      </c>
      <c r="H36" s="532" t="n">
        <f aca="false">(D36-($J$19*E36))</f>
        <v>10.483917853691</v>
      </c>
      <c r="I36" s="532"/>
      <c r="J36" s="533" t="s">
        <v>103</v>
      </c>
      <c r="K36" s="534" t="s">
        <v>246</v>
      </c>
      <c r="L36" s="533" t="s">
        <v>103</v>
      </c>
      <c r="M36" s="532" t="n">
        <f aca="false">(D36+($J$19*E36))</f>
        <v>84.8030209218192</v>
      </c>
      <c r="N36" s="532"/>
      <c r="O36" s="535" t="s">
        <v>105</v>
      </c>
      <c r="P36" s="536" t="n">
        <f aca="false">$J$18</f>
        <v>0.95</v>
      </c>
      <c r="Q36" s="442"/>
      <c r="R36" s="442"/>
    </row>
    <row r="37" s="267" customFormat="true" ht="30" hidden="false" customHeight="true" outlineLevel="0" collapsed="false">
      <c r="B37" s="527"/>
      <c r="C37" s="528" t="n">
        <v>55</v>
      </c>
      <c r="D37" s="529" t="n">
        <f aca="false">'Prev LR X3-Z'!D21</f>
        <v>47.9816326530612</v>
      </c>
      <c r="E37" s="557" t="n">
        <f aca="false">'Prev LR X3-Z'!L21</f>
        <v>18.9589548643184</v>
      </c>
      <c r="G37" s="531" t="s">
        <v>102</v>
      </c>
      <c r="H37" s="532" t="n">
        <f aca="false">(D37-($J$19*E37))</f>
        <v>10.8220811189971</v>
      </c>
      <c r="I37" s="532"/>
      <c r="J37" s="533" t="s">
        <v>103</v>
      </c>
      <c r="K37" s="534" t="s">
        <v>246</v>
      </c>
      <c r="L37" s="533" t="s">
        <v>103</v>
      </c>
      <c r="M37" s="532" t="n">
        <f aca="false">(D37+($J$19*E37))</f>
        <v>85.1411841871253</v>
      </c>
      <c r="N37" s="532"/>
      <c r="O37" s="535" t="s">
        <v>105</v>
      </c>
      <c r="P37" s="536" t="n">
        <f aca="false">$J$18</f>
        <v>0.95</v>
      </c>
      <c r="Q37" s="442"/>
      <c r="R37" s="442"/>
    </row>
    <row r="38" s="267" customFormat="true" ht="30" hidden="false" customHeight="true" outlineLevel="0" collapsed="false">
      <c r="B38" s="527"/>
      <c r="C38" s="528" t="n">
        <v>56</v>
      </c>
      <c r="D38" s="529" t="n">
        <f aca="false">'Prev LR X3-Z'!D22</f>
        <v>48.3197959183674</v>
      </c>
      <c r="E38" s="557" t="n">
        <f aca="false">'Prev LR X3-Z'!L22</f>
        <v>18.9589548643184</v>
      </c>
      <c r="G38" s="531" t="s">
        <v>102</v>
      </c>
      <c r="H38" s="532" t="n">
        <f aca="false">(D38-($J$19*E38))</f>
        <v>11.1602443843032</v>
      </c>
      <c r="I38" s="532"/>
      <c r="J38" s="533" t="s">
        <v>103</v>
      </c>
      <c r="K38" s="534" t="s">
        <v>246</v>
      </c>
      <c r="L38" s="533" t="s">
        <v>103</v>
      </c>
      <c r="M38" s="532" t="n">
        <f aca="false">(D38+($J$19*E38))</f>
        <v>85.4793474524315</v>
      </c>
      <c r="N38" s="532"/>
      <c r="O38" s="535" t="s">
        <v>105</v>
      </c>
      <c r="P38" s="536" t="n">
        <f aca="false">$J$18</f>
        <v>0.95</v>
      </c>
      <c r="Q38" s="442"/>
      <c r="R38" s="442"/>
    </row>
    <row r="39" s="267" customFormat="true" ht="30" hidden="false" customHeight="true" outlineLevel="0" collapsed="false">
      <c r="B39" s="527"/>
      <c r="C39" s="528" t="n">
        <v>57</v>
      </c>
      <c r="D39" s="529" t="n">
        <f aca="false">'Prev LR X3-Z'!D23</f>
        <v>48.6579591836735</v>
      </c>
      <c r="E39" s="557" t="n">
        <f aca="false">'Prev LR X3-Z'!L23</f>
        <v>18.9589548643184</v>
      </c>
      <c r="G39" s="531" t="s">
        <v>102</v>
      </c>
      <c r="H39" s="532" t="n">
        <f aca="false">(D39-($J$19*E39))</f>
        <v>11.4984076496094</v>
      </c>
      <c r="I39" s="532"/>
      <c r="J39" s="533" t="s">
        <v>103</v>
      </c>
      <c r="K39" s="534" t="s">
        <v>246</v>
      </c>
      <c r="L39" s="533" t="s">
        <v>103</v>
      </c>
      <c r="M39" s="532" t="n">
        <f aca="false">(D39+($J$19*E39))</f>
        <v>85.8175107177376</v>
      </c>
      <c r="N39" s="532"/>
      <c r="O39" s="535" t="s">
        <v>105</v>
      </c>
      <c r="P39" s="536" t="n">
        <f aca="false">$J$18</f>
        <v>0.95</v>
      </c>
      <c r="Q39" s="442"/>
      <c r="R39" s="442"/>
    </row>
    <row r="40" s="267" customFormat="true" ht="30" hidden="false" customHeight="true" outlineLevel="0" collapsed="false">
      <c r="B40" s="527"/>
      <c r="C40" s="528" t="n">
        <v>58</v>
      </c>
      <c r="D40" s="529" t="n">
        <f aca="false">'Prev LR X3-Z'!D24</f>
        <v>48.9961224489796</v>
      </c>
      <c r="E40" s="557" t="n">
        <f aca="false">'Prev LR X3-Z'!L24</f>
        <v>18.9589548643184</v>
      </c>
      <c r="G40" s="531" t="s">
        <v>102</v>
      </c>
      <c r="H40" s="532" t="n">
        <f aca="false">(D40-($J$19*E40))</f>
        <v>11.8365709149155</v>
      </c>
      <c r="I40" s="532"/>
      <c r="J40" s="533" t="s">
        <v>103</v>
      </c>
      <c r="K40" s="534" t="s">
        <v>246</v>
      </c>
      <c r="L40" s="533" t="s">
        <v>103</v>
      </c>
      <c r="M40" s="532" t="n">
        <f aca="false">(D40+($J$19*E40))</f>
        <v>86.1556739830437</v>
      </c>
      <c r="N40" s="532"/>
      <c r="O40" s="535" t="s">
        <v>105</v>
      </c>
      <c r="P40" s="536" t="n">
        <f aca="false">$J$18</f>
        <v>0.95</v>
      </c>
      <c r="Q40" s="442"/>
      <c r="R40" s="442"/>
    </row>
    <row r="41" s="267" customFormat="true" ht="30" hidden="false" customHeight="true" outlineLevel="0" collapsed="false">
      <c r="B41" s="527"/>
      <c r="C41" s="528" t="n">
        <v>59</v>
      </c>
      <c r="D41" s="529" t="n">
        <f aca="false">'Prev LR X3-Z'!D25</f>
        <v>49.3342857142857</v>
      </c>
      <c r="E41" s="557" t="n">
        <f aca="false">'Prev LR X3-Z'!L25</f>
        <v>18.9589548643184</v>
      </c>
      <c r="G41" s="531" t="s">
        <v>102</v>
      </c>
      <c r="H41" s="532" t="n">
        <f aca="false">(D41-($J$19*E41))</f>
        <v>12.1747341802216</v>
      </c>
      <c r="I41" s="532"/>
      <c r="J41" s="533" t="s">
        <v>103</v>
      </c>
      <c r="K41" s="534" t="s">
        <v>246</v>
      </c>
      <c r="L41" s="533" t="s">
        <v>103</v>
      </c>
      <c r="M41" s="532" t="n">
        <f aca="false">(D41+($J$19*E41))</f>
        <v>86.4938372483498</v>
      </c>
      <c r="N41" s="532"/>
      <c r="O41" s="535" t="s">
        <v>105</v>
      </c>
      <c r="P41" s="536" t="n">
        <f aca="false">$J$18</f>
        <v>0.95</v>
      </c>
      <c r="Q41" s="442"/>
      <c r="R41" s="442"/>
      <c r="S41" s="39"/>
      <c r="T41" s="39"/>
      <c r="U41" s="87"/>
    </row>
    <row r="42" s="267" customFormat="true" ht="30" hidden="false" customHeight="true" outlineLevel="0" collapsed="false">
      <c r="B42" s="527"/>
      <c r="C42" s="528" t="n">
        <v>60</v>
      </c>
      <c r="D42" s="529" t="n">
        <f aca="false">'Prev LR X3-Z'!D26</f>
        <v>49.6724489795918</v>
      </c>
      <c r="E42" s="557" t="n">
        <f aca="false">'Prev LR X3-Z'!L26</f>
        <v>18.9589548643184</v>
      </c>
      <c r="G42" s="531" t="s">
        <v>102</v>
      </c>
      <c r="H42" s="532" t="n">
        <f aca="false">(D42-($J$19*E42))</f>
        <v>12.5128974455277</v>
      </c>
      <c r="I42" s="532"/>
      <c r="J42" s="533" t="s">
        <v>103</v>
      </c>
      <c r="K42" s="534" t="s">
        <v>246</v>
      </c>
      <c r="L42" s="533" t="s">
        <v>103</v>
      </c>
      <c r="M42" s="532" t="n">
        <f aca="false">(D42+($J$19*E42))</f>
        <v>86.8320005136559</v>
      </c>
      <c r="N42" s="532"/>
      <c r="O42" s="535" t="s">
        <v>105</v>
      </c>
      <c r="P42" s="536" t="n">
        <f aca="false">$J$18</f>
        <v>0.95</v>
      </c>
      <c r="Q42" s="442"/>
      <c r="R42" s="442"/>
      <c r="S42" s="39"/>
      <c r="T42" s="39"/>
      <c r="U42" s="87"/>
    </row>
    <row r="43" s="267" customFormat="true" ht="30" hidden="false" customHeight="true" outlineLevel="0" collapsed="false">
      <c r="B43" s="527"/>
      <c r="C43" s="528" t="n">
        <v>61</v>
      </c>
      <c r="D43" s="529" t="n">
        <f aca="false">'Prev LR X3-Z'!D27</f>
        <v>50.010612244898</v>
      </c>
      <c r="E43" s="557" t="n">
        <f aca="false">'Prev LR X3-Z'!L27</f>
        <v>18.9589548643184</v>
      </c>
      <c r="G43" s="531" t="s">
        <v>102</v>
      </c>
      <c r="H43" s="532" t="n">
        <f aca="false">(D43-($J$19*E43))</f>
        <v>12.8510607108338</v>
      </c>
      <c r="I43" s="532"/>
      <c r="J43" s="533" t="s">
        <v>103</v>
      </c>
      <c r="K43" s="534" t="s">
        <v>246</v>
      </c>
      <c r="L43" s="533" t="s">
        <v>103</v>
      </c>
      <c r="M43" s="532" t="n">
        <f aca="false">(D43+($J$19*E43))</f>
        <v>87.1701637789621</v>
      </c>
      <c r="N43" s="532"/>
      <c r="O43" s="535" t="s">
        <v>105</v>
      </c>
      <c r="P43" s="536" t="n">
        <f aca="false">$J$18</f>
        <v>0.95</v>
      </c>
      <c r="Q43" s="442"/>
      <c r="R43" s="442"/>
      <c r="S43" s="39"/>
      <c r="T43" s="39"/>
    </row>
    <row r="44" s="267" customFormat="true" ht="30" hidden="false" customHeight="true" outlineLevel="0" collapsed="false">
      <c r="B44" s="527"/>
      <c r="C44" s="528" t="n">
        <v>62</v>
      </c>
      <c r="D44" s="529" t="n">
        <f aca="false">'Prev LR X3-Z'!D28</f>
        <v>50.3487755102041</v>
      </c>
      <c r="E44" s="557" t="n">
        <f aca="false">'Prev LR X3-Z'!L28</f>
        <v>18.9589548643184</v>
      </c>
      <c r="G44" s="531" t="s">
        <v>102</v>
      </c>
      <c r="H44" s="532" t="n">
        <f aca="false">(D44-($J$19*E44))</f>
        <v>13.18922397614</v>
      </c>
      <c r="I44" s="532"/>
      <c r="J44" s="533" t="s">
        <v>103</v>
      </c>
      <c r="K44" s="534" t="s">
        <v>246</v>
      </c>
      <c r="L44" s="533" t="s">
        <v>103</v>
      </c>
      <c r="M44" s="532" t="n">
        <f aca="false">(D44+($J$19*E44))</f>
        <v>87.5083270442682</v>
      </c>
      <c r="N44" s="532"/>
      <c r="O44" s="535" t="s">
        <v>105</v>
      </c>
      <c r="P44" s="536" t="n">
        <f aca="false">$J$18</f>
        <v>0.95</v>
      </c>
      <c r="Q44" s="442"/>
      <c r="R44" s="442"/>
    </row>
    <row r="45" s="267" customFormat="true" ht="30" hidden="false" customHeight="true" outlineLevel="0" collapsed="false">
      <c r="B45" s="527"/>
      <c r="C45" s="528" t="n">
        <v>63</v>
      </c>
      <c r="D45" s="529" t="n">
        <f aca="false">'Prev LR X3-Z'!D29</f>
        <v>50.6869387755102</v>
      </c>
      <c r="E45" s="557" t="n">
        <f aca="false">'Prev LR X3-Z'!L29</f>
        <v>18.9589548643184</v>
      </c>
      <c r="G45" s="531" t="s">
        <v>102</v>
      </c>
      <c r="H45" s="532" t="n">
        <f aca="false">(D45-($J$19*E45))</f>
        <v>13.5273872414461</v>
      </c>
      <c r="I45" s="532"/>
      <c r="J45" s="533" t="s">
        <v>103</v>
      </c>
      <c r="K45" s="534" t="s">
        <v>246</v>
      </c>
      <c r="L45" s="533" t="s">
        <v>103</v>
      </c>
      <c r="M45" s="532" t="n">
        <f aca="false">(D45+($J$19*E45))</f>
        <v>87.8464903095743</v>
      </c>
      <c r="N45" s="532"/>
      <c r="O45" s="535" t="s">
        <v>105</v>
      </c>
      <c r="P45" s="536" t="n">
        <f aca="false">$J$18</f>
        <v>0.95</v>
      </c>
      <c r="Q45" s="442"/>
      <c r="R45" s="442"/>
      <c r="S45" s="39"/>
      <c r="T45" s="39"/>
    </row>
    <row r="46" s="267" customFormat="true" ht="30" hidden="false" customHeight="true" outlineLevel="0" collapsed="false">
      <c r="B46" s="527"/>
      <c r="C46" s="528" t="n">
        <v>64</v>
      </c>
      <c r="D46" s="529" t="n">
        <f aca="false">'Prev LR X3-Z'!D30</f>
        <v>51.0251020408163</v>
      </c>
      <c r="E46" s="557" t="n">
        <f aca="false">'Prev LR X3-Z'!L30</f>
        <v>18.9589548643184</v>
      </c>
      <c r="G46" s="531" t="s">
        <v>102</v>
      </c>
      <c r="H46" s="532" t="n">
        <f aca="false">(D46-($J$19*E46))</f>
        <v>13.8655505067522</v>
      </c>
      <c r="I46" s="532"/>
      <c r="J46" s="533" t="s">
        <v>103</v>
      </c>
      <c r="K46" s="534" t="s">
        <v>246</v>
      </c>
      <c r="L46" s="533" t="s">
        <v>103</v>
      </c>
      <c r="M46" s="532" t="n">
        <f aca="false">(D46+($J$19*E46))</f>
        <v>88.1846535748804</v>
      </c>
      <c r="N46" s="532"/>
      <c r="O46" s="535" t="s">
        <v>105</v>
      </c>
      <c r="P46" s="536" t="n">
        <f aca="false">$J$18</f>
        <v>0.95</v>
      </c>
      <c r="Q46" s="442"/>
      <c r="R46" s="442"/>
      <c r="S46" s="39"/>
      <c r="T46" s="39"/>
    </row>
    <row r="47" s="267" customFormat="true" ht="30" hidden="false" customHeight="true" outlineLevel="0" collapsed="false">
      <c r="B47" s="527"/>
      <c r="C47" s="528" t="n">
        <v>65</v>
      </c>
      <c r="D47" s="529" t="n">
        <f aca="false">'Prev LR X3-Z'!D31</f>
        <v>51.3632653061225</v>
      </c>
      <c r="E47" s="557" t="n">
        <f aca="false">'Prev LR X3-Z'!L31</f>
        <v>18.9589548643184</v>
      </c>
      <c r="G47" s="531" t="s">
        <v>102</v>
      </c>
      <c r="H47" s="532" t="n">
        <f aca="false">(D47-($J$19*E47))</f>
        <v>14.2037137720583</v>
      </c>
      <c r="I47" s="532"/>
      <c r="J47" s="533" t="s">
        <v>103</v>
      </c>
      <c r="K47" s="534" t="s">
        <v>246</v>
      </c>
      <c r="L47" s="533" t="s">
        <v>103</v>
      </c>
      <c r="M47" s="532" t="n">
        <f aca="false">(D47+($J$19*E47))</f>
        <v>88.5228168401866</v>
      </c>
      <c r="N47" s="532"/>
      <c r="O47" s="535" t="s">
        <v>105</v>
      </c>
      <c r="P47" s="536" t="n">
        <f aca="false">$J$18</f>
        <v>0.95</v>
      </c>
      <c r="Q47" s="442"/>
      <c r="R47" s="442"/>
      <c r="S47" s="39"/>
      <c r="T47" s="39"/>
    </row>
    <row r="48" s="267" customFormat="true" ht="30" hidden="false" customHeight="true" outlineLevel="0" collapsed="false">
      <c r="B48" s="527"/>
      <c r="C48" s="528" t="n">
        <v>66</v>
      </c>
      <c r="D48" s="529" t="n">
        <f aca="false">'Prev LR X3-Z'!D32</f>
        <v>51.7014285714286</v>
      </c>
      <c r="E48" s="557" t="n">
        <f aca="false">'Prev LR X3-Z'!L32</f>
        <v>18.9589548643184</v>
      </c>
      <c r="G48" s="531" t="s">
        <v>102</v>
      </c>
      <c r="H48" s="532" t="n">
        <f aca="false">(D48-($J$19*E48))</f>
        <v>14.5418770373645</v>
      </c>
      <c r="I48" s="532"/>
      <c r="J48" s="533" t="s">
        <v>103</v>
      </c>
      <c r="K48" s="534" t="s">
        <v>246</v>
      </c>
      <c r="L48" s="533" t="s">
        <v>103</v>
      </c>
      <c r="M48" s="532" t="n">
        <f aca="false">(D48+($J$19*E48))</f>
        <v>88.8609801054927</v>
      </c>
      <c r="N48" s="532"/>
      <c r="O48" s="535" t="s">
        <v>105</v>
      </c>
      <c r="P48" s="536" t="n">
        <f aca="false">$J$18</f>
        <v>0.95</v>
      </c>
      <c r="Q48" s="442"/>
      <c r="R48" s="442"/>
    </row>
    <row r="49" s="267" customFormat="true" ht="30" hidden="false" customHeight="true" outlineLevel="0" collapsed="false">
      <c r="B49" s="527"/>
      <c r="C49" s="528" t="n">
        <v>67</v>
      </c>
      <c r="D49" s="529" t="n">
        <f aca="false">'Prev LR X3-Z'!D33</f>
        <v>52.0395918367347</v>
      </c>
      <c r="E49" s="557" t="n">
        <f aca="false">'Prev LR X3-Z'!L33</f>
        <v>18.9589548643184</v>
      </c>
      <c r="G49" s="531" t="s">
        <v>102</v>
      </c>
      <c r="H49" s="532" t="n">
        <f aca="false">(D49-($J$19*E49))</f>
        <v>14.8800403026706</v>
      </c>
      <c r="I49" s="532"/>
      <c r="J49" s="533" t="s">
        <v>103</v>
      </c>
      <c r="K49" s="534" t="s">
        <v>246</v>
      </c>
      <c r="L49" s="533" t="s">
        <v>103</v>
      </c>
      <c r="M49" s="532" t="n">
        <f aca="false">(D49+($J$19*E49))</f>
        <v>89.1991433707988</v>
      </c>
      <c r="N49" s="532"/>
      <c r="O49" s="535" t="s">
        <v>105</v>
      </c>
      <c r="P49" s="536" t="n">
        <f aca="false">$J$18</f>
        <v>0.95</v>
      </c>
      <c r="Q49" s="442"/>
      <c r="R49" s="442"/>
    </row>
    <row r="50" s="267" customFormat="true" ht="30" hidden="false" customHeight="true" outlineLevel="0" collapsed="false">
      <c r="B50" s="527"/>
      <c r="C50" s="528" t="n">
        <v>68</v>
      </c>
      <c r="D50" s="529" t="n">
        <f aca="false">'Prev LR X3-Z'!D34</f>
        <v>52.3777551020408</v>
      </c>
      <c r="E50" s="557" t="n">
        <f aca="false">'Prev LR X3-Z'!L34</f>
        <v>18.9589548643184</v>
      </c>
      <c r="G50" s="531" t="s">
        <v>102</v>
      </c>
      <c r="H50" s="532" t="n">
        <f aca="false">(D50-($J$19*E50))</f>
        <v>15.2182035679767</v>
      </c>
      <c r="I50" s="532"/>
      <c r="J50" s="533" t="s">
        <v>103</v>
      </c>
      <c r="K50" s="534" t="s">
        <v>246</v>
      </c>
      <c r="L50" s="533" t="s">
        <v>103</v>
      </c>
      <c r="M50" s="532" t="n">
        <f aca="false">(D50+($J$19*E50))</f>
        <v>89.5373066361049</v>
      </c>
      <c r="N50" s="532"/>
      <c r="O50" s="535" t="s">
        <v>105</v>
      </c>
      <c r="P50" s="536" t="n">
        <f aca="false">$J$18</f>
        <v>0.95</v>
      </c>
      <c r="Q50" s="442"/>
      <c r="R50" s="442"/>
    </row>
    <row r="51" s="267" customFormat="true" ht="30" hidden="false" customHeight="true" outlineLevel="0" collapsed="false">
      <c r="B51" s="527"/>
      <c r="C51" s="528" t="n">
        <v>69</v>
      </c>
      <c r="D51" s="529" t="n">
        <f aca="false">'Prev LR X3-Z'!D35</f>
        <v>52.7159183673469</v>
      </c>
      <c r="E51" s="557" t="n">
        <f aca="false">'Prev LR X3-Z'!L35</f>
        <v>18.9589548643184</v>
      </c>
      <c r="G51" s="531" t="s">
        <v>102</v>
      </c>
      <c r="H51" s="532" t="n">
        <f aca="false">(D51-($J$19*E51))</f>
        <v>15.5563668332828</v>
      </c>
      <c r="I51" s="532"/>
      <c r="J51" s="533" t="s">
        <v>103</v>
      </c>
      <c r="K51" s="534" t="s">
        <v>246</v>
      </c>
      <c r="L51" s="533" t="s">
        <v>103</v>
      </c>
      <c r="M51" s="532" t="n">
        <f aca="false">(D51+($J$19*E51))</f>
        <v>89.8754699014111</v>
      </c>
      <c r="N51" s="532"/>
      <c r="O51" s="535" t="s">
        <v>105</v>
      </c>
      <c r="P51" s="536" t="n">
        <f aca="false">$J$18</f>
        <v>0.95</v>
      </c>
      <c r="Q51" s="442"/>
      <c r="R51" s="442"/>
    </row>
    <row r="52" s="267" customFormat="true" ht="30" hidden="false" customHeight="true" outlineLevel="0" collapsed="false">
      <c r="B52" s="527"/>
      <c r="C52" s="528" t="n">
        <v>70</v>
      </c>
      <c r="D52" s="529" t="n">
        <f aca="false">'Prev LR X3-Z'!D36</f>
        <v>53.0540816326531</v>
      </c>
      <c r="E52" s="557" t="n">
        <f aca="false">'Prev LR X3-Z'!L36</f>
        <v>18.9589548643184</v>
      </c>
      <c r="G52" s="531" t="s">
        <v>102</v>
      </c>
      <c r="H52" s="532" t="n">
        <f aca="false">(D52-($J$19*E52))</f>
        <v>15.894530098589</v>
      </c>
      <c r="I52" s="532"/>
      <c r="J52" s="533" t="s">
        <v>103</v>
      </c>
      <c r="K52" s="534" t="s">
        <v>246</v>
      </c>
      <c r="L52" s="533" t="s">
        <v>103</v>
      </c>
      <c r="M52" s="532" t="n">
        <f aca="false">(D52+($J$19*E52))</f>
        <v>90.2136331667172</v>
      </c>
      <c r="N52" s="532"/>
      <c r="O52" s="535" t="s">
        <v>105</v>
      </c>
      <c r="P52" s="536" t="n">
        <f aca="false">$J$18</f>
        <v>0.95</v>
      </c>
      <c r="Q52" s="442"/>
      <c r="R52" s="442"/>
    </row>
    <row r="53" s="267" customFormat="true" ht="30" hidden="false" customHeight="true" outlineLevel="0" collapsed="false">
      <c r="B53" s="527"/>
      <c r="C53" s="528" t="n">
        <v>71</v>
      </c>
      <c r="D53" s="529" t="n">
        <f aca="false">'Prev LR X3-Z'!D37</f>
        <v>53.3922448979592</v>
      </c>
      <c r="E53" s="557" t="n">
        <f aca="false">'Prev LR X3-Z'!L37</f>
        <v>18.9589548643184</v>
      </c>
      <c r="G53" s="531" t="s">
        <v>102</v>
      </c>
      <c r="H53" s="532" t="n">
        <f aca="false">(D53-($J$19*E53))</f>
        <v>16.2326933638951</v>
      </c>
      <c r="I53" s="532"/>
      <c r="J53" s="533" t="s">
        <v>103</v>
      </c>
      <c r="K53" s="534" t="s">
        <v>246</v>
      </c>
      <c r="L53" s="533" t="s">
        <v>103</v>
      </c>
      <c r="M53" s="532" t="n">
        <f aca="false">(D53+($J$19*E53))</f>
        <v>90.5517964320233</v>
      </c>
      <c r="N53" s="532"/>
      <c r="O53" s="535" t="s">
        <v>105</v>
      </c>
      <c r="P53" s="536" t="n">
        <f aca="false">$J$18</f>
        <v>0.95</v>
      </c>
      <c r="Q53" s="442"/>
      <c r="R53" s="442"/>
    </row>
    <row r="54" s="267" customFormat="true" ht="30" hidden="false" customHeight="true" outlineLevel="0" collapsed="false">
      <c r="B54" s="527"/>
      <c r="C54" s="528" t="n">
        <v>72</v>
      </c>
      <c r="D54" s="529" t="n">
        <f aca="false">'Prev LR X3-Z'!D38</f>
        <v>53.7304081632653</v>
      </c>
      <c r="E54" s="557" t="n">
        <f aca="false">'Prev LR X3-Z'!L38</f>
        <v>18.9589548643184</v>
      </c>
      <c r="G54" s="531" t="s">
        <v>102</v>
      </c>
      <c r="H54" s="532" t="n">
        <f aca="false">(D54-($J$19*E54))</f>
        <v>16.5708566292012</v>
      </c>
      <c r="I54" s="532"/>
      <c r="J54" s="533" t="s">
        <v>103</v>
      </c>
      <c r="K54" s="534" t="s">
        <v>246</v>
      </c>
      <c r="L54" s="533" t="s">
        <v>103</v>
      </c>
      <c r="M54" s="532" t="n">
        <f aca="false">(D54+($J$19*E54))</f>
        <v>90.8899596973294</v>
      </c>
      <c r="N54" s="532"/>
      <c r="O54" s="535" t="s">
        <v>105</v>
      </c>
      <c r="P54" s="536" t="n">
        <f aca="false">$J$18</f>
        <v>0.95</v>
      </c>
      <c r="Q54" s="442"/>
      <c r="R54" s="442"/>
    </row>
    <row r="55" s="267" customFormat="true" ht="30" hidden="false" customHeight="true" outlineLevel="0" collapsed="false">
      <c r="B55" s="527"/>
      <c r="C55" s="528" t="n">
        <v>73</v>
      </c>
      <c r="D55" s="529" t="n">
        <f aca="false">'Prev LR X3-Z'!D39</f>
        <v>54.0685714285714</v>
      </c>
      <c r="E55" s="557" t="n">
        <f aca="false">'Prev LR X3-Z'!L39</f>
        <v>18.9589548643184</v>
      </c>
      <c r="G55" s="531" t="s">
        <v>102</v>
      </c>
      <c r="H55" s="532" t="n">
        <f aca="false">(D55-($J$19*E55))</f>
        <v>16.9090198945073</v>
      </c>
      <c r="I55" s="532"/>
      <c r="J55" s="533" t="s">
        <v>103</v>
      </c>
      <c r="K55" s="534" t="s">
        <v>246</v>
      </c>
      <c r="L55" s="533" t="s">
        <v>103</v>
      </c>
      <c r="M55" s="532" t="n">
        <f aca="false">(D55+($J$19*E55))</f>
        <v>91.2281229626355</v>
      </c>
      <c r="N55" s="532"/>
      <c r="O55" s="535" t="s">
        <v>105</v>
      </c>
      <c r="P55" s="536" t="n">
        <f aca="false">$J$18</f>
        <v>0.95</v>
      </c>
      <c r="Q55" s="442"/>
      <c r="R55" s="442"/>
    </row>
    <row r="56" s="267" customFormat="true" ht="30" hidden="false" customHeight="true" outlineLevel="0" collapsed="false">
      <c r="B56" s="527"/>
      <c r="C56" s="528" t="n">
        <v>74</v>
      </c>
      <c r="D56" s="529" t="n">
        <f aca="false">'Prev LR X3-Z'!D40</f>
        <v>54.4067346938776</v>
      </c>
      <c r="E56" s="557" t="n">
        <f aca="false">'Prev LR X3-Z'!L40</f>
        <v>18.9589548643184</v>
      </c>
      <c r="G56" s="531" t="s">
        <v>102</v>
      </c>
      <c r="H56" s="532" t="n">
        <f aca="false">(D56-($J$19*E56))</f>
        <v>17.2471831598134</v>
      </c>
      <c r="I56" s="532"/>
      <c r="J56" s="533" t="s">
        <v>103</v>
      </c>
      <c r="K56" s="534" t="s">
        <v>246</v>
      </c>
      <c r="L56" s="533" t="s">
        <v>103</v>
      </c>
      <c r="M56" s="532" t="n">
        <f aca="false">(D56+($J$19*E56))</f>
        <v>91.5662862279417</v>
      </c>
      <c r="N56" s="532"/>
      <c r="O56" s="535" t="s">
        <v>105</v>
      </c>
      <c r="P56" s="536" t="n">
        <f aca="false">$J$18</f>
        <v>0.95</v>
      </c>
      <c r="Q56" s="442"/>
      <c r="R56" s="442"/>
    </row>
    <row r="57" s="267" customFormat="true" ht="30" hidden="false" customHeight="true" outlineLevel="0" collapsed="false">
      <c r="B57" s="527"/>
      <c r="C57" s="528" t="n">
        <v>75</v>
      </c>
      <c r="D57" s="529" t="n">
        <f aca="false">'Prev LR X3-Z'!D41</f>
        <v>54.7448979591837</v>
      </c>
      <c r="E57" s="557" t="n">
        <f aca="false">'Prev LR X3-Z'!L41</f>
        <v>18.9589548643184</v>
      </c>
      <c r="G57" s="531" t="s">
        <v>102</v>
      </c>
      <c r="H57" s="532" t="n">
        <f aca="false">(D57-($J$19*E57))</f>
        <v>17.5853464251196</v>
      </c>
      <c r="I57" s="532"/>
      <c r="J57" s="533" t="s">
        <v>103</v>
      </c>
      <c r="K57" s="534" t="s">
        <v>246</v>
      </c>
      <c r="L57" s="533" t="s">
        <v>103</v>
      </c>
      <c r="M57" s="532" t="n">
        <f aca="false">(D57+($J$19*E57))</f>
        <v>91.9044494932478</v>
      </c>
      <c r="N57" s="532"/>
      <c r="O57" s="535" t="s">
        <v>105</v>
      </c>
      <c r="P57" s="536" t="n">
        <f aca="false">$J$18</f>
        <v>0.95</v>
      </c>
      <c r="Q57" s="442"/>
      <c r="R57" s="442"/>
    </row>
    <row r="58" s="267" customFormat="true" ht="30" hidden="false" customHeight="true" outlineLevel="0" collapsed="false">
      <c r="B58" s="527"/>
      <c r="C58" s="528" t="n">
        <v>76</v>
      </c>
      <c r="D58" s="529" t="n">
        <f aca="false">'Prev LR X3-Z'!D42</f>
        <v>55.0830612244898</v>
      </c>
      <c r="E58" s="557" t="n">
        <f aca="false">'Prev LR X3-Z'!L42</f>
        <v>18.9589548643184</v>
      </c>
      <c r="G58" s="531" t="s">
        <v>102</v>
      </c>
      <c r="H58" s="532" t="n">
        <f aca="false">(D58-($J$19*E58))</f>
        <v>17.9235096904257</v>
      </c>
      <c r="I58" s="532"/>
      <c r="J58" s="533" t="s">
        <v>103</v>
      </c>
      <c r="K58" s="534" t="s">
        <v>246</v>
      </c>
      <c r="L58" s="533" t="s">
        <v>103</v>
      </c>
      <c r="M58" s="532" t="n">
        <f aca="false">(D58+($J$19*E58))</f>
        <v>92.2426127585539</v>
      </c>
      <c r="N58" s="532"/>
      <c r="O58" s="535" t="s">
        <v>105</v>
      </c>
      <c r="P58" s="536" t="n">
        <f aca="false">$J$18</f>
        <v>0.95</v>
      </c>
      <c r="Q58" s="442"/>
      <c r="R58" s="442"/>
    </row>
    <row r="59" s="267" customFormat="true" ht="30" hidden="false" customHeight="true" outlineLevel="0" collapsed="false">
      <c r="B59" s="527"/>
      <c r="C59" s="528" t="n">
        <v>77</v>
      </c>
      <c r="D59" s="529" t="n">
        <f aca="false">'Prev LR X3-Z'!D43</f>
        <v>55.4212244897959</v>
      </c>
      <c r="E59" s="557" t="n">
        <f aca="false">'Prev LR X3-Z'!L43</f>
        <v>18.9589548643184</v>
      </c>
      <c r="G59" s="531" t="s">
        <v>102</v>
      </c>
      <c r="H59" s="532" t="n">
        <f aca="false">(D59-($J$19*E59))</f>
        <v>18.2616729557318</v>
      </c>
      <c r="I59" s="532"/>
      <c r="J59" s="533" t="s">
        <v>103</v>
      </c>
      <c r="K59" s="534" t="s">
        <v>246</v>
      </c>
      <c r="L59" s="533" t="s">
        <v>103</v>
      </c>
      <c r="M59" s="532" t="n">
        <f aca="false">(D59+($J$19*E59))</f>
        <v>92.58077602386</v>
      </c>
      <c r="N59" s="532"/>
      <c r="O59" s="535" t="s">
        <v>105</v>
      </c>
      <c r="P59" s="536" t="n">
        <f aca="false">$J$18</f>
        <v>0.95</v>
      </c>
      <c r="Q59" s="442"/>
      <c r="R59" s="442"/>
    </row>
    <row r="60" s="267" customFormat="true" ht="30" hidden="false" customHeight="true" outlineLevel="0" collapsed="false">
      <c r="B60" s="527"/>
      <c r="C60" s="528" t="n">
        <v>78</v>
      </c>
      <c r="D60" s="529" t="n">
        <f aca="false">'Prev LR X3-Z'!D44</f>
        <v>55.759387755102</v>
      </c>
      <c r="E60" s="557" t="n">
        <f aca="false">'Prev LR X3-Z'!L44</f>
        <v>18.9589548643184</v>
      </c>
      <c r="G60" s="531" t="s">
        <v>102</v>
      </c>
      <c r="H60" s="532" t="n">
        <f aca="false">(D60-($J$19*E60))</f>
        <v>18.5998362210379</v>
      </c>
      <c r="I60" s="532"/>
      <c r="J60" s="533" t="s">
        <v>103</v>
      </c>
      <c r="K60" s="534" t="s">
        <v>246</v>
      </c>
      <c r="L60" s="533" t="s">
        <v>103</v>
      </c>
      <c r="M60" s="532" t="n">
        <f aca="false">(D60+($J$19*E60))</f>
        <v>92.9189392891662</v>
      </c>
      <c r="N60" s="532"/>
      <c r="O60" s="535" t="s">
        <v>105</v>
      </c>
      <c r="P60" s="536" t="n">
        <f aca="false">$J$18</f>
        <v>0.95</v>
      </c>
      <c r="Q60" s="442"/>
      <c r="R60" s="442"/>
    </row>
    <row r="61" s="267" customFormat="true" ht="30" hidden="false" customHeight="true" outlineLevel="0" collapsed="false">
      <c r="B61" s="527"/>
      <c r="C61" s="528" t="n">
        <v>79</v>
      </c>
      <c r="D61" s="529" t="n">
        <f aca="false">'Prev LR X3-Z'!D45</f>
        <v>56.0975510204082</v>
      </c>
      <c r="E61" s="557" t="n">
        <f aca="false">'Prev LR X3-Z'!L45</f>
        <v>18.9589548643184</v>
      </c>
      <c r="G61" s="531" t="s">
        <v>102</v>
      </c>
      <c r="H61" s="532" t="n">
        <f aca="false">(D61-($J$19*E61))</f>
        <v>18.9379994863441</v>
      </c>
      <c r="I61" s="532"/>
      <c r="J61" s="533" t="s">
        <v>103</v>
      </c>
      <c r="K61" s="534" t="s">
        <v>246</v>
      </c>
      <c r="L61" s="533" t="s">
        <v>103</v>
      </c>
      <c r="M61" s="532" t="n">
        <f aca="false">(D61+($J$19*E61))</f>
        <v>93.2571025544723</v>
      </c>
      <c r="N61" s="532"/>
      <c r="O61" s="535" t="s">
        <v>105</v>
      </c>
      <c r="P61" s="536" t="n">
        <f aca="false">$J$18</f>
        <v>0.95</v>
      </c>
      <c r="Q61" s="442"/>
      <c r="R61" s="442"/>
    </row>
    <row r="62" s="267" customFormat="true" ht="30" hidden="false" customHeight="true" outlineLevel="0" collapsed="false">
      <c r="B62" s="527"/>
      <c r="C62" s="528" t="n">
        <v>80</v>
      </c>
      <c r="D62" s="529" t="n">
        <f aca="false">'Prev LR X3-Z'!D46</f>
        <v>56.4357142857143</v>
      </c>
      <c r="E62" s="557" t="n">
        <f aca="false">'Prev LR X3-Z'!L46</f>
        <v>18.9589548643184</v>
      </c>
      <c r="G62" s="531" t="s">
        <v>102</v>
      </c>
      <c r="H62" s="532" t="n">
        <f aca="false">(D62-($J$19*E62))</f>
        <v>19.2761627516502</v>
      </c>
      <c r="I62" s="532"/>
      <c r="J62" s="533" t="s">
        <v>103</v>
      </c>
      <c r="K62" s="534" t="s">
        <v>246</v>
      </c>
      <c r="L62" s="533" t="s">
        <v>103</v>
      </c>
      <c r="M62" s="532" t="n">
        <f aca="false">(D62+($J$19*E62))</f>
        <v>93.5952658197784</v>
      </c>
      <c r="N62" s="532"/>
      <c r="O62" s="535" t="s">
        <v>105</v>
      </c>
      <c r="P62" s="536" t="n">
        <f aca="false">$J$18</f>
        <v>0.95</v>
      </c>
      <c r="Q62" s="442"/>
      <c r="R62" s="442"/>
    </row>
    <row r="63" s="267" customFormat="true" ht="30" hidden="false" customHeight="true" outlineLevel="0" collapsed="false">
      <c r="B63" s="527"/>
      <c r="C63" s="528" t="n">
        <v>81</v>
      </c>
      <c r="D63" s="529" t="n">
        <f aca="false">'Prev LR X3-Z'!D47</f>
        <v>56.7738775510204</v>
      </c>
      <c r="E63" s="557" t="n">
        <f aca="false">'Prev LR X3-Z'!L47</f>
        <v>18.9589548643184</v>
      </c>
      <c r="G63" s="531" t="s">
        <v>102</v>
      </c>
      <c r="H63" s="532" t="n">
        <f aca="false">(D63-($J$19*E63))</f>
        <v>19.6143260169563</v>
      </c>
      <c r="I63" s="532"/>
      <c r="J63" s="533" t="s">
        <v>103</v>
      </c>
      <c r="K63" s="534" t="s">
        <v>246</v>
      </c>
      <c r="L63" s="533" t="s">
        <v>103</v>
      </c>
      <c r="M63" s="532" t="n">
        <f aca="false">(D63+($J$19*E63))</f>
        <v>93.9334290850845</v>
      </c>
      <c r="N63" s="532"/>
      <c r="O63" s="535" t="s">
        <v>105</v>
      </c>
      <c r="P63" s="536" t="n">
        <f aca="false">$J$18</f>
        <v>0.95</v>
      </c>
      <c r="Q63" s="442"/>
      <c r="R63" s="442"/>
    </row>
    <row r="64" s="267" customFormat="true" ht="30" hidden="false" customHeight="true" outlineLevel="0" collapsed="false">
      <c r="B64" s="527"/>
      <c r="C64" s="528" t="n">
        <v>82</v>
      </c>
      <c r="D64" s="529" t="n">
        <f aca="false">'Prev LR X3-Z'!D48</f>
        <v>57.1120408163265</v>
      </c>
      <c r="E64" s="557" t="n">
        <f aca="false">'Prev LR X3-Z'!L48</f>
        <v>18.9589548643184</v>
      </c>
      <c r="G64" s="531" t="s">
        <v>102</v>
      </c>
      <c r="H64" s="532" t="n">
        <f aca="false">(D64-($J$19*E64))</f>
        <v>19.9524892822624</v>
      </c>
      <c r="I64" s="532"/>
      <c r="J64" s="533" t="s">
        <v>103</v>
      </c>
      <c r="K64" s="534" t="s">
        <v>246</v>
      </c>
      <c r="L64" s="533" t="s">
        <v>103</v>
      </c>
      <c r="M64" s="532" t="n">
        <f aca="false">(D64+($J$19*E64))</f>
        <v>94.2715923503907</v>
      </c>
      <c r="N64" s="532"/>
      <c r="O64" s="535" t="s">
        <v>105</v>
      </c>
      <c r="P64" s="536" t="n">
        <f aca="false">$J$18</f>
        <v>0.95</v>
      </c>
      <c r="Q64" s="442"/>
      <c r="R64" s="442"/>
    </row>
    <row r="65" s="267" customFormat="true" ht="30" hidden="false" customHeight="true" outlineLevel="0" collapsed="false">
      <c r="B65" s="527"/>
      <c r="C65" s="528" t="n">
        <v>83</v>
      </c>
      <c r="D65" s="529" t="n">
        <f aca="false">'Prev LR X3-Z'!D49</f>
        <v>57.4502040816327</v>
      </c>
      <c r="E65" s="557" t="n">
        <f aca="false">'Prev LR X3-Z'!L49</f>
        <v>18.9589548643184</v>
      </c>
      <c r="G65" s="531" t="s">
        <v>102</v>
      </c>
      <c r="H65" s="532" t="n">
        <f aca="false">(D65-($J$19*E65))</f>
        <v>20.2906525475686</v>
      </c>
      <c r="I65" s="532"/>
      <c r="J65" s="533" t="s">
        <v>103</v>
      </c>
      <c r="K65" s="534" t="s">
        <v>246</v>
      </c>
      <c r="L65" s="533" t="s">
        <v>103</v>
      </c>
      <c r="M65" s="532" t="n">
        <f aca="false">(D65+($J$19*E65))</f>
        <v>94.6097556156968</v>
      </c>
      <c r="N65" s="532"/>
      <c r="O65" s="535" t="s">
        <v>105</v>
      </c>
      <c r="P65" s="536" t="n">
        <f aca="false">$J$18</f>
        <v>0.95</v>
      </c>
      <c r="Q65" s="442"/>
      <c r="R65" s="442"/>
    </row>
    <row r="66" s="267" customFormat="true" ht="30" hidden="false" customHeight="true" outlineLevel="0" collapsed="false">
      <c r="B66" s="527"/>
      <c r="C66" s="528" t="n">
        <v>84</v>
      </c>
      <c r="D66" s="529" t="n">
        <f aca="false">'Prev LR X3-Z'!D50</f>
        <v>57.7883673469388</v>
      </c>
      <c r="E66" s="557" t="n">
        <f aca="false">'Prev LR X3-Z'!L50</f>
        <v>18.9589548643184</v>
      </c>
      <c r="G66" s="531" t="s">
        <v>102</v>
      </c>
      <c r="H66" s="532" t="n">
        <f aca="false">(D66-($J$19*E66))</f>
        <v>20.6288158128747</v>
      </c>
      <c r="I66" s="532"/>
      <c r="J66" s="533" t="s">
        <v>103</v>
      </c>
      <c r="K66" s="534" t="s">
        <v>246</v>
      </c>
      <c r="L66" s="533" t="s">
        <v>103</v>
      </c>
      <c r="M66" s="532" t="n">
        <f aca="false">(D66+($J$19*E66))</f>
        <v>94.9479188810029</v>
      </c>
      <c r="N66" s="532"/>
      <c r="O66" s="535" t="s">
        <v>105</v>
      </c>
      <c r="P66" s="536" t="n">
        <f aca="false">$J$18</f>
        <v>0.95</v>
      </c>
      <c r="Q66" s="442"/>
      <c r="R66" s="442"/>
    </row>
    <row r="67" s="267" customFormat="true" ht="30" hidden="false" customHeight="true" outlineLevel="0" collapsed="false">
      <c r="B67" s="527"/>
      <c r="C67" s="528" t="n">
        <v>85</v>
      </c>
      <c r="D67" s="529" t="n">
        <f aca="false">'Prev LR X3-Z'!D51</f>
        <v>58.1265306122449</v>
      </c>
      <c r="E67" s="557" t="n">
        <f aca="false">'Prev LR X3-Z'!L51</f>
        <v>18.9589548643184</v>
      </c>
      <c r="G67" s="531" t="s">
        <v>102</v>
      </c>
      <c r="H67" s="532" t="n">
        <f aca="false">(D67-($J$19*E67))</f>
        <v>20.9669790781808</v>
      </c>
      <c r="I67" s="532"/>
      <c r="J67" s="533" t="s">
        <v>103</v>
      </c>
      <c r="K67" s="534" t="s">
        <v>246</v>
      </c>
      <c r="L67" s="533" t="s">
        <v>103</v>
      </c>
      <c r="M67" s="532" t="n">
        <f aca="false">(D67+($J$19*E67))</f>
        <v>95.286082146309</v>
      </c>
      <c r="N67" s="532"/>
      <c r="O67" s="535" t="s">
        <v>105</v>
      </c>
      <c r="P67" s="536" t="n">
        <f aca="false">$J$18</f>
        <v>0.95</v>
      </c>
      <c r="Q67" s="442"/>
      <c r="R67" s="442"/>
    </row>
    <row r="68" s="267" customFormat="true" ht="30" hidden="false" customHeight="true" outlineLevel="0" collapsed="false">
      <c r="B68" s="527"/>
      <c r="C68" s="528" t="n">
        <v>86</v>
      </c>
      <c r="D68" s="529" t="n">
        <f aca="false">'Prev LR X3-Z'!D52</f>
        <v>58.464693877551</v>
      </c>
      <c r="E68" s="557" t="n">
        <f aca="false">'Prev LR X3-Z'!L52</f>
        <v>18.9589548643184</v>
      </c>
      <c r="G68" s="531" t="s">
        <v>102</v>
      </c>
      <c r="H68" s="532" t="n">
        <f aca="false">(D68-($J$19*E68))</f>
        <v>21.3051423434869</v>
      </c>
      <c r="I68" s="532"/>
      <c r="J68" s="533" t="s">
        <v>103</v>
      </c>
      <c r="K68" s="534" t="s">
        <v>246</v>
      </c>
      <c r="L68" s="533" t="s">
        <v>103</v>
      </c>
      <c r="M68" s="532" t="n">
        <f aca="false">(D68+($J$19*E68))</f>
        <v>95.6242454116151</v>
      </c>
      <c r="N68" s="532"/>
      <c r="O68" s="535" t="s">
        <v>105</v>
      </c>
      <c r="P68" s="536" t="n">
        <f aca="false">$J$18</f>
        <v>0.95</v>
      </c>
      <c r="Q68" s="442"/>
      <c r="R68" s="442"/>
    </row>
    <row r="69" s="267" customFormat="true" ht="30" hidden="false" customHeight="true" outlineLevel="0" collapsed="false">
      <c r="B69" s="527"/>
      <c r="C69" s="528" t="n">
        <v>87</v>
      </c>
      <c r="D69" s="529" t="n">
        <f aca="false">'Prev LR X3-Z'!D53</f>
        <v>58.8028571428572</v>
      </c>
      <c r="E69" s="557" t="n">
        <f aca="false">'Prev LR X3-Z'!L53</f>
        <v>18.9589548643184</v>
      </c>
      <c r="G69" s="531" t="s">
        <v>102</v>
      </c>
      <c r="H69" s="532" t="n">
        <f aca="false">(D69-($J$19*E69))</f>
        <v>21.643305608793</v>
      </c>
      <c r="I69" s="532"/>
      <c r="J69" s="533" t="s">
        <v>103</v>
      </c>
      <c r="K69" s="534" t="s">
        <v>246</v>
      </c>
      <c r="L69" s="533" t="s">
        <v>103</v>
      </c>
      <c r="M69" s="532" t="n">
        <f aca="false">(D69+($J$19*E69))</f>
        <v>95.9624086769213</v>
      </c>
      <c r="N69" s="532"/>
      <c r="O69" s="535" t="s">
        <v>105</v>
      </c>
      <c r="P69" s="536" t="n">
        <f aca="false">$J$18</f>
        <v>0.95</v>
      </c>
      <c r="Q69" s="442"/>
      <c r="R69" s="442"/>
    </row>
    <row r="70" s="267" customFormat="true" ht="30" hidden="false" customHeight="true" outlineLevel="0" collapsed="false">
      <c r="B70" s="527"/>
      <c r="C70" s="528" t="n">
        <v>88</v>
      </c>
      <c r="D70" s="529" t="n">
        <f aca="false">'Prev LR X3-Z'!D54</f>
        <v>59.1410204081633</v>
      </c>
      <c r="E70" s="557" t="n">
        <f aca="false">'Prev LR X3-Z'!L54</f>
        <v>18.9589548643184</v>
      </c>
      <c r="G70" s="531" t="s">
        <v>102</v>
      </c>
      <c r="H70" s="532" t="n">
        <f aca="false">(D70-($J$19*E70))</f>
        <v>21.9814688740992</v>
      </c>
      <c r="I70" s="532"/>
      <c r="J70" s="533" t="s">
        <v>103</v>
      </c>
      <c r="K70" s="534" t="s">
        <v>246</v>
      </c>
      <c r="L70" s="533" t="s">
        <v>103</v>
      </c>
      <c r="M70" s="532" t="n">
        <f aca="false">(D70+($J$19*E70))</f>
        <v>96.3005719422274</v>
      </c>
      <c r="N70" s="532"/>
      <c r="O70" s="535" t="s">
        <v>105</v>
      </c>
      <c r="P70" s="536" t="n">
        <f aca="false">$J$18</f>
        <v>0.95</v>
      </c>
      <c r="Q70" s="442"/>
      <c r="R70" s="442"/>
    </row>
    <row r="71" s="267" customFormat="true" ht="30" hidden="false" customHeight="true" outlineLevel="0" collapsed="false">
      <c r="B71" s="527"/>
      <c r="C71" s="528" t="n">
        <v>89</v>
      </c>
      <c r="D71" s="529" t="n">
        <f aca="false">'Prev LR X3-Z'!D55</f>
        <v>59.4791836734694</v>
      </c>
      <c r="E71" s="557" t="n">
        <f aca="false">'Prev LR X3-Z'!L55</f>
        <v>18.9589548643184</v>
      </c>
      <c r="G71" s="531" t="s">
        <v>102</v>
      </c>
      <c r="H71" s="532" t="n">
        <f aca="false">(D71-($J$19*E71))</f>
        <v>22.3196321394053</v>
      </c>
      <c r="I71" s="532"/>
      <c r="J71" s="533" t="s">
        <v>103</v>
      </c>
      <c r="K71" s="534" t="s">
        <v>246</v>
      </c>
      <c r="L71" s="533" t="s">
        <v>103</v>
      </c>
      <c r="M71" s="532" t="n">
        <f aca="false">(D71+($J$19*E71))</f>
        <v>96.6387352075335</v>
      </c>
      <c r="N71" s="532"/>
      <c r="O71" s="535" t="s">
        <v>105</v>
      </c>
      <c r="P71" s="536" t="n">
        <f aca="false">$J$18</f>
        <v>0.95</v>
      </c>
      <c r="Q71" s="442"/>
      <c r="R71" s="442"/>
    </row>
    <row r="72" s="267" customFormat="true" ht="30" hidden="false" customHeight="true" outlineLevel="0" collapsed="false">
      <c r="B72" s="527"/>
      <c r="C72" s="528" t="n">
        <v>90</v>
      </c>
      <c r="D72" s="529" t="n">
        <f aca="false">'Prev LR X3-Z'!D56</f>
        <v>59.8173469387755</v>
      </c>
      <c r="E72" s="557" t="n">
        <f aca="false">'Prev LR X3-Z'!L56</f>
        <v>18.9589548643184</v>
      </c>
      <c r="G72" s="531" t="s">
        <v>102</v>
      </c>
      <c r="H72" s="532" t="n">
        <f aca="false">(D72-($J$19*E72))</f>
        <v>22.6577954047114</v>
      </c>
      <c r="I72" s="532"/>
      <c r="J72" s="533" t="s">
        <v>103</v>
      </c>
      <c r="K72" s="534" t="s">
        <v>246</v>
      </c>
      <c r="L72" s="533" t="s">
        <v>103</v>
      </c>
      <c r="M72" s="532" t="n">
        <f aca="false">(D72+($J$19*E72))</f>
        <v>96.9768984728396</v>
      </c>
      <c r="N72" s="532"/>
      <c r="O72" s="535" t="s">
        <v>105</v>
      </c>
      <c r="P72" s="536" t="n">
        <f aca="false">$J$18</f>
        <v>0.95</v>
      </c>
      <c r="Q72" s="442"/>
      <c r="R72" s="442"/>
    </row>
    <row r="73" s="267" customFormat="true" ht="30" hidden="false" customHeight="true" outlineLevel="0" collapsed="false">
      <c r="B73" s="527"/>
      <c r="C73" s="528" t="n">
        <v>91</v>
      </c>
      <c r="D73" s="529" t="n">
        <f aca="false">'Prev LR X3-Z'!D57</f>
        <v>60.1555102040816</v>
      </c>
      <c r="E73" s="557" t="n">
        <f aca="false">'Prev LR X3-Z'!L57</f>
        <v>18.9589548643184</v>
      </c>
      <c r="G73" s="531" t="s">
        <v>102</v>
      </c>
      <c r="H73" s="532" t="n">
        <f aca="false">(D73-($J$19*E73))</f>
        <v>22.9959586700175</v>
      </c>
      <c r="I73" s="532"/>
      <c r="J73" s="533" t="s">
        <v>103</v>
      </c>
      <c r="K73" s="534" t="s">
        <v>246</v>
      </c>
      <c r="L73" s="533" t="s">
        <v>103</v>
      </c>
      <c r="M73" s="532" t="n">
        <f aca="false">(D73+($J$19*E73))</f>
        <v>97.3150617381457</v>
      </c>
      <c r="N73" s="532"/>
      <c r="O73" s="535" t="s">
        <v>105</v>
      </c>
      <c r="P73" s="536" t="n">
        <f aca="false">$J$18</f>
        <v>0.95</v>
      </c>
      <c r="Q73" s="442"/>
      <c r="R73" s="442"/>
    </row>
    <row r="74" s="267" customFormat="true" ht="30" hidden="false" customHeight="true" outlineLevel="0" collapsed="false">
      <c r="B74" s="527"/>
      <c r="C74" s="528" t="n">
        <v>92</v>
      </c>
      <c r="D74" s="529" t="n">
        <f aca="false">'Prev LR X3-Z'!D58</f>
        <v>60.4936734693878</v>
      </c>
      <c r="E74" s="557" t="n">
        <f aca="false">'Prev LR X3-Z'!L58</f>
        <v>18.9589548643184</v>
      </c>
      <c r="G74" s="531" t="s">
        <v>102</v>
      </c>
      <c r="H74" s="532" t="n">
        <f aca="false">(D74-($J$19*E74))</f>
        <v>23.3341219353237</v>
      </c>
      <c r="I74" s="532"/>
      <c r="J74" s="533" t="s">
        <v>103</v>
      </c>
      <c r="K74" s="534" t="s">
        <v>246</v>
      </c>
      <c r="L74" s="533" t="s">
        <v>103</v>
      </c>
      <c r="M74" s="532" t="n">
        <f aca="false">(D74+($J$19*E74))</f>
        <v>97.6532250034519</v>
      </c>
      <c r="N74" s="532"/>
      <c r="O74" s="535" t="s">
        <v>105</v>
      </c>
      <c r="P74" s="536" t="n">
        <f aca="false">$J$18</f>
        <v>0.95</v>
      </c>
      <c r="Q74" s="442"/>
      <c r="R74" s="442"/>
    </row>
    <row r="75" s="267" customFormat="true" ht="30" hidden="false" customHeight="true" outlineLevel="0" collapsed="false">
      <c r="B75" s="527"/>
      <c r="C75" s="528" t="n">
        <v>93</v>
      </c>
      <c r="D75" s="529" t="n">
        <f aca="false">'Prev LR X3-Z'!D59</f>
        <v>60.8318367346939</v>
      </c>
      <c r="E75" s="557" t="n">
        <f aca="false">'Prev LR X3-Z'!L59</f>
        <v>18.9589548643184</v>
      </c>
      <c r="G75" s="531" t="s">
        <v>102</v>
      </c>
      <c r="H75" s="532" t="n">
        <f aca="false">(D75-($J$19*E75))</f>
        <v>23.6722852006298</v>
      </c>
      <c r="I75" s="532"/>
      <c r="J75" s="533" t="s">
        <v>103</v>
      </c>
      <c r="K75" s="534" t="s">
        <v>246</v>
      </c>
      <c r="L75" s="533" t="s">
        <v>103</v>
      </c>
      <c r="M75" s="532" t="n">
        <f aca="false">(D75+($J$19*E75))</f>
        <v>97.991388268758</v>
      </c>
      <c r="N75" s="532"/>
      <c r="O75" s="535" t="s">
        <v>105</v>
      </c>
      <c r="P75" s="536" t="n">
        <f aca="false">$J$18</f>
        <v>0.95</v>
      </c>
      <c r="Q75" s="442"/>
      <c r="R75" s="442"/>
    </row>
    <row r="76" s="267" customFormat="true" ht="30" hidden="false" customHeight="true" outlineLevel="0" collapsed="false">
      <c r="B76" s="527"/>
      <c r="C76" s="528" t="n">
        <v>94</v>
      </c>
      <c r="D76" s="529" t="n">
        <f aca="false">'Prev LR X3-Z'!D60</f>
        <v>61.17</v>
      </c>
      <c r="E76" s="557" t="n">
        <f aca="false">'Prev LR X3-Z'!L60</f>
        <v>18.9589548643184</v>
      </c>
      <c r="G76" s="531" t="s">
        <v>102</v>
      </c>
      <c r="H76" s="532" t="n">
        <f aca="false">(D76-($J$19*E76))</f>
        <v>24.0104484659359</v>
      </c>
      <c r="I76" s="532"/>
      <c r="J76" s="533" t="s">
        <v>103</v>
      </c>
      <c r="K76" s="534" t="s">
        <v>246</v>
      </c>
      <c r="L76" s="533" t="s">
        <v>103</v>
      </c>
      <c r="M76" s="532" t="n">
        <f aca="false">(D76+($J$19*E76))</f>
        <v>98.3295515340641</v>
      </c>
      <c r="N76" s="532"/>
      <c r="O76" s="535" t="s">
        <v>105</v>
      </c>
      <c r="P76" s="536" t="n">
        <f aca="false">$J$18</f>
        <v>0.95</v>
      </c>
      <c r="Q76" s="442"/>
      <c r="R76" s="442"/>
    </row>
    <row r="77" s="267" customFormat="true" ht="30" hidden="false" customHeight="true" outlineLevel="0" collapsed="false">
      <c r="B77" s="527"/>
      <c r="C77" s="528" t="n">
        <v>95</v>
      </c>
      <c r="D77" s="529" t="n">
        <f aca="false">'Prev LR X3-Z'!D61</f>
        <v>61.5081632653061</v>
      </c>
      <c r="E77" s="557" t="n">
        <f aca="false">'Prev LR X3-Z'!L61</f>
        <v>18.9589548643184</v>
      </c>
      <c r="G77" s="531" t="s">
        <v>102</v>
      </c>
      <c r="H77" s="532" t="n">
        <f aca="false">(D77-($J$19*E77))</f>
        <v>24.348611731242</v>
      </c>
      <c r="I77" s="532"/>
      <c r="J77" s="533" t="s">
        <v>103</v>
      </c>
      <c r="K77" s="534" t="s">
        <v>246</v>
      </c>
      <c r="L77" s="533" t="s">
        <v>103</v>
      </c>
      <c r="M77" s="532" t="n">
        <f aca="false">(D77+($J$19*E77))</f>
        <v>98.6677147993702</v>
      </c>
      <c r="N77" s="532"/>
      <c r="O77" s="535" t="s">
        <v>105</v>
      </c>
      <c r="P77" s="536" t="n">
        <f aca="false">$J$18</f>
        <v>0.95</v>
      </c>
      <c r="Q77" s="442"/>
      <c r="R77" s="442"/>
    </row>
    <row r="78" s="267" customFormat="true" ht="30" hidden="false" customHeight="true" outlineLevel="0" collapsed="false">
      <c r="B78" s="527"/>
      <c r="C78" s="528" t="n">
        <v>96</v>
      </c>
      <c r="D78" s="529" t="n">
        <f aca="false">'Prev LR X3-Z'!D62</f>
        <v>61.8463265306122</v>
      </c>
      <c r="E78" s="557" t="n">
        <f aca="false">'Prev LR X3-Z'!L62</f>
        <v>18.9589548643184</v>
      </c>
      <c r="G78" s="531" t="s">
        <v>102</v>
      </c>
      <c r="H78" s="532" t="n">
        <f aca="false">(D78-($J$19*E78))</f>
        <v>24.6867749965481</v>
      </c>
      <c r="I78" s="532"/>
      <c r="J78" s="533" t="s">
        <v>103</v>
      </c>
      <c r="K78" s="534" t="s">
        <v>246</v>
      </c>
      <c r="L78" s="533" t="s">
        <v>103</v>
      </c>
      <c r="M78" s="532" t="n">
        <f aca="false">(D78+($J$19*E78))</f>
        <v>99.0058780646764</v>
      </c>
      <c r="N78" s="532"/>
      <c r="O78" s="535" t="s">
        <v>105</v>
      </c>
      <c r="P78" s="536" t="n">
        <f aca="false">$J$18</f>
        <v>0.95</v>
      </c>
      <c r="Q78" s="442"/>
      <c r="R78" s="442"/>
    </row>
    <row r="79" s="267" customFormat="true" ht="30" hidden="false" customHeight="true" outlineLevel="0" collapsed="false">
      <c r="B79" s="527"/>
      <c r="C79" s="528" t="n">
        <v>97</v>
      </c>
      <c r="D79" s="529" t="n">
        <f aca="false">'Prev LR X3-Z'!D63</f>
        <v>62.1844897959184</v>
      </c>
      <c r="E79" s="557" t="n">
        <f aca="false">'Prev LR X3-Z'!L63</f>
        <v>18.9589548643184</v>
      </c>
      <c r="G79" s="531" t="s">
        <v>102</v>
      </c>
      <c r="H79" s="532" t="n">
        <f aca="false">(D79-($J$19*E79))</f>
        <v>25.0249382618543</v>
      </c>
      <c r="I79" s="532"/>
      <c r="J79" s="533" t="s">
        <v>103</v>
      </c>
      <c r="K79" s="534" t="s">
        <v>246</v>
      </c>
      <c r="L79" s="533" t="s">
        <v>103</v>
      </c>
      <c r="M79" s="532" t="n">
        <f aca="false">(D79+($J$19*E79))</f>
        <v>99.3440413299825</v>
      </c>
      <c r="N79" s="532"/>
      <c r="O79" s="535" t="s">
        <v>105</v>
      </c>
      <c r="P79" s="536" t="n">
        <f aca="false">$J$18</f>
        <v>0.95</v>
      </c>
      <c r="Q79" s="442"/>
      <c r="R79" s="442"/>
    </row>
    <row r="80" s="267" customFormat="true" ht="30" hidden="false" customHeight="true" outlineLevel="0" collapsed="false">
      <c r="B80" s="527"/>
      <c r="C80" s="528" t="n">
        <v>98</v>
      </c>
      <c r="D80" s="529" t="n">
        <f aca="false">'Prev LR X3-Z'!D64</f>
        <v>62.5226530612245</v>
      </c>
      <c r="E80" s="557" t="n">
        <f aca="false">'Prev LR X3-Z'!L64</f>
        <v>18.9589548643184</v>
      </c>
      <c r="G80" s="531" t="s">
        <v>102</v>
      </c>
      <c r="H80" s="532" t="n">
        <f aca="false">(D80-($J$19*E80))</f>
        <v>25.3631015271604</v>
      </c>
      <c r="I80" s="532"/>
      <c r="J80" s="533" t="s">
        <v>103</v>
      </c>
      <c r="K80" s="534" t="s">
        <v>246</v>
      </c>
      <c r="L80" s="533" t="s">
        <v>103</v>
      </c>
      <c r="M80" s="532" t="n">
        <f aca="false">(D80+($J$19*E80))</f>
        <v>99.6822045952886</v>
      </c>
      <c r="N80" s="532"/>
      <c r="O80" s="535" t="s">
        <v>105</v>
      </c>
      <c r="P80" s="536" t="n">
        <f aca="false">$J$18</f>
        <v>0.95</v>
      </c>
      <c r="Q80" s="442"/>
      <c r="R80" s="442"/>
      <c r="S80" s="537" t="s">
        <v>264</v>
      </c>
      <c r="T80" s="537"/>
    </row>
    <row r="81" s="267" customFormat="true" ht="30" hidden="false" customHeight="true" outlineLevel="0" collapsed="false">
      <c r="B81" s="538"/>
      <c r="C81" s="539" t="n">
        <v>99</v>
      </c>
      <c r="D81" s="540" t="n">
        <f aca="false">'Prev LR X3-Z'!D65</f>
        <v>62.8608163265306</v>
      </c>
      <c r="E81" s="558" t="n">
        <f aca="false">'Prev LR X3-Z'!L65</f>
        <v>18.9589548643184</v>
      </c>
      <c r="G81" s="542" t="s">
        <v>102</v>
      </c>
      <c r="H81" s="543" t="n">
        <f aca="false">(D81-($J$19*E81))</f>
        <v>25.7012647924665</v>
      </c>
      <c r="I81" s="543"/>
      <c r="J81" s="544" t="s">
        <v>103</v>
      </c>
      <c r="K81" s="545" t="s">
        <v>246</v>
      </c>
      <c r="L81" s="544" t="s">
        <v>103</v>
      </c>
      <c r="M81" s="543" t="n">
        <f aca="false">(D81+($J$19*E81))</f>
        <v>100.020367860595</v>
      </c>
      <c r="N81" s="543"/>
      <c r="O81" s="546" t="s">
        <v>105</v>
      </c>
      <c r="P81" s="547" t="n">
        <f aca="false">$J$18</f>
        <v>0.95</v>
      </c>
      <c r="Q81" s="442"/>
      <c r="R81" s="442"/>
      <c r="S81" s="537"/>
      <c r="T81" s="537"/>
    </row>
    <row r="82" s="267" customFormat="true" ht="30" hidden="false" customHeight="true" outlineLevel="0" collapsed="false">
      <c r="B82" s="527"/>
      <c r="C82" s="528" t="n">
        <v>100</v>
      </c>
      <c r="D82" s="529" t="n">
        <f aca="false">'Prev LR X3-Z'!D66</f>
        <v>63.1989795918367</v>
      </c>
      <c r="E82" s="557" t="n">
        <f aca="false">'Prev LR X3-Z'!L66</f>
        <v>18.9589548643184</v>
      </c>
      <c r="G82" s="531" t="s">
        <v>102</v>
      </c>
      <c r="H82" s="532" t="n">
        <f aca="false">(D82-($J$19*E82))</f>
        <v>26.0394280577726</v>
      </c>
      <c r="I82" s="532"/>
      <c r="J82" s="533" t="s">
        <v>103</v>
      </c>
      <c r="K82" s="534" t="s">
        <v>246</v>
      </c>
      <c r="L82" s="533" t="s">
        <v>103</v>
      </c>
      <c r="M82" s="532" t="n">
        <f aca="false">(D82+($J$19*E82))</f>
        <v>100.358531125901</v>
      </c>
      <c r="N82" s="532"/>
      <c r="O82" s="535" t="s">
        <v>105</v>
      </c>
      <c r="P82" s="536" t="n">
        <f aca="false">$J$18</f>
        <v>0.95</v>
      </c>
      <c r="Q82" s="442"/>
      <c r="R82" s="442"/>
      <c r="S82" s="537"/>
      <c r="T82" s="537"/>
    </row>
    <row r="83" s="267" customFormat="true" ht="30" hidden="false" customHeight="true" outlineLevel="0" collapsed="false">
      <c r="B83" s="527"/>
      <c r="C83" s="528" t="n">
        <v>101</v>
      </c>
      <c r="D83" s="529" t="n">
        <f aca="false">'Prev LR X3-Z'!D67</f>
        <v>63.5371428571429</v>
      </c>
      <c r="E83" s="557" t="n">
        <f aca="false">'Prev LR X3-Z'!L67</f>
        <v>18.9589548643184</v>
      </c>
      <c r="G83" s="531" t="s">
        <v>102</v>
      </c>
      <c r="H83" s="532" t="n">
        <f aca="false">(D83-($J$19*E83))</f>
        <v>26.3775913230787</v>
      </c>
      <c r="I83" s="532"/>
      <c r="J83" s="533" t="s">
        <v>103</v>
      </c>
      <c r="K83" s="534" t="s">
        <v>246</v>
      </c>
      <c r="L83" s="533" t="s">
        <v>103</v>
      </c>
      <c r="M83" s="532" t="n">
        <f aca="false">(D83+($J$19*E83))</f>
        <v>100.696694391207</v>
      </c>
      <c r="N83" s="532"/>
      <c r="O83" s="535" t="s">
        <v>105</v>
      </c>
      <c r="P83" s="536" t="n">
        <f aca="false">$J$18</f>
        <v>0.95</v>
      </c>
      <c r="Q83" s="442"/>
      <c r="R83" s="442"/>
    </row>
    <row r="84" s="267" customFormat="true" ht="30" hidden="false" customHeight="true" outlineLevel="0" collapsed="false">
      <c r="B84" s="527"/>
      <c r="C84" s="528" t="n">
        <v>102</v>
      </c>
      <c r="D84" s="529" t="n">
        <f aca="false">'Prev LR X3-Z'!D68</f>
        <v>63.875306122449</v>
      </c>
      <c r="E84" s="557" t="n">
        <f aca="false">'Prev LR X3-Z'!L68</f>
        <v>18.9589548643184</v>
      </c>
      <c r="G84" s="531" t="s">
        <v>102</v>
      </c>
      <c r="H84" s="532" t="n">
        <f aca="false">(D84-($J$19*E84))</f>
        <v>26.7157545883849</v>
      </c>
      <c r="I84" s="532"/>
      <c r="J84" s="533" t="s">
        <v>103</v>
      </c>
      <c r="K84" s="534" t="s">
        <v>246</v>
      </c>
      <c r="L84" s="533" t="s">
        <v>103</v>
      </c>
      <c r="M84" s="532" t="n">
        <f aca="false">(D84+($J$19*E84))</f>
        <v>101.034857656513</v>
      </c>
      <c r="N84" s="532"/>
      <c r="O84" s="535" t="s">
        <v>105</v>
      </c>
      <c r="P84" s="536" t="n">
        <f aca="false">$J$18</f>
        <v>0.95</v>
      </c>
      <c r="Q84" s="442"/>
      <c r="R84" s="442"/>
    </row>
    <row r="85" s="267" customFormat="true" ht="30" hidden="false" customHeight="true" outlineLevel="0" collapsed="false">
      <c r="B85" s="527"/>
      <c r="C85" s="528" t="n">
        <v>103</v>
      </c>
      <c r="D85" s="529" t="n">
        <f aca="false">'Prev LR X3-Z'!D69</f>
        <v>64.2134693877551</v>
      </c>
      <c r="E85" s="557" t="n">
        <f aca="false">'Prev LR X3-Z'!L69</f>
        <v>18.9589548643184</v>
      </c>
      <c r="G85" s="531" t="s">
        <v>102</v>
      </c>
      <c r="H85" s="532" t="n">
        <f aca="false">(D85-($J$19*E85))</f>
        <v>27.053917853691</v>
      </c>
      <c r="I85" s="532"/>
      <c r="J85" s="533" t="s">
        <v>103</v>
      </c>
      <c r="K85" s="534" t="s">
        <v>246</v>
      </c>
      <c r="L85" s="533" t="s">
        <v>103</v>
      </c>
      <c r="M85" s="532" t="n">
        <f aca="false">(D85+($J$19*E85))</f>
        <v>101.373020921819</v>
      </c>
      <c r="N85" s="532"/>
      <c r="O85" s="535" t="s">
        <v>105</v>
      </c>
      <c r="P85" s="536" t="n">
        <f aca="false">$J$18</f>
        <v>0.95</v>
      </c>
      <c r="Q85" s="442"/>
      <c r="R85" s="442"/>
    </row>
    <row r="86" s="267" customFormat="true" ht="30" hidden="false" customHeight="true" outlineLevel="0" collapsed="false">
      <c r="B86" s="527"/>
      <c r="C86" s="528" t="n">
        <v>104</v>
      </c>
      <c r="D86" s="529" t="n">
        <f aca="false">'Prev LR X3-Z'!D70</f>
        <v>64.5516326530612</v>
      </c>
      <c r="E86" s="557" t="n">
        <f aca="false">'Prev LR X3-Z'!L70</f>
        <v>18.9589548643184</v>
      </c>
      <c r="G86" s="531" t="s">
        <v>102</v>
      </c>
      <c r="H86" s="532" t="n">
        <f aca="false">(D86-($J$19*E86))</f>
        <v>27.3920811189971</v>
      </c>
      <c r="I86" s="532"/>
      <c r="J86" s="533" t="s">
        <v>103</v>
      </c>
      <c r="K86" s="534" t="s">
        <v>246</v>
      </c>
      <c r="L86" s="533" t="s">
        <v>103</v>
      </c>
      <c r="M86" s="532" t="n">
        <f aca="false">(D86+($J$19*E86))</f>
        <v>101.711184187125</v>
      </c>
      <c r="N86" s="532"/>
      <c r="O86" s="535" t="s">
        <v>105</v>
      </c>
      <c r="P86" s="536" t="n">
        <f aca="false">$J$18</f>
        <v>0.95</v>
      </c>
      <c r="Q86" s="442"/>
      <c r="R86" s="442"/>
    </row>
    <row r="87" s="267" customFormat="true" ht="30" hidden="false" customHeight="true" outlineLevel="0" collapsed="false">
      <c r="B87" s="527"/>
      <c r="C87" s="528" t="n">
        <v>105</v>
      </c>
      <c r="D87" s="529" t="n">
        <f aca="false">'Prev LR X3-Z'!D71</f>
        <v>64.8897959183674</v>
      </c>
      <c r="E87" s="557" t="n">
        <f aca="false">'Prev LR X3-Z'!L71</f>
        <v>18.9589548643184</v>
      </c>
      <c r="G87" s="531" t="s">
        <v>102</v>
      </c>
      <c r="H87" s="532" t="n">
        <f aca="false">(D87-($J$19*E87))</f>
        <v>27.7302443843032</v>
      </c>
      <c r="I87" s="532"/>
      <c r="J87" s="533" t="s">
        <v>103</v>
      </c>
      <c r="K87" s="534" t="s">
        <v>246</v>
      </c>
      <c r="L87" s="533" t="s">
        <v>103</v>
      </c>
      <c r="M87" s="532" t="n">
        <f aca="false">(D87+($J$19*E87))</f>
        <v>102.049347452431</v>
      </c>
      <c r="N87" s="532"/>
      <c r="O87" s="535" t="s">
        <v>105</v>
      </c>
      <c r="P87" s="536" t="n">
        <f aca="false">$J$18</f>
        <v>0.95</v>
      </c>
      <c r="Q87" s="442"/>
      <c r="R87" s="442"/>
    </row>
    <row r="88" s="267" customFormat="true" ht="30" hidden="false" customHeight="true" outlineLevel="0" collapsed="false">
      <c r="B88" s="527"/>
      <c r="C88" s="528" t="n">
        <v>106</v>
      </c>
      <c r="D88" s="529" t="n">
        <f aca="false">'Prev LR X3-Z'!D72</f>
        <v>65.2279591836735</v>
      </c>
      <c r="E88" s="557" t="n">
        <f aca="false">'Prev LR X3-Z'!L72</f>
        <v>18.9589548643184</v>
      </c>
      <c r="G88" s="531" t="s">
        <v>102</v>
      </c>
      <c r="H88" s="532" t="n">
        <f aca="false">(D88-($J$19*E88))</f>
        <v>28.0684076496094</v>
      </c>
      <c r="I88" s="532"/>
      <c r="J88" s="533" t="s">
        <v>103</v>
      </c>
      <c r="K88" s="534" t="s">
        <v>246</v>
      </c>
      <c r="L88" s="533" t="s">
        <v>103</v>
      </c>
      <c r="M88" s="532" t="n">
        <f aca="false">(D88+($J$19*E88))</f>
        <v>102.387510717738</v>
      </c>
      <c r="N88" s="532"/>
      <c r="O88" s="535" t="s">
        <v>105</v>
      </c>
      <c r="P88" s="536" t="n">
        <f aca="false">$J$18</f>
        <v>0.95</v>
      </c>
      <c r="Q88" s="442"/>
      <c r="R88" s="442"/>
    </row>
    <row r="89" s="267" customFormat="true" ht="30" hidden="false" customHeight="true" outlineLevel="0" collapsed="false">
      <c r="B89" s="527"/>
      <c r="C89" s="528" t="n">
        <v>107</v>
      </c>
      <c r="D89" s="529" t="n">
        <f aca="false">'Prev LR X3-Z'!D73</f>
        <v>65.5661224489796</v>
      </c>
      <c r="E89" s="557" t="n">
        <f aca="false">'Prev LR X3-Z'!L73</f>
        <v>18.9589548643184</v>
      </c>
      <c r="G89" s="531" t="s">
        <v>102</v>
      </c>
      <c r="H89" s="532" t="n">
        <f aca="false">(D89-($J$19*E89))</f>
        <v>28.4065709149155</v>
      </c>
      <c r="I89" s="532"/>
      <c r="J89" s="533" t="s">
        <v>103</v>
      </c>
      <c r="K89" s="534" t="s">
        <v>246</v>
      </c>
      <c r="L89" s="533" t="s">
        <v>103</v>
      </c>
      <c r="M89" s="532" t="n">
        <f aca="false">(D89+($J$19*E89))</f>
        <v>102.725673983044</v>
      </c>
      <c r="N89" s="532"/>
      <c r="O89" s="535" t="s">
        <v>105</v>
      </c>
      <c r="P89" s="536" t="n">
        <f aca="false">$J$18</f>
        <v>0.95</v>
      </c>
      <c r="Q89" s="442"/>
      <c r="R89" s="442"/>
    </row>
    <row r="90" s="267" customFormat="true" ht="30" hidden="false" customHeight="true" outlineLevel="0" collapsed="false">
      <c r="B90" s="527"/>
      <c r="C90" s="528" t="n">
        <v>108</v>
      </c>
      <c r="D90" s="529" t="n">
        <f aca="false">'Prev LR X3-Z'!D74</f>
        <v>65.9042857142857</v>
      </c>
      <c r="E90" s="557" t="n">
        <f aca="false">'Prev LR X3-Z'!L74</f>
        <v>18.9589548643184</v>
      </c>
      <c r="G90" s="531" t="s">
        <v>102</v>
      </c>
      <c r="H90" s="532" t="n">
        <f aca="false">(D90-($J$19*E90))</f>
        <v>28.7447341802216</v>
      </c>
      <c r="I90" s="532"/>
      <c r="J90" s="533" t="s">
        <v>103</v>
      </c>
      <c r="K90" s="534" t="s">
        <v>246</v>
      </c>
      <c r="L90" s="533" t="s">
        <v>103</v>
      </c>
      <c r="M90" s="532" t="n">
        <f aca="false">(D90+($J$19*E90))</f>
        <v>103.06383724835</v>
      </c>
      <c r="N90" s="532"/>
      <c r="O90" s="535" t="s">
        <v>105</v>
      </c>
      <c r="P90" s="536" t="n">
        <f aca="false">$J$18</f>
        <v>0.95</v>
      </c>
      <c r="Q90" s="442"/>
      <c r="R90" s="442"/>
    </row>
    <row r="91" s="267" customFormat="true" ht="30" hidden="false" customHeight="true" outlineLevel="0" collapsed="false">
      <c r="B91" s="527"/>
      <c r="C91" s="528" t="n">
        <v>109</v>
      </c>
      <c r="D91" s="529" t="n">
        <f aca="false">'Prev LR X3-Z'!D75</f>
        <v>66.2424489795918</v>
      </c>
      <c r="E91" s="557" t="n">
        <f aca="false">'Prev LR X3-Z'!L75</f>
        <v>18.9589548643184</v>
      </c>
      <c r="G91" s="531" t="s">
        <v>102</v>
      </c>
      <c r="H91" s="532" t="n">
        <f aca="false">(D91-($J$19*E91))</f>
        <v>29.0828974455277</v>
      </c>
      <c r="I91" s="532"/>
      <c r="J91" s="533" t="s">
        <v>103</v>
      </c>
      <c r="K91" s="534" t="s">
        <v>246</v>
      </c>
      <c r="L91" s="533" t="s">
        <v>103</v>
      </c>
      <c r="M91" s="532" t="n">
        <f aca="false">(D91+($J$19*E91))</f>
        <v>103.402000513656</v>
      </c>
      <c r="N91" s="532"/>
      <c r="O91" s="535" t="s">
        <v>105</v>
      </c>
      <c r="P91" s="536" t="n">
        <f aca="false">$J$18</f>
        <v>0.95</v>
      </c>
      <c r="Q91" s="442"/>
      <c r="R91" s="442"/>
    </row>
    <row r="92" s="267" customFormat="true" ht="30" hidden="false" customHeight="true" outlineLevel="0" collapsed="false">
      <c r="B92" s="527"/>
      <c r="C92" s="528" t="n">
        <v>110</v>
      </c>
      <c r="D92" s="529" t="n">
        <f aca="false">'Prev LR X3-Z'!D76</f>
        <v>66.580612244898</v>
      </c>
      <c r="E92" s="557" t="n">
        <f aca="false">'Prev LR X3-Z'!L76</f>
        <v>18.9589548643184</v>
      </c>
      <c r="G92" s="531" t="s">
        <v>102</v>
      </c>
      <c r="H92" s="532" t="n">
        <f aca="false">(D92-($J$19*E92))</f>
        <v>29.4210607108339</v>
      </c>
      <c r="I92" s="532"/>
      <c r="J92" s="533" t="s">
        <v>103</v>
      </c>
      <c r="K92" s="534" t="s">
        <v>246</v>
      </c>
      <c r="L92" s="533" t="s">
        <v>103</v>
      </c>
      <c r="M92" s="532" t="n">
        <f aca="false">(D92+($J$19*E92))</f>
        <v>103.740163778962</v>
      </c>
      <c r="N92" s="532"/>
      <c r="O92" s="535" t="s">
        <v>105</v>
      </c>
      <c r="P92" s="536" t="n">
        <f aca="false">$J$18</f>
        <v>0.95</v>
      </c>
      <c r="Q92" s="442"/>
      <c r="R92" s="442"/>
    </row>
    <row r="93" s="267" customFormat="true" ht="30" hidden="false" customHeight="true" outlineLevel="0" collapsed="false">
      <c r="B93" s="527"/>
      <c r="C93" s="528" t="n">
        <v>111</v>
      </c>
      <c r="D93" s="529" t="n">
        <f aca="false">'Prev LR X3-Z'!D77</f>
        <v>66.9187755102041</v>
      </c>
      <c r="E93" s="557" t="n">
        <f aca="false">'Prev LR X3-Z'!L77</f>
        <v>18.9589548643184</v>
      </c>
      <c r="G93" s="531" t="s">
        <v>102</v>
      </c>
      <c r="H93" s="532" t="n">
        <f aca="false">(D93-($J$19*E93))</f>
        <v>29.75922397614</v>
      </c>
      <c r="I93" s="532"/>
      <c r="J93" s="533" t="s">
        <v>103</v>
      </c>
      <c r="K93" s="534" t="s">
        <v>246</v>
      </c>
      <c r="L93" s="533" t="s">
        <v>103</v>
      </c>
      <c r="M93" s="532" t="n">
        <f aca="false">(D93+($J$19*E93))</f>
        <v>104.078327044268</v>
      </c>
      <c r="N93" s="532"/>
      <c r="O93" s="535" t="s">
        <v>105</v>
      </c>
      <c r="P93" s="536" t="n">
        <f aca="false">$J$18</f>
        <v>0.95</v>
      </c>
      <c r="Q93" s="442"/>
      <c r="R93" s="442"/>
    </row>
    <row r="94" s="267" customFormat="true" ht="30" hidden="false" customHeight="true" outlineLevel="0" collapsed="false">
      <c r="B94" s="527"/>
      <c r="C94" s="528" t="n">
        <v>112</v>
      </c>
      <c r="D94" s="529" t="n">
        <f aca="false">'Prev LR X3-Z'!D78</f>
        <v>67.2569387755102</v>
      </c>
      <c r="E94" s="557" t="n">
        <f aca="false">'Prev LR X3-Z'!L78</f>
        <v>18.9589548643184</v>
      </c>
      <c r="G94" s="531" t="s">
        <v>102</v>
      </c>
      <c r="H94" s="532" t="n">
        <f aca="false">(D94-($J$19*E94))</f>
        <v>30.0973872414461</v>
      </c>
      <c r="I94" s="532"/>
      <c r="J94" s="533" t="s">
        <v>103</v>
      </c>
      <c r="K94" s="534" t="s">
        <v>246</v>
      </c>
      <c r="L94" s="533" t="s">
        <v>103</v>
      </c>
      <c r="M94" s="532" t="n">
        <f aca="false">(D94+($J$19*E94))</f>
        <v>104.416490309574</v>
      </c>
      <c r="N94" s="532"/>
      <c r="O94" s="535" t="s">
        <v>105</v>
      </c>
      <c r="P94" s="536" t="n">
        <f aca="false">$J$18</f>
        <v>0.95</v>
      </c>
      <c r="Q94" s="442"/>
      <c r="R94" s="442"/>
    </row>
    <row r="95" s="267" customFormat="true" ht="30" hidden="false" customHeight="true" outlineLevel="0" collapsed="false">
      <c r="B95" s="527"/>
      <c r="C95" s="528" t="n">
        <v>113</v>
      </c>
      <c r="D95" s="529" t="n">
        <f aca="false">'Prev LR X3-Z'!D79</f>
        <v>67.5951020408163</v>
      </c>
      <c r="E95" s="557" t="n">
        <f aca="false">'Prev LR X3-Z'!L79</f>
        <v>18.9589548643184</v>
      </c>
      <c r="G95" s="531" t="s">
        <v>102</v>
      </c>
      <c r="H95" s="532" t="n">
        <f aca="false">(D95-($J$19*E95))</f>
        <v>30.4355505067522</v>
      </c>
      <c r="I95" s="532"/>
      <c r="J95" s="533" t="s">
        <v>103</v>
      </c>
      <c r="K95" s="534" t="s">
        <v>246</v>
      </c>
      <c r="L95" s="533" t="s">
        <v>103</v>
      </c>
      <c r="M95" s="532" t="n">
        <f aca="false">(D95+($J$19*E95))</f>
        <v>104.75465357488</v>
      </c>
      <c r="N95" s="532"/>
      <c r="O95" s="535" t="s">
        <v>105</v>
      </c>
      <c r="P95" s="536" t="n">
        <f aca="false">$J$18</f>
        <v>0.95</v>
      </c>
      <c r="Q95" s="442"/>
      <c r="R95" s="442"/>
    </row>
    <row r="96" s="267" customFormat="true" ht="30" hidden="false" customHeight="true" outlineLevel="0" collapsed="false">
      <c r="B96" s="527"/>
      <c r="C96" s="528" t="n">
        <v>114</v>
      </c>
      <c r="D96" s="529" t="n">
        <f aca="false">'Prev LR X3-Z'!D80</f>
        <v>67.9332653061225</v>
      </c>
      <c r="E96" s="557" t="n">
        <f aca="false">'Prev LR X3-Z'!L80</f>
        <v>18.9589548643184</v>
      </c>
      <c r="G96" s="531" t="s">
        <v>102</v>
      </c>
      <c r="H96" s="532" t="n">
        <f aca="false">(D96-($J$19*E96))</f>
        <v>30.7737137720583</v>
      </c>
      <c r="I96" s="532"/>
      <c r="J96" s="533" t="s">
        <v>103</v>
      </c>
      <c r="K96" s="534" t="s">
        <v>246</v>
      </c>
      <c r="L96" s="533" t="s">
        <v>103</v>
      </c>
      <c r="M96" s="532" t="n">
        <f aca="false">(D96+($J$19*E96))</f>
        <v>105.092816840187</v>
      </c>
      <c r="N96" s="532"/>
      <c r="O96" s="535" t="s">
        <v>105</v>
      </c>
      <c r="P96" s="536" t="n">
        <f aca="false">$J$18</f>
        <v>0.95</v>
      </c>
      <c r="Q96" s="442"/>
      <c r="R96" s="442"/>
    </row>
    <row r="97" s="267" customFormat="true" ht="30" hidden="false" customHeight="true" outlineLevel="0" collapsed="false">
      <c r="B97" s="527"/>
      <c r="C97" s="528" t="n">
        <v>115</v>
      </c>
      <c r="D97" s="529" t="n">
        <f aca="false">'Prev LR X3-Z'!D81</f>
        <v>68.2714285714286</v>
      </c>
      <c r="E97" s="557" t="n">
        <f aca="false">'Prev LR X3-Z'!L81</f>
        <v>18.9589548643184</v>
      </c>
      <c r="G97" s="531" t="s">
        <v>102</v>
      </c>
      <c r="H97" s="532" t="n">
        <f aca="false">(D97-($J$19*E97))</f>
        <v>31.1118770373645</v>
      </c>
      <c r="I97" s="532"/>
      <c r="J97" s="533" t="s">
        <v>103</v>
      </c>
      <c r="K97" s="534" t="s">
        <v>246</v>
      </c>
      <c r="L97" s="533" t="s">
        <v>103</v>
      </c>
      <c r="M97" s="532" t="n">
        <f aca="false">(D97+($J$19*E97))</f>
        <v>105.430980105493</v>
      </c>
      <c r="N97" s="532"/>
      <c r="O97" s="535" t="s">
        <v>105</v>
      </c>
      <c r="P97" s="536" t="n">
        <f aca="false">$J$18</f>
        <v>0.95</v>
      </c>
      <c r="Q97" s="442"/>
      <c r="R97" s="442"/>
    </row>
    <row r="98" s="267" customFormat="true" ht="30" hidden="false" customHeight="true" outlineLevel="0" collapsed="false">
      <c r="B98" s="527"/>
      <c r="C98" s="528" t="n">
        <v>116</v>
      </c>
      <c r="D98" s="529" t="n">
        <f aca="false">'Prev LR X3-Z'!D82</f>
        <v>68.6095918367347</v>
      </c>
      <c r="E98" s="557" t="n">
        <f aca="false">'Prev LR X3-Z'!L82</f>
        <v>18.9589548643184</v>
      </c>
      <c r="G98" s="531" t="s">
        <v>102</v>
      </c>
      <c r="H98" s="532" t="n">
        <f aca="false">(D98-($J$19*E98))</f>
        <v>31.4500403026706</v>
      </c>
      <c r="I98" s="532"/>
      <c r="J98" s="533" t="s">
        <v>103</v>
      </c>
      <c r="K98" s="534" t="s">
        <v>246</v>
      </c>
      <c r="L98" s="533" t="s">
        <v>103</v>
      </c>
      <c r="M98" s="532" t="n">
        <f aca="false">(D98+($J$19*E98))</f>
        <v>105.769143370799</v>
      </c>
      <c r="N98" s="532"/>
      <c r="O98" s="535" t="s">
        <v>105</v>
      </c>
      <c r="P98" s="536" t="n">
        <f aca="false">$J$18</f>
        <v>0.95</v>
      </c>
      <c r="Q98" s="442"/>
      <c r="R98" s="442"/>
    </row>
    <row r="99" s="267" customFormat="true" ht="30" hidden="false" customHeight="true" outlineLevel="0" collapsed="false">
      <c r="B99" s="527"/>
      <c r="C99" s="528" t="n">
        <v>117</v>
      </c>
      <c r="D99" s="529" t="n">
        <f aca="false">'Prev LR X3-Z'!D83</f>
        <v>68.9477551020408</v>
      </c>
      <c r="E99" s="557" t="n">
        <f aca="false">'Prev LR X3-Z'!L83</f>
        <v>18.9589548643184</v>
      </c>
      <c r="G99" s="531" t="s">
        <v>102</v>
      </c>
      <c r="H99" s="532" t="n">
        <f aca="false">(D99-($J$19*E99))</f>
        <v>31.7882035679767</v>
      </c>
      <c r="I99" s="532"/>
      <c r="J99" s="533" t="s">
        <v>103</v>
      </c>
      <c r="K99" s="534" t="s">
        <v>246</v>
      </c>
      <c r="L99" s="533" t="s">
        <v>103</v>
      </c>
      <c r="M99" s="532" t="n">
        <f aca="false">(D99+($J$19*E99))</f>
        <v>106.107306636105</v>
      </c>
      <c r="N99" s="532"/>
      <c r="O99" s="535" t="s">
        <v>105</v>
      </c>
      <c r="P99" s="536" t="n">
        <f aca="false">$J$18</f>
        <v>0.95</v>
      </c>
      <c r="Q99" s="442"/>
      <c r="R99" s="442"/>
    </row>
    <row r="100" s="267" customFormat="true" ht="12.75" hidden="false" customHeight="false" outlineLevel="0" collapsed="false"/>
    <row r="101" s="267" customFormat="true" ht="12.75" hidden="false" customHeight="false" outlineLevel="0" collapsed="false"/>
    <row r="102" s="267" customFormat="true" ht="12.75" hidden="false" customHeight="false" outlineLevel="0" collapsed="false"/>
    <row r="103" s="267" customFormat="true" ht="12.75" hidden="false" customHeight="false" outlineLevel="0" collapsed="false"/>
    <row r="104" s="267" customFormat="true" ht="12.75" hidden="false" customHeight="false" outlineLevel="0" collapsed="false"/>
    <row r="105" s="267" customFormat="true" ht="12.75" hidden="false" customHeight="false" outlineLevel="0" collapsed="false"/>
    <row r="106" s="267" customFormat="true" ht="12.75" hidden="false" customHeight="false" outlineLevel="0" collapsed="false"/>
    <row r="107" s="267" customFormat="true" ht="12.75" hidden="false" customHeight="false" outlineLevel="0" collapsed="false"/>
    <row r="108" s="267" customFormat="true" ht="12.75" hidden="false" customHeight="false" outlineLevel="0" collapsed="false"/>
    <row r="109" s="267" customFormat="true" ht="12.75" hidden="false" customHeight="false" outlineLevel="0" collapsed="false"/>
    <row r="110" s="267" customFormat="true" ht="12.75" hidden="false" customHeight="false" outlineLevel="0" collapsed="false"/>
    <row r="111" s="267" customFormat="true" ht="12.75" hidden="false" customHeight="false" outlineLevel="0" collapsed="false"/>
    <row r="112" s="267" customFormat="true" ht="12.75" hidden="false" customHeight="false" outlineLevel="0" collapsed="false"/>
    <row r="113" s="267" customFormat="true" ht="12.75" hidden="false" customHeight="false" outlineLevel="0" collapsed="false"/>
    <row r="114" s="267" customFormat="true" ht="12.75" hidden="false" customHeight="false" outlineLevel="0" collapsed="false"/>
    <row r="115" s="267" customFormat="true" ht="12.75" hidden="false" customHeight="false" outlineLevel="0" collapsed="false"/>
    <row r="116" s="267" customFormat="true" ht="12.75" hidden="false" customHeight="false" outlineLevel="0" collapsed="false"/>
    <row r="117" s="267" customFormat="true" ht="12.75" hidden="false" customHeight="false" outlineLevel="0" collapsed="false"/>
    <row r="118" s="267" customFormat="true" ht="12.75" hidden="false" customHeight="false" outlineLevel="0" collapsed="false"/>
    <row r="119" s="267" customFormat="true" ht="12.75" hidden="false" customHeight="false" outlineLevel="0" collapsed="false"/>
    <row r="120" s="267" customFormat="true" ht="12.75" hidden="false" customHeight="false" outlineLevel="0" collapsed="false"/>
    <row r="121" s="267" customFormat="true" ht="12.75" hidden="false" customHeight="false" outlineLevel="0" collapsed="false"/>
    <row r="122" s="267" customFormat="true" ht="12.75" hidden="false" customHeight="false" outlineLevel="0" collapsed="false"/>
    <row r="123" s="267" customFormat="true" ht="12.75" hidden="false" customHeight="false" outlineLevel="0" collapsed="false"/>
    <row r="124" s="267" customFormat="true" ht="12.75" hidden="false" customHeight="false" outlineLevel="0" collapsed="false"/>
    <row r="125" s="267" customFormat="true" ht="12.75" hidden="false" customHeight="false" outlineLevel="0" collapsed="false"/>
    <row r="126" s="267" customFormat="true" ht="12.75" hidden="false" customHeight="false" outlineLevel="0" collapsed="false"/>
    <row r="127" s="267" customFormat="true" ht="12.75" hidden="false" customHeight="false" outlineLevel="0" collapsed="false"/>
    <row r="128" s="267" customFormat="true" ht="12.75" hidden="false" customHeight="false" outlineLevel="0" collapsed="false"/>
    <row r="129" s="267" customFormat="true" ht="12.75" hidden="false" customHeight="false" outlineLevel="0" collapsed="false"/>
    <row r="130" s="267" customFormat="true" ht="12.75" hidden="false" customHeight="false" outlineLevel="0" collapsed="false"/>
    <row r="131" s="267" customFormat="true" ht="12.75" hidden="false" customHeight="false" outlineLevel="0" collapsed="false"/>
    <row r="132" s="267" customFormat="true" ht="12.75" hidden="false" customHeight="false" outlineLevel="0" collapsed="false"/>
    <row r="133" s="267" customFormat="true" ht="12.75" hidden="false" customHeight="false" outlineLevel="0" collapsed="false"/>
    <row r="134" s="267" customFormat="true" ht="12.75" hidden="false" customHeight="false" outlineLevel="0" collapsed="false"/>
    <row r="135" s="267" customFormat="true" ht="12.75" hidden="false" customHeight="false" outlineLevel="0" collapsed="false"/>
    <row r="136" s="267" customFormat="true" ht="12.75" hidden="false" customHeight="false" outlineLevel="0" collapsed="false"/>
    <row r="137" s="267" customFormat="true" ht="12.75" hidden="false" customHeight="false" outlineLevel="0" collapsed="false"/>
    <row r="138" s="267" customFormat="true" ht="12.75" hidden="false" customHeight="false" outlineLevel="0" collapsed="false"/>
    <row r="139" s="267" customFormat="true" ht="12.75" hidden="false" customHeight="false" outlineLevel="0" collapsed="false"/>
    <row r="140" s="267" customFormat="true" ht="12.75" hidden="false" customHeight="false" outlineLevel="0" collapsed="false"/>
    <row r="141" s="267" customFormat="true" ht="12.75" hidden="false" customHeight="false" outlineLevel="0" collapsed="false"/>
    <row r="142" s="267" customFormat="true" ht="12.75" hidden="false" customHeight="false" outlineLevel="0" collapsed="false"/>
    <row r="143" s="267" customFormat="true" ht="12.75" hidden="false" customHeight="false" outlineLevel="0" collapsed="false"/>
    <row r="144" s="267" customFormat="true" ht="12.75" hidden="false" customHeight="false" outlineLevel="0" collapsed="false"/>
    <row r="145" s="267" customFormat="true" ht="12.75" hidden="false" customHeight="false" outlineLevel="0" collapsed="false"/>
    <row r="146" s="267" customFormat="true" ht="12.75" hidden="false" customHeight="false" outlineLevel="0" collapsed="false"/>
    <row r="147" s="267" customFormat="true" ht="12.75" hidden="false" customHeight="false" outlineLevel="0" collapsed="false"/>
    <row r="148" s="267" customFormat="true" ht="12.75" hidden="false" customHeight="false" outlineLevel="0" collapsed="false"/>
    <row r="149" s="267" customFormat="true" ht="12.75" hidden="false" customHeight="false" outlineLevel="0" collapsed="false"/>
    <row r="150" s="267" customFormat="true" ht="12.75" hidden="false" customHeight="false" outlineLevel="0" collapsed="false"/>
    <row r="151" s="267" customFormat="true" ht="12.75" hidden="false" customHeight="false" outlineLevel="0" collapsed="false"/>
    <row r="152" s="267" customFormat="true" ht="12.75" hidden="false" customHeight="false" outlineLevel="0" collapsed="false"/>
    <row r="153" s="267" customFormat="true" ht="12.75" hidden="false" customHeight="false" outlineLevel="0" collapsed="false"/>
    <row r="154" s="267" customFormat="true" ht="12.75" hidden="false" customHeight="false" outlineLevel="0" collapsed="false"/>
    <row r="155" s="267" customFormat="true" ht="12.75" hidden="false" customHeight="false" outlineLevel="0" collapsed="false"/>
    <row r="156" s="267" customFormat="true" ht="12.75" hidden="false" customHeight="false" outlineLevel="0" collapsed="false"/>
    <row r="157" s="267" customFormat="true" ht="12.75" hidden="false" customHeight="false" outlineLevel="0" collapsed="false"/>
    <row r="158" s="267" customFormat="true" ht="12.75" hidden="false" customHeight="false" outlineLevel="0" collapsed="false"/>
    <row r="159" s="267" customFormat="true" ht="12.75" hidden="false" customHeight="false" outlineLevel="0" collapsed="false"/>
    <row r="160" s="267" customFormat="true" ht="12.75" hidden="false" customHeight="false" outlineLevel="0" collapsed="false"/>
    <row r="161" s="267" customFormat="true" ht="12.75" hidden="false" customHeight="false" outlineLevel="0" collapsed="false"/>
    <row r="162" s="267" customFormat="true" ht="12.75" hidden="false" customHeight="false" outlineLevel="0" collapsed="false"/>
    <row r="163" s="267" customFormat="true" ht="12.75" hidden="false" customHeight="false" outlineLevel="0" collapsed="false"/>
    <row r="164" s="267" customFormat="true" ht="12.75" hidden="false" customHeight="false" outlineLevel="0" collapsed="false"/>
    <row r="165" s="267" customFormat="true" ht="12.75" hidden="false" customHeight="false" outlineLevel="0" collapsed="false"/>
    <row r="166" s="267" customFormat="true" ht="12.75" hidden="false" customHeight="false" outlineLevel="0" collapsed="false"/>
    <row r="167" s="267" customFormat="true" ht="12.75" hidden="false" customHeight="false" outlineLevel="0" collapsed="false"/>
    <row r="168" s="267" customFormat="true" ht="12.75" hidden="false" customHeight="false" outlineLevel="0" collapsed="false"/>
    <row r="169" s="267" customFormat="true" ht="12.75" hidden="false" customHeight="false" outlineLevel="0" collapsed="false"/>
    <row r="170" s="267" customFormat="true" ht="12.75" hidden="false" customHeight="false" outlineLevel="0" collapsed="false"/>
    <row r="171" s="267" customFormat="true" ht="12.75" hidden="false" customHeight="false" outlineLevel="0" collapsed="false"/>
    <row r="172" s="267" customFormat="true" ht="12.75" hidden="false" customHeight="false" outlineLevel="0" collapsed="false"/>
    <row r="173" s="267" customFormat="true" ht="12.75" hidden="false" customHeight="false" outlineLevel="0" collapsed="false"/>
    <row r="174" s="267" customFormat="true" ht="12.75" hidden="false" customHeight="false" outlineLevel="0" collapsed="false"/>
    <row r="175" s="267" customFormat="true" ht="12.75" hidden="false" customHeight="false" outlineLevel="0" collapsed="false"/>
    <row r="176" s="267" customFormat="true" ht="12.75" hidden="false" customHeight="false" outlineLevel="0" collapsed="false"/>
    <row r="177" s="267" customFormat="true" ht="12.75" hidden="false" customHeight="false" outlineLevel="0" collapsed="false"/>
    <row r="178" s="267" customFormat="true" ht="12.75" hidden="false" customHeight="false" outlineLevel="0" collapsed="false"/>
    <row r="179" s="267" customFormat="true" ht="12.75" hidden="false" customHeight="false" outlineLevel="0" collapsed="false"/>
    <row r="180" s="267" customFormat="true" ht="12.75" hidden="false" customHeight="false" outlineLevel="0" collapsed="false"/>
    <row r="181" s="267" customFormat="true" ht="12.75" hidden="false" customHeight="false" outlineLevel="0" collapsed="false"/>
    <row r="182" s="267" customFormat="true" ht="12.75" hidden="false" customHeight="false" outlineLevel="0" collapsed="false"/>
    <row r="183" s="267" customFormat="true" ht="12.75" hidden="false" customHeight="false" outlineLevel="0" collapsed="false"/>
    <row r="184" s="267" customFormat="true" ht="12.75" hidden="false" customHeight="false" outlineLevel="0" collapsed="false"/>
    <row r="185" s="267" customFormat="true" ht="12.75" hidden="false" customHeight="false" outlineLevel="0" collapsed="false"/>
    <row r="186" s="267" customFormat="true" ht="12.75" hidden="false" customHeight="false" outlineLevel="0" collapsed="false"/>
    <row r="187" s="267" customFormat="true" ht="12.75" hidden="false" customHeight="false" outlineLevel="0" collapsed="false"/>
    <row r="188" s="267" customFormat="true" ht="12.75" hidden="false" customHeight="false" outlineLevel="0" collapsed="false"/>
    <row r="189" s="267" customFormat="true" ht="12.75" hidden="false" customHeight="false" outlineLevel="0" collapsed="false"/>
    <row r="190" s="267" customFormat="true" ht="12.75" hidden="false" customHeight="false" outlineLevel="0" collapsed="false"/>
    <row r="191" s="267" customFormat="true" ht="12.75" hidden="false" customHeight="false" outlineLevel="0" collapsed="false"/>
    <row r="192" s="267" customFormat="true" ht="12.75" hidden="false" customHeight="false" outlineLevel="0" collapsed="false"/>
    <row r="193" s="267" customFormat="true" ht="12.75" hidden="false" customHeight="false" outlineLevel="0" collapsed="false"/>
    <row r="194" s="267" customFormat="true" ht="12.75" hidden="false" customHeight="false" outlineLevel="0" collapsed="false"/>
    <row r="195" s="267" customFormat="true" ht="12.75" hidden="false" customHeight="false" outlineLevel="0" collapsed="false"/>
    <row r="196" s="267" customFormat="true" ht="12.75" hidden="false" customHeight="false" outlineLevel="0" collapsed="false"/>
    <row r="197" s="267" customFormat="true" ht="12.75" hidden="false" customHeight="false" outlineLevel="0" collapsed="false"/>
    <row r="198" s="267" customFormat="true" ht="12.75" hidden="false" customHeight="false" outlineLevel="0" collapsed="false"/>
    <row r="199" s="267" customFormat="true" ht="12.75" hidden="false" customHeight="false" outlineLevel="0" collapsed="false"/>
    <row r="200" s="267" customFormat="true" ht="12.75" hidden="false" customHeight="false" outlineLevel="0" collapsed="false"/>
    <row r="201" s="267" customFormat="true" ht="12.75" hidden="false" customHeight="false" outlineLevel="0" collapsed="false"/>
    <row r="202" s="267" customFormat="true" ht="12.75" hidden="false" customHeight="false" outlineLevel="0" collapsed="false"/>
    <row r="203" s="267" customFormat="true" ht="12.75" hidden="false" customHeight="false" outlineLevel="0" collapsed="false"/>
    <row r="204" s="267" customFormat="true" ht="12.75" hidden="false" customHeight="false" outlineLevel="0" collapsed="false"/>
    <row r="205" s="267" customFormat="true" ht="12.75" hidden="false" customHeight="false" outlineLevel="0" collapsed="false"/>
    <row r="206" s="267" customFormat="true" ht="12.75" hidden="false" customHeight="false" outlineLevel="0" collapsed="false"/>
    <row r="207" s="267" customFormat="true" ht="12.75" hidden="false" customHeight="false" outlineLevel="0" collapsed="false"/>
    <row r="208" s="267" customFormat="true" ht="12.75" hidden="false" customHeight="false" outlineLevel="0" collapsed="false"/>
    <row r="209" s="267" customFormat="true" ht="12.75" hidden="false" customHeight="false" outlineLevel="0" collapsed="false"/>
    <row r="210" s="267" customFormat="true" ht="12.75" hidden="false" customHeight="false" outlineLevel="0" collapsed="false"/>
    <row r="211" s="267" customFormat="true" ht="12.75" hidden="false" customHeight="false" outlineLevel="0" collapsed="false"/>
    <row r="212" s="267" customFormat="true" ht="12.75" hidden="false" customHeight="false" outlineLevel="0" collapsed="false"/>
    <row r="213" s="267" customFormat="true" ht="12.75" hidden="false" customHeight="false" outlineLevel="0" collapsed="false"/>
    <row r="214" s="267" customFormat="true" ht="12.75" hidden="false" customHeight="false" outlineLevel="0" collapsed="false"/>
    <row r="215" s="267" customFormat="true" ht="12.75" hidden="false" customHeight="false" outlineLevel="0" collapsed="false"/>
    <row r="216" s="267" customFormat="true" ht="12.75" hidden="false" customHeight="false" outlineLevel="0" collapsed="false"/>
    <row r="217" s="267" customFormat="true" ht="12.75" hidden="false" customHeight="false" outlineLevel="0" collapsed="false"/>
    <row r="218" s="267" customFormat="true" ht="12.75" hidden="false" customHeight="false" outlineLevel="0" collapsed="false"/>
    <row r="219" s="267" customFormat="true" ht="12.75" hidden="false" customHeight="false" outlineLevel="0" collapsed="false"/>
    <row r="220" s="267" customFormat="true" ht="12.75" hidden="false" customHeight="false" outlineLevel="0" collapsed="false"/>
    <row r="221" s="267" customFormat="true" ht="12.75" hidden="false" customHeight="false" outlineLevel="0" collapsed="false"/>
    <row r="222" s="267" customFormat="true" ht="12.75" hidden="false" customHeight="false" outlineLevel="0" collapsed="false"/>
    <row r="223" s="267" customFormat="true" ht="12.75" hidden="false" customHeight="false" outlineLevel="0" collapsed="false"/>
    <row r="224" s="267" customFormat="true" ht="12.75" hidden="false" customHeight="false" outlineLevel="0" collapsed="false"/>
    <row r="225" s="267" customFormat="true" ht="12.75" hidden="false" customHeight="false" outlineLevel="0" collapsed="false"/>
    <row r="226" s="267" customFormat="true" ht="12.75" hidden="false" customHeight="false" outlineLevel="0" collapsed="false"/>
    <row r="227" s="267" customFormat="true" ht="12.75" hidden="false" customHeight="false" outlineLevel="0" collapsed="false"/>
    <row r="228" s="267" customFormat="true" ht="12.75" hidden="false" customHeight="false" outlineLevel="0" collapsed="false"/>
    <row r="229" s="267" customFormat="true" ht="12.75" hidden="false" customHeight="false" outlineLevel="0" collapsed="false"/>
    <row r="230" s="267" customFormat="true" ht="12.75" hidden="false" customHeight="false" outlineLevel="0" collapsed="false"/>
    <row r="231" s="267" customFormat="true" ht="12.75" hidden="false" customHeight="false" outlineLevel="0" collapsed="false"/>
    <row r="232" s="267" customFormat="true" ht="12.75" hidden="false" customHeight="false" outlineLevel="0" collapsed="false"/>
    <row r="233" s="267" customFormat="true" ht="12.75" hidden="false" customHeight="false" outlineLevel="0" collapsed="false"/>
    <row r="234" s="267" customFormat="true" ht="12.75" hidden="false" customHeight="false" outlineLevel="0" collapsed="false"/>
    <row r="235" s="267" customFormat="true" ht="12.75" hidden="false" customHeight="false" outlineLevel="0" collapsed="false"/>
    <row r="236" s="267" customFormat="true" ht="12.75" hidden="false" customHeight="false" outlineLevel="0" collapsed="false"/>
    <row r="237" s="267" customFormat="true" ht="12.75" hidden="false" customHeight="false" outlineLevel="0" collapsed="false"/>
    <row r="238" s="267" customFormat="true" ht="12.75" hidden="false" customHeight="false" outlineLevel="0" collapsed="false"/>
    <row r="239" s="267" customFormat="true" ht="12.75" hidden="false" customHeight="false" outlineLevel="0" collapsed="false"/>
    <row r="240" s="267" customFormat="true" ht="12.75" hidden="false" customHeight="false" outlineLevel="0" collapsed="false"/>
    <row r="241" s="267" customFormat="true" ht="12.75" hidden="false" customHeight="false" outlineLevel="0" collapsed="false"/>
    <row r="242" s="267" customFormat="true" ht="12.75" hidden="false" customHeight="false" outlineLevel="0" collapsed="false"/>
    <row r="243" s="267" customFormat="true" ht="12.75" hidden="false" customHeight="false" outlineLevel="0" collapsed="false"/>
    <row r="244" s="267" customFormat="true" ht="12.75" hidden="false" customHeight="false" outlineLevel="0" collapsed="false"/>
    <row r="245" s="267" customFormat="true" ht="12.75" hidden="false" customHeight="false" outlineLevel="0" collapsed="false"/>
    <row r="246" s="267" customFormat="true" ht="12.75" hidden="false" customHeight="false" outlineLevel="0" collapsed="false"/>
    <row r="247" s="267" customFormat="true" ht="12.75" hidden="false" customHeight="false" outlineLevel="0" collapsed="false"/>
    <row r="248" s="267" customFormat="true" ht="12.75" hidden="false" customHeight="false" outlineLevel="0" collapsed="false"/>
    <row r="249" s="267" customFormat="true" ht="12.75" hidden="false" customHeight="false" outlineLevel="0" collapsed="false"/>
    <row r="250" s="267" customFormat="true" ht="12.75" hidden="false" customHeight="false" outlineLevel="0" collapsed="false"/>
    <row r="251" s="267" customFormat="true" ht="12.75" hidden="false" customHeight="false" outlineLevel="0" collapsed="false"/>
    <row r="252" s="267" customFormat="true" ht="12.75" hidden="false" customHeight="false" outlineLevel="0" collapsed="false"/>
    <row r="253" s="267" customFormat="true" ht="12.75" hidden="false" customHeight="false" outlineLevel="0" collapsed="false"/>
    <row r="254" s="267" customFormat="true" ht="12.75" hidden="false" customHeight="false" outlineLevel="0" collapsed="false"/>
    <row r="255" s="267" customFormat="true" ht="12.75" hidden="false" customHeight="false" outlineLevel="0" collapsed="false"/>
    <row r="256" s="267" customFormat="true" ht="12.75" hidden="false" customHeight="false" outlineLevel="0" collapsed="false"/>
    <row r="257" s="267" customFormat="true" ht="12.75" hidden="false" customHeight="false" outlineLevel="0" collapsed="false"/>
    <row r="258" s="267" customFormat="true" ht="12.75" hidden="false" customHeight="false" outlineLevel="0" collapsed="false"/>
    <row r="259" s="267" customFormat="true" ht="12.75" hidden="false" customHeight="false" outlineLevel="0" collapsed="false"/>
    <row r="260" s="267" customFormat="true" ht="12.75" hidden="false" customHeight="false" outlineLevel="0" collapsed="false"/>
    <row r="261" s="267" customFormat="true" ht="12.75" hidden="false" customHeight="false" outlineLevel="0" collapsed="false"/>
    <row r="262" s="267" customFormat="true" ht="12.75" hidden="false" customHeight="false" outlineLevel="0" collapsed="false"/>
    <row r="263" s="267" customFormat="true" ht="12.75" hidden="false" customHeight="false" outlineLevel="0" collapsed="false"/>
    <row r="264" s="267" customFormat="true" ht="12.75" hidden="false" customHeight="false" outlineLevel="0" collapsed="false"/>
    <row r="265" s="267" customFormat="true" ht="12.75" hidden="false" customHeight="false" outlineLevel="0" collapsed="false"/>
    <row r="266" s="267" customFormat="true" ht="12.75" hidden="false" customHeight="false" outlineLevel="0" collapsed="false"/>
    <row r="267" s="267" customFormat="true" ht="12.75" hidden="false" customHeight="false" outlineLevel="0" collapsed="false"/>
    <row r="268" s="267" customFormat="true" ht="12.75" hidden="false" customHeight="false" outlineLevel="0" collapsed="false"/>
    <row r="269" s="267" customFormat="true" ht="12.75" hidden="false" customHeight="false" outlineLevel="0" collapsed="false"/>
    <row r="270" s="267" customFormat="true" ht="12.75" hidden="false" customHeight="false" outlineLevel="0" collapsed="false"/>
    <row r="271" s="267" customFormat="true" ht="12.75" hidden="false" customHeight="false" outlineLevel="0" collapsed="false"/>
    <row r="272" s="267" customFormat="true" ht="12.75" hidden="false" customHeight="false" outlineLevel="0" collapsed="false"/>
    <row r="273" s="267" customFormat="true" ht="12.75" hidden="false" customHeight="false" outlineLevel="0" collapsed="false"/>
    <row r="274" s="267" customFormat="true" ht="12.75" hidden="false" customHeight="false" outlineLevel="0" collapsed="false"/>
    <row r="275" s="267" customFormat="true" ht="12.75" hidden="false" customHeight="false" outlineLevel="0" collapsed="false"/>
    <row r="276" s="267" customFormat="true" ht="12.75" hidden="false" customHeight="false" outlineLevel="0" collapsed="false"/>
    <row r="277" s="267" customFormat="true" ht="12.75" hidden="false" customHeight="false" outlineLevel="0" collapsed="false"/>
    <row r="278" s="267" customFormat="true" ht="12.75" hidden="false" customHeight="false" outlineLevel="0" collapsed="false"/>
    <row r="279" s="267" customFormat="true" ht="12.75" hidden="false" customHeight="false" outlineLevel="0" collapsed="false"/>
    <row r="280" s="267" customFormat="true" ht="12.75" hidden="false" customHeight="false" outlineLevel="0" collapsed="false"/>
    <row r="281" s="267" customFormat="true" ht="12.75" hidden="false" customHeight="false" outlineLevel="0" collapsed="false"/>
    <row r="282" s="267" customFormat="true" ht="12.75" hidden="false" customHeight="false" outlineLevel="0" collapsed="false"/>
    <row r="283" s="267" customFormat="true" ht="12.75" hidden="false" customHeight="false" outlineLevel="0" collapsed="false"/>
    <row r="284" s="267" customFormat="true" ht="12.75" hidden="false" customHeight="false" outlineLevel="0" collapsed="false"/>
    <row r="285" s="267" customFormat="true" ht="12.75" hidden="false" customHeight="false" outlineLevel="0" collapsed="false"/>
    <row r="286" s="267" customFormat="true" ht="12.75" hidden="false" customHeight="false" outlineLevel="0" collapsed="false"/>
    <row r="287" s="267" customFormat="true" ht="12.75" hidden="false" customHeight="false" outlineLevel="0" collapsed="false"/>
    <row r="288" s="267" customFormat="true" ht="12.75" hidden="false" customHeight="false" outlineLevel="0" collapsed="false"/>
    <row r="289" s="267" customFormat="true" ht="12.75" hidden="false" customHeight="false" outlineLevel="0" collapsed="false"/>
    <row r="290" s="267" customFormat="true" ht="12.75" hidden="false" customHeight="false" outlineLevel="0" collapsed="false"/>
    <row r="291" s="267" customFormat="true" ht="12.75" hidden="false" customHeight="false" outlineLevel="0" collapsed="false"/>
    <row r="292" s="267" customFormat="true" ht="12.75" hidden="false" customHeight="false" outlineLevel="0" collapsed="false"/>
    <row r="293" s="267" customFormat="true" ht="12.75" hidden="false" customHeight="false" outlineLevel="0" collapsed="false"/>
    <row r="294" s="267" customFormat="true" ht="12.75" hidden="false" customHeight="false" outlineLevel="0" collapsed="false"/>
    <row r="295" s="267" customFormat="true" ht="12.75" hidden="false" customHeight="false" outlineLevel="0" collapsed="false"/>
    <row r="296" s="267" customFormat="true" ht="12.75" hidden="false" customHeight="false" outlineLevel="0" collapsed="false"/>
    <row r="297" s="267" customFormat="true" ht="12.75" hidden="false" customHeight="false" outlineLevel="0" collapsed="false"/>
    <row r="298" s="267" customFormat="true" ht="12.75" hidden="false" customHeight="false" outlineLevel="0" collapsed="false"/>
    <row r="299" s="267" customFormat="true" ht="12.75" hidden="false" customHeight="false" outlineLevel="0" collapsed="false"/>
    <row r="300" s="267" customFormat="true" ht="12.75" hidden="false" customHeight="false" outlineLevel="0" collapsed="false"/>
    <row r="301" s="267" customFormat="true" ht="12.75" hidden="false" customHeight="false" outlineLevel="0" collapsed="false"/>
    <row r="302" s="267" customFormat="true" ht="12.75" hidden="false" customHeight="false" outlineLevel="0" collapsed="false"/>
    <row r="303" s="267" customFormat="true" ht="12.75" hidden="false" customHeight="false" outlineLevel="0" collapsed="false"/>
    <row r="304" s="267" customFormat="true" ht="12.75" hidden="false" customHeight="false" outlineLevel="0" collapsed="false"/>
    <row r="305" s="267" customFormat="true" ht="12.75" hidden="false" customHeight="false" outlineLevel="0" collapsed="false"/>
    <row r="306" s="267" customFormat="true" ht="12.75" hidden="false" customHeight="false" outlineLevel="0" collapsed="false"/>
    <row r="307" s="267" customFormat="true" ht="12.75" hidden="false" customHeight="false" outlineLevel="0" collapsed="false"/>
    <row r="308" s="267" customFormat="true" ht="12.75" hidden="false" customHeight="false" outlineLevel="0" collapsed="false"/>
    <row r="309" s="267" customFormat="true" ht="12.75" hidden="false" customHeight="false" outlineLevel="0" collapsed="false"/>
    <row r="310" s="267" customFormat="true" ht="12.75" hidden="false" customHeight="false" outlineLevel="0" collapsed="false"/>
    <row r="311" s="267" customFormat="true" ht="12.75" hidden="false" customHeight="false" outlineLevel="0" collapsed="false"/>
    <row r="312" s="267" customFormat="true" ht="12.75" hidden="false" customHeight="false" outlineLevel="0" collapsed="false"/>
    <row r="313" s="267" customFormat="true" ht="12.75" hidden="false" customHeight="false" outlineLevel="0" collapsed="false"/>
    <row r="314" s="267" customFormat="true" ht="12.75" hidden="false" customHeight="false" outlineLevel="0" collapsed="false"/>
    <row r="315" s="267" customFormat="true" ht="12.75" hidden="false" customHeight="false" outlineLevel="0" collapsed="false"/>
    <row r="316" s="267" customFormat="true" ht="12.75" hidden="false" customHeight="false" outlineLevel="0" collapsed="false"/>
    <row r="317" s="267" customFormat="true" ht="12.75" hidden="false" customHeight="false" outlineLevel="0" collapsed="false"/>
    <row r="318" s="267" customFormat="true" ht="12.75" hidden="false" customHeight="false" outlineLevel="0" collapsed="false"/>
    <row r="319" s="267" customFormat="true" ht="12.75" hidden="false" customHeight="false" outlineLevel="0" collapsed="false"/>
    <row r="320" s="267" customFormat="true" ht="12.75" hidden="false" customHeight="false" outlineLevel="0" collapsed="false"/>
    <row r="321" s="267" customFormat="true" ht="12.75" hidden="false" customHeight="false" outlineLevel="0" collapsed="false"/>
    <row r="322" s="267" customFormat="true" ht="12.75" hidden="false" customHeight="false" outlineLevel="0" collapsed="false"/>
    <row r="323" s="267" customFormat="true" ht="12.75" hidden="false" customHeight="false" outlineLevel="0" collapsed="false"/>
    <row r="324" s="267" customFormat="true" ht="12.75" hidden="false" customHeight="false" outlineLevel="0" collapsed="false"/>
    <row r="325" s="267" customFormat="true" ht="12.75" hidden="false" customHeight="false" outlineLevel="0" collapsed="false"/>
    <row r="326" s="267" customFormat="true" ht="12.75" hidden="false" customHeight="false" outlineLevel="0" collapsed="false"/>
    <row r="327" s="267" customFormat="true" ht="12.75" hidden="false" customHeight="false" outlineLevel="0" collapsed="false"/>
    <row r="328" s="267" customFormat="true" ht="12.75" hidden="false" customHeight="false" outlineLevel="0" collapsed="false"/>
    <row r="329" s="267" customFormat="true" ht="12.75" hidden="false" customHeight="false" outlineLevel="0" collapsed="false"/>
    <row r="330" s="267" customFormat="true" ht="12.75" hidden="false" customHeight="false" outlineLevel="0" collapsed="false"/>
    <row r="331" s="267" customFormat="true" ht="12.75" hidden="false" customHeight="false" outlineLevel="0" collapsed="false"/>
    <row r="332" s="267" customFormat="true" ht="12.75" hidden="false" customHeight="false" outlineLevel="0" collapsed="false"/>
    <row r="333" s="267" customFormat="true" ht="12.75" hidden="false" customHeight="false" outlineLevel="0" collapsed="false"/>
    <row r="334" s="267" customFormat="true" ht="12.75" hidden="false" customHeight="false" outlineLevel="0" collapsed="false"/>
    <row r="335" s="267" customFormat="true" ht="12.75" hidden="false" customHeight="false" outlineLevel="0" collapsed="false"/>
    <row r="336" s="267" customFormat="true" ht="12.75" hidden="false" customHeight="false" outlineLevel="0" collapsed="false"/>
    <row r="337" s="267" customFormat="true" ht="12.75" hidden="false" customHeight="false" outlineLevel="0" collapsed="false"/>
    <row r="338" s="267" customFormat="true" ht="12.75" hidden="false" customHeight="false" outlineLevel="0" collapsed="false"/>
    <row r="339" s="267" customFormat="true" ht="12.75" hidden="false" customHeight="false" outlineLevel="0" collapsed="false"/>
  </sheetData>
  <mergeCells count="174">
    <mergeCell ref="B2:P2"/>
    <mergeCell ref="G4:H4"/>
    <mergeCell ref="I4:J4"/>
    <mergeCell ref="L4:M4"/>
    <mergeCell ref="N4:O4"/>
    <mergeCell ref="G11:H11"/>
    <mergeCell ref="G13:H13"/>
    <mergeCell ref="L13:P14"/>
    <mergeCell ref="G15:H15"/>
    <mergeCell ref="G16:H16"/>
    <mergeCell ref="L16:P18"/>
    <mergeCell ref="G18:H18"/>
    <mergeCell ref="G19:H19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H31:I31"/>
    <mergeCell ref="M31:N31"/>
    <mergeCell ref="H32:I32"/>
    <mergeCell ref="M32:N32"/>
    <mergeCell ref="H33:I33"/>
    <mergeCell ref="M33:N33"/>
    <mergeCell ref="H34:I34"/>
    <mergeCell ref="M34:N34"/>
    <mergeCell ref="H35:I35"/>
    <mergeCell ref="M35:N35"/>
    <mergeCell ref="H36:I36"/>
    <mergeCell ref="M36:N36"/>
    <mergeCell ref="H37:I37"/>
    <mergeCell ref="M37:N37"/>
    <mergeCell ref="H38:I38"/>
    <mergeCell ref="M38:N38"/>
    <mergeCell ref="H39:I39"/>
    <mergeCell ref="M39:N39"/>
    <mergeCell ref="H40:I40"/>
    <mergeCell ref="M40:N40"/>
    <mergeCell ref="H41:I41"/>
    <mergeCell ref="M41:N41"/>
    <mergeCell ref="S41:T43"/>
    <mergeCell ref="H42:I42"/>
    <mergeCell ref="M42:N42"/>
    <mergeCell ref="H43:I43"/>
    <mergeCell ref="M43:N43"/>
    <mergeCell ref="H44:I44"/>
    <mergeCell ref="M44:N44"/>
    <mergeCell ref="H45:I45"/>
    <mergeCell ref="M45:N45"/>
    <mergeCell ref="S45:T47"/>
    <mergeCell ref="H46:I46"/>
    <mergeCell ref="M46:N46"/>
    <mergeCell ref="H47:I47"/>
    <mergeCell ref="M47:N47"/>
    <mergeCell ref="H48:I48"/>
    <mergeCell ref="M48:N48"/>
    <mergeCell ref="H49:I49"/>
    <mergeCell ref="M49:N49"/>
    <mergeCell ref="H50:I50"/>
    <mergeCell ref="M50:N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H58:I58"/>
    <mergeCell ref="M58:N58"/>
    <mergeCell ref="H59:I59"/>
    <mergeCell ref="M59:N59"/>
    <mergeCell ref="H60:I60"/>
    <mergeCell ref="M60:N60"/>
    <mergeCell ref="H61:I61"/>
    <mergeCell ref="M61:N61"/>
    <mergeCell ref="H62:I62"/>
    <mergeCell ref="M62:N62"/>
    <mergeCell ref="H63:I63"/>
    <mergeCell ref="M63:N63"/>
    <mergeCell ref="H64:I64"/>
    <mergeCell ref="M64:N64"/>
    <mergeCell ref="H65:I65"/>
    <mergeCell ref="M65:N65"/>
    <mergeCell ref="H66:I66"/>
    <mergeCell ref="M66:N66"/>
    <mergeCell ref="H67:I67"/>
    <mergeCell ref="M67:N67"/>
    <mergeCell ref="H68:I68"/>
    <mergeCell ref="M68:N68"/>
    <mergeCell ref="H69:I69"/>
    <mergeCell ref="M69:N69"/>
    <mergeCell ref="H70:I70"/>
    <mergeCell ref="M70:N70"/>
    <mergeCell ref="H71:I71"/>
    <mergeCell ref="M71:N71"/>
    <mergeCell ref="H72:I72"/>
    <mergeCell ref="M72:N72"/>
    <mergeCell ref="H73:I73"/>
    <mergeCell ref="M73:N73"/>
    <mergeCell ref="H74:I74"/>
    <mergeCell ref="M74:N74"/>
    <mergeCell ref="H75:I75"/>
    <mergeCell ref="M75:N75"/>
    <mergeCell ref="H76:I76"/>
    <mergeCell ref="M76:N76"/>
    <mergeCell ref="H77:I77"/>
    <mergeCell ref="M77:N77"/>
    <mergeCell ref="H78:I78"/>
    <mergeCell ref="M78:N78"/>
    <mergeCell ref="H79:I79"/>
    <mergeCell ref="M79:N79"/>
    <mergeCell ref="H80:I80"/>
    <mergeCell ref="M80:N80"/>
    <mergeCell ref="S80:T82"/>
    <mergeCell ref="H81:I81"/>
    <mergeCell ref="M81:N81"/>
    <mergeCell ref="H82:I82"/>
    <mergeCell ref="M82:N82"/>
    <mergeCell ref="H83:I83"/>
    <mergeCell ref="M83:N83"/>
    <mergeCell ref="H84:I84"/>
    <mergeCell ref="M84:N84"/>
    <mergeCell ref="H85:I85"/>
    <mergeCell ref="M85:N85"/>
    <mergeCell ref="H86:I86"/>
    <mergeCell ref="M86:N86"/>
    <mergeCell ref="H87:I87"/>
    <mergeCell ref="M87:N87"/>
    <mergeCell ref="H88:I88"/>
    <mergeCell ref="M88:N88"/>
    <mergeCell ref="H89:I89"/>
    <mergeCell ref="M89:N89"/>
    <mergeCell ref="H90:I90"/>
    <mergeCell ref="M90:N90"/>
    <mergeCell ref="H91:I91"/>
    <mergeCell ref="M91:N91"/>
    <mergeCell ref="H92:I92"/>
    <mergeCell ref="M92:N92"/>
    <mergeCell ref="H93:I93"/>
    <mergeCell ref="M93:N93"/>
    <mergeCell ref="H94:I94"/>
    <mergeCell ref="M94:N94"/>
    <mergeCell ref="H95:I95"/>
    <mergeCell ref="M95:N95"/>
    <mergeCell ref="H96:I96"/>
    <mergeCell ref="M96:N96"/>
    <mergeCell ref="H97:I97"/>
    <mergeCell ref="M97:N97"/>
    <mergeCell ref="H98:I98"/>
    <mergeCell ref="M98:N98"/>
    <mergeCell ref="H99:I99"/>
    <mergeCell ref="M99:N99"/>
  </mergeCells>
  <dataValidations count="1">
    <dataValidation allowBlank="true" error="INSERIRE LIVELLO DI CONFIDENZA PREVISTO" errorStyle="stop" errorTitle="ATTENZIONE" operator="between" showDropDown="false" showErrorMessage="true" showInputMessage="false" sqref="J18" type="list">
      <formula1>$Q$11:$Q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4.99"/>
    <col collapsed="false" customWidth="true" hidden="false" outlineLevel="0" max="3" min="3" style="29" width="6.85"/>
    <col collapsed="false" customWidth="true" hidden="false" outlineLevel="0" max="4" min="4" style="29" width="4.7"/>
    <col collapsed="false" customWidth="true" hidden="false" outlineLevel="0" max="5" min="5" style="29" width="5.13"/>
    <col collapsed="false" customWidth="true" hidden="false" outlineLevel="0" max="9" min="6" style="29" width="17.99"/>
    <col collapsed="false" customWidth="true" hidden="false" outlineLevel="0" max="10" min="10" style="29" width="7.42"/>
    <col collapsed="false" customWidth="true" hidden="false" outlineLevel="0" max="11" min="11" style="29" width="8.7"/>
    <col collapsed="false" customWidth="true" hidden="false" outlineLevel="0" max="12" min="12" style="29" width="4.99"/>
    <col collapsed="false" customWidth="true" hidden="false" outlineLevel="0" max="13" min="13" style="29" width="10.71"/>
    <col collapsed="false" customWidth="true" hidden="false" outlineLevel="0" max="14" min="14" style="29" width="4.99"/>
    <col collapsed="false" customWidth="true" hidden="false" outlineLevel="0" max="15" min="15" style="29" width="10.71"/>
    <col collapsed="false" customWidth="true" hidden="false" outlineLevel="0" max="16" min="16" style="29" width="4.99"/>
    <col collapsed="false" customWidth="true" hidden="false" outlineLevel="0" max="17" min="17" style="29" width="10.71"/>
    <col collapsed="false" customWidth="true" hidden="false" outlineLevel="0" max="18" min="18" style="29" width="4.99"/>
    <col collapsed="false" customWidth="false" hidden="false" outlineLevel="0" max="19" min="19" style="29" width="9.14"/>
    <col collapsed="false" customWidth="true" hidden="false" outlineLevel="0" max="20" min="20" style="29" width="4.99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4.99"/>
    <col collapsed="false" customWidth="false" hidden="false" outlineLevel="0" max="24" min="24" style="29" width="9.14"/>
    <col collapsed="false" customWidth="true" hidden="false" outlineLevel="0" max="25" min="25" style="29" width="4.99"/>
    <col collapsed="false" customWidth="true" hidden="false" outlineLevel="0" max="26" min="26" style="29" width="3.7"/>
    <col collapsed="false" customWidth="true" hidden="false" outlineLevel="0" max="27" min="27" style="29" width="10.71"/>
    <col collapsed="false" customWidth="true" hidden="false" outlineLevel="0" max="28" min="28" style="29" width="4.99"/>
    <col collapsed="false" customWidth="true" hidden="false" outlineLevel="0" max="29" min="29" style="29" width="16.56"/>
    <col collapsed="false" customWidth="true" hidden="false" outlineLevel="0" max="31" min="30" style="29" width="4.99"/>
    <col collapsed="false" customWidth="false" hidden="false" outlineLevel="0" max="257" min="32" style="29" width="9.14"/>
  </cols>
  <sheetData>
    <row r="1" customFormat="false" ht="24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32.25" hidden="false" customHeight="true" outlineLevel="0" collapsed="false">
      <c r="A2" s="30"/>
      <c r="B2" s="31" t="s">
        <v>274</v>
      </c>
      <c r="C2" s="31"/>
      <c r="D2" s="31"/>
      <c r="E2" s="30"/>
      <c r="F2" s="30"/>
      <c r="G2" s="32"/>
      <c r="H2" s="32"/>
      <c r="I2" s="30"/>
      <c r="J2" s="30"/>
      <c r="K2" s="33" t="s">
        <v>275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customFormat="false" ht="15.75" hidden="false" customHeight="true" outlineLevel="0" collapsed="false">
      <c r="A3" s="30"/>
      <c r="B3" s="31"/>
      <c r="C3" s="31"/>
      <c r="D3" s="31"/>
      <c r="E3" s="30"/>
      <c r="F3" s="30"/>
      <c r="G3" s="30"/>
      <c r="H3" s="30"/>
      <c r="I3" s="30"/>
      <c r="J3" s="30"/>
      <c r="K3" s="34"/>
      <c r="L3" s="30"/>
      <c r="M3" s="30"/>
      <c r="N3" s="30"/>
      <c r="O3" s="34"/>
      <c r="P3" s="34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</row>
    <row r="4" customFormat="false" ht="25.5" hidden="false" customHeight="true" outlineLevel="0" collapsed="false">
      <c r="A4" s="30"/>
      <c r="B4" s="35"/>
      <c r="C4" s="35"/>
      <c r="D4" s="35"/>
      <c r="E4" s="36"/>
      <c r="F4" s="37" t="s">
        <v>276</v>
      </c>
      <c r="G4" s="37"/>
      <c r="H4" s="37"/>
      <c r="I4" s="37"/>
      <c r="J4" s="30"/>
      <c r="K4" s="38" t="s">
        <v>34</v>
      </c>
      <c r="L4" s="38"/>
      <c r="M4" s="38"/>
      <c r="N4" s="38"/>
      <c r="O4" s="38"/>
      <c r="P4" s="38"/>
      <c r="Q4" s="38"/>
      <c r="R4" s="38"/>
      <c r="S4" s="38"/>
      <c r="T4" s="38"/>
      <c r="U4" s="39"/>
      <c r="V4" s="38" t="s">
        <v>35</v>
      </c>
      <c r="W4" s="38"/>
      <c r="X4" s="38"/>
      <c r="Y4" s="38"/>
      <c r="Z4" s="39"/>
      <c r="AA4" s="38" t="s">
        <v>36</v>
      </c>
      <c r="AB4" s="38"/>
      <c r="AC4" s="38"/>
      <c r="AD4" s="38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5" customFormat="false" ht="34.5" hidden="false" customHeight="true" outlineLevel="0" collapsed="false">
      <c r="A5" s="30"/>
      <c r="B5" s="40" t="s">
        <v>37</v>
      </c>
      <c r="C5" s="40"/>
      <c r="D5" s="41"/>
      <c r="E5" s="42"/>
      <c r="F5" s="43" t="s">
        <v>277</v>
      </c>
      <c r="G5" s="44" t="s">
        <v>278</v>
      </c>
      <c r="H5" s="44" t="s">
        <v>279</v>
      </c>
      <c r="I5" s="45" t="s">
        <v>280</v>
      </c>
      <c r="J5" s="30"/>
      <c r="K5" s="46" t="s">
        <v>41</v>
      </c>
      <c r="L5" s="47" t="s">
        <v>42</v>
      </c>
      <c r="M5" s="46" t="s">
        <v>43</v>
      </c>
      <c r="N5" s="47" t="s">
        <v>44</v>
      </c>
      <c r="O5" s="46" t="s">
        <v>45</v>
      </c>
      <c r="P5" s="47" t="s">
        <v>46</v>
      </c>
      <c r="Q5" s="46" t="s">
        <v>47</v>
      </c>
      <c r="R5" s="47" t="s">
        <v>48</v>
      </c>
      <c r="S5" s="46" t="s">
        <v>49</v>
      </c>
      <c r="T5" s="47" t="s">
        <v>50</v>
      </c>
      <c r="U5" s="48"/>
      <c r="V5" s="46" t="s">
        <v>51</v>
      </c>
      <c r="W5" s="49" t="s">
        <v>52</v>
      </c>
      <c r="X5" s="46" t="s">
        <v>53</v>
      </c>
      <c r="Y5" s="49" t="s">
        <v>54</v>
      </c>
      <c r="Z5" s="50"/>
      <c r="AA5" s="46" t="s">
        <v>55</v>
      </c>
      <c r="AB5" s="47" t="s">
        <v>56</v>
      </c>
      <c r="AC5" s="51" t="s">
        <v>57</v>
      </c>
      <c r="AD5" s="47" t="s">
        <v>58</v>
      </c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customFormat="false" ht="18" hidden="false" customHeight="true" outlineLevel="0" collapsed="false">
      <c r="A6" s="30"/>
      <c r="B6" s="41"/>
      <c r="C6" s="41"/>
      <c r="D6" s="41"/>
      <c r="E6" s="42"/>
      <c r="F6" s="30"/>
      <c r="G6" s="30"/>
      <c r="H6" s="30"/>
      <c r="I6" s="30"/>
      <c r="J6" s="30"/>
      <c r="K6" s="30"/>
      <c r="L6" s="30"/>
      <c r="M6" s="30"/>
      <c r="N6" s="30"/>
      <c r="O6" s="30"/>
      <c r="P6" s="39"/>
      <c r="Q6" s="30"/>
      <c r="R6" s="39"/>
      <c r="S6" s="30"/>
      <c r="T6" s="39"/>
      <c r="U6" s="39"/>
      <c r="V6" s="30"/>
      <c r="W6" s="39"/>
      <c r="X6" s="30"/>
      <c r="Y6" s="39"/>
      <c r="Z6" s="39"/>
      <c r="AA6" s="30"/>
      <c r="AB6" s="39"/>
      <c r="AC6" s="52"/>
      <c r="AD6" s="39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customFormat="false" ht="18" hidden="false" customHeight="true" outlineLevel="0" collapsed="false">
      <c r="A7" s="30"/>
      <c r="B7" s="53" t="s">
        <v>18</v>
      </c>
      <c r="C7" s="54" t="n">
        <v>1</v>
      </c>
      <c r="D7" s="30"/>
      <c r="E7" s="55"/>
      <c r="F7" s="116" t="n">
        <v>71</v>
      </c>
      <c r="G7" s="117" t="n">
        <v>39</v>
      </c>
      <c r="H7" s="117" t="n">
        <v>68</v>
      </c>
      <c r="I7" s="559" t="n">
        <v>62</v>
      </c>
      <c r="J7" s="30"/>
      <c r="K7" s="58" t="n">
        <f aca="false">MIN(F7:I7)</f>
        <v>39</v>
      </c>
      <c r="L7" s="58"/>
      <c r="M7" s="59" t="n">
        <f aca="false">MAX(F7:I7)</f>
        <v>71</v>
      </c>
      <c r="N7" s="59"/>
      <c r="O7" s="59" t="n">
        <f aca="false">AVERAGE(F7:I7)</f>
        <v>60</v>
      </c>
      <c r="P7" s="59"/>
      <c r="Q7" s="59" t="n">
        <f aca="false">MEDIAN(F7:I7)</f>
        <v>65</v>
      </c>
      <c r="R7" s="59"/>
      <c r="S7" s="60" t="e">
        <f aca="false">MODE(F7:I7)</f>
        <v>#VALUE!</v>
      </c>
      <c r="T7" s="60"/>
      <c r="U7" s="61"/>
      <c r="V7" s="62" t="n">
        <f aca="false">SKEW(F7:I7)</f>
        <v>-1.62329707769106</v>
      </c>
      <c r="W7" s="62"/>
      <c r="X7" s="63" t="n">
        <f aca="false">KURT(F7:I7)</f>
        <v>2.61746031746032</v>
      </c>
      <c r="Y7" s="63"/>
      <c r="Z7" s="64"/>
      <c r="AA7" s="62" t="n">
        <f aca="false">VAR(F7:I7)</f>
        <v>210</v>
      </c>
      <c r="AB7" s="62"/>
      <c r="AC7" s="63" t="n">
        <f aca="false">STDEV(F7:I7)</f>
        <v>14.4913767461894</v>
      </c>
      <c r="AD7" s="63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18" hidden="false" customHeight="true" outlineLevel="0" collapsed="false">
      <c r="A8" s="30"/>
      <c r="B8" s="65" t="s">
        <v>19</v>
      </c>
      <c r="C8" s="66" t="n">
        <v>2</v>
      </c>
      <c r="D8" s="30"/>
      <c r="E8" s="55"/>
      <c r="F8" s="119" t="n">
        <v>27</v>
      </c>
      <c r="G8" s="120" t="n">
        <v>60</v>
      </c>
      <c r="H8" s="120" t="n">
        <v>66</v>
      </c>
      <c r="I8" s="560" t="n">
        <v>66</v>
      </c>
      <c r="J8" s="30"/>
      <c r="K8" s="69" t="n">
        <f aca="false">MIN(F8:I8)</f>
        <v>27</v>
      </c>
      <c r="L8" s="69"/>
      <c r="M8" s="70" t="n">
        <f aca="false">MAX(F8:I8)</f>
        <v>66</v>
      </c>
      <c r="N8" s="70"/>
      <c r="O8" s="70" t="n">
        <f aca="false">AVERAGE(F8:I8)</f>
        <v>54.75</v>
      </c>
      <c r="P8" s="70"/>
      <c r="Q8" s="70" t="n">
        <f aca="false">MEDIAN(F8:I8)</f>
        <v>63</v>
      </c>
      <c r="R8" s="70"/>
      <c r="S8" s="71" t="n">
        <f aca="false">MODE(F8:I8)</f>
        <v>66</v>
      </c>
      <c r="T8" s="71"/>
      <c r="U8" s="61"/>
      <c r="V8" s="72" t="n">
        <f aca="false">SKEW(F8:I8)</f>
        <v>-1.86901671881111</v>
      </c>
      <c r="W8" s="72"/>
      <c r="X8" s="73" t="n">
        <f aca="false">KURT(F8:I8)</f>
        <v>3.50405568368876</v>
      </c>
      <c r="Y8" s="73"/>
      <c r="Z8" s="64"/>
      <c r="AA8" s="72" t="n">
        <f aca="false">VAR(F8:I8)</f>
        <v>350.25</v>
      </c>
      <c r="AB8" s="72"/>
      <c r="AC8" s="73" t="n">
        <f aca="false">STDEV(F8:I8)</f>
        <v>18.7149672722129</v>
      </c>
      <c r="AD8" s="73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customFormat="false" ht="18" hidden="false" customHeight="true" outlineLevel="0" collapsed="false">
      <c r="A9" s="30"/>
      <c r="B9" s="65" t="s">
        <v>19</v>
      </c>
      <c r="C9" s="66" t="n">
        <v>3</v>
      </c>
      <c r="D9" s="30"/>
      <c r="E9" s="55"/>
      <c r="F9" s="119" t="n">
        <v>39</v>
      </c>
      <c r="G9" s="120" t="n">
        <v>24.5</v>
      </c>
      <c r="H9" s="120" t="n">
        <v>64</v>
      </c>
      <c r="I9" s="560" t="n">
        <v>73</v>
      </c>
      <c r="J9" s="30"/>
      <c r="K9" s="69" t="n">
        <f aca="false">MIN(F9:I9)</f>
        <v>24.5</v>
      </c>
      <c r="L9" s="69"/>
      <c r="M9" s="70" t="n">
        <f aca="false">MAX(F9:I9)</f>
        <v>73</v>
      </c>
      <c r="N9" s="70"/>
      <c r="O9" s="70" t="n">
        <f aca="false">AVERAGE(F9:I9)</f>
        <v>50.125</v>
      </c>
      <c r="P9" s="70"/>
      <c r="Q9" s="70" t="n">
        <f aca="false">MEDIAN(F9:I9)</f>
        <v>51.5</v>
      </c>
      <c r="R9" s="70"/>
      <c r="S9" s="71" t="e">
        <f aca="false">MODE(F9:I9)</f>
        <v>#VALUE!</v>
      </c>
      <c r="T9" s="71"/>
      <c r="U9" s="61"/>
      <c r="V9" s="72" t="n">
        <f aca="false">SKEW(F9:I9)</f>
        <v>-0.213236108652686</v>
      </c>
      <c r="W9" s="72"/>
      <c r="X9" s="73" t="n">
        <f aca="false">KURT(F9:I9)</f>
        <v>-3.35028423931434</v>
      </c>
      <c r="Y9" s="73"/>
      <c r="Z9" s="64"/>
      <c r="AA9" s="72" t="n">
        <f aca="false">VAR(F9:I9)</f>
        <v>498.729166666667</v>
      </c>
      <c r="AB9" s="72"/>
      <c r="AC9" s="73" t="n">
        <f aca="false">STDEV(F9:I9)</f>
        <v>22.3322449983576</v>
      </c>
      <c r="AD9" s="73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customFormat="false" ht="18" hidden="false" customHeight="true" outlineLevel="0" collapsed="false">
      <c r="A10" s="30"/>
      <c r="B10" s="65" t="s">
        <v>19</v>
      </c>
      <c r="C10" s="66" t="n">
        <v>4</v>
      </c>
      <c r="D10" s="30"/>
      <c r="E10" s="55"/>
      <c r="F10" s="119" t="n">
        <v>37</v>
      </c>
      <c r="G10" s="120" t="n">
        <v>69.5</v>
      </c>
      <c r="H10" s="120" t="n">
        <v>67</v>
      </c>
      <c r="I10" s="560" t="n">
        <v>83</v>
      </c>
      <c r="J10" s="30"/>
      <c r="K10" s="69" t="n">
        <f aca="false">MIN(F10:I10)</f>
        <v>37</v>
      </c>
      <c r="L10" s="69"/>
      <c r="M10" s="70" t="n">
        <f aca="false">MAX(F10:I10)</f>
        <v>83</v>
      </c>
      <c r="N10" s="70"/>
      <c r="O10" s="70" t="n">
        <f aca="false">AVERAGE(F10:I10)</f>
        <v>64.125</v>
      </c>
      <c r="P10" s="70"/>
      <c r="Q10" s="70" t="n">
        <f aca="false">MEDIAN(F10:I10)</f>
        <v>68.25</v>
      </c>
      <c r="R10" s="70"/>
      <c r="S10" s="71" t="e">
        <f aca="false">MODE(F10:I10)</f>
        <v>#VALUE!</v>
      </c>
      <c r="T10" s="71"/>
      <c r="U10" s="61"/>
      <c r="V10" s="72" t="n">
        <f aca="false">SKEW(F10:I10)</f>
        <v>-1.19175707177356</v>
      </c>
      <c r="W10" s="72"/>
      <c r="X10" s="73" t="n">
        <f aca="false">KURT(F10:I10)</f>
        <v>2.24459848289099</v>
      </c>
      <c r="Y10" s="73"/>
      <c r="Z10" s="64"/>
      <c r="AA10" s="72" t="n">
        <f aca="false">VAR(F10:I10)</f>
        <v>376.395833333333</v>
      </c>
      <c r="AB10" s="72"/>
      <c r="AC10" s="73" t="n">
        <f aca="false">STDEV(F10:I10)</f>
        <v>19.4009235175373</v>
      </c>
      <c r="AD10" s="73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</row>
    <row r="11" customFormat="false" ht="18" hidden="false" customHeight="true" outlineLevel="0" collapsed="false">
      <c r="A11" s="30"/>
      <c r="B11" s="65" t="s">
        <v>19</v>
      </c>
      <c r="C11" s="66" t="n">
        <v>5</v>
      </c>
      <c r="D11" s="30"/>
      <c r="E11" s="55"/>
      <c r="F11" s="119" t="n">
        <v>41</v>
      </c>
      <c r="G11" s="120" t="n">
        <v>24.5</v>
      </c>
      <c r="H11" s="120" t="n">
        <v>65</v>
      </c>
      <c r="I11" s="560" t="n">
        <v>85</v>
      </c>
      <c r="J11" s="30"/>
      <c r="K11" s="69" t="n">
        <f aca="false">MIN(F11:I11)</f>
        <v>24.5</v>
      </c>
      <c r="L11" s="69"/>
      <c r="M11" s="70" t="n">
        <f aca="false">MAX(F11:I11)</f>
        <v>85</v>
      </c>
      <c r="N11" s="70"/>
      <c r="O11" s="70" t="n">
        <f aca="false">AVERAGE(F11:I11)</f>
        <v>53.875</v>
      </c>
      <c r="P11" s="70"/>
      <c r="Q11" s="70" t="n">
        <f aca="false">MEDIAN(F11:I11)</f>
        <v>53</v>
      </c>
      <c r="R11" s="70"/>
      <c r="S11" s="71" t="e">
        <f aca="false">MODE(F11:I11)</f>
        <v>#VALUE!</v>
      </c>
      <c r="T11" s="71"/>
      <c r="U11" s="61"/>
      <c r="V11" s="72" t="n">
        <f aca="false">SKEW(F11:I11)</f>
        <v>0.14353933164734</v>
      </c>
      <c r="W11" s="72"/>
      <c r="X11" s="73" t="n">
        <f aca="false">KURT(F11:I11)</f>
        <v>-1.99267053516679</v>
      </c>
      <c r="Y11" s="73"/>
      <c r="Z11" s="64"/>
      <c r="AA11" s="72" t="n">
        <f aca="false">VAR(F11:I11)</f>
        <v>707.0625</v>
      </c>
      <c r="AB11" s="72"/>
      <c r="AC11" s="73" t="n">
        <f aca="false">STDEV(F11:I11)</f>
        <v>26.5906468518538</v>
      </c>
      <c r="AD11" s="73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</row>
    <row r="12" customFormat="false" ht="18" hidden="false" customHeight="true" outlineLevel="0" collapsed="false">
      <c r="A12" s="30"/>
      <c r="B12" s="65" t="s">
        <v>20</v>
      </c>
      <c r="C12" s="66" t="n">
        <v>6</v>
      </c>
      <c r="D12" s="30"/>
      <c r="E12" s="55"/>
      <c r="F12" s="119" t="n">
        <v>36</v>
      </c>
      <c r="G12" s="120" t="n">
        <v>5</v>
      </c>
      <c r="H12" s="120" t="n">
        <v>64</v>
      </c>
      <c r="I12" s="560" t="n">
        <v>85</v>
      </c>
      <c r="J12" s="30"/>
      <c r="K12" s="69" t="n">
        <f aca="false">MIN(F12:I12)</f>
        <v>5</v>
      </c>
      <c r="L12" s="69"/>
      <c r="M12" s="70" t="n">
        <f aca="false">MAX(F12:I12)</f>
        <v>85</v>
      </c>
      <c r="N12" s="70"/>
      <c r="O12" s="70" t="n">
        <f aca="false">AVERAGE(F12:I12)</f>
        <v>47.5</v>
      </c>
      <c r="P12" s="70"/>
      <c r="Q12" s="70" t="n">
        <f aca="false">MEDIAN(F12:I12)</f>
        <v>50</v>
      </c>
      <c r="R12" s="70"/>
      <c r="S12" s="71" t="e">
        <f aca="false">MODE(F12:I12)</f>
        <v>#VALUE!</v>
      </c>
      <c r="T12" s="71"/>
      <c r="U12" s="61"/>
      <c r="V12" s="72" t="n">
        <f aca="false">SKEW(F12:I12)</f>
        <v>-0.335371556685717</v>
      </c>
      <c r="W12" s="72"/>
      <c r="X12" s="73" t="n">
        <f aca="false">KURT(F12:I12)</f>
        <v>-1.27387068514738</v>
      </c>
      <c r="Y12" s="73"/>
      <c r="Z12" s="64"/>
      <c r="AA12" s="72" t="n">
        <f aca="false">VAR(F12:I12)</f>
        <v>1205.66666666667</v>
      </c>
      <c r="AB12" s="72"/>
      <c r="AC12" s="73" t="n">
        <f aca="false">STDEV(F12:I12)</f>
        <v>34.7227111076694</v>
      </c>
      <c r="AD12" s="73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customFormat="false" ht="18" hidden="false" customHeight="true" outlineLevel="0" collapsed="false">
      <c r="A13" s="30"/>
      <c r="B13" s="65" t="s">
        <v>20</v>
      </c>
      <c r="C13" s="66" t="n">
        <v>7</v>
      </c>
      <c r="D13" s="30"/>
      <c r="E13" s="55"/>
      <c r="F13" s="119" t="n">
        <v>40</v>
      </c>
      <c r="G13" s="120" t="n">
        <v>59.5</v>
      </c>
      <c r="H13" s="120" t="n">
        <v>63</v>
      </c>
      <c r="I13" s="560" t="n">
        <v>78</v>
      </c>
      <c r="J13" s="30"/>
      <c r="K13" s="69" t="n">
        <f aca="false">MIN(F13:I13)</f>
        <v>40</v>
      </c>
      <c r="L13" s="69"/>
      <c r="M13" s="70" t="n">
        <f aca="false">MAX(F13:I13)</f>
        <v>78</v>
      </c>
      <c r="N13" s="70"/>
      <c r="O13" s="70" t="n">
        <f aca="false">AVERAGE(F13:I13)</f>
        <v>60.125</v>
      </c>
      <c r="P13" s="70"/>
      <c r="Q13" s="70" t="n">
        <f aca="false">MEDIAN(F13:I13)</f>
        <v>61.25</v>
      </c>
      <c r="R13" s="70"/>
      <c r="S13" s="71" t="e">
        <f aca="false">MODE(F13:I13)</f>
        <v>#VALUE!</v>
      </c>
      <c r="T13" s="71"/>
      <c r="U13" s="61"/>
      <c r="V13" s="72" t="n">
        <f aca="false">SKEW(F13:I13)</f>
        <v>-0.421579047333139</v>
      </c>
      <c r="W13" s="72"/>
      <c r="X13" s="73" t="n">
        <f aca="false">KURT(F13:I13)</f>
        <v>1.3557051112549</v>
      </c>
      <c r="Y13" s="73"/>
      <c r="Z13" s="64"/>
      <c r="AA13" s="72" t="n">
        <f aca="false">VAR(F13:I13)</f>
        <v>244.395833333333</v>
      </c>
      <c r="AB13" s="72"/>
      <c r="AC13" s="73" t="n">
        <f aca="false">STDEV(F13:I13)</f>
        <v>15.6331645335592</v>
      </c>
      <c r="AD13" s="73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8" hidden="false" customHeight="true" outlineLevel="0" collapsed="false">
      <c r="A14" s="30"/>
      <c r="B14" s="65" t="s">
        <v>20</v>
      </c>
      <c r="C14" s="66" t="n">
        <v>8</v>
      </c>
      <c r="D14" s="30"/>
      <c r="E14" s="55"/>
      <c r="F14" s="119" t="n">
        <v>34</v>
      </c>
      <c r="G14" s="120" t="n">
        <v>25</v>
      </c>
      <c r="H14" s="120" t="n">
        <v>64</v>
      </c>
      <c r="I14" s="560" t="n">
        <v>68</v>
      </c>
      <c r="J14" s="30"/>
      <c r="K14" s="69" t="n">
        <f aca="false">MIN(F14:I14)</f>
        <v>25</v>
      </c>
      <c r="L14" s="69"/>
      <c r="M14" s="70" t="n">
        <f aca="false">MAX(F14:I14)</f>
        <v>68</v>
      </c>
      <c r="N14" s="70"/>
      <c r="O14" s="70" t="n">
        <f aca="false">AVERAGE(F14:I14)</f>
        <v>47.75</v>
      </c>
      <c r="P14" s="70"/>
      <c r="Q14" s="70" t="n">
        <f aca="false">MEDIAN(F14:I14)</f>
        <v>49</v>
      </c>
      <c r="R14" s="70"/>
      <c r="S14" s="71" t="e">
        <f aca="false">MODE(F14:I14)</f>
        <v>#VALUE!</v>
      </c>
      <c r="T14" s="71"/>
      <c r="U14" s="64"/>
      <c r="V14" s="72" t="n">
        <f aca="false">SKEW(F14:I14)</f>
        <v>-0.120139419642843</v>
      </c>
      <c r="W14" s="72"/>
      <c r="X14" s="73" t="n">
        <f aca="false">KURT(F14:I14)</f>
        <v>-4.97908435446928</v>
      </c>
      <c r="Y14" s="73"/>
      <c r="Z14" s="64"/>
      <c r="AA14" s="72" t="n">
        <f aca="false">VAR(F14:I14)</f>
        <v>460.25</v>
      </c>
      <c r="AB14" s="72"/>
      <c r="AC14" s="73" t="n">
        <f aca="false">STDEV(F14:I14)</f>
        <v>21.4534379529249</v>
      </c>
      <c r="AD14" s="73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customFormat="false" ht="18" hidden="false" customHeight="true" outlineLevel="0" collapsed="false">
      <c r="A15" s="30"/>
      <c r="B15" s="65" t="s">
        <v>20</v>
      </c>
      <c r="C15" s="66" t="n">
        <v>9</v>
      </c>
      <c r="D15" s="30"/>
      <c r="E15" s="55"/>
      <c r="F15" s="119" t="n">
        <v>41</v>
      </c>
      <c r="G15" s="120" t="n">
        <v>20</v>
      </c>
      <c r="H15" s="120" t="n">
        <v>63</v>
      </c>
      <c r="I15" s="560" t="n">
        <v>81</v>
      </c>
      <c r="J15" s="30"/>
      <c r="K15" s="69" t="n">
        <f aca="false">MIN(F15:I15)</f>
        <v>20</v>
      </c>
      <c r="L15" s="69"/>
      <c r="M15" s="70" t="n">
        <f aca="false">MAX(F15:I15)</f>
        <v>81</v>
      </c>
      <c r="N15" s="70"/>
      <c r="O15" s="70" t="n">
        <f aca="false">AVERAGE(F15:I15)</f>
        <v>51.25</v>
      </c>
      <c r="P15" s="70"/>
      <c r="Q15" s="70" t="n">
        <f aca="false">MEDIAN(F15:I15)</f>
        <v>52</v>
      </c>
      <c r="R15" s="70"/>
      <c r="S15" s="71" t="e">
        <f aca="false">MODE(F15:I15)</f>
        <v>#VALUE!</v>
      </c>
      <c r="T15" s="71"/>
      <c r="U15" s="64"/>
      <c r="V15" s="72" t="n">
        <f aca="false">SKEW(F15:I15)</f>
        <v>-0.130642675987914</v>
      </c>
      <c r="W15" s="72"/>
      <c r="X15" s="73" t="n">
        <f aca="false">KURT(F15:I15)</f>
        <v>-1.53304555596782</v>
      </c>
      <c r="Y15" s="73"/>
      <c r="Z15" s="64"/>
      <c r="AA15" s="72" t="n">
        <f aca="false">VAR(F15:I15)</f>
        <v>701.583333333333</v>
      </c>
      <c r="AB15" s="72"/>
      <c r="AC15" s="73" t="n">
        <f aca="false">STDEV(F15:I15)</f>
        <v>26.4874183969169</v>
      </c>
      <c r="AD15" s="73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customFormat="false" ht="18" hidden="false" customHeight="true" outlineLevel="0" collapsed="false">
      <c r="A16" s="30"/>
      <c r="B16" s="65" t="s">
        <v>21</v>
      </c>
      <c r="C16" s="66" t="n">
        <v>10</v>
      </c>
      <c r="D16" s="30"/>
      <c r="E16" s="55"/>
      <c r="F16" s="119" t="n">
        <v>41</v>
      </c>
      <c r="G16" s="120" t="n">
        <v>45.5</v>
      </c>
      <c r="H16" s="120" t="n">
        <v>63</v>
      </c>
      <c r="I16" s="560" t="n">
        <v>78</v>
      </c>
      <c r="J16" s="30"/>
      <c r="K16" s="69" t="n">
        <f aca="false">MIN(F16:I16)</f>
        <v>41</v>
      </c>
      <c r="L16" s="69"/>
      <c r="M16" s="70" t="n">
        <f aca="false">MAX(F16:I16)</f>
        <v>78</v>
      </c>
      <c r="N16" s="70"/>
      <c r="O16" s="70" t="n">
        <f aca="false">AVERAGE(F16:I16)</f>
        <v>56.875</v>
      </c>
      <c r="P16" s="70"/>
      <c r="Q16" s="70" t="n">
        <f aca="false">MEDIAN(F16:I16)</f>
        <v>54.25</v>
      </c>
      <c r="R16" s="70"/>
      <c r="S16" s="71" t="e">
        <f aca="false">MODE(F16:I16)</f>
        <v>#VALUE!</v>
      </c>
      <c r="T16" s="71"/>
      <c r="U16" s="64"/>
      <c r="V16" s="72" t="n">
        <f aca="false">SKEW(F16:I16)</f>
        <v>0.569609139588468</v>
      </c>
      <c r="W16" s="72"/>
      <c r="X16" s="73" t="n">
        <f aca="false">KURT(F16:I16)</f>
        <v>-2.24566319412918</v>
      </c>
      <c r="Y16" s="73"/>
      <c r="Z16" s="64"/>
      <c r="AA16" s="72" t="n">
        <f aca="false">VAR(F16:I16)</f>
        <v>288.395833333333</v>
      </c>
      <c r="AB16" s="72"/>
      <c r="AC16" s="73" t="n">
        <f aca="false">STDEV(F16:I16)</f>
        <v>16.9822210954084</v>
      </c>
      <c r="AD16" s="73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18" hidden="false" customHeight="true" outlineLevel="0" collapsed="false">
      <c r="A17" s="30"/>
      <c r="B17" s="65" t="s">
        <v>21</v>
      </c>
      <c r="C17" s="66" t="n">
        <v>11</v>
      </c>
      <c r="D17" s="30"/>
      <c r="E17" s="55"/>
      <c r="F17" s="119" t="n">
        <v>26</v>
      </c>
      <c r="G17" s="120" t="n">
        <v>43</v>
      </c>
      <c r="H17" s="120" t="n">
        <v>67</v>
      </c>
      <c r="I17" s="560" t="n">
        <v>79</v>
      </c>
      <c r="J17" s="30"/>
      <c r="K17" s="69" t="n">
        <f aca="false">MIN(F17:I17)</f>
        <v>26</v>
      </c>
      <c r="L17" s="69"/>
      <c r="M17" s="70" t="n">
        <f aca="false">MAX(F17:I17)</f>
        <v>79</v>
      </c>
      <c r="N17" s="70"/>
      <c r="O17" s="70" t="n">
        <f aca="false">AVERAGE(F17:I17)</f>
        <v>53.75</v>
      </c>
      <c r="P17" s="70"/>
      <c r="Q17" s="70" t="n">
        <f aca="false">MEDIAN(F17:I17)</f>
        <v>55</v>
      </c>
      <c r="R17" s="70"/>
      <c r="S17" s="71" t="e">
        <f aca="false">MODE(F17:I17)</f>
        <v>#VALUE!</v>
      </c>
      <c r="T17" s="71"/>
      <c r="U17" s="64"/>
      <c r="V17" s="72" t="n">
        <f aca="false">SKEW(F17:I17)</f>
        <v>-0.207150703983325</v>
      </c>
      <c r="W17" s="72"/>
      <c r="X17" s="73" t="n">
        <f aca="false">KURT(F17:I17)</f>
        <v>-2.65021904497367</v>
      </c>
      <c r="Y17" s="73"/>
      <c r="Z17" s="64"/>
      <c r="AA17" s="72" t="n">
        <f aca="false">VAR(F17:I17)</f>
        <v>566.25</v>
      </c>
      <c r="AB17" s="72"/>
      <c r="AC17" s="73" t="n">
        <f aca="false">STDEV(F17:I17)</f>
        <v>23.7960080685816</v>
      </c>
      <c r="AD17" s="73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customFormat="false" ht="18" hidden="false" customHeight="true" outlineLevel="0" collapsed="false">
      <c r="A18" s="30"/>
      <c r="B18" s="65" t="s">
        <v>21</v>
      </c>
      <c r="C18" s="66" t="n">
        <v>12</v>
      </c>
      <c r="D18" s="30"/>
      <c r="E18" s="55"/>
      <c r="F18" s="119" t="n">
        <v>37</v>
      </c>
      <c r="G18" s="120" t="n">
        <v>29.5</v>
      </c>
      <c r="H18" s="120" t="n">
        <v>67</v>
      </c>
      <c r="I18" s="560" t="n">
        <v>71</v>
      </c>
      <c r="J18" s="30"/>
      <c r="K18" s="69" t="n">
        <f aca="false">MIN(F18:I18)</f>
        <v>29.5</v>
      </c>
      <c r="L18" s="69"/>
      <c r="M18" s="70" t="n">
        <f aca="false">MAX(F18:I18)</f>
        <v>71</v>
      </c>
      <c r="N18" s="70"/>
      <c r="O18" s="70" t="n">
        <f aca="false">AVERAGE(F18:I18)</f>
        <v>51.125</v>
      </c>
      <c r="P18" s="70"/>
      <c r="Q18" s="70" t="n">
        <f aca="false">MEDIAN(F18:I18)</f>
        <v>52</v>
      </c>
      <c r="R18" s="70"/>
      <c r="S18" s="71" t="e">
        <f aca="false">MODE(F18:I18)</f>
        <v>#VALUE!</v>
      </c>
      <c r="T18" s="71"/>
      <c r="U18" s="64"/>
      <c r="V18" s="72" t="n">
        <f aca="false">SKEW(F18:I18)</f>
        <v>-0.0784707528366761</v>
      </c>
      <c r="W18" s="72"/>
      <c r="X18" s="73" t="n">
        <f aca="false">KURT(F18:I18)</f>
        <v>-5.19625565084258</v>
      </c>
      <c r="Y18" s="73"/>
      <c r="Z18" s="64"/>
      <c r="AA18" s="72" t="n">
        <f aca="false">VAR(F18:I18)</f>
        <v>438.0625</v>
      </c>
      <c r="AB18" s="72"/>
      <c r="AC18" s="73" t="n">
        <f aca="false">STDEV(F18:I18)</f>
        <v>20.9299426659511</v>
      </c>
      <c r="AD18" s="73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customFormat="false" ht="18" hidden="false" customHeight="true" outlineLevel="0" collapsed="false">
      <c r="A19" s="30"/>
      <c r="B19" s="65" t="s">
        <v>21</v>
      </c>
      <c r="C19" s="66" t="n">
        <v>13</v>
      </c>
      <c r="D19" s="30"/>
      <c r="E19" s="55"/>
      <c r="F19" s="119" t="n">
        <v>41</v>
      </c>
      <c r="G19" s="120" t="n">
        <v>39.5</v>
      </c>
      <c r="H19" s="120" t="n">
        <v>67</v>
      </c>
      <c r="I19" s="560" t="n">
        <v>71</v>
      </c>
      <c r="J19" s="30"/>
      <c r="K19" s="69" t="n">
        <f aca="false">MIN(F19:I19)</f>
        <v>39.5</v>
      </c>
      <c r="L19" s="69"/>
      <c r="M19" s="70" t="n">
        <f aca="false">MAX(F19:I19)</f>
        <v>71</v>
      </c>
      <c r="N19" s="70"/>
      <c r="O19" s="70" t="n">
        <f aca="false">AVERAGE(F19:I19)</f>
        <v>54.625</v>
      </c>
      <c r="P19" s="70"/>
      <c r="Q19" s="70" t="n">
        <f aca="false">MEDIAN(F19:I19)</f>
        <v>54</v>
      </c>
      <c r="R19" s="70"/>
      <c r="S19" s="71" t="e">
        <f aca="false">MODE(F19:I19)</f>
        <v>#VALUE!</v>
      </c>
      <c r="T19" s="71"/>
      <c r="U19" s="64"/>
      <c r="V19" s="72" t="n">
        <f aca="false">SKEW(F19:I19)</f>
        <v>0.0425134719907515</v>
      </c>
      <c r="W19" s="72"/>
      <c r="X19" s="73" t="n">
        <f aca="false">KURT(F19:I19)</f>
        <v>-5.6754946387964</v>
      </c>
      <c r="Y19" s="73"/>
      <c r="Z19" s="64"/>
      <c r="AA19" s="72" t="n">
        <f aca="false">VAR(F19:I19)</f>
        <v>278.5625</v>
      </c>
      <c r="AB19" s="72"/>
      <c r="AC19" s="73" t="n">
        <f aca="false">STDEV(F19:I19)</f>
        <v>16.6901917304745</v>
      </c>
      <c r="AD19" s="73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customFormat="false" ht="18" hidden="false" customHeight="true" outlineLevel="0" collapsed="false">
      <c r="A20" s="30"/>
      <c r="B20" s="65" t="s">
        <v>21</v>
      </c>
      <c r="C20" s="66" t="n">
        <v>14</v>
      </c>
      <c r="D20" s="30"/>
      <c r="E20" s="74"/>
      <c r="F20" s="119" t="n">
        <v>37</v>
      </c>
      <c r="G20" s="120" t="n">
        <v>47.5</v>
      </c>
      <c r="H20" s="120" t="n">
        <v>64</v>
      </c>
      <c r="I20" s="560" t="n">
        <v>66</v>
      </c>
      <c r="J20" s="30"/>
      <c r="K20" s="69" t="n">
        <f aca="false">MIN(F20:I20)</f>
        <v>37</v>
      </c>
      <c r="L20" s="69"/>
      <c r="M20" s="70" t="n">
        <f aca="false">MAX(F20:I20)</f>
        <v>66</v>
      </c>
      <c r="N20" s="70"/>
      <c r="O20" s="70" t="n">
        <f aca="false">AVERAGE(F20:I20)</f>
        <v>53.625</v>
      </c>
      <c r="P20" s="70"/>
      <c r="Q20" s="70" t="n">
        <f aca="false">MEDIAN(F20:I20)</f>
        <v>55.75</v>
      </c>
      <c r="R20" s="70"/>
      <c r="S20" s="71" t="e">
        <f aca="false">MODE(F20:I20)</f>
        <v>#VALUE!</v>
      </c>
      <c r="T20" s="71"/>
      <c r="U20" s="64"/>
      <c r="V20" s="72" t="n">
        <f aca="false">SKEW(F20:I20)</f>
        <v>-0.455842275412308</v>
      </c>
      <c r="W20" s="72"/>
      <c r="X20" s="73" t="n">
        <f aca="false">KURT(F20:I20)</f>
        <v>-3.25027556823474</v>
      </c>
      <c r="Y20" s="73"/>
      <c r="Z20" s="64"/>
      <c r="AA20" s="72" t="n">
        <f aca="false">VAR(F20:I20)</f>
        <v>191.5625</v>
      </c>
      <c r="AB20" s="72"/>
      <c r="AC20" s="73" t="n">
        <f aca="false">STDEV(F20:I20)</f>
        <v>13.8406105356664</v>
      </c>
      <c r="AD20" s="73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</row>
    <row r="21" customFormat="false" ht="18" hidden="false" customHeight="true" outlineLevel="0" collapsed="false">
      <c r="A21" s="30"/>
      <c r="B21" s="65" t="s">
        <v>22</v>
      </c>
      <c r="C21" s="66" t="n">
        <v>15</v>
      </c>
      <c r="D21" s="30"/>
      <c r="E21" s="55"/>
      <c r="F21" s="119" t="n">
        <v>37</v>
      </c>
      <c r="G21" s="120" t="n">
        <v>15</v>
      </c>
      <c r="H21" s="120" t="n">
        <v>62</v>
      </c>
      <c r="I21" s="560" t="n">
        <v>77</v>
      </c>
      <c r="J21" s="30"/>
      <c r="K21" s="69" t="n">
        <f aca="false">MIN(F21:I21)</f>
        <v>15</v>
      </c>
      <c r="L21" s="69"/>
      <c r="M21" s="70" t="n">
        <f aca="false">MAX(F21:I21)</f>
        <v>77</v>
      </c>
      <c r="N21" s="70"/>
      <c r="O21" s="70" t="n">
        <f aca="false">AVERAGE(F21:I21)</f>
        <v>47.75</v>
      </c>
      <c r="P21" s="70"/>
      <c r="Q21" s="70" t="n">
        <f aca="false">MEDIAN(F21:I21)</f>
        <v>49.5</v>
      </c>
      <c r="R21" s="70"/>
      <c r="S21" s="71" t="e">
        <f aca="false">MODE(F21:I21)</f>
        <v>#VALUE!</v>
      </c>
      <c r="T21" s="71"/>
      <c r="U21" s="64"/>
      <c r="V21" s="72" t="n">
        <f aca="false">SKEW(F21:I21)</f>
        <v>-0.27485825307348</v>
      </c>
      <c r="W21" s="72"/>
      <c r="X21" s="73" t="n">
        <f aca="false">KURT(F21:I21)</f>
        <v>-1.98844796018491</v>
      </c>
      <c r="Y21" s="73"/>
      <c r="Z21" s="64"/>
      <c r="AA21" s="72" t="n">
        <f aca="false">VAR(F21:I21)</f>
        <v>748.916666666667</v>
      </c>
      <c r="AB21" s="72"/>
      <c r="AC21" s="73" t="n">
        <f aca="false">STDEV(F21:I21)</f>
        <v>27.3663418575934</v>
      </c>
      <c r="AD21" s="73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</row>
    <row r="22" customFormat="false" ht="18" hidden="false" customHeight="true" outlineLevel="0" collapsed="false">
      <c r="A22" s="30"/>
      <c r="B22" s="65" t="s">
        <v>22</v>
      </c>
      <c r="C22" s="66" t="n">
        <v>16</v>
      </c>
      <c r="D22" s="30"/>
      <c r="E22" s="55"/>
      <c r="F22" s="119" t="n">
        <v>38</v>
      </c>
      <c r="G22" s="120" t="n">
        <v>59</v>
      </c>
      <c r="H22" s="120" t="n">
        <v>60</v>
      </c>
      <c r="I22" s="560" t="n">
        <v>77</v>
      </c>
      <c r="J22" s="30"/>
      <c r="K22" s="69" t="n">
        <f aca="false">MIN(F22:I22)</f>
        <v>38</v>
      </c>
      <c r="L22" s="69"/>
      <c r="M22" s="70" t="n">
        <f aca="false">MAX(F22:I22)</f>
        <v>77</v>
      </c>
      <c r="N22" s="70"/>
      <c r="O22" s="70" t="n">
        <f aca="false">AVERAGE(F22:I22)</f>
        <v>58.5</v>
      </c>
      <c r="P22" s="70"/>
      <c r="Q22" s="70" t="n">
        <f aca="false">MEDIAN(F22:I22)</f>
        <v>59.5</v>
      </c>
      <c r="R22" s="70"/>
      <c r="S22" s="71" t="e">
        <f aca="false">MODE(F22:I22)</f>
        <v>#VALUE!</v>
      </c>
      <c r="T22" s="71"/>
      <c r="U22" s="64"/>
      <c r="V22" s="72" t="n">
        <f aca="false">SKEW(F22:I22)</f>
        <v>-0.373278793117422</v>
      </c>
      <c r="W22" s="72"/>
      <c r="X22" s="73" t="n">
        <f aca="false">KURT(F22:I22)</f>
        <v>1.55832372164552</v>
      </c>
      <c r="Y22" s="73"/>
      <c r="Z22" s="64"/>
      <c r="AA22" s="72" t="n">
        <f aca="false">VAR(F22:I22)</f>
        <v>255</v>
      </c>
      <c r="AB22" s="72"/>
      <c r="AC22" s="73" t="n">
        <f aca="false">STDEV(F22:I22)</f>
        <v>15.9687194226713</v>
      </c>
      <c r="AD22" s="73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customFormat="false" ht="18" hidden="false" customHeight="true" outlineLevel="0" collapsed="false">
      <c r="A23" s="30"/>
      <c r="B23" s="65" t="s">
        <v>22</v>
      </c>
      <c r="C23" s="66" t="n">
        <v>17</v>
      </c>
      <c r="D23" s="30"/>
      <c r="E23" s="55"/>
      <c r="F23" s="119" t="n">
        <v>47</v>
      </c>
      <c r="G23" s="120" t="n">
        <v>21.5</v>
      </c>
      <c r="H23" s="120" t="n">
        <v>60</v>
      </c>
      <c r="I23" s="560" t="n">
        <v>75</v>
      </c>
      <c r="J23" s="30"/>
      <c r="K23" s="69" t="n">
        <f aca="false">MIN(F23:I23)</f>
        <v>21.5</v>
      </c>
      <c r="L23" s="69"/>
      <c r="M23" s="70" t="n">
        <f aca="false">MAX(F23:I23)</f>
        <v>75</v>
      </c>
      <c r="N23" s="70"/>
      <c r="O23" s="70" t="n">
        <f aca="false">AVERAGE(F23:I23)</f>
        <v>50.875</v>
      </c>
      <c r="P23" s="70"/>
      <c r="Q23" s="70" t="n">
        <f aca="false">MEDIAN(F23:I23)</f>
        <v>53.5</v>
      </c>
      <c r="R23" s="70"/>
      <c r="S23" s="71" t="e">
        <f aca="false">MODE(F23:I23)</f>
        <v>#VALUE!</v>
      </c>
      <c r="T23" s="71"/>
      <c r="U23" s="64"/>
      <c r="V23" s="72" t="n">
        <f aca="false">SKEW(F23:I23)</f>
        <v>-0.605982124156032</v>
      </c>
      <c r="W23" s="72"/>
      <c r="X23" s="73" t="n">
        <f aca="false">KURT(F23:I23)</f>
        <v>0.23731904608344</v>
      </c>
      <c r="Y23" s="73"/>
      <c r="Z23" s="64"/>
      <c r="AA23" s="72" t="n">
        <f aca="false">VAR(F23:I23)</f>
        <v>514.395833333333</v>
      </c>
      <c r="AB23" s="72"/>
      <c r="AC23" s="73" t="n">
        <f aca="false">STDEV(F23:I23)</f>
        <v>22.6802961473904</v>
      </c>
      <c r="AD23" s="73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</row>
    <row r="24" customFormat="false" ht="18" hidden="false" customHeight="true" outlineLevel="0" collapsed="false">
      <c r="A24" s="30"/>
      <c r="B24" s="65" t="s">
        <v>22</v>
      </c>
      <c r="C24" s="66" t="n">
        <v>18</v>
      </c>
      <c r="D24" s="30"/>
      <c r="E24" s="55"/>
      <c r="F24" s="119" t="n">
        <v>36</v>
      </c>
      <c r="G24" s="120" t="n">
        <v>16</v>
      </c>
      <c r="H24" s="120" t="n">
        <v>63</v>
      </c>
      <c r="I24" s="560" t="n">
        <v>63</v>
      </c>
      <c r="J24" s="30"/>
      <c r="K24" s="69" t="n">
        <f aca="false">MIN(F24:I24)</f>
        <v>16</v>
      </c>
      <c r="L24" s="69"/>
      <c r="M24" s="70" t="n">
        <f aca="false">MAX(F24:I24)</f>
        <v>63</v>
      </c>
      <c r="N24" s="70"/>
      <c r="O24" s="70" t="n">
        <f aca="false">AVERAGE(F24:I24)</f>
        <v>44.5</v>
      </c>
      <c r="P24" s="70"/>
      <c r="Q24" s="70" t="n">
        <f aca="false">MEDIAN(F24:I24)</f>
        <v>49.5</v>
      </c>
      <c r="R24" s="70"/>
      <c r="S24" s="71" t="n">
        <f aca="false">MODE(F24:I24)</f>
        <v>63</v>
      </c>
      <c r="T24" s="71"/>
      <c r="U24" s="64"/>
      <c r="V24" s="72" t="n">
        <f aca="false">SKEW(F24:I24)</f>
        <v>-0.618698675698859</v>
      </c>
      <c r="W24" s="72"/>
      <c r="X24" s="73" t="n">
        <f aca="false">KURT(F24:I24)</f>
        <v>-2.54150017000026</v>
      </c>
      <c r="Y24" s="73"/>
      <c r="Z24" s="64"/>
      <c r="AA24" s="72" t="n">
        <f aca="false">VAR(F24:I24)</f>
        <v>523</v>
      </c>
      <c r="AB24" s="72"/>
      <c r="AC24" s="73" t="n">
        <f aca="false">STDEV(F24:I24)</f>
        <v>22.8691932520585</v>
      </c>
      <c r="AD24" s="73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customFormat="false" ht="18" hidden="false" customHeight="true" outlineLevel="0" collapsed="false">
      <c r="A25" s="30"/>
      <c r="B25" s="65" t="s">
        <v>23</v>
      </c>
      <c r="C25" s="66" t="n">
        <v>19</v>
      </c>
      <c r="D25" s="30"/>
      <c r="E25" s="55"/>
      <c r="F25" s="119" t="n">
        <v>27</v>
      </c>
      <c r="G25" s="120" t="n">
        <v>31.5</v>
      </c>
      <c r="H25" s="120" t="n">
        <v>64</v>
      </c>
      <c r="I25" s="560" t="n">
        <v>74</v>
      </c>
      <c r="J25" s="30"/>
      <c r="K25" s="69" t="n">
        <f aca="false">MIN(F25:I25)</f>
        <v>27</v>
      </c>
      <c r="L25" s="69"/>
      <c r="M25" s="70" t="n">
        <f aca="false">MAX(F25:I25)</f>
        <v>74</v>
      </c>
      <c r="N25" s="70"/>
      <c r="O25" s="70" t="n">
        <f aca="false">AVERAGE(F25:I25)</f>
        <v>49.125</v>
      </c>
      <c r="P25" s="70"/>
      <c r="Q25" s="70" t="n">
        <f aca="false">MEDIAN(F25:I25)</f>
        <v>47.75</v>
      </c>
      <c r="R25" s="70"/>
      <c r="S25" s="71" t="e">
        <f aca="false">MODE(F25:I25)</f>
        <v>#VALUE!</v>
      </c>
      <c r="T25" s="71"/>
      <c r="U25" s="64"/>
      <c r="V25" s="72" t="n">
        <f aca="false">SKEW(F25:I25)</f>
        <v>0.123987945709872</v>
      </c>
      <c r="W25" s="72"/>
      <c r="X25" s="73" t="n">
        <f aca="false">KURT(F25:I25)</f>
        <v>-4.93615833152301</v>
      </c>
      <c r="Y25" s="73"/>
      <c r="Z25" s="64"/>
      <c r="AA25" s="72" t="n">
        <f aca="false">VAR(F25:I25)</f>
        <v>546.729166666667</v>
      </c>
      <c r="AB25" s="72"/>
      <c r="AC25" s="73" t="n">
        <f aca="false">STDEV(F25:I25)</f>
        <v>23.3822404116172</v>
      </c>
      <c r="AD25" s="73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customFormat="false" ht="18" hidden="false" customHeight="true" outlineLevel="0" collapsed="false">
      <c r="A26" s="30"/>
      <c r="B26" s="65" t="s">
        <v>23</v>
      </c>
      <c r="C26" s="66" t="n">
        <v>20</v>
      </c>
      <c r="D26" s="30"/>
      <c r="E26" s="55"/>
      <c r="F26" s="119" t="n">
        <v>36</v>
      </c>
      <c r="G26" s="120" t="n">
        <v>53</v>
      </c>
      <c r="H26" s="120" t="n">
        <v>63</v>
      </c>
      <c r="I26" s="560" t="n">
        <v>77</v>
      </c>
      <c r="J26" s="30"/>
      <c r="K26" s="69" t="n">
        <f aca="false">MIN(F26:I26)</f>
        <v>36</v>
      </c>
      <c r="L26" s="69"/>
      <c r="M26" s="70" t="n">
        <f aca="false">MAX(F26:I26)</f>
        <v>77</v>
      </c>
      <c r="N26" s="70"/>
      <c r="O26" s="70" t="n">
        <f aca="false">AVERAGE(F26:I26)</f>
        <v>57.25</v>
      </c>
      <c r="P26" s="70"/>
      <c r="Q26" s="70" t="n">
        <f aca="false">MEDIAN(F26:I26)</f>
        <v>58</v>
      </c>
      <c r="R26" s="70"/>
      <c r="S26" s="71" t="e">
        <f aca="false">MODE(F26:I26)</f>
        <v>#VALUE!</v>
      </c>
      <c r="T26" s="71"/>
      <c r="U26" s="64"/>
      <c r="V26" s="72" t="n">
        <f aca="false">SKEW(F26:I26)</f>
        <v>-0.230983111400831</v>
      </c>
      <c r="W26" s="72"/>
      <c r="X26" s="73" t="n">
        <f aca="false">KURT(F26:I26)</f>
        <v>-0.0442028064370259</v>
      </c>
      <c r="Y26" s="73"/>
      <c r="Z26" s="64"/>
      <c r="AA26" s="72" t="n">
        <f aca="false">VAR(F26:I26)</f>
        <v>297.583333333333</v>
      </c>
      <c r="AB26" s="72"/>
      <c r="AC26" s="73" t="n">
        <f aca="false">STDEV(F26:I26)</f>
        <v>17.250603854165</v>
      </c>
      <c r="AD26" s="73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customFormat="false" ht="18" hidden="false" customHeight="true" outlineLevel="0" collapsed="false">
      <c r="A27" s="30"/>
      <c r="B27" s="65" t="s">
        <v>23</v>
      </c>
      <c r="C27" s="66" t="n">
        <v>21</v>
      </c>
      <c r="D27" s="30"/>
      <c r="E27" s="74"/>
      <c r="F27" s="119" t="n">
        <v>38</v>
      </c>
      <c r="G27" s="120" t="n">
        <v>15.5</v>
      </c>
      <c r="H27" s="120" t="n">
        <v>65</v>
      </c>
      <c r="I27" s="560" t="n">
        <v>76</v>
      </c>
      <c r="J27" s="30"/>
      <c r="K27" s="69" t="n">
        <f aca="false">MIN(F27:I27)</f>
        <v>15.5</v>
      </c>
      <c r="L27" s="69"/>
      <c r="M27" s="70" t="n">
        <f aca="false">MAX(F27:I27)</f>
        <v>76</v>
      </c>
      <c r="N27" s="70"/>
      <c r="O27" s="70" t="n">
        <f aca="false">AVERAGE(F27:I27)</f>
        <v>48.625</v>
      </c>
      <c r="P27" s="70"/>
      <c r="Q27" s="70" t="n">
        <f aca="false">MEDIAN(F27:I27)</f>
        <v>51.5</v>
      </c>
      <c r="R27" s="70"/>
      <c r="S27" s="71" t="e">
        <f aca="false">MODE(F27:I27)</f>
        <v>#VALUE!</v>
      </c>
      <c r="T27" s="71"/>
      <c r="U27" s="64"/>
      <c r="V27" s="72" t="n">
        <f aca="false">SKEW(F27:I27)</f>
        <v>-0.416477159970935</v>
      </c>
      <c r="W27" s="72"/>
      <c r="X27" s="73" t="n">
        <f aca="false">KURT(F27:I27)</f>
        <v>-2.31498620898015</v>
      </c>
      <c r="Y27" s="73"/>
      <c r="Z27" s="64"/>
      <c r="AA27" s="72" t="n">
        <f aca="false">VAR(F27:I27)</f>
        <v>742.5625</v>
      </c>
      <c r="AB27" s="72"/>
      <c r="AC27" s="73" t="n">
        <f aca="false">STDEV(F27:I27)</f>
        <v>27.25</v>
      </c>
      <c r="AD27" s="73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</row>
    <row r="28" customFormat="false" ht="18" hidden="false" customHeight="true" outlineLevel="0" collapsed="false">
      <c r="A28" s="30"/>
      <c r="B28" s="65" t="s">
        <v>23</v>
      </c>
      <c r="C28" s="66" t="n">
        <v>22</v>
      </c>
      <c r="D28" s="30"/>
      <c r="E28" s="55"/>
      <c r="F28" s="119" t="n">
        <v>40</v>
      </c>
      <c r="G28" s="120" t="n">
        <v>27</v>
      </c>
      <c r="H28" s="120" t="n">
        <v>72</v>
      </c>
      <c r="I28" s="560" t="n">
        <v>76</v>
      </c>
      <c r="J28" s="30"/>
      <c r="K28" s="69" t="n">
        <f aca="false">MIN(F28:I28)</f>
        <v>27</v>
      </c>
      <c r="L28" s="69"/>
      <c r="M28" s="70" t="n">
        <f aca="false">MAX(F28:I28)</f>
        <v>76</v>
      </c>
      <c r="N28" s="70"/>
      <c r="O28" s="70" t="n">
        <f aca="false">AVERAGE(F28:I28)</f>
        <v>53.75</v>
      </c>
      <c r="P28" s="70"/>
      <c r="Q28" s="70" t="n">
        <f aca="false">MEDIAN(F28:I28)</f>
        <v>56</v>
      </c>
      <c r="R28" s="70"/>
      <c r="S28" s="71" t="e">
        <f aca="false">MODE(F28:I28)</f>
        <v>#VALUE!</v>
      </c>
      <c r="T28" s="71"/>
      <c r="U28" s="64"/>
      <c r="V28" s="72" t="n">
        <f aca="false">SKEW(F28:I28)</f>
        <v>-0.223200148478267</v>
      </c>
      <c r="W28" s="72"/>
      <c r="X28" s="73" t="n">
        <f aca="false">KURT(F28:I28)</f>
        <v>-4.46937413727219</v>
      </c>
      <c r="Y28" s="73"/>
      <c r="Z28" s="64"/>
      <c r="AA28" s="72" t="n">
        <f aca="false">VAR(F28:I28)</f>
        <v>577.583333333333</v>
      </c>
      <c r="AB28" s="72"/>
      <c r="AC28" s="73" t="n">
        <f aca="false">STDEV(F28:I28)</f>
        <v>24.0329634738068</v>
      </c>
      <c r="AD28" s="73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customFormat="false" ht="18" hidden="false" customHeight="true" outlineLevel="0" collapsed="false">
      <c r="A29" s="30"/>
      <c r="B29" s="65" t="s">
        <v>24</v>
      </c>
      <c r="C29" s="66" t="n">
        <v>23</v>
      </c>
      <c r="D29" s="30"/>
      <c r="E29" s="55"/>
      <c r="F29" s="119" t="n">
        <v>28</v>
      </c>
      <c r="G29" s="120" t="n">
        <v>27.5</v>
      </c>
      <c r="H29" s="120" t="n">
        <v>69</v>
      </c>
      <c r="I29" s="560" t="n">
        <v>74</v>
      </c>
      <c r="J29" s="30"/>
      <c r="K29" s="69" t="n">
        <f aca="false">MIN(F29:I29)</f>
        <v>27.5</v>
      </c>
      <c r="L29" s="69"/>
      <c r="M29" s="70" t="n">
        <f aca="false">MAX(F29:I29)</f>
        <v>74</v>
      </c>
      <c r="N29" s="70"/>
      <c r="O29" s="70" t="n">
        <f aca="false">AVERAGE(F29:I29)</f>
        <v>49.625</v>
      </c>
      <c r="P29" s="70"/>
      <c r="Q29" s="70" t="n">
        <f aca="false">MEDIAN(F29:I29)</f>
        <v>48.5</v>
      </c>
      <c r="R29" s="70"/>
      <c r="S29" s="71" t="e">
        <f aca="false">MODE(F29:I29)</f>
        <v>#VALUE!</v>
      </c>
      <c r="T29" s="71"/>
      <c r="U29" s="64"/>
      <c r="V29" s="72" t="n">
        <f aca="false">SKEW(F29:I29)</f>
        <v>0.0332650535871595</v>
      </c>
      <c r="W29" s="72"/>
      <c r="X29" s="73" t="n">
        <f aca="false">KURT(F29:I29)</f>
        <v>-5.80439780966116</v>
      </c>
      <c r="Y29" s="73"/>
      <c r="Z29" s="64"/>
      <c r="AA29" s="72" t="n">
        <f aca="false">VAR(F29:I29)</f>
        <v>642.229166666667</v>
      </c>
      <c r="AB29" s="72"/>
      <c r="AC29" s="73" t="n">
        <f aca="false">STDEV(F29:I29)</f>
        <v>25.3422407585964</v>
      </c>
      <c r="AD29" s="73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customFormat="false" ht="18" hidden="false" customHeight="true" outlineLevel="0" collapsed="false">
      <c r="A30" s="30"/>
      <c r="B30" s="65" t="s">
        <v>24</v>
      </c>
      <c r="C30" s="66" t="n">
        <v>24</v>
      </c>
      <c r="D30" s="30"/>
      <c r="E30" s="55"/>
      <c r="F30" s="119" t="n">
        <v>55</v>
      </c>
      <c r="G30" s="120" t="n">
        <v>42.5</v>
      </c>
      <c r="H30" s="120" t="n">
        <v>71</v>
      </c>
      <c r="I30" s="560" t="n">
        <v>81</v>
      </c>
      <c r="J30" s="30"/>
      <c r="K30" s="69" t="n">
        <f aca="false">MIN(F30:I30)</f>
        <v>42.5</v>
      </c>
      <c r="L30" s="69"/>
      <c r="M30" s="70" t="n">
        <f aca="false">MAX(F30:I30)</f>
        <v>81</v>
      </c>
      <c r="N30" s="70"/>
      <c r="O30" s="70" t="n">
        <f aca="false">AVERAGE(F30:I30)</f>
        <v>62.375</v>
      </c>
      <c r="P30" s="70"/>
      <c r="Q30" s="70" t="n">
        <f aca="false">MEDIAN(F30:I30)</f>
        <v>63</v>
      </c>
      <c r="R30" s="70"/>
      <c r="S30" s="71" t="e">
        <f aca="false">MODE(F30:I30)</f>
        <v>#VALUE!</v>
      </c>
      <c r="T30" s="71"/>
      <c r="U30" s="64"/>
      <c r="V30" s="72" t="n">
        <f aca="false">SKEW(F30:I30)</f>
        <v>-0.155005623889404</v>
      </c>
      <c r="W30" s="72"/>
      <c r="X30" s="73" t="n">
        <f aca="false">KURT(F30:I30)</f>
        <v>-2.22718692604162</v>
      </c>
      <c r="Y30" s="73"/>
      <c r="Z30" s="64"/>
      <c r="AA30" s="72" t="n">
        <f aca="false">VAR(F30:I30)</f>
        <v>290.229166666667</v>
      </c>
      <c r="AB30" s="72"/>
      <c r="AC30" s="73" t="n">
        <f aca="false">STDEV(F30:I30)</f>
        <v>17.0361136021883</v>
      </c>
      <c r="AD30" s="73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customFormat="false" ht="18" hidden="false" customHeight="true" outlineLevel="0" collapsed="false">
      <c r="A31" s="30"/>
      <c r="B31" s="65" t="s">
        <v>24</v>
      </c>
      <c r="C31" s="66" t="n">
        <v>25</v>
      </c>
      <c r="D31" s="30"/>
      <c r="E31" s="55"/>
      <c r="F31" s="119" t="n">
        <v>44</v>
      </c>
      <c r="G31" s="120" t="n">
        <v>27</v>
      </c>
      <c r="H31" s="120" t="n">
        <v>71</v>
      </c>
      <c r="I31" s="560" t="n">
        <v>69</v>
      </c>
      <c r="J31" s="30"/>
      <c r="K31" s="69" t="n">
        <f aca="false">MIN(F31:I31)</f>
        <v>27</v>
      </c>
      <c r="L31" s="69"/>
      <c r="M31" s="70" t="n">
        <f aca="false">MAX(F31:I31)</f>
        <v>71</v>
      </c>
      <c r="N31" s="70"/>
      <c r="O31" s="70" t="n">
        <f aca="false">AVERAGE(F31:I31)</f>
        <v>52.75</v>
      </c>
      <c r="P31" s="70"/>
      <c r="Q31" s="70" t="n">
        <f aca="false">MEDIAN(F31:I31)</f>
        <v>56.5</v>
      </c>
      <c r="R31" s="70"/>
      <c r="S31" s="71" t="e">
        <f aca="false">MODE(F31:I31)</f>
        <v>#VALUE!</v>
      </c>
      <c r="T31" s="71"/>
      <c r="U31" s="64"/>
      <c r="V31" s="72" t="n">
        <f aca="false">SKEW(F31:I31)</f>
        <v>-0.522685620338278</v>
      </c>
      <c r="W31" s="72"/>
      <c r="X31" s="73" t="n">
        <f aca="false">KURT(F31:I31)</f>
        <v>-2.98727185050063</v>
      </c>
      <c r="Y31" s="73"/>
      <c r="Z31" s="64"/>
      <c r="AA31" s="72" t="n">
        <f aca="false">VAR(F31:I31)</f>
        <v>445.583333333333</v>
      </c>
      <c r="AB31" s="72"/>
      <c r="AC31" s="73" t="n">
        <f aca="false">STDEV(F31:I31)</f>
        <v>21.1088449076053</v>
      </c>
      <c r="AD31" s="73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customFormat="false" ht="18" hidden="false" customHeight="true" outlineLevel="0" collapsed="false">
      <c r="A32" s="30"/>
      <c r="B32" s="65" t="s">
        <v>24</v>
      </c>
      <c r="C32" s="66" t="n">
        <v>26</v>
      </c>
      <c r="D32" s="30"/>
      <c r="E32" s="55"/>
      <c r="F32" s="119" t="n">
        <v>46</v>
      </c>
      <c r="G32" s="120" t="n">
        <v>32</v>
      </c>
      <c r="H32" s="120" t="n">
        <v>70</v>
      </c>
      <c r="I32" s="560" t="n">
        <v>74</v>
      </c>
      <c r="J32" s="30"/>
      <c r="K32" s="69" t="n">
        <f aca="false">MIN(F32:I32)</f>
        <v>32</v>
      </c>
      <c r="L32" s="69"/>
      <c r="M32" s="70" t="n">
        <f aca="false">MAX(F32:I32)</f>
        <v>74</v>
      </c>
      <c r="N32" s="70"/>
      <c r="O32" s="70" t="n">
        <f aca="false">AVERAGE(F32:I32)</f>
        <v>55.5</v>
      </c>
      <c r="P32" s="70"/>
      <c r="Q32" s="70" t="n">
        <f aca="false">MEDIAN(F32:I32)</f>
        <v>58</v>
      </c>
      <c r="R32" s="70"/>
      <c r="S32" s="71" t="e">
        <f aca="false">MODE(F32:I32)</f>
        <v>#VALUE!</v>
      </c>
      <c r="T32" s="71"/>
      <c r="U32" s="64"/>
      <c r="V32" s="72" t="n">
        <f aca="false">SKEW(F32:I32)</f>
        <v>-0.373582456483917</v>
      </c>
      <c r="W32" s="72"/>
      <c r="X32" s="73" t="n">
        <f aca="false">KURT(F32:I32)</f>
        <v>-3.53241714955971</v>
      </c>
      <c r="Y32" s="73"/>
      <c r="Z32" s="64"/>
      <c r="AA32" s="72" t="n">
        <f aca="false">VAR(F32:I32)</f>
        <v>398.333333333333</v>
      </c>
      <c r="AB32" s="72"/>
      <c r="AC32" s="73" t="n">
        <f aca="false">STDEV(F32:I32)</f>
        <v>19.9582898398969</v>
      </c>
      <c r="AD32" s="73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customFormat="false" ht="18" hidden="false" customHeight="true" outlineLevel="0" collapsed="false">
      <c r="A33" s="30"/>
      <c r="B33" s="65" t="s">
        <v>24</v>
      </c>
      <c r="C33" s="66" t="n">
        <v>27</v>
      </c>
      <c r="D33" s="30"/>
      <c r="E33" s="74"/>
      <c r="F33" s="119" t="n">
        <v>47</v>
      </c>
      <c r="G33" s="120" t="n">
        <v>26.5</v>
      </c>
      <c r="H33" s="120" t="n">
        <v>72</v>
      </c>
      <c r="I33" s="560" t="n">
        <v>84</v>
      </c>
      <c r="J33" s="30"/>
      <c r="K33" s="69" t="n">
        <f aca="false">MIN(F33:I33)</f>
        <v>26.5</v>
      </c>
      <c r="L33" s="69"/>
      <c r="M33" s="70" t="n">
        <f aca="false">MAX(F33:I33)</f>
        <v>84</v>
      </c>
      <c r="N33" s="70"/>
      <c r="O33" s="70" t="n">
        <f aca="false">AVERAGE(F33:I33)</f>
        <v>57.375</v>
      </c>
      <c r="P33" s="70"/>
      <c r="Q33" s="70" t="n">
        <f aca="false">MEDIAN(F33:I33)</f>
        <v>59.5</v>
      </c>
      <c r="R33" s="70"/>
      <c r="S33" s="71" t="e">
        <f aca="false">MODE(F33:I33)</f>
        <v>#VALUE!</v>
      </c>
      <c r="T33" s="71"/>
      <c r="U33" s="64"/>
      <c r="V33" s="72" t="n">
        <f aca="false">SKEW(F33:I33)</f>
        <v>-0.335095226285359</v>
      </c>
      <c r="W33" s="72"/>
      <c r="X33" s="73" t="n">
        <f aca="false">KURT(F33:I33)</f>
        <v>-2.30377916745359</v>
      </c>
      <c r="Y33" s="73"/>
      <c r="Z33" s="64"/>
      <c r="AA33" s="72" t="n">
        <f aca="false">VAR(F33:I33)</f>
        <v>661.229166666667</v>
      </c>
      <c r="AB33" s="72"/>
      <c r="AC33" s="73" t="n">
        <f aca="false">STDEV(F33:I33)</f>
        <v>25.7143766532784</v>
      </c>
      <c r="AD33" s="73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customFormat="false" ht="18" hidden="false" customHeight="true" outlineLevel="0" collapsed="false">
      <c r="A34" s="30"/>
      <c r="B34" s="65" t="s">
        <v>25</v>
      </c>
      <c r="C34" s="66" t="n">
        <v>28</v>
      </c>
      <c r="D34" s="30"/>
      <c r="E34" s="55"/>
      <c r="F34" s="119" t="n">
        <v>45</v>
      </c>
      <c r="G34" s="120" t="n">
        <v>15.5</v>
      </c>
      <c r="H34" s="120" t="n">
        <v>71</v>
      </c>
      <c r="I34" s="560" t="n">
        <v>63</v>
      </c>
      <c r="J34" s="30"/>
      <c r="K34" s="69" t="n">
        <f aca="false">MIN(F34:I34)</f>
        <v>15.5</v>
      </c>
      <c r="L34" s="69"/>
      <c r="M34" s="70" t="n">
        <f aca="false">MAX(F34:I34)</f>
        <v>71</v>
      </c>
      <c r="N34" s="70"/>
      <c r="O34" s="70" t="n">
        <f aca="false">AVERAGE(F34:I34)</f>
        <v>48.625</v>
      </c>
      <c r="P34" s="70"/>
      <c r="Q34" s="70" t="n">
        <f aca="false">MEDIAN(F34:I34)</f>
        <v>54</v>
      </c>
      <c r="R34" s="70"/>
      <c r="S34" s="71" t="e">
        <f aca="false">MODE(F34:I34)</f>
        <v>#VALUE!</v>
      </c>
      <c r="T34" s="71"/>
      <c r="U34" s="64"/>
      <c r="V34" s="72" t="n">
        <f aca="false">SKEW(F34:I34)</f>
        <v>-0.993345037553208</v>
      </c>
      <c r="W34" s="72"/>
      <c r="X34" s="73" t="n">
        <f aca="false">KURT(F34:I34)</f>
        <v>0.0972586478648641</v>
      </c>
      <c r="Y34" s="73"/>
      <c r="Z34" s="64"/>
      <c r="AA34" s="72" t="n">
        <f aca="false">VAR(F34:I34)</f>
        <v>605.895833333333</v>
      </c>
      <c r="AB34" s="72"/>
      <c r="AC34" s="73" t="n">
        <f aca="false">STDEV(F34:I34)</f>
        <v>24.6149514184638</v>
      </c>
      <c r="AD34" s="73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customFormat="false" ht="18" hidden="false" customHeight="true" outlineLevel="0" collapsed="false">
      <c r="A35" s="30"/>
      <c r="B35" s="65" t="s">
        <v>25</v>
      </c>
      <c r="C35" s="66" t="n">
        <v>29</v>
      </c>
      <c r="D35" s="30"/>
      <c r="E35" s="55"/>
      <c r="F35" s="119" t="n">
        <v>68</v>
      </c>
      <c r="G35" s="120" t="n">
        <v>26</v>
      </c>
      <c r="H35" s="120" t="n">
        <v>72</v>
      </c>
      <c r="I35" s="560" t="n">
        <v>58</v>
      </c>
      <c r="J35" s="30"/>
      <c r="K35" s="69" t="n">
        <f aca="false">MIN(F35:I35)</f>
        <v>26</v>
      </c>
      <c r="L35" s="69"/>
      <c r="M35" s="70" t="n">
        <f aca="false">MAX(F35:I35)</f>
        <v>72</v>
      </c>
      <c r="N35" s="70"/>
      <c r="O35" s="70" t="n">
        <f aca="false">AVERAGE(F35:I35)</f>
        <v>56</v>
      </c>
      <c r="P35" s="70"/>
      <c r="Q35" s="70" t="n">
        <f aca="false">MEDIAN(F35:I35)</f>
        <v>63</v>
      </c>
      <c r="R35" s="70"/>
      <c r="S35" s="71" t="e">
        <f aca="false">MODE(F35:I35)</f>
        <v>#VALUE!</v>
      </c>
      <c r="T35" s="71"/>
      <c r="U35" s="64"/>
      <c r="V35" s="72" t="n">
        <f aca="false">SKEW(F35:I35)</f>
        <v>-1.55723466484859</v>
      </c>
      <c r="W35" s="72"/>
      <c r="X35" s="73" t="n">
        <f aca="false">KURT(F35:I35)</f>
        <v>2.31297753020437</v>
      </c>
      <c r="Y35" s="73"/>
      <c r="Z35" s="64"/>
      <c r="AA35" s="72" t="n">
        <f aca="false">VAR(F35:I35)</f>
        <v>434.666666666667</v>
      </c>
      <c r="AB35" s="72"/>
      <c r="AC35" s="73" t="n">
        <f aca="false">STDEV(F35:I35)</f>
        <v>20.8486610281492</v>
      </c>
      <c r="AD35" s="73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18" hidden="false" customHeight="true" outlineLevel="0" collapsed="false">
      <c r="A36" s="30"/>
      <c r="B36" s="65" t="s">
        <v>25</v>
      </c>
      <c r="C36" s="66" t="n">
        <v>30</v>
      </c>
      <c r="D36" s="30"/>
      <c r="E36" s="55"/>
      <c r="F36" s="119" t="n">
        <v>59</v>
      </c>
      <c r="G36" s="120" t="n">
        <v>57</v>
      </c>
      <c r="H36" s="120" t="n">
        <v>69</v>
      </c>
      <c r="I36" s="560" t="n">
        <v>63</v>
      </c>
      <c r="J36" s="30"/>
      <c r="K36" s="69" t="n">
        <f aca="false">MIN(F36:I36)</f>
        <v>57</v>
      </c>
      <c r="L36" s="69"/>
      <c r="M36" s="70" t="n">
        <f aca="false">MAX(F36:I36)</f>
        <v>69</v>
      </c>
      <c r="N36" s="70"/>
      <c r="O36" s="70" t="n">
        <f aca="false">AVERAGE(F36:I36)</f>
        <v>62</v>
      </c>
      <c r="P36" s="70"/>
      <c r="Q36" s="70" t="n">
        <f aca="false">MEDIAN(F36:I36)</f>
        <v>61</v>
      </c>
      <c r="R36" s="70"/>
      <c r="S36" s="71" t="e">
        <f aca="false">MODE(F36:I36)</f>
        <v>#VALUE!</v>
      </c>
      <c r="T36" s="71"/>
      <c r="U36" s="64"/>
      <c r="V36" s="72" t="n">
        <f aca="false">SKEW(F36:I36)</f>
        <v>0.863918795449662</v>
      </c>
      <c r="W36" s="72"/>
      <c r="X36" s="73" t="n">
        <f aca="false">KURT(F36:I36)</f>
        <v>-0.28571428571429</v>
      </c>
      <c r="Y36" s="73"/>
      <c r="Z36" s="64"/>
      <c r="AA36" s="72" t="n">
        <f aca="false">VAR(F36:I36)</f>
        <v>28</v>
      </c>
      <c r="AB36" s="72"/>
      <c r="AC36" s="73" t="n">
        <f aca="false">STDEV(F36:I36)</f>
        <v>5.29150262212918</v>
      </c>
      <c r="AD36" s="73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customFormat="false" ht="18" hidden="false" customHeight="true" outlineLevel="0" collapsed="false">
      <c r="A37" s="30"/>
      <c r="B37" s="65" t="s">
        <v>25</v>
      </c>
      <c r="C37" s="66" t="n">
        <v>31</v>
      </c>
      <c r="D37" s="30"/>
      <c r="E37" s="55"/>
      <c r="F37" s="119" t="n">
        <v>24</v>
      </c>
      <c r="G37" s="120" t="n">
        <v>20.5</v>
      </c>
      <c r="H37" s="120" t="n">
        <v>68</v>
      </c>
      <c r="I37" s="560" t="n">
        <v>76</v>
      </c>
      <c r="J37" s="30"/>
      <c r="K37" s="69" t="n">
        <f aca="false">MIN(F37:I37)</f>
        <v>20.5</v>
      </c>
      <c r="L37" s="69"/>
      <c r="M37" s="70" t="n">
        <f aca="false">MAX(F37:I37)</f>
        <v>76</v>
      </c>
      <c r="N37" s="70"/>
      <c r="O37" s="70" t="n">
        <f aca="false">AVERAGE(F37:I37)</f>
        <v>47.125</v>
      </c>
      <c r="P37" s="70"/>
      <c r="Q37" s="70" t="n">
        <f aca="false">MEDIAN(F37:I37)</f>
        <v>46</v>
      </c>
      <c r="R37" s="70"/>
      <c r="S37" s="71" t="e">
        <f aca="false">MODE(F37:I37)</f>
        <v>#VALUE!</v>
      </c>
      <c r="T37" s="71"/>
      <c r="U37" s="64"/>
      <c r="V37" s="72" t="n">
        <f aca="false">SKEW(F37:I37)</f>
        <v>0.0530906434765837</v>
      </c>
      <c r="W37" s="72"/>
      <c r="X37" s="73" t="n">
        <f aca="false">KURT(F37:I37)</f>
        <v>-5.55100948710271</v>
      </c>
      <c r="Y37" s="73"/>
      <c r="Z37" s="64"/>
      <c r="AA37" s="72" t="n">
        <f aca="false">VAR(F37:I37)</f>
        <v>837.729166666667</v>
      </c>
      <c r="AB37" s="72"/>
      <c r="AC37" s="73" t="n">
        <f aca="false">STDEV(F37:I37)</f>
        <v>28.9435513831089</v>
      </c>
      <c r="AD37" s="73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customFormat="false" ht="18" hidden="false" customHeight="true" outlineLevel="0" collapsed="false">
      <c r="A38" s="30"/>
      <c r="B38" s="65" t="s">
        <v>26</v>
      </c>
      <c r="C38" s="66" t="n">
        <v>32</v>
      </c>
      <c r="D38" s="30"/>
      <c r="E38" s="74"/>
      <c r="F38" s="119" t="n">
        <v>47</v>
      </c>
      <c r="G38" s="120" t="n">
        <v>30.5</v>
      </c>
      <c r="H38" s="120" t="n">
        <v>69</v>
      </c>
      <c r="I38" s="560" t="n">
        <v>85</v>
      </c>
      <c r="J38" s="30"/>
      <c r="K38" s="69" t="n">
        <f aca="false">MIN(F38:I38)</f>
        <v>30.5</v>
      </c>
      <c r="L38" s="69"/>
      <c r="M38" s="70" t="n">
        <f aca="false">MAX(F38:I38)</f>
        <v>85</v>
      </c>
      <c r="N38" s="70"/>
      <c r="O38" s="70" t="n">
        <f aca="false">AVERAGE(F38:I38)</f>
        <v>57.875</v>
      </c>
      <c r="P38" s="70"/>
      <c r="Q38" s="70" t="n">
        <f aca="false">MEDIAN(F38:I38)</f>
        <v>58</v>
      </c>
      <c r="R38" s="70"/>
      <c r="S38" s="71" t="e">
        <f aca="false">MODE(F38:I38)</f>
        <v>#VALUE!</v>
      </c>
      <c r="T38" s="71"/>
      <c r="U38" s="64"/>
      <c r="V38" s="72" t="n">
        <f aca="false">SKEW(F38:I38)</f>
        <v>-0.022497147815762</v>
      </c>
      <c r="W38" s="72"/>
      <c r="X38" s="73" t="n">
        <f aca="false">KURT(F38:I38)</f>
        <v>-2.11372777334773</v>
      </c>
      <c r="Y38" s="73"/>
      <c r="Z38" s="64"/>
      <c r="AA38" s="72" t="n">
        <f aca="false">VAR(F38:I38)</f>
        <v>575.729166666667</v>
      </c>
      <c r="AB38" s="72"/>
      <c r="AC38" s="73" t="n">
        <f aca="false">STDEV(F38:I38)</f>
        <v>23.9943569754779</v>
      </c>
      <c r="AD38" s="73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customFormat="false" ht="18" hidden="false" customHeight="true" outlineLevel="0" collapsed="false">
      <c r="A39" s="30"/>
      <c r="B39" s="65" t="s">
        <v>26</v>
      </c>
      <c r="C39" s="66" t="n">
        <v>33</v>
      </c>
      <c r="D39" s="30"/>
      <c r="E39" s="55"/>
      <c r="F39" s="119" t="n">
        <v>45</v>
      </c>
      <c r="G39" s="120" t="n">
        <v>25</v>
      </c>
      <c r="H39" s="120" t="n">
        <v>72</v>
      </c>
      <c r="I39" s="560" t="n">
        <v>83</v>
      </c>
      <c r="J39" s="30"/>
      <c r="K39" s="69" t="n">
        <f aca="false">MIN(F39:I39)</f>
        <v>25</v>
      </c>
      <c r="L39" s="69"/>
      <c r="M39" s="70" t="n">
        <f aca="false">MAX(F39:I39)</f>
        <v>83</v>
      </c>
      <c r="N39" s="70"/>
      <c r="O39" s="70" t="n">
        <f aca="false">AVERAGE(F39:I39)</f>
        <v>56.25</v>
      </c>
      <c r="P39" s="70"/>
      <c r="Q39" s="70" t="n">
        <f aca="false">MEDIAN(F39:I39)</f>
        <v>58.5</v>
      </c>
      <c r="R39" s="70"/>
      <c r="S39" s="71" t="e">
        <f aca="false">MODE(F39:I39)</f>
        <v>#VALUE!</v>
      </c>
      <c r="T39" s="71"/>
      <c r="U39" s="64"/>
      <c r="V39" s="72" t="n">
        <f aca="false">SKEW(F39:I39)</f>
        <v>-0.32787862133048</v>
      </c>
      <c r="W39" s="72"/>
      <c r="X39" s="73" t="n">
        <f aca="false">KURT(F39:I39)</f>
        <v>-2.6611391792982</v>
      </c>
      <c r="Y39" s="73"/>
      <c r="Z39" s="64"/>
      <c r="AA39" s="72" t="n">
        <f aca="false">VAR(F39:I39)</f>
        <v>688.916666666667</v>
      </c>
      <c r="AB39" s="72"/>
      <c r="AC39" s="73" t="n">
        <f aca="false">STDEV(F39:I39)</f>
        <v>26.2472220752343</v>
      </c>
      <c r="AD39" s="73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customFormat="false" ht="18" hidden="false" customHeight="true" outlineLevel="0" collapsed="false">
      <c r="A40" s="30"/>
      <c r="B40" s="65" t="s">
        <v>26</v>
      </c>
      <c r="C40" s="66" t="n">
        <v>34</v>
      </c>
      <c r="D40" s="30"/>
      <c r="E40" s="55"/>
      <c r="F40" s="119" t="n">
        <v>37</v>
      </c>
      <c r="G40" s="120" t="n">
        <v>15</v>
      </c>
      <c r="H40" s="120" t="n">
        <v>67</v>
      </c>
      <c r="I40" s="560" t="n">
        <v>75</v>
      </c>
      <c r="J40" s="30"/>
      <c r="K40" s="69" t="n">
        <f aca="false">MIN(F40:I40)</f>
        <v>15</v>
      </c>
      <c r="L40" s="69"/>
      <c r="M40" s="70" t="n">
        <f aca="false">MAX(F40:I40)</f>
        <v>75</v>
      </c>
      <c r="N40" s="70"/>
      <c r="O40" s="70" t="n">
        <f aca="false">AVERAGE(F40:I40)</f>
        <v>48.5</v>
      </c>
      <c r="P40" s="70"/>
      <c r="Q40" s="70" t="n">
        <f aca="false">MEDIAN(F40:I40)</f>
        <v>52</v>
      </c>
      <c r="R40" s="70"/>
      <c r="S40" s="71" t="e">
        <f aca="false">MODE(F40:I40)</f>
        <v>#VALUE!</v>
      </c>
      <c r="T40" s="71"/>
      <c r="U40" s="64"/>
      <c r="V40" s="72" t="n">
        <f aca="false">SKEW(F40:I40)</f>
        <v>-0.445456431525098</v>
      </c>
      <c r="W40" s="72"/>
      <c r="X40" s="73" t="n">
        <f aca="false">KURT(F40:I40)</f>
        <v>-2.78808665605505</v>
      </c>
      <c r="Y40" s="73"/>
      <c r="Z40" s="64"/>
      <c r="AA40" s="72" t="n">
        <f aca="false">VAR(F40:I40)</f>
        <v>766.333333333333</v>
      </c>
      <c r="AB40" s="72"/>
      <c r="AC40" s="73" t="n">
        <f aca="false">STDEV(F40:I40)</f>
        <v>27.6827262626594</v>
      </c>
      <c r="AD40" s="73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</row>
    <row r="41" customFormat="false" ht="18" hidden="false" customHeight="true" outlineLevel="0" collapsed="false">
      <c r="A41" s="30"/>
      <c r="B41" s="65" t="s">
        <v>26</v>
      </c>
      <c r="C41" s="66" t="n">
        <v>35</v>
      </c>
      <c r="D41" s="30"/>
      <c r="E41" s="55"/>
      <c r="F41" s="119" t="n">
        <v>40</v>
      </c>
      <c r="G41" s="120" t="n">
        <v>15</v>
      </c>
      <c r="H41" s="120" t="n">
        <v>68</v>
      </c>
      <c r="I41" s="560" t="n">
        <v>62</v>
      </c>
      <c r="J41" s="30"/>
      <c r="K41" s="69" t="n">
        <f aca="false">MIN(F41:I41)</f>
        <v>15</v>
      </c>
      <c r="L41" s="69"/>
      <c r="M41" s="70" t="n">
        <f aca="false">MAX(F41:I41)</f>
        <v>68</v>
      </c>
      <c r="N41" s="70"/>
      <c r="O41" s="70" t="n">
        <f aca="false">AVERAGE(F41:I41)</f>
        <v>46.25</v>
      </c>
      <c r="P41" s="70"/>
      <c r="Q41" s="70" t="n">
        <f aca="false">MEDIAN(F41:I41)</f>
        <v>51</v>
      </c>
      <c r="R41" s="70"/>
      <c r="S41" s="71" t="e">
        <f aca="false">MODE(F41:I41)</f>
        <v>#VALUE!</v>
      </c>
      <c r="T41" s="71"/>
      <c r="U41" s="64"/>
      <c r="V41" s="72" t="n">
        <f aca="false">SKEW(F41:I41)</f>
        <v>-0.7928526600616</v>
      </c>
      <c r="W41" s="72"/>
      <c r="X41" s="73" t="n">
        <f aca="false">KURT(F41:I41)</f>
        <v>-1.16180654990677</v>
      </c>
      <c r="Y41" s="73"/>
      <c r="Z41" s="64"/>
      <c r="AA41" s="72" t="n">
        <f aca="false">VAR(F41:I41)</f>
        <v>578.916666666667</v>
      </c>
      <c r="AB41" s="72"/>
      <c r="AC41" s="73" t="n">
        <f aca="false">STDEV(F41:I41)</f>
        <v>24.0606871611487</v>
      </c>
      <c r="AD41" s="73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</row>
    <row r="42" customFormat="false" ht="18" hidden="false" customHeight="true" outlineLevel="0" collapsed="false">
      <c r="A42" s="30"/>
      <c r="B42" s="65" t="s">
        <v>27</v>
      </c>
      <c r="C42" s="66" t="n">
        <v>36</v>
      </c>
      <c r="D42" s="30"/>
      <c r="E42" s="55"/>
      <c r="F42" s="119" t="n">
        <v>38</v>
      </c>
      <c r="G42" s="120" t="n">
        <v>72.5</v>
      </c>
      <c r="H42" s="120" t="n">
        <v>66</v>
      </c>
      <c r="I42" s="560" t="n">
        <v>74</v>
      </c>
      <c r="J42" s="30"/>
      <c r="K42" s="69" t="n">
        <f aca="false">MIN(F42:I42)</f>
        <v>38</v>
      </c>
      <c r="L42" s="69"/>
      <c r="M42" s="70" t="n">
        <f aca="false">MAX(F42:I42)</f>
        <v>74</v>
      </c>
      <c r="N42" s="70"/>
      <c r="O42" s="70" t="n">
        <f aca="false">AVERAGE(F42:I42)</f>
        <v>62.625</v>
      </c>
      <c r="P42" s="70"/>
      <c r="Q42" s="70" t="n">
        <f aca="false">MEDIAN(F42:I42)</f>
        <v>69.25</v>
      </c>
      <c r="R42" s="70"/>
      <c r="S42" s="71" t="e">
        <f aca="false">MODE(F42:I42)</f>
        <v>#VALUE!</v>
      </c>
      <c r="T42" s="71"/>
      <c r="U42" s="64"/>
      <c r="V42" s="72" t="n">
        <f aca="false">SKEW(F42:I42)</f>
        <v>-1.75806371139346</v>
      </c>
      <c r="W42" s="72"/>
      <c r="X42" s="73" t="n">
        <f aca="false">KURT(F42:I42)</f>
        <v>3.07010117011435</v>
      </c>
      <c r="Y42" s="73"/>
      <c r="Z42" s="64"/>
      <c r="AA42" s="72" t="n">
        <f aca="false">VAR(F42:I42)</f>
        <v>281.5625</v>
      </c>
      <c r="AB42" s="72"/>
      <c r="AC42" s="73" t="n">
        <f aca="false">STDEV(F42:I42)</f>
        <v>16.7798241945498</v>
      </c>
      <c r="AD42" s="73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</row>
    <row r="43" customFormat="false" ht="18" hidden="false" customHeight="true" outlineLevel="0" collapsed="false">
      <c r="A43" s="30"/>
      <c r="B43" s="65" t="s">
        <v>27</v>
      </c>
      <c r="C43" s="66" t="n">
        <v>37</v>
      </c>
      <c r="D43" s="30"/>
      <c r="E43" s="55"/>
      <c r="F43" s="119" t="n">
        <v>37</v>
      </c>
      <c r="G43" s="120" t="n">
        <v>35</v>
      </c>
      <c r="H43" s="120" t="n">
        <v>69</v>
      </c>
      <c r="I43" s="560" t="n">
        <v>69</v>
      </c>
      <c r="J43" s="30"/>
      <c r="K43" s="69" t="n">
        <f aca="false">MIN(F43:I43)</f>
        <v>35</v>
      </c>
      <c r="L43" s="69"/>
      <c r="M43" s="70" t="n">
        <f aca="false">MAX(F43:I43)</f>
        <v>69</v>
      </c>
      <c r="N43" s="70"/>
      <c r="O43" s="70" t="n">
        <f aca="false">AVERAGE(F43:I43)</f>
        <v>52.5</v>
      </c>
      <c r="P43" s="70"/>
      <c r="Q43" s="70" t="n">
        <f aca="false">MEDIAN(F43:I43)</f>
        <v>53</v>
      </c>
      <c r="R43" s="70"/>
      <c r="S43" s="71" t="n">
        <f aca="false">MODE(F43:I43)</f>
        <v>69</v>
      </c>
      <c r="T43" s="71"/>
      <c r="U43" s="64"/>
      <c r="V43" s="72" t="n">
        <f aca="false">SKEW(F43:I43)</f>
        <v>-0.00951675067852668</v>
      </c>
      <c r="W43" s="72"/>
      <c r="X43" s="73" t="n">
        <f aca="false">KURT(F43:I43)</f>
        <v>-5.94508019534883</v>
      </c>
      <c r="Y43" s="73"/>
      <c r="Z43" s="64"/>
      <c r="AA43" s="72" t="n">
        <f aca="false">VAR(F43:I43)</f>
        <v>363.666666666667</v>
      </c>
      <c r="AB43" s="72"/>
      <c r="AC43" s="73" t="n">
        <f aca="false">STDEV(F43:I43)</f>
        <v>19.0700463205171</v>
      </c>
      <c r="AD43" s="73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</row>
    <row r="44" customFormat="false" ht="18" hidden="false" customHeight="true" outlineLevel="0" collapsed="false">
      <c r="A44" s="30"/>
      <c r="B44" s="65" t="s">
        <v>27</v>
      </c>
      <c r="C44" s="66" t="n">
        <v>38</v>
      </c>
      <c r="D44" s="30"/>
      <c r="E44" s="55"/>
      <c r="F44" s="119" t="n">
        <v>42</v>
      </c>
      <c r="G44" s="120" t="n">
        <v>47</v>
      </c>
      <c r="H44" s="120" t="n">
        <v>74</v>
      </c>
      <c r="I44" s="560" t="n">
        <v>71</v>
      </c>
      <c r="J44" s="30"/>
      <c r="K44" s="69" t="n">
        <f aca="false">MIN(F44:I44)</f>
        <v>42</v>
      </c>
      <c r="L44" s="69"/>
      <c r="M44" s="70" t="n">
        <f aca="false">MAX(F44:I44)</f>
        <v>74</v>
      </c>
      <c r="N44" s="70"/>
      <c r="O44" s="70" t="n">
        <f aca="false">AVERAGE(F44:I44)</f>
        <v>58.5</v>
      </c>
      <c r="P44" s="70"/>
      <c r="Q44" s="70" t="n">
        <f aca="false">MEDIAN(F44:I44)</f>
        <v>59</v>
      </c>
      <c r="R44" s="70"/>
      <c r="S44" s="71" t="e">
        <f aca="false">MODE(F44:I44)</f>
        <v>#VALUE!</v>
      </c>
      <c r="T44" s="71"/>
      <c r="U44" s="64"/>
      <c r="V44" s="72" t="n">
        <f aca="false">SKEW(F44:I44)</f>
        <v>-0.05134298642139</v>
      </c>
      <c r="W44" s="72"/>
      <c r="X44" s="73" t="n">
        <f aca="false">KURT(F44:I44)</f>
        <v>-5.37606082284784</v>
      </c>
      <c r="Y44" s="73"/>
      <c r="Z44" s="64"/>
      <c r="AA44" s="72" t="n">
        <f aca="false">VAR(F44:I44)</f>
        <v>267</v>
      </c>
      <c r="AB44" s="72"/>
      <c r="AC44" s="73" t="n">
        <f aca="false">STDEV(F44:I44)</f>
        <v>16.3401346383682</v>
      </c>
      <c r="AD44" s="73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customFormat="false" ht="18" hidden="false" customHeight="true" outlineLevel="0" collapsed="false">
      <c r="A45" s="30"/>
      <c r="B45" s="65" t="s">
        <v>27</v>
      </c>
      <c r="C45" s="66" t="n">
        <v>39</v>
      </c>
      <c r="D45" s="30"/>
      <c r="E45" s="74"/>
      <c r="F45" s="119" t="n">
        <v>40</v>
      </c>
      <c r="G45" s="120" t="n">
        <v>68</v>
      </c>
      <c r="H45" s="120" t="n">
        <v>68</v>
      </c>
      <c r="I45" s="560" t="n">
        <v>71</v>
      </c>
      <c r="J45" s="30"/>
      <c r="K45" s="69" t="n">
        <f aca="false">MIN(F45:I45)</f>
        <v>40</v>
      </c>
      <c r="L45" s="69"/>
      <c r="M45" s="70" t="n">
        <f aca="false">MAX(F45:I45)</f>
        <v>71</v>
      </c>
      <c r="N45" s="70"/>
      <c r="O45" s="70" t="n">
        <f aca="false">AVERAGE(F45:I45)</f>
        <v>61.75</v>
      </c>
      <c r="P45" s="70"/>
      <c r="Q45" s="70" t="n">
        <f aca="false">MEDIAN(F45:I45)</f>
        <v>68</v>
      </c>
      <c r="R45" s="70"/>
      <c r="S45" s="71" t="n">
        <f aca="false">MODE(F45:I45)</f>
        <v>68</v>
      </c>
      <c r="T45" s="71"/>
      <c r="U45" s="64"/>
      <c r="V45" s="72" t="n">
        <f aca="false">SKEW(F45:I45)</f>
        <v>-1.94236952990416</v>
      </c>
      <c r="W45" s="72"/>
      <c r="X45" s="73" t="n">
        <f aca="false">KURT(F45:I45)</f>
        <v>3.8259713846124</v>
      </c>
      <c r="Y45" s="73"/>
      <c r="Z45" s="64"/>
      <c r="AA45" s="72" t="n">
        <f aca="false">VAR(F45:I45)</f>
        <v>212.25</v>
      </c>
      <c r="AB45" s="72"/>
      <c r="AC45" s="73" t="n">
        <f aca="false">STDEV(F45:I45)</f>
        <v>14.5688022843335</v>
      </c>
      <c r="AD45" s="73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</row>
    <row r="46" customFormat="false" ht="18" hidden="false" customHeight="true" outlineLevel="0" collapsed="false">
      <c r="A46" s="30"/>
      <c r="B46" s="65" t="s">
        <v>27</v>
      </c>
      <c r="C46" s="66" t="n">
        <v>40</v>
      </c>
      <c r="D46" s="30"/>
      <c r="E46" s="55"/>
      <c r="F46" s="119" t="n">
        <v>47</v>
      </c>
      <c r="G46" s="120" t="n">
        <v>69.5</v>
      </c>
      <c r="H46" s="120" t="n">
        <v>74</v>
      </c>
      <c r="I46" s="560" t="n">
        <v>81</v>
      </c>
      <c r="J46" s="30"/>
      <c r="K46" s="69" t="n">
        <f aca="false">MIN(F46:I46)</f>
        <v>47</v>
      </c>
      <c r="L46" s="69"/>
      <c r="M46" s="70" t="n">
        <f aca="false">MAX(F46:I46)</f>
        <v>81</v>
      </c>
      <c r="N46" s="70"/>
      <c r="O46" s="70" t="n">
        <f aca="false">AVERAGE(F46:I46)</f>
        <v>67.875</v>
      </c>
      <c r="P46" s="70"/>
      <c r="Q46" s="70" t="n">
        <f aca="false">MEDIAN(F46:I46)</f>
        <v>71.75</v>
      </c>
      <c r="R46" s="70"/>
      <c r="S46" s="71" t="e">
        <f aca="false">MODE(F46:I46)</f>
        <v>#VALUE!</v>
      </c>
      <c r="T46" s="71"/>
      <c r="U46" s="64"/>
      <c r="V46" s="72" t="n">
        <f aca="false">SKEW(F46:I46)</f>
        <v>-1.38575149883394</v>
      </c>
      <c r="W46" s="72"/>
      <c r="X46" s="73" t="n">
        <f aca="false">KURT(F46:I46)</f>
        <v>2.27887039657182</v>
      </c>
      <c r="Y46" s="73"/>
      <c r="Z46" s="64"/>
      <c r="AA46" s="72" t="n">
        <f aca="false">VAR(F46:I46)</f>
        <v>216.0625</v>
      </c>
      <c r="AB46" s="72"/>
      <c r="AC46" s="73" t="n">
        <f aca="false">STDEV(F46:I46)</f>
        <v>14.6990645960891</v>
      </c>
      <c r="AD46" s="73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8" hidden="false" customHeight="true" outlineLevel="0" collapsed="false">
      <c r="A47" s="30"/>
      <c r="B47" s="65" t="s">
        <v>28</v>
      </c>
      <c r="C47" s="66" t="n">
        <v>41</v>
      </c>
      <c r="D47" s="30"/>
      <c r="E47" s="55"/>
      <c r="F47" s="119" t="n">
        <v>61</v>
      </c>
      <c r="G47" s="120" t="n">
        <v>29</v>
      </c>
      <c r="H47" s="120" t="n">
        <v>78</v>
      </c>
      <c r="I47" s="560" t="n">
        <v>96</v>
      </c>
      <c r="J47" s="30"/>
      <c r="K47" s="69" t="n">
        <f aca="false">MIN(F47:I47)</f>
        <v>29</v>
      </c>
      <c r="L47" s="69"/>
      <c r="M47" s="70" t="n">
        <f aca="false">MAX(F47:I47)</f>
        <v>96</v>
      </c>
      <c r="N47" s="70"/>
      <c r="O47" s="70" t="n">
        <f aca="false">AVERAGE(F47:I47)</f>
        <v>66</v>
      </c>
      <c r="P47" s="70"/>
      <c r="Q47" s="70" t="n">
        <f aca="false">MEDIAN(F47:I47)</f>
        <v>69.5</v>
      </c>
      <c r="R47" s="70"/>
      <c r="S47" s="71" t="e">
        <f aca="false">MODE(F47:I47)</f>
        <v>#VALUE!</v>
      </c>
      <c r="T47" s="71"/>
      <c r="U47" s="64"/>
      <c r="V47" s="72" t="n">
        <f aca="false">SKEW(F47:I47)</f>
        <v>-0.634524893531685</v>
      </c>
      <c r="W47" s="72"/>
      <c r="X47" s="73" t="n">
        <f aca="false">KURT(F47:I47)</f>
        <v>0.155415586277167</v>
      </c>
      <c r="Y47" s="73"/>
      <c r="Z47" s="64"/>
      <c r="AA47" s="72" t="n">
        <f aca="false">VAR(F47:I47)</f>
        <v>812.666666666667</v>
      </c>
      <c r="AB47" s="72"/>
      <c r="AC47" s="73" t="n">
        <f aca="false">STDEV(F47:I47)</f>
        <v>28.5073090043004</v>
      </c>
      <c r="AD47" s="73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</row>
    <row r="48" customFormat="false" ht="18" hidden="false" customHeight="true" outlineLevel="0" collapsed="false">
      <c r="A48" s="30"/>
      <c r="B48" s="65" t="s">
        <v>28</v>
      </c>
      <c r="C48" s="66" t="n">
        <v>42</v>
      </c>
      <c r="D48" s="30"/>
      <c r="E48" s="55"/>
      <c r="F48" s="119" t="n">
        <v>40</v>
      </c>
      <c r="G48" s="120" t="n">
        <v>19</v>
      </c>
      <c r="H48" s="120" t="n">
        <v>80</v>
      </c>
      <c r="I48" s="560" t="n">
        <v>93</v>
      </c>
      <c r="J48" s="30"/>
      <c r="K48" s="69" t="n">
        <f aca="false">MIN(F48:I48)</f>
        <v>19</v>
      </c>
      <c r="L48" s="69"/>
      <c r="M48" s="70" t="n">
        <f aca="false">MAX(F48:I48)</f>
        <v>93</v>
      </c>
      <c r="N48" s="70"/>
      <c r="O48" s="70" t="n">
        <f aca="false">AVERAGE(F48:I48)</f>
        <v>58</v>
      </c>
      <c r="P48" s="70"/>
      <c r="Q48" s="70" t="n">
        <f aca="false">MEDIAN(F48:I48)</f>
        <v>60</v>
      </c>
      <c r="R48" s="70"/>
      <c r="S48" s="71" t="e">
        <f aca="false">MODE(F48:I48)</f>
        <v>#VALUE!</v>
      </c>
      <c r="T48" s="71"/>
      <c r="U48" s="64"/>
      <c r="V48" s="72" t="n">
        <f aca="false">SKEW(F48:I48)</f>
        <v>-0.190116368882832</v>
      </c>
      <c r="W48" s="72"/>
      <c r="X48" s="73" t="n">
        <f aca="false">KURT(F48:I48)</f>
        <v>-3.63539952288496</v>
      </c>
      <c r="Y48" s="73"/>
      <c r="Z48" s="64"/>
      <c r="AA48" s="72" t="n">
        <f aca="false">VAR(F48:I48)</f>
        <v>1184.66666666667</v>
      </c>
      <c r="AB48" s="72"/>
      <c r="AC48" s="73" t="n">
        <f aca="false">STDEV(F48:I48)</f>
        <v>34.4189870081423</v>
      </c>
      <c r="AD48" s="73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</row>
    <row r="49" customFormat="false" ht="18" hidden="false" customHeight="true" outlineLevel="0" collapsed="false">
      <c r="A49" s="30"/>
      <c r="B49" s="65" t="s">
        <v>28</v>
      </c>
      <c r="C49" s="66" t="n">
        <v>43</v>
      </c>
      <c r="D49" s="30"/>
      <c r="E49" s="55"/>
      <c r="F49" s="119" t="n">
        <v>65</v>
      </c>
      <c r="G49" s="120" t="n">
        <v>50.5</v>
      </c>
      <c r="H49" s="120" t="n">
        <v>89</v>
      </c>
      <c r="I49" s="560" t="n">
        <v>81</v>
      </c>
      <c r="J49" s="30"/>
      <c r="K49" s="69" t="n">
        <f aca="false">MIN(F49:I49)</f>
        <v>50.5</v>
      </c>
      <c r="L49" s="69"/>
      <c r="M49" s="70" t="n">
        <f aca="false">MAX(F49:I49)</f>
        <v>89</v>
      </c>
      <c r="N49" s="70"/>
      <c r="O49" s="70" t="n">
        <f aca="false">AVERAGE(F49:I49)</f>
        <v>71.375</v>
      </c>
      <c r="P49" s="70"/>
      <c r="Q49" s="70" t="n">
        <f aca="false">MEDIAN(F49:I49)</f>
        <v>73</v>
      </c>
      <c r="R49" s="70"/>
      <c r="S49" s="71" t="e">
        <f aca="false">MODE(F49:I49)</f>
        <v>#VALUE!</v>
      </c>
      <c r="T49" s="71"/>
      <c r="U49" s="64"/>
      <c r="V49" s="72" t="n">
        <f aca="false">SKEW(F49:I49)</f>
        <v>-0.396845661245415</v>
      </c>
      <c r="W49" s="72"/>
      <c r="X49" s="73" t="n">
        <f aca="false">KURT(F49:I49)</f>
        <v>-2.00074874199054</v>
      </c>
      <c r="Y49" s="73"/>
      <c r="Z49" s="64"/>
      <c r="AA49" s="72" t="n">
        <f aca="false">VAR(F49:I49)</f>
        <v>293.229166666667</v>
      </c>
      <c r="AB49" s="72"/>
      <c r="AC49" s="73" t="n">
        <f aca="false">STDEV(F49:I49)</f>
        <v>17.1239354900288</v>
      </c>
      <c r="AD49" s="73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</row>
    <row r="50" customFormat="false" ht="18" hidden="false" customHeight="true" outlineLevel="0" collapsed="false">
      <c r="A50" s="30"/>
      <c r="B50" s="65" t="s">
        <v>28</v>
      </c>
      <c r="C50" s="66" t="n">
        <v>44</v>
      </c>
      <c r="D50" s="30"/>
      <c r="E50" s="55"/>
      <c r="F50" s="119" t="n">
        <v>58</v>
      </c>
      <c r="G50" s="120" t="n">
        <v>44.5</v>
      </c>
      <c r="H50" s="120" t="n">
        <v>87</v>
      </c>
      <c r="I50" s="560" t="n">
        <v>85</v>
      </c>
      <c r="J50" s="30"/>
      <c r="K50" s="69" t="n">
        <f aca="false">MIN(F50:I50)</f>
        <v>44.5</v>
      </c>
      <c r="L50" s="69"/>
      <c r="M50" s="70" t="n">
        <f aca="false">MAX(F50:I50)</f>
        <v>87</v>
      </c>
      <c r="N50" s="70"/>
      <c r="O50" s="70" t="n">
        <f aca="false">AVERAGE(F50:I50)</f>
        <v>68.625</v>
      </c>
      <c r="P50" s="70"/>
      <c r="Q50" s="70" t="n">
        <f aca="false">MEDIAN(F50:I50)</f>
        <v>71.5</v>
      </c>
      <c r="R50" s="70"/>
      <c r="S50" s="71" t="e">
        <f aca="false">MODE(F50:I50)</f>
        <v>#VALUE!</v>
      </c>
      <c r="T50" s="71"/>
      <c r="U50" s="64"/>
      <c r="V50" s="72" t="n">
        <f aca="false">SKEW(F50:I50)</f>
        <v>-0.343065293122987</v>
      </c>
      <c r="W50" s="72"/>
      <c r="X50" s="73" t="n">
        <f aca="false">KURT(F50:I50)</f>
        <v>-3.97066637069651</v>
      </c>
      <c r="Y50" s="73"/>
      <c r="Z50" s="64"/>
      <c r="AA50" s="72" t="n">
        <f aca="false">VAR(F50:I50)</f>
        <v>433.5625</v>
      </c>
      <c r="AB50" s="72"/>
      <c r="AC50" s="73" t="n">
        <f aca="false">STDEV(F50:I50)</f>
        <v>20.8221636723949</v>
      </c>
      <c r="AD50" s="73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</row>
    <row r="51" customFormat="false" ht="18" hidden="false" customHeight="true" outlineLevel="0" collapsed="false">
      <c r="A51" s="30"/>
      <c r="B51" s="65" t="s">
        <v>29</v>
      </c>
      <c r="C51" s="66" t="n">
        <v>45</v>
      </c>
      <c r="D51" s="30"/>
      <c r="E51" s="74"/>
      <c r="F51" s="119" t="n">
        <v>60</v>
      </c>
      <c r="G51" s="120" t="n">
        <v>29</v>
      </c>
      <c r="H51" s="120" t="n">
        <v>83</v>
      </c>
      <c r="I51" s="560" t="n">
        <v>76</v>
      </c>
      <c r="J51" s="30"/>
      <c r="K51" s="69" t="n">
        <f aca="false">MIN(F51:I51)</f>
        <v>29</v>
      </c>
      <c r="L51" s="69"/>
      <c r="M51" s="70" t="n">
        <f aca="false">MAX(F51:I51)</f>
        <v>83</v>
      </c>
      <c r="N51" s="70"/>
      <c r="O51" s="70" t="n">
        <f aca="false">AVERAGE(F51:I51)</f>
        <v>62</v>
      </c>
      <c r="P51" s="70"/>
      <c r="Q51" s="70" t="n">
        <f aca="false">MEDIAN(F51:I51)</f>
        <v>68</v>
      </c>
      <c r="R51" s="70"/>
      <c r="S51" s="71" t="e">
        <f aca="false">MODE(F51:I51)</f>
        <v>#VALUE!</v>
      </c>
      <c r="T51" s="71"/>
      <c r="U51" s="64"/>
      <c r="V51" s="72" t="n">
        <f aca="false">SKEW(F51:I51)</f>
        <v>-1.15251242042062</v>
      </c>
      <c r="W51" s="72"/>
      <c r="X51" s="73" t="n">
        <f aca="false">KURT(F51:I51)</f>
        <v>0.721998730328446</v>
      </c>
      <c r="Y51" s="73"/>
      <c r="Z51" s="64"/>
      <c r="AA51" s="72" t="n">
        <f aca="false">VAR(F51:I51)</f>
        <v>576.666666666667</v>
      </c>
      <c r="AB51" s="72"/>
      <c r="AC51" s="73" t="n">
        <f aca="false">STDEV(F51:I51)</f>
        <v>24.0138848724372</v>
      </c>
      <c r="AD51" s="73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</row>
    <row r="52" customFormat="false" ht="18" hidden="false" customHeight="true" outlineLevel="0" collapsed="false">
      <c r="A52" s="30"/>
      <c r="B52" s="65" t="s">
        <v>29</v>
      </c>
      <c r="C52" s="66" t="n">
        <v>46</v>
      </c>
      <c r="D52" s="30"/>
      <c r="E52" s="55"/>
      <c r="F52" s="119" t="n">
        <v>47</v>
      </c>
      <c r="G52" s="120" t="n">
        <v>29</v>
      </c>
      <c r="H52" s="120" t="n">
        <v>83</v>
      </c>
      <c r="I52" s="560" t="n">
        <v>76</v>
      </c>
      <c r="J52" s="30"/>
      <c r="K52" s="69" t="n">
        <f aca="false">MIN(F52:I52)</f>
        <v>29</v>
      </c>
      <c r="L52" s="69"/>
      <c r="M52" s="70" t="n">
        <f aca="false">MAX(F52:I52)</f>
        <v>83</v>
      </c>
      <c r="N52" s="70"/>
      <c r="O52" s="70" t="n">
        <f aca="false">AVERAGE(F52:I52)</f>
        <v>58.75</v>
      </c>
      <c r="P52" s="70"/>
      <c r="Q52" s="70" t="n">
        <f aca="false">MEDIAN(F52:I52)</f>
        <v>61.5</v>
      </c>
      <c r="R52" s="70"/>
      <c r="S52" s="71" t="e">
        <f aca="false">MODE(F52:I52)</f>
        <v>#VALUE!</v>
      </c>
      <c r="T52" s="71"/>
      <c r="U52" s="64"/>
      <c r="V52" s="72" t="n">
        <f aca="false">SKEW(F52:I52)</f>
        <v>-0.355556892474235</v>
      </c>
      <c r="W52" s="72"/>
      <c r="X52" s="73" t="n">
        <f aca="false">KURT(F52:I52)</f>
        <v>-3.3162478143901</v>
      </c>
      <c r="Y52" s="73"/>
      <c r="Z52" s="64"/>
      <c r="AA52" s="72" t="n">
        <f aca="false">VAR(F52:I52)</f>
        <v>636.25</v>
      </c>
      <c r="AB52" s="72"/>
      <c r="AC52" s="73" t="n">
        <f aca="false">STDEV(F52:I52)</f>
        <v>25.2239965112589</v>
      </c>
      <c r="AD52" s="73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</row>
    <row r="53" customFormat="false" ht="18" hidden="false" customHeight="true" outlineLevel="0" collapsed="false">
      <c r="A53" s="30"/>
      <c r="B53" s="65" t="s">
        <v>29</v>
      </c>
      <c r="C53" s="66" t="n">
        <v>47</v>
      </c>
      <c r="D53" s="30"/>
      <c r="E53" s="55"/>
      <c r="F53" s="119" t="n">
        <v>52</v>
      </c>
      <c r="G53" s="120" t="n">
        <v>78</v>
      </c>
      <c r="H53" s="120" t="n">
        <v>83</v>
      </c>
      <c r="I53" s="560" t="n">
        <v>69</v>
      </c>
      <c r="J53" s="30"/>
      <c r="K53" s="69" t="n">
        <f aca="false">MIN(F53:I53)</f>
        <v>52</v>
      </c>
      <c r="L53" s="69"/>
      <c r="M53" s="70" t="n">
        <f aca="false">MAX(F53:I53)</f>
        <v>83</v>
      </c>
      <c r="N53" s="70"/>
      <c r="O53" s="70" t="n">
        <f aca="false">AVERAGE(F53:I53)</f>
        <v>70.5</v>
      </c>
      <c r="P53" s="70"/>
      <c r="Q53" s="70" t="n">
        <f aca="false">MEDIAN(F53:I53)</f>
        <v>73.5</v>
      </c>
      <c r="R53" s="70"/>
      <c r="S53" s="71" t="e">
        <f aca="false">MODE(F53:I53)</f>
        <v>#VALUE!</v>
      </c>
      <c r="T53" s="71"/>
      <c r="U53" s="64"/>
      <c r="V53" s="72" t="n">
        <f aca="false">SKEW(F53:I53)</f>
        <v>-1.04352538001979</v>
      </c>
      <c r="W53" s="72"/>
      <c r="X53" s="73" t="n">
        <f aca="false">KURT(F53:I53)</f>
        <v>0.493751792914724</v>
      </c>
      <c r="Y53" s="73"/>
      <c r="Z53" s="64"/>
      <c r="AA53" s="72" t="n">
        <f aca="false">VAR(F53:I53)</f>
        <v>185.666666666667</v>
      </c>
      <c r="AB53" s="72"/>
      <c r="AC53" s="73" t="n">
        <f aca="false">STDEV(F53:I53)</f>
        <v>13.6259556239798</v>
      </c>
      <c r="AD53" s="73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</row>
    <row r="54" customFormat="false" ht="18" hidden="false" customHeight="true" outlineLevel="0" collapsed="false">
      <c r="A54" s="30"/>
      <c r="B54" s="65" t="s">
        <v>29</v>
      </c>
      <c r="C54" s="66" t="n">
        <v>48</v>
      </c>
      <c r="D54" s="30"/>
      <c r="E54" s="55"/>
      <c r="F54" s="119" t="n">
        <v>53</v>
      </c>
      <c r="G54" s="120" t="n">
        <v>43</v>
      </c>
      <c r="H54" s="120" t="n">
        <v>83</v>
      </c>
      <c r="I54" s="560" t="n">
        <v>80</v>
      </c>
      <c r="J54" s="30"/>
      <c r="K54" s="69" t="n">
        <f aca="false">MIN(F54:I54)</f>
        <v>43</v>
      </c>
      <c r="L54" s="69"/>
      <c r="M54" s="70" t="n">
        <f aca="false">MAX(F54:I54)</f>
        <v>83</v>
      </c>
      <c r="N54" s="70"/>
      <c r="O54" s="70" t="n">
        <f aca="false">AVERAGE(F54:I54)</f>
        <v>64.75</v>
      </c>
      <c r="P54" s="70"/>
      <c r="Q54" s="70" t="n">
        <f aca="false">MEDIAN(F54:I54)</f>
        <v>66.5</v>
      </c>
      <c r="R54" s="70"/>
      <c r="S54" s="71" t="e">
        <f aca="false">MODE(F54:I54)</f>
        <v>#VALUE!</v>
      </c>
      <c r="T54" s="71"/>
      <c r="U54" s="64"/>
      <c r="V54" s="72" t="n">
        <f aca="false">SKEW(F54:I54)</f>
        <v>-0.196205770173633</v>
      </c>
      <c r="W54" s="72"/>
      <c r="X54" s="73" t="n">
        <f aca="false">KURT(F54:I54)</f>
        <v>-4.66371674585794</v>
      </c>
      <c r="Y54" s="73"/>
      <c r="Z54" s="64"/>
      <c r="AA54" s="72" t="n">
        <f aca="false">VAR(F54:I54)</f>
        <v>392.25</v>
      </c>
      <c r="AB54" s="72"/>
      <c r="AC54" s="73" t="n">
        <f aca="false">STDEV(F54:I54)</f>
        <v>19.8053023203384</v>
      </c>
      <c r="AD54" s="73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</row>
    <row r="55" customFormat="false" ht="18" hidden="false" customHeight="true" outlineLevel="0" collapsed="false">
      <c r="A55" s="30"/>
      <c r="B55" s="75" t="s">
        <v>29</v>
      </c>
      <c r="C55" s="76" t="n">
        <v>49</v>
      </c>
      <c r="D55" s="30"/>
      <c r="E55" s="55"/>
      <c r="F55" s="122" t="n">
        <v>38</v>
      </c>
      <c r="G55" s="123" t="n">
        <v>35.5</v>
      </c>
      <c r="H55" s="123" t="n">
        <v>78</v>
      </c>
      <c r="I55" s="561" t="n">
        <v>90</v>
      </c>
      <c r="J55" s="30"/>
      <c r="K55" s="80" t="n">
        <f aca="false">MIN(F55:I55)</f>
        <v>35.5</v>
      </c>
      <c r="L55" s="80"/>
      <c r="M55" s="81" t="n">
        <f aca="false">MAX(F55:I55)</f>
        <v>90</v>
      </c>
      <c r="N55" s="81"/>
      <c r="O55" s="81" t="n">
        <f aca="false">AVERAGE(F55:I55)</f>
        <v>60.375</v>
      </c>
      <c r="P55" s="81"/>
      <c r="Q55" s="81" t="n">
        <f aca="false">MEDIAN(F55:I55)</f>
        <v>58</v>
      </c>
      <c r="R55" s="81"/>
      <c r="S55" s="82" t="e">
        <f aca="false">MODE(F55:I55)</f>
        <v>#VALUE!</v>
      </c>
      <c r="T55" s="82"/>
      <c r="U55" s="64"/>
      <c r="V55" s="83" t="n">
        <f aca="false">SKEW(F55:I55)</f>
        <v>0.152538619044876</v>
      </c>
      <c r="W55" s="83"/>
      <c r="X55" s="84" t="n">
        <f aca="false">KURT(F55:I55)</f>
        <v>-5.04848547976133</v>
      </c>
      <c r="Y55" s="84"/>
      <c r="Z55" s="64"/>
      <c r="AA55" s="83" t="n">
        <f aca="false">VAR(F55:I55)</f>
        <v>769.229166666667</v>
      </c>
      <c r="AB55" s="83"/>
      <c r="AC55" s="84" t="n">
        <f aca="false">STDEV(F55:I55)</f>
        <v>27.7349809206112</v>
      </c>
      <c r="AD55" s="84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</row>
    <row r="56" customFormat="false" ht="30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customFormat="false" ht="35.25" hidden="false" customHeight="true" outlineLevel="0" collapsed="false">
      <c r="A57" s="30"/>
      <c r="B57" s="42"/>
      <c r="C57" s="42"/>
      <c r="D57" s="42"/>
      <c r="E57" s="42"/>
      <c r="F57" s="85" t="s">
        <v>281</v>
      </c>
      <c r="G57" s="85"/>
      <c r="H57" s="85"/>
      <c r="I57" s="85"/>
      <c r="J57" s="30"/>
      <c r="K57" s="86" t="s">
        <v>282</v>
      </c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customFormat="false" ht="18" hidden="false" customHeight="true" outlineLevel="0" collapsed="false">
      <c r="A58" s="30"/>
      <c r="B58" s="38" t="s">
        <v>34</v>
      </c>
      <c r="C58" s="38"/>
      <c r="D58" s="39"/>
      <c r="E58" s="87"/>
      <c r="F58" s="87"/>
      <c r="G58" s="87"/>
      <c r="H58" s="87"/>
      <c r="I58" s="87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</row>
    <row r="59" customFormat="false" ht="18" hidden="false" customHeight="true" outlineLevel="0" collapsed="false">
      <c r="A59" s="30"/>
      <c r="B59" s="88" t="s">
        <v>61</v>
      </c>
      <c r="C59" s="47" t="s">
        <v>42</v>
      </c>
      <c r="D59" s="39"/>
      <c r="E59" s="87"/>
      <c r="F59" s="89" t="n">
        <f aca="false">MIN(F7:F55)</f>
        <v>24</v>
      </c>
      <c r="G59" s="90" t="n">
        <f aca="false">MIN(G7:G55)</f>
        <v>5</v>
      </c>
      <c r="H59" s="90" t="n">
        <f aca="false">MIN(H7:H55)</f>
        <v>60</v>
      </c>
      <c r="I59" s="91" t="n">
        <f aca="false">MIN(I7:I55)</f>
        <v>58</v>
      </c>
      <c r="J59" s="30"/>
      <c r="K59" s="92" t="n">
        <f aca="false">MIN(F59:I59)</f>
        <v>5</v>
      </c>
      <c r="L59" s="92"/>
      <c r="M59" s="93" t="n">
        <f aca="false">MAX(F59:I59)</f>
        <v>60</v>
      </c>
      <c r="N59" s="93"/>
      <c r="O59" s="93" t="n">
        <f aca="false">AVERAGE(F59:I59)</f>
        <v>36.75</v>
      </c>
      <c r="P59" s="93"/>
      <c r="Q59" s="93" t="n">
        <f aca="false">MEDIAN(F59:I59)</f>
        <v>41</v>
      </c>
      <c r="R59" s="93"/>
      <c r="S59" s="94" t="e">
        <f aca="false">MODE(F59:I59)</f>
        <v>#VALUE!</v>
      </c>
      <c r="T59" s="94"/>
      <c r="U59" s="64"/>
      <c r="V59" s="92" t="n">
        <f aca="false">SKEW(F59:I59)</f>
        <v>-0.410365302117697</v>
      </c>
      <c r="W59" s="92"/>
      <c r="X59" s="94" t="n">
        <f aca="false">KURT(F59:I59)</f>
        <v>-3.63102830805229</v>
      </c>
      <c r="Y59" s="94"/>
      <c r="Z59" s="64"/>
      <c r="AA59" s="92" t="n">
        <f aca="false">VAR(F59:I59)</f>
        <v>720.916666666667</v>
      </c>
      <c r="AB59" s="92"/>
      <c r="AC59" s="94" t="n">
        <f aca="false">STDEV(F59:I59)</f>
        <v>26.849891371599</v>
      </c>
      <c r="AD59" s="94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</row>
    <row r="60" customFormat="false" ht="18" hidden="false" customHeight="true" outlineLevel="0" collapsed="false">
      <c r="A60" s="30"/>
      <c r="B60" s="95" t="s">
        <v>62</v>
      </c>
      <c r="C60" s="96" t="s">
        <v>63</v>
      </c>
      <c r="D60" s="39"/>
      <c r="E60" s="97"/>
      <c r="F60" s="98" t="n">
        <f aca="false">QUARTILE(F7:F55,1)</f>
        <v>37</v>
      </c>
      <c r="G60" s="99" t="n">
        <f aca="false">QUARTILE(G7:G55,1)</f>
        <v>24.5</v>
      </c>
      <c r="H60" s="99" t="n">
        <f aca="false">QUARTILE(H7:H55,1)</f>
        <v>64</v>
      </c>
      <c r="I60" s="100" t="n">
        <f aca="false">QUARTILE(I7:I55,1)</f>
        <v>71</v>
      </c>
      <c r="J60" s="30"/>
      <c r="K60" s="101" t="n">
        <f aca="false">MIN(F60:I60)</f>
        <v>24.5</v>
      </c>
      <c r="L60" s="101"/>
      <c r="M60" s="102" t="n">
        <f aca="false">MAX(F60:I60)</f>
        <v>71</v>
      </c>
      <c r="N60" s="102"/>
      <c r="O60" s="102" t="n">
        <f aca="false">AVERAGE(F60:I60)</f>
        <v>49.125</v>
      </c>
      <c r="P60" s="102"/>
      <c r="Q60" s="102" t="n">
        <f aca="false">MEDIAN(F60:I60)</f>
        <v>50.5</v>
      </c>
      <c r="R60" s="102"/>
      <c r="S60" s="103" t="e">
        <f aca="false">MODE(F60:I60)</f>
        <v>#VALUE!</v>
      </c>
      <c r="T60" s="103"/>
      <c r="U60" s="64"/>
      <c r="V60" s="101" t="n">
        <f aca="false">SKEW(F60:I60)</f>
        <v>-0.184851956019752</v>
      </c>
      <c r="W60" s="101"/>
      <c r="X60" s="103" t="n">
        <f aca="false">KURT(F60:I60)</f>
        <v>-4.02078661653656</v>
      </c>
      <c r="Y60" s="103"/>
      <c r="Z60" s="64"/>
      <c r="AA60" s="101" t="n">
        <f aca="false">VAR(F60:I60)</f>
        <v>484.395833333333</v>
      </c>
      <c r="AB60" s="101"/>
      <c r="AC60" s="103" t="n">
        <f aca="false">STDEV(F60:I60)</f>
        <v>22.0089943735131</v>
      </c>
      <c r="AD60" s="103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</row>
    <row r="61" customFormat="false" ht="18" hidden="false" customHeight="true" outlineLevel="0" collapsed="false">
      <c r="A61" s="30"/>
      <c r="B61" s="95" t="s">
        <v>64</v>
      </c>
      <c r="C61" s="96" t="s">
        <v>48</v>
      </c>
      <c r="D61" s="39"/>
      <c r="E61" s="97"/>
      <c r="F61" s="98" t="n">
        <f aca="false">MEDIAN(F7:F55)</f>
        <v>40</v>
      </c>
      <c r="G61" s="99" t="n">
        <f aca="false">MEDIAN(G7:G55)</f>
        <v>30.5</v>
      </c>
      <c r="H61" s="99" t="n">
        <f aca="false">MEDIAN(H7:H55)</f>
        <v>68</v>
      </c>
      <c r="I61" s="100" t="n">
        <f aca="false">MEDIAN(I7:I55)</f>
        <v>76</v>
      </c>
      <c r="J61" s="30"/>
      <c r="K61" s="101" t="n">
        <f aca="false">MIN(F61:I61)</f>
        <v>30.5</v>
      </c>
      <c r="L61" s="101"/>
      <c r="M61" s="102" t="n">
        <f aca="false">MAX(F61:I61)</f>
        <v>76</v>
      </c>
      <c r="N61" s="102"/>
      <c r="O61" s="102" t="n">
        <f aca="false">AVERAGE(F61:I61)</f>
        <v>53.625</v>
      </c>
      <c r="P61" s="102"/>
      <c r="Q61" s="102" t="n">
        <f aca="false">MEDIAN(F61:I61)</f>
        <v>54</v>
      </c>
      <c r="R61" s="102"/>
      <c r="S61" s="103" t="e">
        <f aca="false">MODE(F61:I61)</f>
        <v>#VALUE!</v>
      </c>
      <c r="T61" s="103"/>
      <c r="U61" s="64"/>
      <c r="V61" s="101" t="n">
        <f aca="false">SKEW(F61:I61)</f>
        <v>-0.0464610266219078</v>
      </c>
      <c r="W61" s="101"/>
      <c r="X61" s="103" t="n">
        <f aca="false">KURT(F61:I61)</f>
        <v>-4.46628618782654</v>
      </c>
      <c r="Y61" s="103"/>
      <c r="Z61" s="64"/>
      <c r="AA61" s="101" t="n">
        <f aca="false">VAR(F61:I61)</f>
        <v>475.895833333333</v>
      </c>
      <c r="AB61" s="101"/>
      <c r="AC61" s="103" t="n">
        <f aca="false">STDEV(F61:I61)</f>
        <v>21.8150368629836</v>
      </c>
      <c r="AD61" s="103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</row>
    <row r="62" customFormat="false" ht="18" hidden="false" customHeight="true" outlineLevel="0" collapsed="false">
      <c r="A62" s="30"/>
      <c r="B62" s="95" t="s">
        <v>65</v>
      </c>
      <c r="C62" s="96" t="s">
        <v>66</v>
      </c>
      <c r="D62" s="39"/>
      <c r="E62" s="97"/>
      <c r="F62" s="98" t="n">
        <f aca="false">QUARTILE(F7:F55,3)</f>
        <v>47</v>
      </c>
      <c r="G62" s="99" t="n">
        <f aca="false">QUARTILE(G7:G55,3)</f>
        <v>47</v>
      </c>
      <c r="H62" s="99" t="n">
        <f aca="false">QUARTILE(H7:H55,3)</f>
        <v>72</v>
      </c>
      <c r="I62" s="100" t="n">
        <f aca="false">QUARTILE(I7:I55,3)</f>
        <v>81</v>
      </c>
      <c r="J62" s="30"/>
      <c r="K62" s="101" t="n">
        <f aca="false">MIN(F62:I62)</f>
        <v>47</v>
      </c>
      <c r="L62" s="101"/>
      <c r="M62" s="102" t="n">
        <f aca="false">MAX(F62:I62)</f>
        <v>81</v>
      </c>
      <c r="N62" s="102"/>
      <c r="O62" s="102" t="n">
        <f aca="false">AVERAGE(F62:I62)</f>
        <v>61.75</v>
      </c>
      <c r="P62" s="102"/>
      <c r="Q62" s="102" t="n">
        <f aca="false">MEDIAN(F62:I62)</f>
        <v>59.5</v>
      </c>
      <c r="R62" s="102"/>
      <c r="S62" s="103" t="n">
        <f aca="false">MODE(F62:I62)</f>
        <v>47</v>
      </c>
      <c r="T62" s="103"/>
      <c r="U62" s="64"/>
      <c r="V62" s="101" t="n">
        <f aca="false">SKEW(F62:I62)</f>
        <v>0.22587083189868</v>
      </c>
      <c r="W62" s="101"/>
      <c r="X62" s="103" t="n">
        <f aca="false">KURT(F62:I62)</f>
        <v>-4.71042792689781</v>
      </c>
      <c r="Y62" s="103"/>
      <c r="Z62" s="64"/>
      <c r="AA62" s="101" t="n">
        <f aca="false">VAR(F62:I62)</f>
        <v>303.583333333333</v>
      </c>
      <c r="AB62" s="101"/>
      <c r="AC62" s="103" t="n">
        <f aca="false">STDEV(F62:I62)</f>
        <v>17.423642940939</v>
      </c>
      <c r="AD62" s="103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</row>
    <row r="63" customFormat="false" ht="18" hidden="false" customHeight="true" outlineLevel="0" collapsed="false">
      <c r="A63" s="30"/>
      <c r="B63" s="88" t="s">
        <v>67</v>
      </c>
      <c r="C63" s="47" t="s">
        <v>44</v>
      </c>
      <c r="D63" s="39"/>
      <c r="E63" s="97"/>
      <c r="F63" s="98" t="n">
        <f aca="false">MAX(F7:F55)</f>
        <v>71</v>
      </c>
      <c r="G63" s="99" t="n">
        <f aca="false">MAX(G7:G55)</f>
        <v>78</v>
      </c>
      <c r="H63" s="99" t="n">
        <f aca="false">MAX(H7:H55)</f>
        <v>89</v>
      </c>
      <c r="I63" s="100" t="n">
        <f aca="false">MAX(I7:I55)</f>
        <v>96</v>
      </c>
      <c r="J63" s="30"/>
      <c r="K63" s="101" t="n">
        <f aca="false">MIN(F63:I63)</f>
        <v>71</v>
      </c>
      <c r="L63" s="101"/>
      <c r="M63" s="102" t="n">
        <f aca="false">MAX(F63:I63)</f>
        <v>96</v>
      </c>
      <c r="N63" s="102"/>
      <c r="O63" s="102" t="n">
        <f aca="false">AVERAGE(F63:I63)</f>
        <v>83.5</v>
      </c>
      <c r="P63" s="102"/>
      <c r="Q63" s="102" t="n">
        <f aca="false">MEDIAN(F63:I63)</f>
        <v>83.5</v>
      </c>
      <c r="R63" s="102"/>
      <c r="S63" s="103" t="e">
        <f aca="false">MODE(F63:I63)</f>
        <v>#VALUE!</v>
      </c>
      <c r="T63" s="103"/>
      <c r="U63" s="64"/>
      <c r="V63" s="101" t="n">
        <f aca="false">SKEW(F63:I63)</f>
        <v>0</v>
      </c>
      <c r="W63" s="101"/>
      <c r="X63" s="103" t="n">
        <f aca="false">KURT(F63:I63)</f>
        <v>-2.57670219724141</v>
      </c>
      <c r="Y63" s="103"/>
      <c r="Z63" s="64"/>
      <c r="AA63" s="101" t="n">
        <f aca="false">VAR(F63:I63)</f>
        <v>124.333333333333</v>
      </c>
      <c r="AB63" s="101"/>
      <c r="AC63" s="103" t="n">
        <f aca="false">STDEV(F63:I63)</f>
        <v>11.1504857891185</v>
      </c>
      <c r="AD63" s="103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</row>
    <row r="64" customFormat="false" ht="18" hidden="false" customHeight="true" outlineLevel="0" collapsed="false">
      <c r="A64" s="30"/>
      <c r="B64" s="88" t="s">
        <v>68</v>
      </c>
      <c r="C64" s="47" t="s">
        <v>46</v>
      </c>
      <c r="D64" s="39"/>
      <c r="E64" s="97"/>
      <c r="F64" s="98" t="n">
        <f aca="false">AVERAGE(F7:F55)</f>
        <v>43.0612244897959</v>
      </c>
      <c r="G64" s="99" t="n">
        <f aca="false">AVERAGE(G7:G55)</f>
        <v>36.3265306122449</v>
      </c>
      <c r="H64" s="99" t="n">
        <f aca="false">AVERAGE(H7:H55)</f>
        <v>69.8979591836735</v>
      </c>
      <c r="I64" s="100" t="n">
        <f aca="false">AVERAGE(I7:I55)</f>
        <v>75.5102040816327</v>
      </c>
      <c r="J64" s="30"/>
      <c r="K64" s="101" t="n">
        <f aca="false">MIN(F64:I64)</f>
        <v>36.3265306122449</v>
      </c>
      <c r="L64" s="101"/>
      <c r="M64" s="102" t="n">
        <f aca="false">MAX(F64:I64)</f>
        <v>75.5102040816327</v>
      </c>
      <c r="N64" s="102"/>
      <c r="O64" s="102" t="n">
        <f aca="false">AVERAGE(F64:I64)</f>
        <v>56.1989795918367</v>
      </c>
      <c r="P64" s="102"/>
      <c r="Q64" s="102" t="n">
        <f aca="false">MEDIAN(F64:I64)</f>
        <v>56.4795918367347</v>
      </c>
      <c r="R64" s="102"/>
      <c r="S64" s="103" t="e">
        <f aca="false">MODE(F64:I64)</f>
        <v>#VALUE!</v>
      </c>
      <c r="T64" s="103"/>
      <c r="U64" s="64"/>
      <c r="V64" s="101" t="n">
        <f aca="false">SKEW(F64:I64)</f>
        <v>-0.0313692723387266</v>
      </c>
      <c r="W64" s="101"/>
      <c r="X64" s="103" t="n">
        <f aca="false">KURT(F64:I64)</f>
        <v>-5.01263026313989</v>
      </c>
      <c r="Y64" s="103"/>
      <c r="Z64" s="64"/>
      <c r="AA64" s="101" t="n">
        <f aca="false">VAR(F64:I64)</f>
        <v>376.033423573511</v>
      </c>
      <c r="AB64" s="101"/>
      <c r="AC64" s="103" t="n">
        <f aca="false">STDEV(F64:I64)</f>
        <v>19.3915812551094</v>
      </c>
      <c r="AD64" s="103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</row>
    <row r="65" customFormat="false" ht="18" hidden="false" customHeight="true" outlineLevel="0" collapsed="false">
      <c r="A65" s="30"/>
      <c r="B65" s="88" t="s">
        <v>69</v>
      </c>
      <c r="C65" s="47" t="s">
        <v>50</v>
      </c>
      <c r="D65" s="39"/>
      <c r="E65" s="97"/>
      <c r="F65" s="104" t="n">
        <f aca="false">MODE(F7:F55)</f>
        <v>37</v>
      </c>
      <c r="G65" s="105" t="n">
        <f aca="false">MODE(G7:G55)</f>
        <v>15</v>
      </c>
      <c r="H65" s="105" t="n">
        <f aca="false">MODE(H7:H55)</f>
        <v>63</v>
      </c>
      <c r="I65" s="106" t="n">
        <f aca="false">MODE(I7:I55)</f>
        <v>76</v>
      </c>
      <c r="J65" s="30"/>
      <c r="K65" s="107" t="n">
        <f aca="false">MIN(F65:I65)</f>
        <v>15</v>
      </c>
      <c r="L65" s="107"/>
      <c r="M65" s="108" t="n">
        <f aca="false">MAX(F65:I65)</f>
        <v>76</v>
      </c>
      <c r="N65" s="108"/>
      <c r="O65" s="108" t="n">
        <f aca="false">AVERAGE(F65:I65)</f>
        <v>47.75</v>
      </c>
      <c r="P65" s="108"/>
      <c r="Q65" s="108" t="n">
        <f aca="false">MEDIAN(F65:I65)</f>
        <v>50</v>
      </c>
      <c r="R65" s="108"/>
      <c r="S65" s="109" t="e">
        <f aca="false">MODE(F65:I65)</f>
        <v>#VALUE!</v>
      </c>
      <c r="T65" s="109"/>
      <c r="U65" s="64"/>
      <c r="V65" s="107" t="n">
        <f aca="false">SKEW(F65:I65)</f>
        <v>-0.340634899759411</v>
      </c>
      <c r="W65" s="107"/>
      <c r="X65" s="109" t="n">
        <f aca="false">KURT(F65:I65)</f>
        <v>-2.19719681015672</v>
      </c>
      <c r="Y65" s="109"/>
      <c r="Z65" s="64"/>
      <c r="AA65" s="107" t="n">
        <f aca="false">VAR(F65:I65)</f>
        <v>739.583333333333</v>
      </c>
      <c r="AB65" s="107"/>
      <c r="AC65" s="109" t="n">
        <f aca="false">STDEV(F65:I65)</f>
        <v>27.1952814534679</v>
      </c>
      <c r="AD65" s="109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</row>
    <row r="66" customFormat="false" ht="18" hidden="false" customHeight="true" outlineLevel="0" collapsed="false">
      <c r="A66" s="30"/>
      <c r="B66" s="110"/>
      <c r="C66" s="111"/>
      <c r="D66" s="111"/>
      <c r="E66" s="97"/>
      <c r="F66" s="97"/>
      <c r="G66" s="97"/>
      <c r="H66" s="97"/>
      <c r="I66" s="97"/>
      <c r="J66" s="30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</row>
    <row r="67" customFormat="false" ht="18" hidden="false" customHeight="true" outlineLevel="0" collapsed="false">
      <c r="A67" s="30"/>
      <c r="B67" s="38" t="s">
        <v>35</v>
      </c>
      <c r="C67" s="38"/>
      <c r="D67" s="39"/>
      <c r="E67" s="97"/>
      <c r="F67" s="97"/>
      <c r="G67" s="97"/>
      <c r="H67" s="97"/>
      <c r="I67" s="97"/>
      <c r="J67" s="30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</row>
    <row r="68" customFormat="false" ht="18" hidden="false" customHeight="true" outlineLevel="0" collapsed="false">
      <c r="A68" s="30"/>
      <c r="B68" s="88" t="s">
        <v>51</v>
      </c>
      <c r="C68" s="49" t="s">
        <v>52</v>
      </c>
      <c r="D68" s="39"/>
      <c r="E68" s="97"/>
      <c r="F68" s="112" t="n">
        <f aca="false">SKEW(F7:F55)</f>
        <v>0.763087262418802</v>
      </c>
      <c r="G68" s="113" t="n">
        <f aca="false">SKEW(G7:G55)</f>
        <v>0.642696833479835</v>
      </c>
      <c r="H68" s="113" t="n">
        <f aca="false">SKEW(H7:H55)</f>
        <v>1.05671081207536</v>
      </c>
      <c r="I68" s="114" t="n">
        <f aca="false">SKEW(I7:I55)</f>
        <v>0.122776833704157</v>
      </c>
      <c r="J68" s="30"/>
      <c r="K68" s="92" t="n">
        <f aca="false">MIN(F68:I68)</f>
        <v>0.122776833704157</v>
      </c>
      <c r="L68" s="92"/>
      <c r="M68" s="93" t="n">
        <f aca="false">MAX(F68:I68)</f>
        <v>1.05671081207536</v>
      </c>
      <c r="N68" s="93"/>
      <c r="O68" s="93" t="n">
        <f aca="false">AVERAGE(F68:I68)</f>
        <v>0.646317935419539</v>
      </c>
      <c r="P68" s="93"/>
      <c r="Q68" s="93" t="n">
        <f aca="false">MEDIAN(F68:I68)</f>
        <v>0.702892047949319</v>
      </c>
      <c r="R68" s="93"/>
      <c r="S68" s="94" t="e">
        <f aca="false">MODE(F68:I68)</f>
        <v>#VALUE!</v>
      </c>
      <c r="T68" s="94"/>
      <c r="U68" s="64"/>
      <c r="V68" s="92" t="n">
        <f aca="false">SKEW(F68:I68)</f>
        <v>-0.818409448781887</v>
      </c>
      <c r="W68" s="92"/>
      <c r="X68" s="94" t="n">
        <f aca="false">KURT(F68:I68)</f>
        <v>1.44760908870841</v>
      </c>
      <c r="Y68" s="94"/>
      <c r="Z68" s="64"/>
      <c r="AA68" s="92" t="n">
        <f aca="false">VAR(F68:I68)</f>
        <v>0.152055262167439</v>
      </c>
      <c r="AB68" s="92"/>
      <c r="AC68" s="94" t="n">
        <f aca="false">STDEV(F68:I68)</f>
        <v>0.389942639586182</v>
      </c>
      <c r="AD68" s="94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</row>
    <row r="69" customFormat="false" ht="18" hidden="false" customHeight="true" outlineLevel="0" collapsed="false">
      <c r="A69" s="30"/>
      <c r="B69" s="88" t="s">
        <v>53</v>
      </c>
      <c r="C69" s="49" t="s">
        <v>54</v>
      </c>
      <c r="D69" s="39"/>
      <c r="E69" s="97"/>
      <c r="F69" s="104" t="n">
        <f aca="false">KURT(F7:F55)</f>
        <v>0.494395920639558</v>
      </c>
      <c r="G69" s="105" t="n">
        <f aca="false">KURT(G7:G55)</f>
        <v>-0.411110996508761</v>
      </c>
      <c r="H69" s="105" t="n">
        <f aca="false">KURT(H7:H55)</f>
        <v>0.444335241862026</v>
      </c>
      <c r="I69" s="106" t="n">
        <f aca="false">KURT(I7:I55)</f>
        <v>-0.00163294369250044</v>
      </c>
      <c r="J69" s="30"/>
      <c r="K69" s="107" t="n">
        <f aca="false">MIN(F69:I69)</f>
        <v>-0.411110996508761</v>
      </c>
      <c r="L69" s="107"/>
      <c r="M69" s="108" t="n">
        <f aca="false">MAX(F69:I69)</f>
        <v>0.494395920639558</v>
      </c>
      <c r="N69" s="108"/>
      <c r="O69" s="108" t="n">
        <f aca="false">AVERAGE(F69:I69)</f>
        <v>0.131496805575081</v>
      </c>
      <c r="P69" s="108"/>
      <c r="Q69" s="108" t="n">
        <f aca="false">MEDIAN(F69:I69)</f>
        <v>0.221351149084763</v>
      </c>
      <c r="R69" s="108"/>
      <c r="S69" s="109" t="e">
        <f aca="false">MODE(F69:I69)</f>
        <v>#VALUE!</v>
      </c>
      <c r="T69" s="109"/>
      <c r="U69" s="64"/>
      <c r="V69" s="107" t="n">
        <f aca="false">SKEW(F69:I69)</f>
        <v>-0.727277837835782</v>
      </c>
      <c r="W69" s="107"/>
      <c r="X69" s="109" t="n">
        <f aca="false">KURT(F69:I69)</f>
        <v>-1.85362148869582</v>
      </c>
      <c r="Y69" s="109"/>
      <c r="Z69" s="64"/>
      <c r="AA69" s="107" t="n">
        <f aca="false">VAR(F69:I69)</f>
        <v>0.18057013731845</v>
      </c>
      <c r="AB69" s="107"/>
      <c r="AC69" s="109" t="n">
        <f aca="false">STDEV(F69:I69)</f>
        <v>0.424935450766878</v>
      </c>
      <c r="AD69" s="109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</row>
    <row r="70" customFormat="false" ht="18" hidden="false" customHeight="true" outlineLevel="0" collapsed="false">
      <c r="A70" s="30"/>
      <c r="B70" s="110"/>
      <c r="C70" s="111"/>
      <c r="D70" s="111"/>
      <c r="E70" s="97"/>
      <c r="F70" s="97"/>
      <c r="G70" s="97"/>
      <c r="H70" s="97"/>
      <c r="I70" s="97"/>
      <c r="J70" s="30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64"/>
      <c r="V70" s="115"/>
      <c r="W70" s="115"/>
      <c r="X70" s="115"/>
      <c r="Y70" s="115"/>
      <c r="Z70" s="64"/>
      <c r="AA70" s="115"/>
      <c r="AB70" s="115"/>
      <c r="AC70" s="115"/>
      <c r="AD70" s="115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customFormat="false" ht="18" hidden="false" customHeight="true" outlineLevel="0" collapsed="false">
      <c r="A71" s="30"/>
      <c r="B71" s="38" t="s">
        <v>36</v>
      </c>
      <c r="C71" s="38"/>
      <c r="D71" s="39"/>
      <c r="E71" s="97"/>
      <c r="F71" s="97"/>
      <c r="G71" s="97"/>
      <c r="H71" s="97"/>
      <c r="I71" s="97"/>
      <c r="J71" s="30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64"/>
      <c r="V71" s="115"/>
      <c r="W71" s="115"/>
      <c r="X71" s="115"/>
      <c r="Y71" s="115"/>
      <c r="Z71" s="64"/>
      <c r="AA71" s="115"/>
      <c r="AB71" s="115"/>
      <c r="AC71" s="115"/>
      <c r="AD71" s="115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</row>
    <row r="72" customFormat="false" ht="18" hidden="false" customHeight="true" outlineLevel="0" collapsed="false">
      <c r="A72" s="30"/>
      <c r="B72" s="51" t="s">
        <v>70</v>
      </c>
      <c r="C72" s="47" t="s">
        <v>56</v>
      </c>
      <c r="D72" s="39"/>
      <c r="E72" s="97"/>
      <c r="F72" s="112" t="n">
        <f aca="false">VAR(F7:F55)</f>
        <v>112.892006802721</v>
      </c>
      <c r="G72" s="113" t="n">
        <f aca="false">VAR(G7:G55)</f>
        <v>317.547406462585</v>
      </c>
      <c r="H72" s="113" t="n">
        <f aca="false">VAR(H7:H55)</f>
        <v>50.843537414966</v>
      </c>
      <c r="I72" s="114" t="n">
        <f aca="false">VAR(I7:I55)</f>
        <v>67.8384353741497</v>
      </c>
      <c r="J72" s="30"/>
      <c r="K72" s="92" t="n">
        <f aca="false">MIN(F72:I72)</f>
        <v>50.843537414966</v>
      </c>
      <c r="L72" s="92"/>
      <c r="M72" s="93" t="n">
        <f aca="false">MAX(F72:I72)</f>
        <v>317.547406462585</v>
      </c>
      <c r="N72" s="93"/>
      <c r="O72" s="93" t="n">
        <f aca="false">AVERAGE(F72:I72)</f>
        <v>137.280346513605</v>
      </c>
      <c r="P72" s="93"/>
      <c r="Q72" s="93" t="n">
        <f aca="false">MEDIAN(F72:I72)</f>
        <v>90.3652210884354</v>
      </c>
      <c r="R72" s="93"/>
      <c r="S72" s="94" t="e">
        <f aca="false">MODE(F72:I72)</f>
        <v>#VALUE!</v>
      </c>
      <c r="T72" s="94"/>
      <c r="U72" s="64"/>
      <c r="V72" s="92" t="n">
        <f aca="false">SKEW(F72:I72)</f>
        <v>1.74228222206445</v>
      </c>
      <c r="W72" s="92"/>
      <c r="X72" s="94" t="n">
        <f aca="false">KURT(F72:I72)</f>
        <v>3.03739350558545</v>
      </c>
      <c r="Y72" s="94"/>
      <c r="Z72" s="64"/>
      <c r="AA72" s="92" t="n">
        <f aca="false">VAR(F72:I72)</f>
        <v>15128.1683354524</v>
      </c>
      <c r="AB72" s="92"/>
      <c r="AC72" s="94" t="n">
        <f aca="false">STDEV(F72:I72)</f>
        <v>122.996619203344</v>
      </c>
      <c r="AD72" s="94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</row>
    <row r="73" customFormat="false" ht="27" hidden="false" customHeight="true" outlineLevel="0" collapsed="false">
      <c r="A73" s="30"/>
      <c r="B73" s="51" t="s">
        <v>71</v>
      </c>
      <c r="C73" s="47" t="s">
        <v>58</v>
      </c>
      <c r="D73" s="39"/>
      <c r="E73" s="97"/>
      <c r="F73" s="104" t="n">
        <f aca="false">STDEV(F7:F55)</f>
        <v>10.6250650258114</v>
      </c>
      <c r="G73" s="105" t="n">
        <f aca="false">STDEV(G7:G55)</f>
        <v>17.8198598889718</v>
      </c>
      <c r="H73" s="105" t="n">
        <f aca="false">STDEV(H7:H55)</f>
        <v>7.13046544167812</v>
      </c>
      <c r="I73" s="106" t="n">
        <f aca="false">STDEV(I7:I55)</f>
        <v>8.23640913105642</v>
      </c>
      <c r="J73" s="30"/>
      <c r="K73" s="107" t="n">
        <f aca="false">MIN(F73:I73)</f>
        <v>7.13046544167812</v>
      </c>
      <c r="L73" s="107"/>
      <c r="M73" s="108" t="n">
        <f aca="false">MAX(F73:I73)</f>
        <v>17.8198598889718</v>
      </c>
      <c r="N73" s="108"/>
      <c r="O73" s="108" t="n">
        <f aca="false">AVERAGE(F73:I73)</f>
        <v>10.9529498718794</v>
      </c>
      <c r="P73" s="108"/>
      <c r="Q73" s="108" t="n">
        <f aca="false">MEDIAN(F73:I73)</f>
        <v>9.43073707843392</v>
      </c>
      <c r="R73" s="108"/>
      <c r="S73" s="109" t="e">
        <f aca="false">MODE(F73:I73)</f>
        <v>#VALUE!</v>
      </c>
      <c r="T73" s="109"/>
      <c r="U73" s="64"/>
      <c r="V73" s="107" t="n">
        <f aca="false">SKEW(F73:I73)</f>
        <v>1.48990865676743</v>
      </c>
      <c r="W73" s="107"/>
      <c r="X73" s="109" t="n">
        <f aca="false">KURT(F73:I73)</f>
        <v>2.08499133605664</v>
      </c>
      <c r="Y73" s="109"/>
      <c r="Z73" s="64"/>
      <c r="AA73" s="107" t="n">
        <f aca="false">VAR(F73:I73)</f>
        <v>23.0843141569356</v>
      </c>
      <c r="AB73" s="107"/>
      <c r="AC73" s="109" t="n">
        <f aca="false">STDEV(F73:I73)</f>
        <v>4.80461384056363</v>
      </c>
      <c r="AD73" s="109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</row>
    <row r="74" customFormat="false" ht="24.75" hidden="false" customHeight="true" outlineLevel="0" collapsed="false">
      <c r="A74" s="30"/>
      <c r="B74" s="110"/>
      <c r="C74" s="111"/>
      <c r="D74" s="111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</row>
    <row r="75" customFormat="false" ht="18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</row>
    <row r="76" customFormat="false" ht="18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</row>
    <row r="77" customFormat="false" ht="18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</row>
    <row r="78" customFormat="false" ht="18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</row>
    <row r="79" customFormat="false" ht="18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</row>
    <row r="80" customFormat="false" ht="18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</row>
    <row r="81" customFormat="false" ht="18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</row>
    <row r="82" customFormat="false" ht="18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</row>
    <row r="83" customFormat="false" ht="18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</row>
    <row r="84" customFormat="false" ht="18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</row>
    <row r="85" customFormat="false" ht="18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</row>
    <row r="86" customFormat="false" ht="18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</row>
  </sheetData>
  <mergeCells count="570">
    <mergeCell ref="B2:D3"/>
    <mergeCell ref="K2:AD2"/>
    <mergeCell ref="F4:I4"/>
    <mergeCell ref="K4:T4"/>
    <mergeCell ref="V4:Y4"/>
    <mergeCell ref="AA4:AD4"/>
    <mergeCell ref="B5:C5"/>
    <mergeCell ref="K7:L7"/>
    <mergeCell ref="M7:N7"/>
    <mergeCell ref="O7:P7"/>
    <mergeCell ref="Q7:R7"/>
    <mergeCell ref="S7:T7"/>
    <mergeCell ref="V7:W7"/>
    <mergeCell ref="X7:Y7"/>
    <mergeCell ref="AA7:AB7"/>
    <mergeCell ref="AC7:AD7"/>
    <mergeCell ref="K8:L8"/>
    <mergeCell ref="M8:N8"/>
    <mergeCell ref="O8:P8"/>
    <mergeCell ref="Q8:R8"/>
    <mergeCell ref="S8:T8"/>
    <mergeCell ref="V8:W8"/>
    <mergeCell ref="X8:Y8"/>
    <mergeCell ref="AA8:AB8"/>
    <mergeCell ref="AC8:AD8"/>
    <mergeCell ref="K9:L9"/>
    <mergeCell ref="M9:N9"/>
    <mergeCell ref="O9:P9"/>
    <mergeCell ref="Q9:R9"/>
    <mergeCell ref="S9:T9"/>
    <mergeCell ref="V9:W9"/>
    <mergeCell ref="X9:Y9"/>
    <mergeCell ref="AA9:AB9"/>
    <mergeCell ref="AC9:AD9"/>
    <mergeCell ref="K10:L10"/>
    <mergeCell ref="M10:N10"/>
    <mergeCell ref="O10:P10"/>
    <mergeCell ref="Q10:R10"/>
    <mergeCell ref="S10:T10"/>
    <mergeCell ref="V10:W10"/>
    <mergeCell ref="X10:Y10"/>
    <mergeCell ref="AA10:AB10"/>
    <mergeCell ref="AC10:AD10"/>
    <mergeCell ref="K11:L11"/>
    <mergeCell ref="M11:N11"/>
    <mergeCell ref="O11:P11"/>
    <mergeCell ref="Q11:R11"/>
    <mergeCell ref="S11:T11"/>
    <mergeCell ref="V11:W11"/>
    <mergeCell ref="X11:Y11"/>
    <mergeCell ref="AA11:AB11"/>
    <mergeCell ref="AC11:AD11"/>
    <mergeCell ref="K12:L12"/>
    <mergeCell ref="M12:N12"/>
    <mergeCell ref="O12:P12"/>
    <mergeCell ref="Q12:R12"/>
    <mergeCell ref="S12:T12"/>
    <mergeCell ref="V12:W12"/>
    <mergeCell ref="X12:Y12"/>
    <mergeCell ref="AA12:AB12"/>
    <mergeCell ref="AC12:AD12"/>
    <mergeCell ref="K13:L13"/>
    <mergeCell ref="M13:N13"/>
    <mergeCell ref="O13:P13"/>
    <mergeCell ref="Q13:R13"/>
    <mergeCell ref="S13:T13"/>
    <mergeCell ref="V13:W13"/>
    <mergeCell ref="X13:Y13"/>
    <mergeCell ref="AA13:AB13"/>
    <mergeCell ref="AC13:AD13"/>
    <mergeCell ref="K14:L14"/>
    <mergeCell ref="M14:N14"/>
    <mergeCell ref="O14:P14"/>
    <mergeCell ref="Q14:R14"/>
    <mergeCell ref="S14:T14"/>
    <mergeCell ref="V14:W14"/>
    <mergeCell ref="X14:Y14"/>
    <mergeCell ref="AA14:AB14"/>
    <mergeCell ref="AC14:AD14"/>
    <mergeCell ref="K15:L15"/>
    <mergeCell ref="M15:N15"/>
    <mergeCell ref="O15:P15"/>
    <mergeCell ref="Q15:R15"/>
    <mergeCell ref="S15:T15"/>
    <mergeCell ref="V15:W15"/>
    <mergeCell ref="X15:Y15"/>
    <mergeCell ref="AA15:AB15"/>
    <mergeCell ref="AC15:AD15"/>
    <mergeCell ref="K16:L16"/>
    <mergeCell ref="M16:N16"/>
    <mergeCell ref="O16:P16"/>
    <mergeCell ref="Q16:R16"/>
    <mergeCell ref="S16:T16"/>
    <mergeCell ref="V16:W16"/>
    <mergeCell ref="X16:Y16"/>
    <mergeCell ref="AA16:AB16"/>
    <mergeCell ref="AC16:AD16"/>
    <mergeCell ref="K17:L17"/>
    <mergeCell ref="M17:N17"/>
    <mergeCell ref="O17:P17"/>
    <mergeCell ref="Q17:R17"/>
    <mergeCell ref="S17:T17"/>
    <mergeCell ref="V17:W17"/>
    <mergeCell ref="X17:Y17"/>
    <mergeCell ref="AA17:AB17"/>
    <mergeCell ref="AC17:AD17"/>
    <mergeCell ref="K18:L18"/>
    <mergeCell ref="M18:N18"/>
    <mergeCell ref="O18:P18"/>
    <mergeCell ref="Q18:R18"/>
    <mergeCell ref="S18:T18"/>
    <mergeCell ref="V18:W18"/>
    <mergeCell ref="X18:Y18"/>
    <mergeCell ref="AA18:AB18"/>
    <mergeCell ref="AC18:AD18"/>
    <mergeCell ref="K19:L19"/>
    <mergeCell ref="M19:N19"/>
    <mergeCell ref="O19:P19"/>
    <mergeCell ref="Q19:R19"/>
    <mergeCell ref="S19:T19"/>
    <mergeCell ref="V19:W19"/>
    <mergeCell ref="X19:Y19"/>
    <mergeCell ref="AA19:AB19"/>
    <mergeCell ref="AC19:AD19"/>
    <mergeCell ref="K20:L20"/>
    <mergeCell ref="M20:N20"/>
    <mergeCell ref="O20:P20"/>
    <mergeCell ref="Q20:R20"/>
    <mergeCell ref="S20:T20"/>
    <mergeCell ref="V20:W20"/>
    <mergeCell ref="X20:Y20"/>
    <mergeCell ref="AA20:AB20"/>
    <mergeCell ref="AC20:AD20"/>
    <mergeCell ref="K21:L21"/>
    <mergeCell ref="M21:N21"/>
    <mergeCell ref="O21:P21"/>
    <mergeCell ref="Q21:R21"/>
    <mergeCell ref="S21:T21"/>
    <mergeCell ref="V21:W21"/>
    <mergeCell ref="X21:Y21"/>
    <mergeCell ref="AA21:AB21"/>
    <mergeCell ref="AC21:AD21"/>
    <mergeCell ref="K22:L22"/>
    <mergeCell ref="M22:N22"/>
    <mergeCell ref="O22:P22"/>
    <mergeCell ref="Q22:R22"/>
    <mergeCell ref="S22:T22"/>
    <mergeCell ref="V22:W22"/>
    <mergeCell ref="X22:Y22"/>
    <mergeCell ref="AA22:AB22"/>
    <mergeCell ref="AC22:AD22"/>
    <mergeCell ref="K23:L23"/>
    <mergeCell ref="M23:N23"/>
    <mergeCell ref="O23:P23"/>
    <mergeCell ref="Q23:R23"/>
    <mergeCell ref="S23:T23"/>
    <mergeCell ref="V23:W23"/>
    <mergeCell ref="X23:Y23"/>
    <mergeCell ref="AA23:AB23"/>
    <mergeCell ref="AC23:AD23"/>
    <mergeCell ref="K24:L24"/>
    <mergeCell ref="M24:N24"/>
    <mergeCell ref="O24:P24"/>
    <mergeCell ref="Q24:R24"/>
    <mergeCell ref="S24:T24"/>
    <mergeCell ref="V24:W24"/>
    <mergeCell ref="X24:Y24"/>
    <mergeCell ref="AA24:AB24"/>
    <mergeCell ref="AC24:AD24"/>
    <mergeCell ref="K25:L25"/>
    <mergeCell ref="M25:N25"/>
    <mergeCell ref="O25:P25"/>
    <mergeCell ref="Q25:R25"/>
    <mergeCell ref="S25:T25"/>
    <mergeCell ref="V25:W25"/>
    <mergeCell ref="X25:Y25"/>
    <mergeCell ref="AA25:AB25"/>
    <mergeCell ref="AC25:AD25"/>
    <mergeCell ref="K26:L26"/>
    <mergeCell ref="M26:N26"/>
    <mergeCell ref="O26:P26"/>
    <mergeCell ref="Q26:R26"/>
    <mergeCell ref="S26:T26"/>
    <mergeCell ref="V26:W26"/>
    <mergeCell ref="X26:Y26"/>
    <mergeCell ref="AA26:AB26"/>
    <mergeCell ref="AC26:AD26"/>
    <mergeCell ref="K27:L27"/>
    <mergeCell ref="M27:N27"/>
    <mergeCell ref="O27:P27"/>
    <mergeCell ref="Q27:R27"/>
    <mergeCell ref="S27:T27"/>
    <mergeCell ref="V27:W27"/>
    <mergeCell ref="X27:Y27"/>
    <mergeCell ref="AA27:AB27"/>
    <mergeCell ref="AC27:AD27"/>
    <mergeCell ref="K28:L28"/>
    <mergeCell ref="M28:N28"/>
    <mergeCell ref="O28:P28"/>
    <mergeCell ref="Q28:R28"/>
    <mergeCell ref="S28:T28"/>
    <mergeCell ref="V28:W28"/>
    <mergeCell ref="X28:Y28"/>
    <mergeCell ref="AA28:AB28"/>
    <mergeCell ref="AC28:AD28"/>
    <mergeCell ref="K29:L29"/>
    <mergeCell ref="M29:N29"/>
    <mergeCell ref="O29:P29"/>
    <mergeCell ref="Q29:R29"/>
    <mergeCell ref="S29:T29"/>
    <mergeCell ref="V29:W29"/>
    <mergeCell ref="X29:Y29"/>
    <mergeCell ref="AA29:AB29"/>
    <mergeCell ref="AC29:AD29"/>
    <mergeCell ref="K30:L30"/>
    <mergeCell ref="M30:N30"/>
    <mergeCell ref="O30:P30"/>
    <mergeCell ref="Q30:R30"/>
    <mergeCell ref="S30:T30"/>
    <mergeCell ref="V30:W30"/>
    <mergeCell ref="X30:Y30"/>
    <mergeCell ref="AA30:AB30"/>
    <mergeCell ref="AC30:AD30"/>
    <mergeCell ref="K31:L31"/>
    <mergeCell ref="M31:N31"/>
    <mergeCell ref="O31:P31"/>
    <mergeCell ref="Q31:R31"/>
    <mergeCell ref="S31:T31"/>
    <mergeCell ref="V31:W31"/>
    <mergeCell ref="X31:Y31"/>
    <mergeCell ref="AA31:AB31"/>
    <mergeCell ref="AC31:AD31"/>
    <mergeCell ref="K32:L32"/>
    <mergeCell ref="M32:N32"/>
    <mergeCell ref="O32:P32"/>
    <mergeCell ref="Q32:R32"/>
    <mergeCell ref="S32:T32"/>
    <mergeCell ref="V32:W32"/>
    <mergeCell ref="X32:Y32"/>
    <mergeCell ref="AA32:AB32"/>
    <mergeCell ref="AC32:AD32"/>
    <mergeCell ref="K33:L33"/>
    <mergeCell ref="M33:N33"/>
    <mergeCell ref="O33:P33"/>
    <mergeCell ref="Q33:R33"/>
    <mergeCell ref="S33:T33"/>
    <mergeCell ref="V33:W33"/>
    <mergeCell ref="X33:Y33"/>
    <mergeCell ref="AA33:AB33"/>
    <mergeCell ref="AC33:AD33"/>
    <mergeCell ref="K34:L34"/>
    <mergeCell ref="M34:N34"/>
    <mergeCell ref="O34:P34"/>
    <mergeCell ref="Q34:R34"/>
    <mergeCell ref="S34:T34"/>
    <mergeCell ref="V34:W34"/>
    <mergeCell ref="X34:Y34"/>
    <mergeCell ref="AA34:AB34"/>
    <mergeCell ref="AC34:AD34"/>
    <mergeCell ref="K35:L35"/>
    <mergeCell ref="M35:N35"/>
    <mergeCell ref="O35:P35"/>
    <mergeCell ref="Q35:R35"/>
    <mergeCell ref="S35:T35"/>
    <mergeCell ref="V35:W35"/>
    <mergeCell ref="X35:Y35"/>
    <mergeCell ref="AA35:AB35"/>
    <mergeCell ref="AC35:AD35"/>
    <mergeCell ref="K36:L36"/>
    <mergeCell ref="M36:N36"/>
    <mergeCell ref="O36:P36"/>
    <mergeCell ref="Q36:R36"/>
    <mergeCell ref="S36:T36"/>
    <mergeCell ref="V36:W36"/>
    <mergeCell ref="X36:Y36"/>
    <mergeCell ref="AA36:AB36"/>
    <mergeCell ref="AC36:AD36"/>
    <mergeCell ref="K37:L37"/>
    <mergeCell ref="M37:N37"/>
    <mergeCell ref="O37:P37"/>
    <mergeCell ref="Q37:R37"/>
    <mergeCell ref="S37:T37"/>
    <mergeCell ref="V37:W37"/>
    <mergeCell ref="X37:Y37"/>
    <mergeCell ref="AA37:AB37"/>
    <mergeCell ref="AC37:AD37"/>
    <mergeCell ref="K38:L38"/>
    <mergeCell ref="M38:N38"/>
    <mergeCell ref="O38:P38"/>
    <mergeCell ref="Q38:R38"/>
    <mergeCell ref="S38:T38"/>
    <mergeCell ref="V38:W38"/>
    <mergeCell ref="X38:Y38"/>
    <mergeCell ref="AA38:AB38"/>
    <mergeCell ref="AC38:AD38"/>
    <mergeCell ref="K39:L39"/>
    <mergeCell ref="M39:N39"/>
    <mergeCell ref="O39:P39"/>
    <mergeCell ref="Q39:R39"/>
    <mergeCell ref="S39:T39"/>
    <mergeCell ref="V39:W39"/>
    <mergeCell ref="X39:Y39"/>
    <mergeCell ref="AA39:AB39"/>
    <mergeCell ref="AC39:AD39"/>
    <mergeCell ref="K40:L40"/>
    <mergeCell ref="M40:N40"/>
    <mergeCell ref="O40:P40"/>
    <mergeCell ref="Q40:R40"/>
    <mergeCell ref="S40:T40"/>
    <mergeCell ref="V40:W40"/>
    <mergeCell ref="X40:Y40"/>
    <mergeCell ref="AA40:AB40"/>
    <mergeCell ref="AC40:AD40"/>
    <mergeCell ref="K41:L41"/>
    <mergeCell ref="M41:N41"/>
    <mergeCell ref="O41:P41"/>
    <mergeCell ref="Q41:R41"/>
    <mergeCell ref="S41:T41"/>
    <mergeCell ref="V41:W41"/>
    <mergeCell ref="X41:Y41"/>
    <mergeCell ref="AA41:AB41"/>
    <mergeCell ref="AC41:AD41"/>
    <mergeCell ref="K42:L42"/>
    <mergeCell ref="M42:N42"/>
    <mergeCell ref="O42:P42"/>
    <mergeCell ref="Q42:R42"/>
    <mergeCell ref="S42:T42"/>
    <mergeCell ref="V42:W42"/>
    <mergeCell ref="X42:Y42"/>
    <mergeCell ref="AA42:AB42"/>
    <mergeCell ref="AC42:AD42"/>
    <mergeCell ref="K43:L43"/>
    <mergeCell ref="M43:N43"/>
    <mergeCell ref="O43:P43"/>
    <mergeCell ref="Q43:R43"/>
    <mergeCell ref="S43:T43"/>
    <mergeCell ref="V43:W43"/>
    <mergeCell ref="X43:Y43"/>
    <mergeCell ref="AA43:AB43"/>
    <mergeCell ref="AC43:AD43"/>
    <mergeCell ref="K44:L44"/>
    <mergeCell ref="M44:N44"/>
    <mergeCell ref="O44:P44"/>
    <mergeCell ref="Q44:R44"/>
    <mergeCell ref="S44:T44"/>
    <mergeCell ref="V44:W44"/>
    <mergeCell ref="X44:Y44"/>
    <mergeCell ref="AA44:AB44"/>
    <mergeCell ref="AC44:AD44"/>
    <mergeCell ref="K45:L45"/>
    <mergeCell ref="M45:N45"/>
    <mergeCell ref="O45:P45"/>
    <mergeCell ref="Q45:R45"/>
    <mergeCell ref="S45:T45"/>
    <mergeCell ref="V45:W45"/>
    <mergeCell ref="X45:Y45"/>
    <mergeCell ref="AA45:AB45"/>
    <mergeCell ref="AC45:AD45"/>
    <mergeCell ref="K46:L46"/>
    <mergeCell ref="M46:N46"/>
    <mergeCell ref="O46:P46"/>
    <mergeCell ref="Q46:R46"/>
    <mergeCell ref="S46:T46"/>
    <mergeCell ref="V46:W46"/>
    <mergeCell ref="X46:Y46"/>
    <mergeCell ref="AA46:AB46"/>
    <mergeCell ref="AC46:AD46"/>
    <mergeCell ref="K47:L47"/>
    <mergeCell ref="M47:N47"/>
    <mergeCell ref="O47:P47"/>
    <mergeCell ref="Q47:R47"/>
    <mergeCell ref="S47:T47"/>
    <mergeCell ref="V47:W47"/>
    <mergeCell ref="X47:Y47"/>
    <mergeCell ref="AA47:AB47"/>
    <mergeCell ref="AC47:AD47"/>
    <mergeCell ref="K48:L48"/>
    <mergeCell ref="M48:N48"/>
    <mergeCell ref="O48:P48"/>
    <mergeCell ref="Q48:R48"/>
    <mergeCell ref="S48:T48"/>
    <mergeCell ref="V48:W48"/>
    <mergeCell ref="X48:Y48"/>
    <mergeCell ref="AA48:AB48"/>
    <mergeCell ref="AC48:AD48"/>
    <mergeCell ref="K49:L49"/>
    <mergeCell ref="M49:N49"/>
    <mergeCell ref="O49:P49"/>
    <mergeCell ref="Q49:R49"/>
    <mergeCell ref="S49:T49"/>
    <mergeCell ref="V49:W49"/>
    <mergeCell ref="X49:Y49"/>
    <mergeCell ref="AA49:AB49"/>
    <mergeCell ref="AC49:AD49"/>
    <mergeCell ref="K50:L50"/>
    <mergeCell ref="M50:N50"/>
    <mergeCell ref="O50:P50"/>
    <mergeCell ref="Q50:R50"/>
    <mergeCell ref="S50:T50"/>
    <mergeCell ref="V50:W50"/>
    <mergeCell ref="X50:Y50"/>
    <mergeCell ref="AA50:AB50"/>
    <mergeCell ref="AC50:AD50"/>
    <mergeCell ref="K51:L51"/>
    <mergeCell ref="M51:N51"/>
    <mergeCell ref="O51:P51"/>
    <mergeCell ref="Q51:R51"/>
    <mergeCell ref="S51:T51"/>
    <mergeCell ref="V51:W51"/>
    <mergeCell ref="X51:Y51"/>
    <mergeCell ref="AA51:AB51"/>
    <mergeCell ref="AC51:AD51"/>
    <mergeCell ref="K52:L52"/>
    <mergeCell ref="M52:N52"/>
    <mergeCell ref="O52:P52"/>
    <mergeCell ref="Q52:R52"/>
    <mergeCell ref="S52:T52"/>
    <mergeCell ref="V52:W52"/>
    <mergeCell ref="X52:Y52"/>
    <mergeCell ref="AA52:AB52"/>
    <mergeCell ref="AC52:AD52"/>
    <mergeCell ref="K53:L53"/>
    <mergeCell ref="M53:N53"/>
    <mergeCell ref="O53:P53"/>
    <mergeCell ref="Q53:R53"/>
    <mergeCell ref="S53:T53"/>
    <mergeCell ref="V53:W53"/>
    <mergeCell ref="X53:Y53"/>
    <mergeCell ref="AA53:AB53"/>
    <mergeCell ref="AC53:AD53"/>
    <mergeCell ref="K54:L54"/>
    <mergeCell ref="M54:N54"/>
    <mergeCell ref="O54:P54"/>
    <mergeCell ref="Q54:R54"/>
    <mergeCell ref="S54:T54"/>
    <mergeCell ref="V54:W54"/>
    <mergeCell ref="X54:Y54"/>
    <mergeCell ref="AA54:AB54"/>
    <mergeCell ref="AC54:AD54"/>
    <mergeCell ref="K55:L55"/>
    <mergeCell ref="M55:N55"/>
    <mergeCell ref="O55:P55"/>
    <mergeCell ref="Q55:R55"/>
    <mergeCell ref="S55:T55"/>
    <mergeCell ref="V55:W55"/>
    <mergeCell ref="X55:Y55"/>
    <mergeCell ref="AA55:AB55"/>
    <mergeCell ref="AC55:AD55"/>
    <mergeCell ref="F57:I57"/>
    <mergeCell ref="K57:AD57"/>
    <mergeCell ref="B58:C58"/>
    <mergeCell ref="K59:L59"/>
    <mergeCell ref="M59:N59"/>
    <mergeCell ref="O59:P59"/>
    <mergeCell ref="Q59:R59"/>
    <mergeCell ref="S59:T59"/>
    <mergeCell ref="V59:W59"/>
    <mergeCell ref="X59:Y59"/>
    <mergeCell ref="AA59:AB59"/>
    <mergeCell ref="AC59:AD59"/>
    <mergeCell ref="K60:L60"/>
    <mergeCell ref="M60:N60"/>
    <mergeCell ref="O60:P60"/>
    <mergeCell ref="Q60:R60"/>
    <mergeCell ref="S60:T60"/>
    <mergeCell ref="V60:W60"/>
    <mergeCell ref="X60:Y60"/>
    <mergeCell ref="AA60:AB60"/>
    <mergeCell ref="AC60:AD60"/>
    <mergeCell ref="K61:L61"/>
    <mergeCell ref="M61:N61"/>
    <mergeCell ref="O61:P61"/>
    <mergeCell ref="Q61:R61"/>
    <mergeCell ref="S61:T61"/>
    <mergeCell ref="V61:W61"/>
    <mergeCell ref="X61:Y61"/>
    <mergeCell ref="AA61:AB61"/>
    <mergeCell ref="AC61:AD61"/>
    <mergeCell ref="K62:L62"/>
    <mergeCell ref="M62:N62"/>
    <mergeCell ref="O62:P62"/>
    <mergeCell ref="Q62:R62"/>
    <mergeCell ref="S62:T62"/>
    <mergeCell ref="V62:W62"/>
    <mergeCell ref="X62:Y62"/>
    <mergeCell ref="AA62:AB62"/>
    <mergeCell ref="AC62:AD62"/>
    <mergeCell ref="K63:L63"/>
    <mergeCell ref="M63:N63"/>
    <mergeCell ref="O63:P63"/>
    <mergeCell ref="Q63:R63"/>
    <mergeCell ref="S63:T63"/>
    <mergeCell ref="V63:W63"/>
    <mergeCell ref="X63:Y63"/>
    <mergeCell ref="AA63:AB63"/>
    <mergeCell ref="AC63:AD63"/>
    <mergeCell ref="K64:L64"/>
    <mergeCell ref="M64:N64"/>
    <mergeCell ref="O64:P64"/>
    <mergeCell ref="Q64:R64"/>
    <mergeCell ref="S64:T64"/>
    <mergeCell ref="V64:W64"/>
    <mergeCell ref="X64:Y64"/>
    <mergeCell ref="AA64:AB64"/>
    <mergeCell ref="AC64:AD64"/>
    <mergeCell ref="K65:L65"/>
    <mergeCell ref="M65:N65"/>
    <mergeCell ref="O65:P65"/>
    <mergeCell ref="Q65:R65"/>
    <mergeCell ref="S65:T65"/>
    <mergeCell ref="V65:W65"/>
    <mergeCell ref="X65:Y65"/>
    <mergeCell ref="AA65:AB65"/>
    <mergeCell ref="AC65:AD65"/>
    <mergeCell ref="B67:C67"/>
    <mergeCell ref="K68:L68"/>
    <mergeCell ref="M68:N68"/>
    <mergeCell ref="O68:P68"/>
    <mergeCell ref="Q68:R68"/>
    <mergeCell ref="S68:T68"/>
    <mergeCell ref="V68:W68"/>
    <mergeCell ref="X68:Y68"/>
    <mergeCell ref="AA68:AB68"/>
    <mergeCell ref="AC68:AD68"/>
    <mergeCell ref="K69:L69"/>
    <mergeCell ref="M69:N69"/>
    <mergeCell ref="O69:P69"/>
    <mergeCell ref="Q69:R69"/>
    <mergeCell ref="S69:T69"/>
    <mergeCell ref="V69:W69"/>
    <mergeCell ref="X69:Y69"/>
    <mergeCell ref="AA69:AB69"/>
    <mergeCell ref="AC69:AD69"/>
    <mergeCell ref="K70:L70"/>
    <mergeCell ref="M70:N70"/>
    <mergeCell ref="O70:P70"/>
    <mergeCell ref="Q70:R70"/>
    <mergeCell ref="S70:T70"/>
    <mergeCell ref="V70:W70"/>
    <mergeCell ref="X70:Y70"/>
    <mergeCell ref="AA70:AB70"/>
    <mergeCell ref="AC70:AD70"/>
    <mergeCell ref="B71:C71"/>
    <mergeCell ref="K71:L71"/>
    <mergeCell ref="M71:N71"/>
    <mergeCell ref="O71:P71"/>
    <mergeCell ref="Q71:R71"/>
    <mergeCell ref="S71:T71"/>
    <mergeCell ref="V71:W71"/>
    <mergeCell ref="X71:Y71"/>
    <mergeCell ref="AA71:AB71"/>
    <mergeCell ref="AC71:AD71"/>
    <mergeCell ref="K72:L72"/>
    <mergeCell ref="M72:N72"/>
    <mergeCell ref="O72:P72"/>
    <mergeCell ref="Q72:R72"/>
    <mergeCell ref="S72:T72"/>
    <mergeCell ref="V72:W72"/>
    <mergeCell ref="X72:Y72"/>
    <mergeCell ref="AA72:AB72"/>
    <mergeCell ref="AC72:AD72"/>
    <mergeCell ref="K73:L73"/>
    <mergeCell ref="M73:N73"/>
    <mergeCell ref="O73:P73"/>
    <mergeCell ref="Q73:R73"/>
    <mergeCell ref="S73:T73"/>
    <mergeCell ref="V73:W73"/>
    <mergeCell ref="X73:Y73"/>
    <mergeCell ref="AA73:AB73"/>
    <mergeCell ref="AC73:AD73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85"/>
    <col collapsed="false" customWidth="true" hidden="false" outlineLevel="0" max="2" min="2" style="190" width="13.56"/>
    <col collapsed="false" customWidth="true" hidden="false" outlineLevel="0" max="6" min="3" style="190" width="18.85"/>
    <col collapsed="false" customWidth="false" hidden="false" outlineLevel="0" max="257" min="7" style="190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91" t="s">
        <v>283</v>
      </c>
      <c r="C3" s="562" t="s">
        <v>284</v>
      </c>
      <c r="D3" s="563" t="s">
        <v>285</v>
      </c>
      <c r="E3" s="563" t="s">
        <v>286</v>
      </c>
      <c r="F3" s="194" t="s">
        <v>287</v>
      </c>
    </row>
    <row r="4" customFormat="false" ht="27.75" hidden="false" customHeight="true" outlineLevel="0" collapsed="false">
      <c r="B4" s="195" t="s">
        <v>288</v>
      </c>
      <c r="C4" s="196" t="n">
        <f aca="false">'IND SETTIM ITEMS'!F59</f>
        <v>24</v>
      </c>
      <c r="D4" s="196" t="n">
        <f aca="false">'IND SETTIM ITEMS'!G59</f>
        <v>5</v>
      </c>
      <c r="E4" s="196" t="n">
        <f aca="false">'IND SETTIM ITEMS'!H59</f>
        <v>60</v>
      </c>
      <c r="F4" s="197" t="n">
        <f aca="false">'IND SETTIM ITEMS'!I59</f>
        <v>58</v>
      </c>
    </row>
    <row r="5" customFormat="false" ht="27.75" hidden="false" customHeight="true" outlineLevel="0" collapsed="false">
      <c r="B5" s="564" t="s">
        <v>289</v>
      </c>
      <c r="C5" s="198" t="n">
        <f aca="false">'IND SETTIM ITEMS'!F63</f>
        <v>71</v>
      </c>
      <c r="D5" s="198" t="n">
        <f aca="false">'IND SETTIM ITEMS'!G63</f>
        <v>78</v>
      </c>
      <c r="E5" s="198" t="n">
        <f aca="false">'IND SETTIM ITEMS'!H63</f>
        <v>89</v>
      </c>
      <c r="F5" s="199" t="n">
        <f aca="false">'IND SETTIM ITEMS'!I63</f>
        <v>96</v>
      </c>
    </row>
    <row r="6" customFormat="false" ht="27.75" hidden="false" customHeight="true" outlineLevel="0" collapsed="false">
      <c r="B6" s="200" t="s">
        <v>47</v>
      </c>
      <c r="C6" s="201" t="n">
        <f aca="false">'IND SETTIM ITEMS'!F61</f>
        <v>40</v>
      </c>
      <c r="D6" s="201" t="n">
        <f aca="false">'IND SETTIM ITEMS'!G61</f>
        <v>30.5</v>
      </c>
      <c r="E6" s="201" t="n">
        <f aca="false">'IND SETTIM ITEMS'!H61</f>
        <v>68</v>
      </c>
      <c r="F6" s="202" t="n">
        <f aca="false">'IND SETTIM ITEMS'!I61</f>
        <v>76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4.99"/>
    <col collapsed="false" customWidth="true" hidden="false" outlineLevel="0" max="3" min="3" style="29" width="6.85"/>
    <col collapsed="false" customWidth="true" hidden="false" outlineLevel="0" max="4" min="4" style="29" width="4.7"/>
    <col collapsed="false" customWidth="true" hidden="false" outlineLevel="0" max="5" min="5" style="29" width="5.13"/>
    <col collapsed="false" customWidth="true" hidden="false" outlineLevel="0" max="9" min="6" style="29" width="17.99"/>
    <col collapsed="false" customWidth="true" hidden="false" outlineLevel="0" max="10" min="10" style="29" width="7.42"/>
    <col collapsed="false" customWidth="true" hidden="false" outlineLevel="0" max="11" min="11" style="29" width="8.7"/>
    <col collapsed="false" customWidth="true" hidden="false" outlineLevel="0" max="12" min="12" style="29" width="4.99"/>
    <col collapsed="false" customWidth="true" hidden="false" outlineLevel="0" max="13" min="13" style="29" width="10.71"/>
    <col collapsed="false" customWidth="true" hidden="false" outlineLevel="0" max="14" min="14" style="29" width="4.99"/>
    <col collapsed="false" customWidth="true" hidden="false" outlineLevel="0" max="15" min="15" style="29" width="10.71"/>
    <col collapsed="false" customWidth="true" hidden="false" outlineLevel="0" max="16" min="16" style="29" width="4.99"/>
    <col collapsed="false" customWidth="true" hidden="false" outlineLevel="0" max="17" min="17" style="29" width="10.71"/>
    <col collapsed="false" customWidth="true" hidden="false" outlineLevel="0" max="18" min="18" style="29" width="4.99"/>
    <col collapsed="false" customWidth="false" hidden="false" outlineLevel="0" max="19" min="19" style="29" width="9.14"/>
    <col collapsed="false" customWidth="true" hidden="false" outlineLevel="0" max="20" min="20" style="29" width="4.99"/>
    <col collapsed="false" customWidth="true" hidden="false" outlineLevel="0" max="21" min="21" style="29" width="3.7"/>
    <col collapsed="false" customWidth="true" hidden="false" outlineLevel="0" max="22" min="22" style="29" width="10.71"/>
    <col collapsed="false" customWidth="true" hidden="false" outlineLevel="0" max="23" min="23" style="29" width="4.99"/>
    <col collapsed="false" customWidth="false" hidden="false" outlineLevel="0" max="24" min="24" style="29" width="9.14"/>
    <col collapsed="false" customWidth="true" hidden="false" outlineLevel="0" max="25" min="25" style="29" width="4.99"/>
    <col collapsed="false" customWidth="true" hidden="false" outlineLevel="0" max="26" min="26" style="29" width="3.7"/>
    <col collapsed="false" customWidth="true" hidden="false" outlineLevel="0" max="27" min="27" style="29" width="10.71"/>
    <col collapsed="false" customWidth="true" hidden="false" outlineLevel="0" max="28" min="28" style="29" width="4.99"/>
    <col collapsed="false" customWidth="true" hidden="false" outlineLevel="0" max="29" min="29" style="29" width="16.56"/>
    <col collapsed="false" customWidth="true" hidden="false" outlineLevel="0" max="31" min="30" style="29" width="4.99"/>
    <col collapsed="false" customWidth="false" hidden="false" outlineLevel="0" max="257" min="32" style="29" width="9.14"/>
  </cols>
  <sheetData>
    <row r="1" customFormat="false" ht="24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32.25" hidden="false" customHeight="true" outlineLevel="0" collapsed="false">
      <c r="A2" s="30"/>
      <c r="B2" s="31" t="s">
        <v>274</v>
      </c>
      <c r="C2" s="31"/>
      <c r="D2" s="31"/>
      <c r="E2" s="30"/>
      <c r="F2" s="30"/>
      <c r="G2" s="32"/>
      <c r="H2" s="32"/>
      <c r="I2" s="30"/>
      <c r="J2" s="30"/>
      <c r="K2" s="33" t="s">
        <v>275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customFormat="false" ht="15.75" hidden="false" customHeight="true" outlineLevel="0" collapsed="false">
      <c r="A3" s="30"/>
      <c r="B3" s="31"/>
      <c r="C3" s="31"/>
      <c r="D3" s="31"/>
      <c r="E3" s="30"/>
      <c r="F3" s="30"/>
      <c r="G3" s="30"/>
      <c r="H3" s="30"/>
      <c r="I3" s="30"/>
      <c r="J3" s="30"/>
      <c r="K3" s="34"/>
      <c r="L3" s="30"/>
      <c r="M3" s="30"/>
      <c r="N3" s="30"/>
      <c r="O3" s="34"/>
      <c r="P3" s="34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</row>
    <row r="4" customFormat="false" ht="25.5" hidden="false" customHeight="true" outlineLevel="0" collapsed="false">
      <c r="A4" s="30"/>
      <c r="B4" s="35"/>
      <c r="C4" s="35"/>
      <c r="D4" s="35"/>
      <c r="E4" s="36"/>
      <c r="F4" s="37" t="s">
        <v>276</v>
      </c>
      <c r="G4" s="37"/>
      <c r="H4" s="37"/>
      <c r="I4" s="37"/>
      <c r="J4" s="30"/>
      <c r="K4" s="38" t="s">
        <v>34</v>
      </c>
      <c r="L4" s="38"/>
      <c r="M4" s="38"/>
      <c r="N4" s="38"/>
      <c r="O4" s="38"/>
      <c r="P4" s="38"/>
      <c r="Q4" s="38"/>
      <c r="R4" s="38"/>
      <c r="S4" s="38"/>
      <c r="T4" s="38"/>
      <c r="U4" s="39"/>
      <c r="V4" s="38" t="s">
        <v>35</v>
      </c>
      <c r="W4" s="38"/>
      <c r="X4" s="38"/>
      <c r="Y4" s="38"/>
      <c r="Z4" s="39"/>
      <c r="AA4" s="38" t="s">
        <v>36</v>
      </c>
      <c r="AB4" s="38"/>
      <c r="AC4" s="38"/>
      <c r="AD4" s="38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5" customFormat="false" ht="34.5" hidden="false" customHeight="true" outlineLevel="0" collapsed="false">
      <c r="A5" s="30"/>
      <c r="B5" s="40" t="s">
        <v>73</v>
      </c>
      <c r="C5" s="40"/>
      <c r="D5" s="41"/>
      <c r="E5" s="42"/>
      <c r="F5" s="43" t="s">
        <v>290</v>
      </c>
      <c r="G5" s="44" t="s">
        <v>285</v>
      </c>
      <c r="H5" s="44" t="s">
        <v>286</v>
      </c>
      <c r="I5" s="45" t="s">
        <v>287</v>
      </c>
      <c r="J5" s="30"/>
      <c r="K5" s="46" t="s">
        <v>41</v>
      </c>
      <c r="L5" s="47" t="s">
        <v>42</v>
      </c>
      <c r="M5" s="46" t="s">
        <v>43</v>
      </c>
      <c r="N5" s="47" t="s">
        <v>44</v>
      </c>
      <c r="O5" s="46" t="s">
        <v>45</v>
      </c>
      <c r="P5" s="47" t="s">
        <v>46</v>
      </c>
      <c r="Q5" s="46" t="s">
        <v>47</v>
      </c>
      <c r="R5" s="47" t="s">
        <v>48</v>
      </c>
      <c r="S5" s="46" t="s">
        <v>49</v>
      </c>
      <c r="T5" s="47" t="s">
        <v>50</v>
      </c>
      <c r="U5" s="48"/>
      <c r="V5" s="46" t="s">
        <v>51</v>
      </c>
      <c r="W5" s="49" t="s">
        <v>52</v>
      </c>
      <c r="X5" s="46" t="s">
        <v>53</v>
      </c>
      <c r="Y5" s="49" t="s">
        <v>54</v>
      </c>
      <c r="Z5" s="50"/>
      <c r="AA5" s="46" t="s">
        <v>55</v>
      </c>
      <c r="AB5" s="47" t="s">
        <v>56</v>
      </c>
      <c r="AC5" s="51" t="s">
        <v>57</v>
      </c>
      <c r="AD5" s="47" t="s">
        <v>58</v>
      </c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customFormat="false" ht="18" hidden="false" customHeight="true" outlineLevel="0" collapsed="false">
      <c r="A6" s="30"/>
      <c r="B6" s="41"/>
      <c r="C6" s="41"/>
      <c r="D6" s="41"/>
      <c r="E6" s="42"/>
      <c r="F6" s="30"/>
      <c r="G6" s="30"/>
      <c r="H6" s="30"/>
      <c r="I6" s="30"/>
      <c r="J6" s="30"/>
      <c r="K6" s="30"/>
      <c r="L6" s="30"/>
      <c r="M6" s="30"/>
      <c r="N6" s="30"/>
      <c r="O6" s="30"/>
      <c r="P6" s="39"/>
      <c r="Q6" s="30"/>
      <c r="R6" s="39"/>
      <c r="S6" s="30"/>
      <c r="T6" s="39"/>
      <c r="U6" s="39"/>
      <c r="V6" s="30"/>
      <c r="W6" s="39"/>
      <c r="X6" s="30"/>
      <c r="Y6" s="39"/>
      <c r="Z6" s="39"/>
      <c r="AA6" s="30"/>
      <c r="AB6" s="39"/>
      <c r="AC6" s="52"/>
      <c r="AD6" s="39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customFormat="false" ht="18" hidden="false" customHeight="true" outlineLevel="0" collapsed="false">
      <c r="A7" s="30"/>
      <c r="B7" s="53" t="s">
        <v>18</v>
      </c>
      <c r="C7" s="54" t="n">
        <v>1</v>
      </c>
      <c r="D7" s="30"/>
      <c r="E7" s="55"/>
      <c r="F7" s="116" t="n">
        <v>71</v>
      </c>
      <c r="G7" s="117" t="n">
        <v>39</v>
      </c>
      <c r="H7" s="117" t="n">
        <v>68</v>
      </c>
      <c r="I7" s="118" t="n">
        <v>62</v>
      </c>
      <c r="J7" s="30"/>
      <c r="K7" s="58" t="n">
        <f aca="false">MIN(F7:I7)</f>
        <v>39</v>
      </c>
      <c r="L7" s="58"/>
      <c r="M7" s="59" t="n">
        <f aca="false">MAX(F7:I7)</f>
        <v>71</v>
      </c>
      <c r="N7" s="59"/>
      <c r="O7" s="59" t="n">
        <f aca="false">AVERAGE(F7:I7)</f>
        <v>60</v>
      </c>
      <c r="P7" s="59"/>
      <c r="Q7" s="59" t="n">
        <f aca="false">MEDIAN(F7:I7)</f>
        <v>65</v>
      </c>
      <c r="R7" s="59"/>
      <c r="S7" s="60" t="e">
        <f aca="false">MODE(F7:I7)</f>
        <v>#VALUE!</v>
      </c>
      <c r="T7" s="60"/>
      <c r="U7" s="61"/>
      <c r="V7" s="62" t="n">
        <f aca="false">SKEW(F7:I7)</f>
        <v>-1.62329707769106</v>
      </c>
      <c r="W7" s="62"/>
      <c r="X7" s="63" t="n">
        <f aca="false">KURT(F7:I7)</f>
        <v>2.61746031746032</v>
      </c>
      <c r="Y7" s="63"/>
      <c r="Z7" s="64"/>
      <c r="AA7" s="62" t="n">
        <f aca="false">VAR(F7:I7)</f>
        <v>210</v>
      </c>
      <c r="AB7" s="62"/>
      <c r="AC7" s="63" t="n">
        <f aca="false">STDEV(F7:I7)</f>
        <v>14.4913767461894</v>
      </c>
      <c r="AD7" s="63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18" hidden="false" customHeight="true" outlineLevel="0" collapsed="false">
      <c r="A8" s="30"/>
      <c r="B8" s="65" t="s">
        <v>19</v>
      </c>
      <c r="C8" s="66" t="n">
        <v>2</v>
      </c>
      <c r="D8" s="30"/>
      <c r="E8" s="55"/>
      <c r="F8" s="119" t="n">
        <v>35</v>
      </c>
      <c r="G8" s="120" t="n">
        <v>44.625</v>
      </c>
      <c r="H8" s="120" t="n">
        <v>65.5</v>
      </c>
      <c r="I8" s="121" t="n">
        <v>71.5</v>
      </c>
      <c r="J8" s="30"/>
      <c r="K8" s="69" t="n">
        <f aca="false">MIN(F8:I8)</f>
        <v>35</v>
      </c>
      <c r="L8" s="69"/>
      <c r="M8" s="70" t="n">
        <f aca="false">MAX(F8:I8)</f>
        <v>71.5</v>
      </c>
      <c r="N8" s="70"/>
      <c r="O8" s="70" t="n">
        <f aca="false">AVERAGE(F8:I8)</f>
        <v>54.15625</v>
      </c>
      <c r="P8" s="70"/>
      <c r="Q8" s="70" t="n">
        <f aca="false">MEDIAN(F8:I8)</f>
        <v>55.0625</v>
      </c>
      <c r="R8" s="70"/>
      <c r="S8" s="71" t="e">
        <f aca="false">MODE(F8:I8)</f>
        <v>#VALUE!</v>
      </c>
      <c r="T8" s="71"/>
      <c r="U8" s="61"/>
      <c r="V8" s="72" t="n">
        <f aca="false">SKEW(F8:I8)</f>
        <v>-0.159724694518632</v>
      </c>
      <c r="W8" s="72"/>
      <c r="X8" s="73" t="n">
        <f aca="false">KURT(F8:I8)</f>
        <v>-3.97529060679286</v>
      </c>
      <c r="Y8" s="73"/>
      <c r="Z8" s="64"/>
      <c r="AA8" s="72" t="n">
        <f aca="false">VAR(F8:I8)</f>
        <v>295.764322916667</v>
      </c>
      <c r="AB8" s="72"/>
      <c r="AC8" s="73" t="n">
        <f aca="false">STDEV(F8:I8)</f>
        <v>17.197799944082</v>
      </c>
      <c r="AD8" s="73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</row>
    <row r="9" customFormat="false" ht="18" hidden="false" customHeight="true" outlineLevel="0" collapsed="false">
      <c r="A9" s="30"/>
      <c r="B9" s="65" t="s">
        <v>20</v>
      </c>
      <c r="C9" s="66" t="n">
        <v>3</v>
      </c>
      <c r="D9" s="30"/>
      <c r="E9" s="55"/>
      <c r="F9" s="119" t="n">
        <v>37.5</v>
      </c>
      <c r="G9" s="120" t="n">
        <v>27.375</v>
      </c>
      <c r="H9" s="120" t="n">
        <v>63.5</v>
      </c>
      <c r="I9" s="121" t="n">
        <v>78</v>
      </c>
      <c r="J9" s="30"/>
      <c r="K9" s="69" t="n">
        <f aca="false">MIN(F9:I9)</f>
        <v>27.375</v>
      </c>
      <c r="L9" s="69"/>
      <c r="M9" s="70" t="n">
        <f aca="false">MAX(F9:I9)</f>
        <v>78</v>
      </c>
      <c r="N9" s="70"/>
      <c r="O9" s="70" t="n">
        <f aca="false">AVERAGE(F9:I9)</f>
        <v>51.59375</v>
      </c>
      <c r="P9" s="70"/>
      <c r="Q9" s="70" t="n">
        <f aca="false">MEDIAN(F9:I9)</f>
        <v>50.5</v>
      </c>
      <c r="R9" s="70"/>
      <c r="S9" s="71" t="e">
        <f aca="false">MODE(F9:I9)</f>
        <v>#VALUE!</v>
      </c>
      <c r="T9" s="71"/>
      <c r="U9" s="61"/>
      <c r="V9" s="72" t="n">
        <f aca="false">SKEW(F9:I9)</f>
        <v>0.163823120889116</v>
      </c>
      <c r="W9" s="72"/>
      <c r="X9" s="73" t="n">
        <f aca="false">KURT(F9:I9)</f>
        <v>-3.38141752006158</v>
      </c>
      <c r="Y9" s="73"/>
      <c r="Z9" s="64"/>
      <c r="AA9" s="72" t="n">
        <f aca="false">VAR(F9:I9)</f>
        <v>541.41015625</v>
      </c>
      <c r="AB9" s="72"/>
      <c r="AC9" s="73" t="n">
        <f aca="false">STDEV(F9:I9)</f>
        <v>23.2682220259735</v>
      </c>
      <c r="AD9" s="73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customFormat="false" ht="18" hidden="false" customHeight="true" outlineLevel="0" collapsed="false">
      <c r="A10" s="30"/>
      <c r="B10" s="65" t="s">
        <v>21</v>
      </c>
      <c r="C10" s="66" t="n">
        <v>4</v>
      </c>
      <c r="D10" s="30"/>
      <c r="E10" s="55"/>
      <c r="F10" s="119" t="n">
        <v>36.4</v>
      </c>
      <c r="G10" s="120" t="n">
        <v>41</v>
      </c>
      <c r="H10" s="120" t="n">
        <v>65.6</v>
      </c>
      <c r="I10" s="121" t="n">
        <v>70</v>
      </c>
      <c r="J10" s="30"/>
      <c r="K10" s="69" t="n">
        <f aca="false">MIN(F10:I10)</f>
        <v>36.4</v>
      </c>
      <c r="L10" s="69"/>
      <c r="M10" s="70" t="n">
        <f aca="false">MAX(F10:I10)</f>
        <v>70</v>
      </c>
      <c r="N10" s="70"/>
      <c r="O10" s="70" t="n">
        <f aca="false">AVERAGE(F10:I10)</f>
        <v>53.25</v>
      </c>
      <c r="P10" s="70"/>
      <c r="Q10" s="70" t="n">
        <f aca="false">MEDIAN(F10:I10)</f>
        <v>53.3</v>
      </c>
      <c r="R10" s="70"/>
      <c r="S10" s="71" t="e">
        <f aca="false">MODE(F10:I10)</f>
        <v>#VALUE!</v>
      </c>
      <c r="T10" s="71"/>
      <c r="U10" s="61"/>
      <c r="V10" s="72" t="n">
        <f aca="false">SKEW(F10:I10)</f>
        <v>-0.00533010961139235</v>
      </c>
      <c r="W10" s="72"/>
      <c r="X10" s="73" t="n">
        <f aca="false">KURT(F10:I10)</f>
        <v>-5.3153896203915</v>
      </c>
      <c r="Y10" s="73"/>
      <c r="Z10" s="64"/>
      <c r="AA10" s="72" t="n">
        <f aca="false">VAR(F10:I10)</f>
        <v>289.023333333333</v>
      </c>
      <c r="AB10" s="72"/>
      <c r="AC10" s="73" t="n">
        <f aca="false">STDEV(F10:I10)</f>
        <v>17.0006862606582</v>
      </c>
      <c r="AD10" s="73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</row>
    <row r="11" customFormat="false" ht="18" hidden="false" customHeight="true" outlineLevel="0" collapsed="false">
      <c r="A11" s="30"/>
      <c r="B11" s="65" t="s">
        <v>22</v>
      </c>
      <c r="C11" s="66" t="n">
        <v>5</v>
      </c>
      <c r="D11" s="30"/>
      <c r="E11" s="55"/>
      <c r="F11" s="119" t="n">
        <v>40.25</v>
      </c>
      <c r="G11" s="120" t="n">
        <v>27.875</v>
      </c>
      <c r="H11" s="120" t="n">
        <v>60.75</v>
      </c>
      <c r="I11" s="121" t="n">
        <v>62.75</v>
      </c>
      <c r="J11" s="30"/>
      <c r="K11" s="69" t="n">
        <f aca="false">MIN(F11:I11)</f>
        <v>27.875</v>
      </c>
      <c r="L11" s="69"/>
      <c r="M11" s="70" t="n">
        <f aca="false">MAX(F11:I11)</f>
        <v>62.75</v>
      </c>
      <c r="N11" s="70"/>
      <c r="O11" s="70" t="n">
        <f aca="false">AVERAGE(F11:I11)</f>
        <v>47.90625</v>
      </c>
      <c r="P11" s="70"/>
      <c r="Q11" s="70" t="n">
        <f aca="false">MEDIAN(F11:I11)</f>
        <v>50.5</v>
      </c>
      <c r="R11" s="70"/>
      <c r="S11" s="71" t="e">
        <f aca="false">MODE(F11:I11)</f>
        <v>#VALUE!</v>
      </c>
      <c r="T11" s="71"/>
      <c r="U11" s="61"/>
      <c r="V11" s="72" t="n">
        <f aca="false">SKEW(F11:I11)</f>
        <v>-0.436633491617748</v>
      </c>
      <c r="W11" s="72"/>
      <c r="X11" s="73" t="n">
        <f aca="false">KURT(F11:I11)</f>
        <v>-3.41195997893922</v>
      </c>
      <c r="Y11" s="73"/>
      <c r="Z11" s="64"/>
      <c r="AA11" s="72" t="n">
        <f aca="false">VAR(F11:I11)</f>
        <v>281.72265625</v>
      </c>
      <c r="AB11" s="72"/>
      <c r="AC11" s="73" t="n">
        <f aca="false">STDEV(F11:I11)</f>
        <v>16.7845958024017</v>
      </c>
      <c r="AD11" s="73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</row>
    <row r="12" customFormat="false" ht="18" hidden="false" customHeight="true" outlineLevel="0" collapsed="false">
      <c r="A12" s="30"/>
      <c r="B12" s="65" t="s">
        <v>23</v>
      </c>
      <c r="C12" s="66" t="n">
        <v>6</v>
      </c>
      <c r="D12" s="30"/>
      <c r="E12" s="55"/>
      <c r="F12" s="119" t="n">
        <v>37</v>
      </c>
      <c r="G12" s="120" t="n">
        <v>31.75</v>
      </c>
      <c r="H12" s="120" t="n">
        <v>65.5</v>
      </c>
      <c r="I12" s="121" t="n">
        <v>76.5</v>
      </c>
      <c r="J12" s="30"/>
      <c r="K12" s="69" t="n">
        <f aca="false">MIN(F12:I12)</f>
        <v>31.75</v>
      </c>
      <c r="L12" s="69"/>
      <c r="M12" s="70" t="n">
        <f aca="false">MAX(F12:I12)</f>
        <v>76.5</v>
      </c>
      <c r="N12" s="70"/>
      <c r="O12" s="70" t="n">
        <f aca="false">AVERAGE(F12:I12)</f>
        <v>52.6875</v>
      </c>
      <c r="P12" s="70"/>
      <c r="Q12" s="70" t="n">
        <f aca="false">MEDIAN(F12:I12)</f>
        <v>51.25</v>
      </c>
      <c r="R12" s="70"/>
      <c r="S12" s="71" t="e">
        <f aca="false">MODE(F12:I12)</f>
        <v>#VALUE!</v>
      </c>
      <c r="T12" s="71"/>
      <c r="U12" s="61"/>
      <c r="V12" s="72" t="n">
        <f aca="false">SKEW(F12:I12)</f>
        <v>0.166919403356257</v>
      </c>
      <c r="W12" s="72"/>
      <c r="X12" s="73" t="n">
        <f aca="false">KURT(F12:I12)</f>
        <v>-4.50030701828405</v>
      </c>
      <c r="Y12" s="73"/>
      <c r="Z12" s="64"/>
      <c r="AA12" s="72" t="n">
        <f aca="false">VAR(F12:I12)</f>
        <v>471.890625</v>
      </c>
      <c r="AB12" s="72"/>
      <c r="AC12" s="73" t="n">
        <f aca="false">STDEV(F12:I12)</f>
        <v>21.7230436403373</v>
      </c>
      <c r="AD12" s="73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</row>
    <row r="13" customFormat="false" ht="18" hidden="false" customHeight="true" outlineLevel="0" collapsed="false">
      <c r="A13" s="30"/>
      <c r="B13" s="65" t="s">
        <v>24</v>
      </c>
      <c r="C13" s="66" t="n">
        <v>7</v>
      </c>
      <c r="D13" s="30"/>
      <c r="E13" s="55"/>
      <c r="F13" s="119" t="n">
        <v>43.6</v>
      </c>
      <c r="G13" s="120" t="n">
        <v>31.1</v>
      </c>
      <c r="H13" s="120" t="n">
        <v>70.6</v>
      </c>
      <c r="I13" s="121" t="n">
        <v>75.2</v>
      </c>
      <c r="J13" s="30"/>
      <c r="K13" s="69" t="n">
        <f aca="false">MIN(F13:I13)</f>
        <v>31.1</v>
      </c>
      <c r="L13" s="69"/>
      <c r="M13" s="70" t="n">
        <f aca="false">MAX(F13:I13)</f>
        <v>75.2</v>
      </c>
      <c r="N13" s="70"/>
      <c r="O13" s="70" t="n">
        <f aca="false">AVERAGE(F13:I13)</f>
        <v>55.125</v>
      </c>
      <c r="P13" s="70"/>
      <c r="Q13" s="70" t="n">
        <f aca="false">MEDIAN(F13:I13)</f>
        <v>57.1</v>
      </c>
      <c r="R13" s="70"/>
      <c r="S13" s="71" t="e">
        <f aca="false">MODE(F13:I13)</f>
        <v>#VALUE!</v>
      </c>
      <c r="T13" s="71"/>
      <c r="U13" s="61"/>
      <c r="V13" s="72" t="n">
        <f aca="false">SKEW(F13:I13)</f>
        <v>-0.250844838999289</v>
      </c>
      <c r="W13" s="72"/>
      <c r="X13" s="73" t="n">
        <f aca="false">KURT(F13:I13)</f>
        <v>-4.14277097759035</v>
      </c>
      <c r="Y13" s="73"/>
      <c r="Z13" s="64"/>
      <c r="AA13" s="72" t="n">
        <f aca="false">VAR(F13:I13)</f>
        <v>450.835833333333</v>
      </c>
      <c r="AB13" s="72"/>
      <c r="AC13" s="73" t="n">
        <f aca="false">STDEV(F13:I13)</f>
        <v>21.2328950765865</v>
      </c>
      <c r="AD13" s="73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8" hidden="false" customHeight="true" outlineLevel="0" collapsed="false">
      <c r="A14" s="30"/>
      <c r="B14" s="65" t="s">
        <v>25</v>
      </c>
      <c r="C14" s="66" t="n">
        <v>8</v>
      </c>
      <c r="D14" s="30"/>
      <c r="E14" s="55"/>
      <c r="F14" s="119" t="n">
        <v>44.5</v>
      </c>
      <c r="G14" s="120" t="n">
        <v>29.75</v>
      </c>
      <c r="H14" s="120" t="n">
        <v>70</v>
      </c>
      <c r="I14" s="121" t="n">
        <v>65</v>
      </c>
      <c r="J14" s="30"/>
      <c r="K14" s="69" t="n">
        <f aca="false">MIN(F14:I14)</f>
        <v>29.75</v>
      </c>
      <c r="L14" s="69"/>
      <c r="M14" s="70" t="n">
        <f aca="false">MAX(F14:I14)</f>
        <v>70</v>
      </c>
      <c r="N14" s="70"/>
      <c r="O14" s="70" t="n">
        <f aca="false">AVERAGE(F14:I14)</f>
        <v>52.3125</v>
      </c>
      <c r="P14" s="70"/>
      <c r="Q14" s="70" t="n">
        <f aca="false">MEDIAN(F14:I14)</f>
        <v>54.75</v>
      </c>
      <c r="R14" s="70"/>
      <c r="S14" s="71" t="e">
        <f aca="false">MODE(F14:I14)</f>
        <v>#VALUE!</v>
      </c>
      <c r="T14" s="71"/>
      <c r="U14" s="64"/>
      <c r="V14" s="72" t="n">
        <f aca="false">SKEW(F14:I14)</f>
        <v>-0.450544706456239</v>
      </c>
      <c r="W14" s="72"/>
      <c r="X14" s="73" t="n">
        <f aca="false">KURT(F14:I14)</f>
        <v>-2.85577068240544</v>
      </c>
      <c r="Y14" s="73"/>
      <c r="Z14" s="64"/>
      <c r="AA14" s="72" t="n">
        <f aca="false">VAR(F14:I14)</f>
        <v>347.973958333333</v>
      </c>
      <c r="AB14" s="72"/>
      <c r="AC14" s="73" t="n">
        <f aca="false">STDEV(F14:I14)</f>
        <v>18.6540601031875</v>
      </c>
      <c r="AD14" s="73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customFormat="false" ht="18" hidden="false" customHeight="true" outlineLevel="0" collapsed="false">
      <c r="A15" s="30"/>
      <c r="B15" s="65" t="s">
        <v>26</v>
      </c>
      <c r="C15" s="66" t="n">
        <v>9</v>
      </c>
      <c r="D15" s="30"/>
      <c r="E15" s="55"/>
      <c r="F15" s="119" t="n">
        <v>45.25</v>
      </c>
      <c r="G15" s="120" t="n">
        <v>21.375</v>
      </c>
      <c r="H15" s="120" t="n">
        <v>67.5</v>
      </c>
      <c r="I15" s="121" t="n">
        <v>73.5</v>
      </c>
      <c r="J15" s="30"/>
      <c r="K15" s="69" t="n">
        <f aca="false">MIN(F15:I15)</f>
        <v>21.375</v>
      </c>
      <c r="L15" s="69"/>
      <c r="M15" s="70" t="n">
        <f aca="false">MAX(F15:I15)</f>
        <v>73.5</v>
      </c>
      <c r="N15" s="70"/>
      <c r="O15" s="70" t="n">
        <f aca="false">AVERAGE(F15:I15)</f>
        <v>51.90625</v>
      </c>
      <c r="P15" s="70"/>
      <c r="Q15" s="70" t="n">
        <f aca="false">MEDIAN(F15:I15)</f>
        <v>56.375</v>
      </c>
      <c r="R15" s="70"/>
      <c r="S15" s="71" t="e">
        <f aca="false">MODE(F15:I15)</f>
        <v>#VALUE!</v>
      </c>
      <c r="T15" s="71"/>
      <c r="U15" s="64"/>
      <c r="V15" s="72" t="n">
        <f aca="false">SKEW(F15:I15)</f>
        <v>-0.745329266378692</v>
      </c>
      <c r="W15" s="72"/>
      <c r="X15" s="73" t="n">
        <f aca="false">KURT(F15:I15)</f>
        <v>-1.38909095100272</v>
      </c>
      <c r="Y15" s="73"/>
      <c r="Z15" s="64"/>
      <c r="AA15" s="72" t="n">
        <f aca="false">VAR(F15:I15)</f>
        <v>561.97265625</v>
      </c>
      <c r="AB15" s="72"/>
      <c r="AC15" s="73" t="n">
        <f aca="false">STDEV(F15:I15)</f>
        <v>23.7059624620052</v>
      </c>
      <c r="AD15" s="73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customFormat="false" ht="18" hidden="false" customHeight="true" outlineLevel="0" collapsed="false">
      <c r="A16" s="30"/>
      <c r="B16" s="65" t="s">
        <v>27</v>
      </c>
      <c r="C16" s="66" t="n">
        <v>10</v>
      </c>
      <c r="D16" s="30"/>
      <c r="E16" s="55"/>
      <c r="F16" s="119" t="n">
        <v>42.4</v>
      </c>
      <c r="G16" s="120" t="n">
        <v>58.4</v>
      </c>
      <c r="H16" s="120" t="n">
        <v>68.4</v>
      </c>
      <c r="I16" s="121" t="n">
        <v>72.4</v>
      </c>
      <c r="J16" s="30"/>
      <c r="K16" s="69" t="n">
        <f aca="false">MIN(F16:I16)</f>
        <v>42.4</v>
      </c>
      <c r="L16" s="69"/>
      <c r="M16" s="70" t="n">
        <f aca="false">MAX(F16:I16)</f>
        <v>72.4</v>
      </c>
      <c r="N16" s="70"/>
      <c r="O16" s="70" t="n">
        <f aca="false">AVERAGE(F16:I16)</f>
        <v>60.4</v>
      </c>
      <c r="P16" s="70"/>
      <c r="Q16" s="70" t="n">
        <f aca="false">MEDIAN(F16:I16)</f>
        <v>63.4</v>
      </c>
      <c r="R16" s="70"/>
      <c r="S16" s="71" t="e">
        <f aca="false">MODE(F16:I16)</f>
        <v>#VALUE!</v>
      </c>
      <c r="T16" s="71"/>
      <c r="U16" s="64"/>
      <c r="V16" s="72" t="n">
        <f aca="false">SKEW(F16:I16)</f>
        <v>-1.00495343563083</v>
      </c>
      <c r="W16" s="72"/>
      <c r="X16" s="73" t="n">
        <f aca="false">KURT(F16:I16)</f>
        <v>0.0564713744709291</v>
      </c>
      <c r="Y16" s="73"/>
      <c r="Z16" s="64"/>
      <c r="AA16" s="72" t="n">
        <f aca="false">VAR(F16:I16)</f>
        <v>178.666666666667</v>
      </c>
      <c r="AB16" s="72"/>
      <c r="AC16" s="73" t="n">
        <f aca="false">STDEV(F16:I16)</f>
        <v>13.3666251038423</v>
      </c>
      <c r="AD16" s="73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18" hidden="false" customHeight="true" outlineLevel="0" collapsed="false">
      <c r="A17" s="30"/>
      <c r="B17" s="65" t="s">
        <v>28</v>
      </c>
      <c r="C17" s="66" t="n">
        <v>11</v>
      </c>
      <c r="D17" s="30"/>
      <c r="E17" s="55"/>
      <c r="F17" s="119" t="n">
        <v>53.75</v>
      </c>
      <c r="G17" s="120" t="n">
        <v>35.75</v>
      </c>
      <c r="H17" s="120" t="n">
        <v>86</v>
      </c>
      <c r="I17" s="121" t="n">
        <v>84.75</v>
      </c>
      <c r="J17" s="30"/>
      <c r="K17" s="69" t="n">
        <f aca="false">MIN(F17:I17)</f>
        <v>35.75</v>
      </c>
      <c r="L17" s="69"/>
      <c r="M17" s="70" t="n">
        <f aca="false">MAX(F17:I17)</f>
        <v>86</v>
      </c>
      <c r="N17" s="70"/>
      <c r="O17" s="70" t="n">
        <f aca="false">AVERAGE(F17:I17)</f>
        <v>65.0625</v>
      </c>
      <c r="P17" s="70"/>
      <c r="Q17" s="70" t="n">
        <f aca="false">MEDIAN(F17:I17)</f>
        <v>69.25</v>
      </c>
      <c r="R17" s="70"/>
      <c r="S17" s="71" t="e">
        <f aca="false">MODE(F17:I17)</f>
        <v>#VALUE!</v>
      </c>
      <c r="T17" s="71"/>
      <c r="U17" s="64"/>
      <c r="V17" s="72" t="n">
        <f aca="false">SKEW(F17:I17)</f>
        <v>-0.440790620623859</v>
      </c>
      <c r="W17" s="72"/>
      <c r="X17" s="73" t="n">
        <f aca="false">KURT(F17:I17)</f>
        <v>-3.4891911817224</v>
      </c>
      <c r="Y17" s="73"/>
      <c r="Z17" s="64"/>
      <c r="AA17" s="72" t="n">
        <f aca="false">VAR(F17:I17)</f>
        <v>604.390625</v>
      </c>
      <c r="AB17" s="72"/>
      <c r="AC17" s="73" t="n">
        <f aca="false">STDEV(F17:I17)</f>
        <v>24.5843573233062</v>
      </c>
      <c r="AD17" s="73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customFormat="false" ht="18" hidden="false" customHeight="true" outlineLevel="0" collapsed="false">
      <c r="A18" s="30"/>
      <c r="B18" s="75" t="s">
        <v>29</v>
      </c>
      <c r="C18" s="76" t="n">
        <v>12</v>
      </c>
      <c r="D18" s="30"/>
      <c r="E18" s="55"/>
      <c r="F18" s="122" t="n">
        <v>47.8</v>
      </c>
      <c r="G18" s="123" t="n">
        <v>42.9</v>
      </c>
      <c r="H18" s="123" t="n">
        <v>81.2</v>
      </c>
      <c r="I18" s="124" t="n">
        <v>83.4</v>
      </c>
      <c r="J18" s="30"/>
      <c r="K18" s="80" t="n">
        <f aca="false">MIN(F18:I18)</f>
        <v>42.9</v>
      </c>
      <c r="L18" s="80"/>
      <c r="M18" s="81" t="n">
        <f aca="false">MAX(F18:I18)</f>
        <v>83.4</v>
      </c>
      <c r="N18" s="81"/>
      <c r="O18" s="81" t="n">
        <f aca="false">AVERAGE(F18:I18)</f>
        <v>63.825</v>
      </c>
      <c r="P18" s="81"/>
      <c r="Q18" s="81" t="n">
        <f aca="false">MEDIAN(F18:I18)</f>
        <v>64.5</v>
      </c>
      <c r="R18" s="81"/>
      <c r="S18" s="82" t="e">
        <f aca="false">MODE(F18:I18)</f>
        <v>#VALUE!</v>
      </c>
      <c r="T18" s="82"/>
      <c r="U18" s="64"/>
      <c r="V18" s="83" t="n">
        <f aca="false">SKEW(F18:I18)</f>
        <v>-0.0359085990098566</v>
      </c>
      <c r="W18" s="83"/>
      <c r="X18" s="84" t="n">
        <f aca="false">KURT(F18:I18)</f>
        <v>-5.68926833817917</v>
      </c>
      <c r="Y18" s="84"/>
      <c r="Z18" s="64"/>
      <c r="AA18" s="83" t="n">
        <f aca="false">VAR(F18:I18)</f>
        <v>459.909166666667</v>
      </c>
      <c r="AB18" s="83"/>
      <c r="AC18" s="84" t="n">
        <f aca="false">STDEV(F18:I18)</f>
        <v>21.4454929219794</v>
      </c>
      <c r="AD18" s="84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customFormat="false" ht="35.25" hidden="false" customHeight="true" outlineLevel="0" collapsed="false">
      <c r="A20" s="30"/>
      <c r="B20" s="42"/>
      <c r="C20" s="42"/>
      <c r="D20" s="42"/>
      <c r="E20" s="42"/>
      <c r="F20" s="85" t="s">
        <v>281</v>
      </c>
      <c r="G20" s="85"/>
      <c r="H20" s="85"/>
      <c r="I20" s="85"/>
      <c r="J20" s="30"/>
      <c r="K20" s="86" t="s">
        <v>282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</row>
    <row r="21" customFormat="false" ht="18" hidden="false" customHeight="true" outlineLevel="0" collapsed="false">
      <c r="A21" s="30"/>
      <c r="B21" s="38" t="s">
        <v>34</v>
      </c>
      <c r="C21" s="38"/>
      <c r="D21" s="39"/>
      <c r="E21" s="87"/>
      <c r="F21" s="87"/>
      <c r="G21" s="87"/>
      <c r="H21" s="87"/>
      <c r="I21" s="87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</row>
    <row r="22" customFormat="false" ht="18" hidden="false" customHeight="true" outlineLevel="0" collapsed="false">
      <c r="A22" s="30"/>
      <c r="B22" s="88" t="s">
        <v>61</v>
      </c>
      <c r="C22" s="47" t="s">
        <v>42</v>
      </c>
      <c r="D22" s="39"/>
      <c r="E22" s="87"/>
      <c r="F22" s="89" t="n">
        <f aca="false">MIN(F7:F18)</f>
        <v>35</v>
      </c>
      <c r="G22" s="90" t="n">
        <f aca="false">MIN(G7:G18)</f>
        <v>21.375</v>
      </c>
      <c r="H22" s="90" t="n">
        <f aca="false">MIN(H7:H18)</f>
        <v>60.75</v>
      </c>
      <c r="I22" s="91" t="n">
        <f aca="false">MIN(I7:I18)</f>
        <v>62</v>
      </c>
      <c r="J22" s="30"/>
      <c r="K22" s="92" t="n">
        <f aca="false">MIN(F22:I22)</f>
        <v>21.375</v>
      </c>
      <c r="L22" s="92"/>
      <c r="M22" s="93" t="n">
        <f aca="false">MAX(F22:I22)</f>
        <v>62</v>
      </c>
      <c r="N22" s="93"/>
      <c r="O22" s="93" t="n">
        <f aca="false">AVERAGE(F22:I22)</f>
        <v>44.78125</v>
      </c>
      <c r="P22" s="93"/>
      <c r="Q22" s="93" t="n">
        <f aca="false">MEDIAN(F22:I22)</f>
        <v>47.875</v>
      </c>
      <c r="R22" s="93"/>
      <c r="S22" s="94" t="e">
        <f aca="false">MODE(F22:I22)</f>
        <v>#VALUE!</v>
      </c>
      <c r="T22" s="94"/>
      <c r="U22" s="64"/>
      <c r="V22" s="92" t="n">
        <f aca="false">SKEW(F22:I22)</f>
        <v>-0.384211500728169</v>
      </c>
      <c r="W22" s="92"/>
      <c r="X22" s="94" t="n">
        <f aca="false">KURT(F22:I22)</f>
        <v>-3.78975622930374</v>
      </c>
      <c r="Y22" s="94"/>
      <c r="Z22" s="64"/>
      <c r="AA22" s="92" t="n">
        <f aca="false">VAR(F22:I22)</f>
        <v>398.337239583333</v>
      </c>
      <c r="AB22" s="92"/>
      <c r="AC22" s="94" t="n">
        <f aca="false">STDEV(F22:I22)</f>
        <v>19.9583876999955</v>
      </c>
      <c r="AD22" s="94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customFormat="false" ht="18" hidden="false" customHeight="true" outlineLevel="0" collapsed="false">
      <c r="A23" s="30"/>
      <c r="B23" s="95" t="s">
        <v>62</v>
      </c>
      <c r="C23" s="96" t="s">
        <v>63</v>
      </c>
      <c r="D23" s="39"/>
      <c r="E23" s="97"/>
      <c r="F23" s="98" t="n">
        <f aca="false">QUARTILE(F7:F18,1)</f>
        <v>37.375</v>
      </c>
      <c r="G23" s="99" t="n">
        <f aca="false">QUARTILE(G7:G18,1)</f>
        <v>29.28125</v>
      </c>
      <c r="H23" s="99" t="n">
        <f aca="false">QUARTILE(H7:H18,1)</f>
        <v>65.5</v>
      </c>
      <c r="I23" s="100" t="n">
        <f aca="false">QUARTILE(I7:I18,1)</f>
        <v>68.75</v>
      </c>
      <c r="J23" s="30"/>
      <c r="K23" s="101" t="n">
        <f aca="false">MIN(F23:I23)</f>
        <v>29.28125</v>
      </c>
      <c r="L23" s="101"/>
      <c r="M23" s="102" t="n">
        <f aca="false">MAX(F23:I23)</f>
        <v>68.75</v>
      </c>
      <c r="N23" s="102"/>
      <c r="O23" s="102" t="n">
        <f aca="false">AVERAGE(F23:I23)</f>
        <v>50.2265625</v>
      </c>
      <c r="P23" s="102"/>
      <c r="Q23" s="102" t="n">
        <f aca="false">MEDIAN(F23:I23)</f>
        <v>51.4375</v>
      </c>
      <c r="R23" s="102"/>
      <c r="S23" s="103" t="e">
        <f aca="false">MODE(F23:I23)</f>
        <v>#VALUE!</v>
      </c>
      <c r="T23" s="103"/>
      <c r="U23" s="64"/>
      <c r="V23" s="101" t="n">
        <f aca="false">SKEW(F23:I23)</f>
        <v>-0.118986539575892</v>
      </c>
      <c r="W23" s="101"/>
      <c r="X23" s="103" t="n">
        <f aca="false">KURT(F23:I23)</f>
        <v>-5.06030121897772</v>
      </c>
      <c r="Y23" s="103"/>
      <c r="Z23" s="64"/>
      <c r="AA23" s="101" t="n">
        <f aca="false">VAR(F23:I23)</f>
        <v>393.421468098958</v>
      </c>
      <c r="AB23" s="101"/>
      <c r="AC23" s="103" t="n">
        <f aca="false">STDEV(F23:I23)</f>
        <v>19.834854879705</v>
      </c>
      <c r="AD23" s="103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</row>
    <row r="24" customFormat="false" ht="18" hidden="false" customHeight="true" outlineLevel="0" collapsed="false">
      <c r="A24" s="30"/>
      <c r="B24" s="95" t="s">
        <v>64</v>
      </c>
      <c r="C24" s="96" t="s">
        <v>48</v>
      </c>
      <c r="D24" s="39"/>
      <c r="E24" s="97"/>
      <c r="F24" s="98" t="n">
        <f aca="false">MEDIAN(F7:F18)</f>
        <v>43</v>
      </c>
      <c r="G24" s="99" t="n">
        <f aca="false">MEDIAN(G7:G18)</f>
        <v>33.75</v>
      </c>
      <c r="H24" s="99" t="n">
        <f aca="false">MEDIAN(H7:H18)</f>
        <v>67.75</v>
      </c>
      <c r="I24" s="100" t="n">
        <f aca="false">MEDIAN(I7:I18)</f>
        <v>72.95</v>
      </c>
      <c r="J24" s="30"/>
      <c r="K24" s="101" t="n">
        <f aca="false">MIN(F24:I24)</f>
        <v>33.75</v>
      </c>
      <c r="L24" s="101"/>
      <c r="M24" s="102" t="n">
        <f aca="false">MAX(F24:I24)</f>
        <v>72.95</v>
      </c>
      <c r="N24" s="102"/>
      <c r="O24" s="102" t="n">
        <f aca="false">AVERAGE(F24:I24)</f>
        <v>54.3625</v>
      </c>
      <c r="P24" s="102"/>
      <c r="Q24" s="102" t="n">
        <f aca="false">MEDIAN(F24:I24)</f>
        <v>55.375</v>
      </c>
      <c r="R24" s="102"/>
      <c r="S24" s="103" t="e">
        <f aca="false">MODE(F24:I24)</f>
        <v>#VALUE!</v>
      </c>
      <c r="T24" s="103"/>
      <c r="U24" s="64"/>
      <c r="V24" s="101" t="n">
        <f aca="false">SKEW(F24:I24)</f>
        <v>-0.137224974717022</v>
      </c>
      <c r="W24" s="101"/>
      <c r="X24" s="103" t="n">
        <f aca="false">KURT(F24:I24)</f>
        <v>-4.51040045974848</v>
      </c>
      <c r="Y24" s="103"/>
      <c r="Z24" s="64"/>
      <c r="AA24" s="101" t="n">
        <f aca="false">VAR(F24:I24)</f>
        <v>359.567291666667</v>
      </c>
      <c r="AB24" s="101"/>
      <c r="AC24" s="103" t="n">
        <f aca="false">STDEV(F24:I24)</f>
        <v>18.9622596666818</v>
      </c>
      <c r="AD24" s="103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customFormat="false" ht="18" hidden="false" customHeight="true" outlineLevel="0" collapsed="false">
      <c r="A25" s="30"/>
      <c r="B25" s="95" t="s">
        <v>65</v>
      </c>
      <c r="C25" s="96" t="s">
        <v>66</v>
      </c>
      <c r="D25" s="39"/>
      <c r="E25" s="97"/>
      <c r="F25" s="98" t="n">
        <f aca="false">QUARTILE(F7:F18,3)</f>
        <v>45.8875</v>
      </c>
      <c r="G25" s="99" t="n">
        <f aca="false">QUARTILE(G7:G18,3)</f>
        <v>41.475</v>
      </c>
      <c r="H25" s="99" t="n">
        <f aca="false">QUARTILE(H7:H18,3)</f>
        <v>70.15</v>
      </c>
      <c r="I25" s="100" t="n">
        <f aca="false">QUARTILE(I7:I18,3)</f>
        <v>76.875</v>
      </c>
      <c r="J25" s="30"/>
      <c r="K25" s="101" t="n">
        <f aca="false">MIN(F25:I25)</f>
        <v>41.475</v>
      </c>
      <c r="L25" s="101"/>
      <c r="M25" s="102" t="n">
        <f aca="false">MAX(F25:I25)</f>
        <v>76.875</v>
      </c>
      <c r="N25" s="102"/>
      <c r="O25" s="102" t="n">
        <f aca="false">AVERAGE(F25:I25)</f>
        <v>58.596875</v>
      </c>
      <c r="P25" s="102"/>
      <c r="Q25" s="102" t="n">
        <f aca="false">MEDIAN(F25:I25)</f>
        <v>58.01875</v>
      </c>
      <c r="R25" s="102"/>
      <c r="S25" s="103" t="e">
        <f aca="false">MODE(F25:I25)</f>
        <v>#VALUE!</v>
      </c>
      <c r="T25" s="103"/>
      <c r="U25" s="64"/>
      <c r="V25" s="101" t="n">
        <f aca="false">SKEW(F25:I25)</f>
        <v>0.0712719817967191</v>
      </c>
      <c r="W25" s="101"/>
      <c r="X25" s="103" t="n">
        <f aca="false">KURT(F25:I25)</f>
        <v>-4.9831976527778</v>
      </c>
      <c r="Y25" s="103"/>
      <c r="Z25" s="64"/>
      <c r="AA25" s="101" t="n">
        <f aca="false">VAR(F25:I25)</f>
        <v>307.417122395833</v>
      </c>
      <c r="AB25" s="101"/>
      <c r="AC25" s="103" t="n">
        <f aca="false">STDEV(F25:I25)</f>
        <v>17.5333146437242</v>
      </c>
      <c r="AD25" s="103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customFormat="false" ht="18" hidden="false" customHeight="true" outlineLevel="0" collapsed="false">
      <c r="A26" s="30"/>
      <c r="B26" s="88" t="s">
        <v>67</v>
      </c>
      <c r="C26" s="47" t="s">
        <v>44</v>
      </c>
      <c r="D26" s="39"/>
      <c r="E26" s="97"/>
      <c r="F26" s="98" t="n">
        <f aca="false">MAX(F7:F18)</f>
        <v>71</v>
      </c>
      <c r="G26" s="99" t="n">
        <f aca="false">MAX(G7:G18)</f>
        <v>58.4</v>
      </c>
      <c r="H26" s="99" t="n">
        <f aca="false">MAX(H7:H18)</f>
        <v>86</v>
      </c>
      <c r="I26" s="100" t="n">
        <f aca="false">MAX(I7:I18)</f>
        <v>84.75</v>
      </c>
      <c r="J26" s="30"/>
      <c r="K26" s="101" t="n">
        <f aca="false">MIN(F26:I26)</f>
        <v>58.4</v>
      </c>
      <c r="L26" s="101"/>
      <c r="M26" s="102" t="n">
        <f aca="false">MAX(F26:I26)</f>
        <v>86</v>
      </c>
      <c r="N26" s="102"/>
      <c r="O26" s="102" t="n">
        <f aca="false">AVERAGE(F26:I26)</f>
        <v>75.0375</v>
      </c>
      <c r="P26" s="102"/>
      <c r="Q26" s="102" t="n">
        <f aca="false">MEDIAN(F26:I26)</f>
        <v>77.875</v>
      </c>
      <c r="R26" s="102"/>
      <c r="S26" s="103" t="e">
        <f aca="false">MODE(F26:I26)</f>
        <v>#VALUE!</v>
      </c>
      <c r="T26" s="103"/>
      <c r="U26" s="64"/>
      <c r="V26" s="101" t="n">
        <f aca="false">SKEW(F26:I26)</f>
        <v>-0.738310360545791</v>
      </c>
      <c r="W26" s="101"/>
      <c r="X26" s="103" t="n">
        <f aca="false">KURT(F26:I26)</f>
        <v>-1.830814033115</v>
      </c>
      <c r="Y26" s="103"/>
      <c r="Z26" s="64"/>
      <c r="AA26" s="101" t="n">
        <f aca="false">VAR(F26:I26)</f>
        <v>169.205625</v>
      </c>
      <c r="AB26" s="101"/>
      <c r="AC26" s="103" t="n">
        <f aca="false">STDEV(F26:I26)</f>
        <v>13.0079062496622</v>
      </c>
      <c r="AD26" s="103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</row>
    <row r="27" customFormat="false" ht="18" hidden="false" customHeight="true" outlineLevel="0" collapsed="false">
      <c r="A27" s="30"/>
      <c r="B27" s="88" t="s">
        <v>68</v>
      </c>
      <c r="C27" s="47" t="s">
        <v>46</v>
      </c>
      <c r="D27" s="39"/>
      <c r="E27" s="97"/>
      <c r="F27" s="98" t="n">
        <f aca="false">AVERAGE(F7:F18)</f>
        <v>44.5375</v>
      </c>
      <c r="G27" s="99" t="n">
        <f aca="false">AVERAGE(G7:G18)</f>
        <v>35.9083333333333</v>
      </c>
      <c r="H27" s="99" t="n">
        <f aca="false">AVERAGE(H7:H18)</f>
        <v>69.3791666666667</v>
      </c>
      <c r="I27" s="100" t="n">
        <f aca="false">AVERAGE(I7:I18)</f>
        <v>72.9166666666667</v>
      </c>
      <c r="J27" s="30"/>
      <c r="K27" s="101" t="n">
        <f aca="false">MIN(F27:I27)</f>
        <v>35.9083333333333</v>
      </c>
      <c r="L27" s="101"/>
      <c r="M27" s="102" t="n">
        <f aca="false">MAX(F27:I27)</f>
        <v>72.9166666666667</v>
      </c>
      <c r="N27" s="102"/>
      <c r="O27" s="102" t="n">
        <f aca="false">AVERAGE(F27:I27)</f>
        <v>55.6854166666667</v>
      </c>
      <c r="P27" s="102"/>
      <c r="Q27" s="102" t="n">
        <f aca="false">MEDIAN(F27:I27)</f>
        <v>56.9583333333333</v>
      </c>
      <c r="R27" s="102"/>
      <c r="S27" s="103" t="e">
        <f aca="false">MODE(F27:I27)</f>
        <v>#VALUE!</v>
      </c>
      <c r="T27" s="103"/>
      <c r="U27" s="64"/>
      <c r="V27" s="101" t="n">
        <f aca="false">SKEW(F27:I27)</f>
        <v>-0.157432686974699</v>
      </c>
      <c r="W27" s="101"/>
      <c r="X27" s="103" t="n">
        <f aca="false">KURT(F27:I27)</f>
        <v>-4.74470653285927</v>
      </c>
      <c r="Y27" s="103"/>
      <c r="Z27" s="64"/>
      <c r="AA27" s="101" t="n">
        <f aca="false">VAR(F27:I27)</f>
        <v>333.281278935185</v>
      </c>
      <c r="AB27" s="101"/>
      <c r="AC27" s="103" t="n">
        <f aca="false">STDEV(F27:I27)</f>
        <v>18.2559929594417</v>
      </c>
      <c r="AD27" s="103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</row>
    <row r="28" customFormat="false" ht="18" hidden="false" customHeight="true" outlineLevel="0" collapsed="false">
      <c r="A28" s="30"/>
      <c r="B28" s="88" t="s">
        <v>69</v>
      </c>
      <c r="C28" s="47" t="s">
        <v>50</v>
      </c>
      <c r="D28" s="39"/>
      <c r="E28" s="97"/>
      <c r="F28" s="104" t="e">
        <f aca="false">MODE(F7:F18)</f>
        <v>#VALUE!</v>
      </c>
      <c r="G28" s="105" t="e">
        <f aca="false">MODE(G7:G18)</f>
        <v>#VALUE!</v>
      </c>
      <c r="H28" s="105" t="n">
        <f aca="false">MODE(H7:H18)</f>
        <v>65.5</v>
      </c>
      <c r="I28" s="106" t="e">
        <f aca="false">MODE(I7:I18)</f>
        <v>#VALUE!</v>
      </c>
      <c r="J28" s="30"/>
      <c r="K28" s="107" t="e">
        <f aca="false">MIN(F28:I28)</f>
        <v>#VALUE!</v>
      </c>
      <c r="L28" s="107"/>
      <c r="M28" s="108" t="e">
        <f aca="false">MAX(F28:I28)</f>
        <v>#VALUE!</v>
      </c>
      <c r="N28" s="108"/>
      <c r="O28" s="108" t="e">
        <f aca="false">AVERAGE(F28:I28)</f>
        <v>#VALUE!</v>
      </c>
      <c r="P28" s="108"/>
      <c r="Q28" s="108" t="e">
        <f aca="false">MEDIAN(F28:I28)</f>
        <v>#VALUE!</v>
      </c>
      <c r="R28" s="108"/>
      <c r="S28" s="109" t="e">
        <f aca="false">MODE(F28:I28)</f>
        <v>#VALUE!</v>
      </c>
      <c r="T28" s="109"/>
      <c r="U28" s="64"/>
      <c r="V28" s="107" t="e">
        <f aca="false">SKEW(F28:I28)</f>
        <v>#VALUE!</v>
      </c>
      <c r="W28" s="107"/>
      <c r="X28" s="109" t="e">
        <f aca="false">KURT(F28:I28)</f>
        <v>#VALUE!</v>
      </c>
      <c r="Y28" s="109"/>
      <c r="Z28" s="64"/>
      <c r="AA28" s="107" t="e">
        <f aca="false">VAR(F28:I28)</f>
        <v>#VALUE!</v>
      </c>
      <c r="AB28" s="107"/>
      <c r="AC28" s="109" t="e">
        <f aca="false">STDEV(F28:I28)</f>
        <v>#VALUE!</v>
      </c>
      <c r="AD28" s="109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customFormat="false" ht="18" hidden="false" customHeight="true" outlineLevel="0" collapsed="false">
      <c r="A29" s="30"/>
      <c r="B29" s="110"/>
      <c r="C29" s="111"/>
      <c r="D29" s="111"/>
      <c r="E29" s="97"/>
      <c r="F29" s="97"/>
      <c r="G29" s="97"/>
      <c r="H29" s="97"/>
      <c r="I29" s="97"/>
      <c r="J29" s="30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customFormat="false" ht="18" hidden="false" customHeight="true" outlineLevel="0" collapsed="false">
      <c r="A30" s="30"/>
      <c r="B30" s="38" t="s">
        <v>35</v>
      </c>
      <c r="C30" s="38"/>
      <c r="D30" s="39"/>
      <c r="E30" s="97"/>
      <c r="F30" s="97"/>
      <c r="G30" s="97"/>
      <c r="H30" s="97"/>
      <c r="I30" s="97"/>
      <c r="J30" s="30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customFormat="false" ht="18" hidden="false" customHeight="true" outlineLevel="0" collapsed="false">
      <c r="A31" s="30"/>
      <c r="B31" s="88" t="s">
        <v>51</v>
      </c>
      <c r="C31" s="49" t="s">
        <v>52</v>
      </c>
      <c r="D31" s="39"/>
      <c r="E31" s="97"/>
      <c r="F31" s="112" t="n">
        <f aca="false">SKEW(F7:F18)</f>
        <v>1.90507651376814</v>
      </c>
      <c r="G31" s="113" t="n">
        <f aca="false">SKEW(G7:G18)</f>
        <v>0.871849299106488</v>
      </c>
      <c r="H31" s="113" t="n">
        <f aca="false">SKEW(H7:H18)</f>
        <v>1.49600125023833</v>
      </c>
      <c r="I31" s="114" t="n">
        <f aca="false">SKEW(I7:I18)</f>
        <v>0.0340929426406356</v>
      </c>
      <c r="J31" s="30"/>
      <c r="K31" s="92" t="n">
        <f aca="false">MIN(F31:I31)</f>
        <v>0.0340929426406356</v>
      </c>
      <c r="L31" s="92"/>
      <c r="M31" s="93" t="n">
        <f aca="false">MAX(F31:I31)</f>
        <v>1.90507651376814</v>
      </c>
      <c r="N31" s="93"/>
      <c r="O31" s="93" t="n">
        <f aca="false">AVERAGE(F31:I31)</f>
        <v>1.0767550014384</v>
      </c>
      <c r="P31" s="93"/>
      <c r="Q31" s="93" t="n">
        <f aca="false">MEDIAN(F31:I31)</f>
        <v>1.18392527467241</v>
      </c>
      <c r="R31" s="93"/>
      <c r="S31" s="94" t="e">
        <f aca="false">MODE(F31:I31)</f>
        <v>#VALUE!</v>
      </c>
      <c r="T31" s="94"/>
      <c r="U31" s="64"/>
      <c r="V31" s="92" t="n">
        <f aca="false">SKEW(F31:I31)</f>
        <v>-0.61666108866868</v>
      </c>
      <c r="W31" s="92"/>
      <c r="X31" s="94" t="n">
        <f aca="false">KURT(F31:I31)</f>
        <v>-0.745940043794287</v>
      </c>
      <c r="Y31" s="94"/>
      <c r="Z31" s="64"/>
      <c r="AA31" s="92" t="n">
        <f aca="false">VAR(F31:I31)</f>
        <v>0.663671486875192</v>
      </c>
      <c r="AB31" s="92"/>
      <c r="AC31" s="94" t="n">
        <f aca="false">STDEV(F31:I31)</f>
        <v>0.814660350621774</v>
      </c>
      <c r="AD31" s="94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customFormat="false" ht="18" hidden="false" customHeight="true" outlineLevel="0" collapsed="false">
      <c r="A32" s="30"/>
      <c r="B32" s="88" t="s">
        <v>53</v>
      </c>
      <c r="C32" s="49" t="s">
        <v>54</v>
      </c>
      <c r="D32" s="39"/>
      <c r="E32" s="97"/>
      <c r="F32" s="104" t="n">
        <f aca="false">KURT(F7:F18)</f>
        <v>4.35119030180745</v>
      </c>
      <c r="G32" s="105" t="n">
        <f aca="false">KURT(G7:G18)</f>
        <v>1.09139302113922</v>
      </c>
      <c r="H32" s="105" t="n">
        <f aca="false">KURT(H7:H18)</f>
        <v>1.86662737760026</v>
      </c>
      <c r="I32" s="106" t="n">
        <f aca="false">KURT(I7:I18)</f>
        <v>-0.669992842377992</v>
      </c>
      <c r="J32" s="30"/>
      <c r="K32" s="107" t="n">
        <f aca="false">MIN(F32:I32)</f>
        <v>-0.669992842377992</v>
      </c>
      <c r="L32" s="107"/>
      <c r="M32" s="108" t="n">
        <f aca="false">MAX(F32:I32)</f>
        <v>4.35119030180745</v>
      </c>
      <c r="N32" s="108"/>
      <c r="O32" s="108" t="n">
        <f aca="false">AVERAGE(F32:I32)</f>
        <v>1.65980446454224</v>
      </c>
      <c r="P32" s="108"/>
      <c r="Q32" s="108" t="n">
        <f aca="false">MEDIAN(F32:I32)</f>
        <v>1.47901019936974</v>
      </c>
      <c r="R32" s="108"/>
      <c r="S32" s="109" t="e">
        <f aca="false">MODE(F32:I32)</f>
        <v>#VALUE!</v>
      </c>
      <c r="T32" s="109"/>
      <c r="U32" s="64"/>
      <c r="V32" s="107" t="n">
        <f aca="false">SKEW(F32:I32)</f>
        <v>0.491151451615567</v>
      </c>
      <c r="W32" s="107"/>
      <c r="X32" s="109" t="n">
        <f aca="false">KURT(F32:I32)</f>
        <v>0.979577422275634</v>
      </c>
      <c r="Y32" s="109"/>
      <c r="Z32" s="64"/>
      <c r="AA32" s="107" t="n">
        <f aca="false">VAR(F32:I32)</f>
        <v>4.34579350090728</v>
      </c>
      <c r="AB32" s="107"/>
      <c r="AC32" s="109" t="n">
        <f aca="false">STDEV(F32:I32)</f>
        <v>2.0846566865811</v>
      </c>
      <c r="AD32" s="109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customFormat="false" ht="18" hidden="false" customHeight="true" outlineLevel="0" collapsed="false">
      <c r="A33" s="30"/>
      <c r="B33" s="110"/>
      <c r="C33" s="111"/>
      <c r="D33" s="111"/>
      <c r="E33" s="97"/>
      <c r="F33" s="97"/>
      <c r="G33" s="97"/>
      <c r="H33" s="97"/>
      <c r="I33" s="97"/>
      <c r="J33" s="30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64"/>
      <c r="V33" s="115"/>
      <c r="W33" s="115"/>
      <c r="X33" s="115"/>
      <c r="Y33" s="115"/>
      <c r="Z33" s="64"/>
      <c r="AA33" s="115"/>
      <c r="AB33" s="115"/>
      <c r="AC33" s="115"/>
      <c r="AD33" s="115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customFormat="false" ht="18" hidden="false" customHeight="true" outlineLevel="0" collapsed="false">
      <c r="A34" s="30"/>
      <c r="B34" s="38" t="s">
        <v>36</v>
      </c>
      <c r="C34" s="38"/>
      <c r="D34" s="39"/>
      <c r="E34" s="97"/>
      <c r="F34" s="97"/>
      <c r="G34" s="97"/>
      <c r="H34" s="97"/>
      <c r="I34" s="97"/>
      <c r="J34" s="30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64"/>
      <c r="V34" s="115"/>
      <c r="W34" s="115"/>
      <c r="X34" s="115"/>
      <c r="Y34" s="115"/>
      <c r="Z34" s="64"/>
      <c r="AA34" s="115"/>
      <c r="AB34" s="115"/>
      <c r="AC34" s="115"/>
      <c r="AD34" s="115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customFormat="false" ht="18" hidden="false" customHeight="true" outlineLevel="0" collapsed="false">
      <c r="A35" s="30"/>
      <c r="B35" s="51" t="s">
        <v>70</v>
      </c>
      <c r="C35" s="47" t="s">
        <v>56</v>
      </c>
      <c r="D35" s="39"/>
      <c r="E35" s="97"/>
      <c r="F35" s="112" t="n">
        <f aca="false">VAR(F7:F18)</f>
        <v>98.5127840909091</v>
      </c>
      <c r="G35" s="113" t="n">
        <f aca="false">VAR(G7:G18)</f>
        <v>99.3776515151515</v>
      </c>
      <c r="H35" s="113" t="n">
        <f aca="false">VAR(H7:H18)</f>
        <v>52.5142992424243</v>
      </c>
      <c r="I35" s="114" t="n">
        <f aca="false">VAR(I7:I18)</f>
        <v>53.6501515151515</v>
      </c>
      <c r="J35" s="30"/>
      <c r="K35" s="92" t="n">
        <f aca="false">MIN(F35:I35)</f>
        <v>52.5142992424243</v>
      </c>
      <c r="L35" s="92"/>
      <c r="M35" s="93" t="n">
        <f aca="false">MAX(F35:I35)</f>
        <v>99.3776515151515</v>
      </c>
      <c r="N35" s="93"/>
      <c r="O35" s="93" t="n">
        <f aca="false">AVERAGE(F35:I35)</f>
        <v>76.0137215909091</v>
      </c>
      <c r="P35" s="93"/>
      <c r="Q35" s="93" t="n">
        <f aca="false">MEDIAN(F35:I35)</f>
        <v>76.0814678030303</v>
      </c>
      <c r="R35" s="93"/>
      <c r="S35" s="94" t="e">
        <f aca="false">MODE(F35:I35)</f>
        <v>#VALUE!</v>
      </c>
      <c r="T35" s="94"/>
      <c r="U35" s="64"/>
      <c r="V35" s="92" t="n">
        <f aca="false">SKEW(F35:I35)</f>
        <v>-0.000669179809005346</v>
      </c>
      <c r="W35" s="92"/>
      <c r="X35" s="94" t="n">
        <f aca="false">KURT(F35:I35)</f>
        <v>-5.98547932120224</v>
      </c>
      <c r="Y35" s="94"/>
      <c r="Z35" s="64"/>
      <c r="AA35" s="92" t="n">
        <f aca="false">VAR(F35:I35)</f>
        <v>701.477717376534</v>
      </c>
      <c r="AB35" s="92"/>
      <c r="AC35" s="94" t="n">
        <f aca="false">STDEV(F35:I35)</f>
        <v>26.4854246214127</v>
      </c>
      <c r="AD35" s="94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27" hidden="false" customHeight="true" outlineLevel="0" collapsed="false">
      <c r="A36" s="30"/>
      <c r="B36" s="51" t="s">
        <v>71</v>
      </c>
      <c r="C36" s="47" t="s">
        <v>58</v>
      </c>
      <c r="D36" s="39"/>
      <c r="E36" s="97"/>
      <c r="F36" s="104" t="n">
        <f aca="false">STDEV(F7:F18)</f>
        <v>9.92536065293897</v>
      </c>
      <c r="G36" s="105" t="n">
        <f aca="false">STDEV(G7:G18)</f>
        <v>9.96883400981035</v>
      </c>
      <c r="H36" s="105" t="n">
        <f aca="false">STDEV(H7:H18)</f>
        <v>7.2466750473872</v>
      </c>
      <c r="I36" s="106" t="n">
        <f aca="false">STDEV(I7:I18)</f>
        <v>7.32462637375802</v>
      </c>
      <c r="J36" s="30"/>
      <c r="K36" s="107" t="n">
        <f aca="false">MIN(F36:I36)</f>
        <v>7.2466750473872</v>
      </c>
      <c r="L36" s="107"/>
      <c r="M36" s="108" t="n">
        <f aca="false">MAX(F36:I36)</f>
        <v>9.96883400981035</v>
      </c>
      <c r="N36" s="108"/>
      <c r="O36" s="108" t="n">
        <f aca="false">AVERAGE(F36:I36)</f>
        <v>8.61637402097363</v>
      </c>
      <c r="P36" s="108"/>
      <c r="Q36" s="108" t="n">
        <f aca="false">MEDIAN(F36:I36)</f>
        <v>8.62499351334849</v>
      </c>
      <c r="R36" s="108"/>
      <c r="S36" s="109" t="e">
        <f aca="false">MODE(F36:I36)</f>
        <v>#VALUE!</v>
      </c>
      <c r="T36" s="109"/>
      <c r="U36" s="64"/>
      <c r="V36" s="107" t="n">
        <f aca="false">SKEW(F36:I36)</f>
        <v>-0.00153425943361792</v>
      </c>
      <c r="W36" s="107"/>
      <c r="X36" s="109" t="n">
        <f aca="false">KURT(F36:I36)</f>
        <v>-5.98314831818853</v>
      </c>
      <c r="Y36" s="109"/>
      <c r="Z36" s="64"/>
      <c r="AA36" s="107" t="n">
        <f aca="false">VAR(F36:I36)</f>
        <v>2.36242709546633</v>
      </c>
      <c r="AB36" s="107"/>
      <c r="AC36" s="109" t="n">
        <f aca="false">STDEV(F36:I36)</f>
        <v>1.5370188988644</v>
      </c>
      <c r="AD36" s="109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customFormat="false" ht="24.75" hidden="false" customHeight="true" outlineLevel="0" collapsed="false">
      <c r="A37" s="30"/>
      <c r="B37" s="110"/>
      <c r="C37" s="111"/>
      <c r="D37" s="11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</row>
  </sheetData>
  <mergeCells count="237">
    <mergeCell ref="B2:D3"/>
    <mergeCell ref="K2:AD2"/>
    <mergeCell ref="F4:I4"/>
    <mergeCell ref="K4:T4"/>
    <mergeCell ref="V4:Y4"/>
    <mergeCell ref="AA4:AD4"/>
    <mergeCell ref="B5:C5"/>
    <mergeCell ref="K7:L7"/>
    <mergeCell ref="M7:N7"/>
    <mergeCell ref="O7:P7"/>
    <mergeCell ref="Q7:R7"/>
    <mergeCell ref="S7:T7"/>
    <mergeCell ref="V7:W7"/>
    <mergeCell ref="X7:Y7"/>
    <mergeCell ref="AA7:AB7"/>
    <mergeCell ref="AC7:AD7"/>
    <mergeCell ref="K8:L8"/>
    <mergeCell ref="M8:N8"/>
    <mergeCell ref="O8:P8"/>
    <mergeCell ref="Q8:R8"/>
    <mergeCell ref="S8:T8"/>
    <mergeCell ref="V8:W8"/>
    <mergeCell ref="X8:Y8"/>
    <mergeCell ref="AA8:AB8"/>
    <mergeCell ref="AC8:AD8"/>
    <mergeCell ref="K9:L9"/>
    <mergeCell ref="M9:N9"/>
    <mergeCell ref="O9:P9"/>
    <mergeCell ref="Q9:R9"/>
    <mergeCell ref="S9:T9"/>
    <mergeCell ref="V9:W9"/>
    <mergeCell ref="X9:Y9"/>
    <mergeCell ref="AA9:AB9"/>
    <mergeCell ref="AC9:AD9"/>
    <mergeCell ref="K10:L10"/>
    <mergeCell ref="M10:N10"/>
    <mergeCell ref="O10:P10"/>
    <mergeCell ref="Q10:R10"/>
    <mergeCell ref="S10:T10"/>
    <mergeCell ref="V10:W10"/>
    <mergeCell ref="X10:Y10"/>
    <mergeCell ref="AA10:AB10"/>
    <mergeCell ref="AC10:AD10"/>
    <mergeCell ref="K11:L11"/>
    <mergeCell ref="M11:N11"/>
    <mergeCell ref="O11:P11"/>
    <mergeCell ref="Q11:R11"/>
    <mergeCell ref="S11:T11"/>
    <mergeCell ref="V11:W11"/>
    <mergeCell ref="X11:Y11"/>
    <mergeCell ref="AA11:AB11"/>
    <mergeCell ref="AC11:AD11"/>
    <mergeCell ref="K12:L12"/>
    <mergeCell ref="M12:N12"/>
    <mergeCell ref="O12:P12"/>
    <mergeCell ref="Q12:R12"/>
    <mergeCell ref="S12:T12"/>
    <mergeCell ref="V12:W12"/>
    <mergeCell ref="X12:Y12"/>
    <mergeCell ref="AA12:AB12"/>
    <mergeCell ref="AC12:AD12"/>
    <mergeCell ref="K13:L13"/>
    <mergeCell ref="M13:N13"/>
    <mergeCell ref="O13:P13"/>
    <mergeCell ref="Q13:R13"/>
    <mergeCell ref="S13:T13"/>
    <mergeCell ref="V13:W13"/>
    <mergeCell ref="X13:Y13"/>
    <mergeCell ref="AA13:AB13"/>
    <mergeCell ref="AC13:AD13"/>
    <mergeCell ref="K14:L14"/>
    <mergeCell ref="M14:N14"/>
    <mergeCell ref="O14:P14"/>
    <mergeCell ref="Q14:R14"/>
    <mergeCell ref="S14:T14"/>
    <mergeCell ref="V14:W14"/>
    <mergeCell ref="X14:Y14"/>
    <mergeCell ref="AA14:AB14"/>
    <mergeCell ref="AC14:AD14"/>
    <mergeCell ref="K15:L15"/>
    <mergeCell ref="M15:N15"/>
    <mergeCell ref="O15:P15"/>
    <mergeCell ref="Q15:R15"/>
    <mergeCell ref="S15:T15"/>
    <mergeCell ref="V15:W15"/>
    <mergeCell ref="X15:Y15"/>
    <mergeCell ref="AA15:AB15"/>
    <mergeCell ref="AC15:AD15"/>
    <mergeCell ref="K16:L16"/>
    <mergeCell ref="M16:N16"/>
    <mergeCell ref="O16:P16"/>
    <mergeCell ref="Q16:R16"/>
    <mergeCell ref="S16:T16"/>
    <mergeCell ref="V16:W16"/>
    <mergeCell ref="X16:Y16"/>
    <mergeCell ref="AA16:AB16"/>
    <mergeCell ref="AC16:AD16"/>
    <mergeCell ref="K17:L17"/>
    <mergeCell ref="M17:N17"/>
    <mergeCell ref="O17:P17"/>
    <mergeCell ref="Q17:R17"/>
    <mergeCell ref="S17:T17"/>
    <mergeCell ref="V17:W17"/>
    <mergeCell ref="X17:Y17"/>
    <mergeCell ref="AA17:AB17"/>
    <mergeCell ref="AC17:AD17"/>
    <mergeCell ref="K18:L18"/>
    <mergeCell ref="M18:N18"/>
    <mergeCell ref="O18:P18"/>
    <mergeCell ref="Q18:R18"/>
    <mergeCell ref="S18:T18"/>
    <mergeCell ref="V18:W18"/>
    <mergeCell ref="X18:Y18"/>
    <mergeCell ref="AA18:AB18"/>
    <mergeCell ref="AC18:AD18"/>
    <mergeCell ref="F20:I20"/>
    <mergeCell ref="K20:AD20"/>
    <mergeCell ref="B21:C21"/>
    <mergeCell ref="K22:L22"/>
    <mergeCell ref="M22:N22"/>
    <mergeCell ref="O22:P22"/>
    <mergeCell ref="Q22:R22"/>
    <mergeCell ref="S22:T22"/>
    <mergeCell ref="V22:W22"/>
    <mergeCell ref="X22:Y22"/>
    <mergeCell ref="AA22:AB22"/>
    <mergeCell ref="AC22:AD22"/>
    <mergeCell ref="K23:L23"/>
    <mergeCell ref="M23:N23"/>
    <mergeCell ref="O23:P23"/>
    <mergeCell ref="Q23:R23"/>
    <mergeCell ref="S23:T23"/>
    <mergeCell ref="V23:W23"/>
    <mergeCell ref="X23:Y23"/>
    <mergeCell ref="AA23:AB23"/>
    <mergeCell ref="AC23:AD23"/>
    <mergeCell ref="K24:L24"/>
    <mergeCell ref="M24:N24"/>
    <mergeCell ref="O24:P24"/>
    <mergeCell ref="Q24:R24"/>
    <mergeCell ref="S24:T24"/>
    <mergeCell ref="V24:W24"/>
    <mergeCell ref="X24:Y24"/>
    <mergeCell ref="AA24:AB24"/>
    <mergeCell ref="AC24:AD24"/>
    <mergeCell ref="K25:L25"/>
    <mergeCell ref="M25:N25"/>
    <mergeCell ref="O25:P25"/>
    <mergeCell ref="Q25:R25"/>
    <mergeCell ref="S25:T25"/>
    <mergeCell ref="V25:W25"/>
    <mergeCell ref="X25:Y25"/>
    <mergeCell ref="AA25:AB25"/>
    <mergeCell ref="AC25:AD25"/>
    <mergeCell ref="K26:L26"/>
    <mergeCell ref="M26:N26"/>
    <mergeCell ref="O26:P26"/>
    <mergeCell ref="Q26:R26"/>
    <mergeCell ref="S26:T26"/>
    <mergeCell ref="V26:W26"/>
    <mergeCell ref="X26:Y26"/>
    <mergeCell ref="AA26:AB26"/>
    <mergeCell ref="AC26:AD26"/>
    <mergeCell ref="K27:L27"/>
    <mergeCell ref="M27:N27"/>
    <mergeCell ref="O27:P27"/>
    <mergeCell ref="Q27:R27"/>
    <mergeCell ref="S27:T27"/>
    <mergeCell ref="V27:W27"/>
    <mergeCell ref="X27:Y27"/>
    <mergeCell ref="AA27:AB27"/>
    <mergeCell ref="AC27:AD27"/>
    <mergeCell ref="K28:L28"/>
    <mergeCell ref="M28:N28"/>
    <mergeCell ref="O28:P28"/>
    <mergeCell ref="Q28:R28"/>
    <mergeCell ref="S28:T28"/>
    <mergeCell ref="V28:W28"/>
    <mergeCell ref="X28:Y28"/>
    <mergeCell ref="AA28:AB28"/>
    <mergeCell ref="AC28:AD28"/>
    <mergeCell ref="B30:C30"/>
    <mergeCell ref="K31:L31"/>
    <mergeCell ref="M31:N31"/>
    <mergeCell ref="O31:P31"/>
    <mergeCell ref="Q31:R31"/>
    <mergeCell ref="S31:T31"/>
    <mergeCell ref="V31:W31"/>
    <mergeCell ref="X31:Y31"/>
    <mergeCell ref="AA31:AB31"/>
    <mergeCell ref="AC31:AD31"/>
    <mergeCell ref="K32:L32"/>
    <mergeCell ref="M32:N32"/>
    <mergeCell ref="O32:P32"/>
    <mergeCell ref="Q32:R32"/>
    <mergeCell ref="S32:T32"/>
    <mergeCell ref="V32:W32"/>
    <mergeCell ref="X32:Y32"/>
    <mergeCell ref="AA32:AB32"/>
    <mergeCell ref="AC32:AD32"/>
    <mergeCell ref="K33:L33"/>
    <mergeCell ref="M33:N33"/>
    <mergeCell ref="O33:P33"/>
    <mergeCell ref="Q33:R33"/>
    <mergeCell ref="S33:T33"/>
    <mergeCell ref="V33:W33"/>
    <mergeCell ref="X33:Y33"/>
    <mergeCell ref="AA33:AB33"/>
    <mergeCell ref="AC33:AD33"/>
    <mergeCell ref="B34:C34"/>
    <mergeCell ref="K34:L34"/>
    <mergeCell ref="M34:N34"/>
    <mergeCell ref="O34:P34"/>
    <mergeCell ref="Q34:R34"/>
    <mergeCell ref="S34:T34"/>
    <mergeCell ref="V34:W34"/>
    <mergeCell ref="X34:Y34"/>
    <mergeCell ref="AA34:AB34"/>
    <mergeCell ref="AC34:AD34"/>
    <mergeCell ref="K35:L35"/>
    <mergeCell ref="M35:N35"/>
    <mergeCell ref="O35:P35"/>
    <mergeCell ref="Q35:R35"/>
    <mergeCell ref="S35:T35"/>
    <mergeCell ref="V35:W35"/>
    <mergeCell ref="X35:Y35"/>
    <mergeCell ref="AA35:AB35"/>
    <mergeCell ref="AC35:AD35"/>
    <mergeCell ref="K36:L36"/>
    <mergeCell ref="M36:N36"/>
    <mergeCell ref="O36:P36"/>
    <mergeCell ref="Q36:R36"/>
    <mergeCell ref="S36:T36"/>
    <mergeCell ref="V36:W36"/>
    <mergeCell ref="X36:Y36"/>
    <mergeCell ref="AA36:AB36"/>
    <mergeCell ref="AC36:AD36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85"/>
    <col collapsed="false" customWidth="true" hidden="false" outlineLevel="0" max="2" min="2" style="190" width="13.56"/>
    <col collapsed="false" customWidth="true" hidden="false" outlineLevel="0" max="6" min="3" style="190" width="18.85"/>
    <col collapsed="false" customWidth="false" hidden="false" outlineLevel="0" max="257" min="7" style="190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191" t="s">
        <v>283</v>
      </c>
      <c r="C3" s="562" t="s">
        <v>284</v>
      </c>
      <c r="D3" s="563" t="s">
        <v>285</v>
      </c>
      <c r="E3" s="563" t="s">
        <v>286</v>
      </c>
      <c r="F3" s="194" t="s">
        <v>287</v>
      </c>
    </row>
    <row r="4" customFormat="false" ht="27.75" hidden="false" customHeight="true" outlineLevel="0" collapsed="false">
      <c r="B4" s="195" t="s">
        <v>288</v>
      </c>
      <c r="C4" s="196" t="n">
        <f aca="false">'IND MENSILE ITEMS'!F22</f>
        <v>35</v>
      </c>
      <c r="D4" s="196" t="n">
        <f aca="false">'IND MENSILE ITEMS'!G22</f>
        <v>21.375</v>
      </c>
      <c r="E4" s="196" t="n">
        <f aca="false">'IND MENSILE ITEMS'!H22</f>
        <v>60.75</v>
      </c>
      <c r="F4" s="197" t="n">
        <f aca="false">'IND MENSILE ITEMS'!I22</f>
        <v>62</v>
      </c>
    </row>
    <row r="5" customFormat="false" ht="27.75" hidden="false" customHeight="true" outlineLevel="0" collapsed="false">
      <c r="B5" s="564" t="s">
        <v>289</v>
      </c>
      <c r="C5" s="198" t="n">
        <f aca="false">'IND MENSILE ITEMS'!F26</f>
        <v>71</v>
      </c>
      <c r="D5" s="198" t="n">
        <f aca="false">'IND MENSILE ITEMS'!G26</f>
        <v>58.4</v>
      </c>
      <c r="E5" s="198" t="n">
        <f aca="false">'IND MENSILE ITEMS'!H26</f>
        <v>86</v>
      </c>
      <c r="F5" s="199" t="n">
        <f aca="false">'IND MENSILE ITEMS'!I26</f>
        <v>84.75</v>
      </c>
    </row>
    <row r="6" customFormat="false" ht="27.75" hidden="false" customHeight="true" outlineLevel="0" collapsed="false">
      <c r="B6" s="200" t="s">
        <v>47</v>
      </c>
      <c r="C6" s="201" t="n">
        <f aca="false">'IND MENSILE ITEMS'!F24</f>
        <v>43</v>
      </c>
      <c r="D6" s="201" t="n">
        <f aca="false">'IND MENSILE ITEMS'!G24</f>
        <v>33.75</v>
      </c>
      <c r="E6" s="201" t="n">
        <f aca="false">'IND MENSILE ITEMS'!H24</f>
        <v>67.75</v>
      </c>
      <c r="F6" s="202" t="n">
        <f aca="false">'IND MENSILE ITEMS'!I24</f>
        <v>72.95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4.99"/>
    <col collapsed="false" customWidth="true" hidden="false" outlineLevel="0" max="3" min="3" style="29" width="6.85"/>
    <col collapsed="false" customWidth="true" hidden="false" outlineLevel="0" max="4" min="4" style="29" width="4.7"/>
    <col collapsed="false" customWidth="true" hidden="false" outlineLevel="0" max="5" min="5" style="29" width="5.13"/>
    <col collapsed="false" customWidth="true" hidden="false" outlineLevel="0" max="8" min="6" style="29" width="17.99"/>
    <col collapsed="false" customWidth="true" hidden="false" outlineLevel="0" max="9" min="9" style="29" width="7.42"/>
    <col collapsed="false" customWidth="true" hidden="false" outlineLevel="0" max="10" min="10" style="29" width="8.7"/>
    <col collapsed="false" customWidth="true" hidden="false" outlineLevel="0" max="11" min="11" style="29" width="4.99"/>
    <col collapsed="false" customWidth="true" hidden="false" outlineLevel="0" max="12" min="12" style="29" width="10.71"/>
    <col collapsed="false" customWidth="true" hidden="false" outlineLevel="0" max="13" min="13" style="29" width="4.99"/>
    <col collapsed="false" customWidth="true" hidden="false" outlineLevel="0" max="14" min="14" style="29" width="10.71"/>
    <col collapsed="false" customWidth="true" hidden="false" outlineLevel="0" max="15" min="15" style="29" width="4.99"/>
    <col collapsed="false" customWidth="true" hidden="false" outlineLevel="0" max="16" min="16" style="29" width="10.71"/>
    <col collapsed="false" customWidth="true" hidden="false" outlineLevel="0" max="17" min="17" style="29" width="4.99"/>
    <col collapsed="false" customWidth="false" hidden="false" outlineLevel="0" max="18" min="18" style="29" width="9.14"/>
    <col collapsed="false" customWidth="true" hidden="false" outlineLevel="0" max="19" min="19" style="29" width="4.99"/>
    <col collapsed="false" customWidth="true" hidden="false" outlineLevel="0" max="20" min="20" style="29" width="3.7"/>
    <col collapsed="false" customWidth="true" hidden="false" outlineLevel="0" max="21" min="21" style="29" width="10.71"/>
    <col collapsed="false" customWidth="true" hidden="false" outlineLevel="0" max="22" min="22" style="29" width="4.99"/>
    <col collapsed="false" customWidth="false" hidden="false" outlineLevel="0" max="23" min="23" style="29" width="9.14"/>
    <col collapsed="false" customWidth="true" hidden="false" outlineLevel="0" max="24" min="24" style="29" width="4.99"/>
    <col collapsed="false" customWidth="true" hidden="false" outlineLevel="0" max="25" min="25" style="29" width="3.7"/>
    <col collapsed="false" customWidth="true" hidden="false" outlineLevel="0" max="26" min="26" style="29" width="10.71"/>
    <col collapsed="false" customWidth="true" hidden="false" outlineLevel="0" max="27" min="27" style="29" width="4.99"/>
    <col collapsed="false" customWidth="true" hidden="false" outlineLevel="0" max="28" min="28" style="29" width="16.56"/>
    <col collapsed="false" customWidth="true" hidden="false" outlineLevel="0" max="30" min="29" style="29" width="4.99"/>
    <col collapsed="false" customWidth="false" hidden="false" outlineLevel="0" max="257" min="31" style="29" width="9.14"/>
  </cols>
  <sheetData>
    <row r="1" customFormat="false" ht="24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</row>
    <row r="2" customFormat="false" ht="32.25" hidden="false" customHeight="true" outlineLevel="0" collapsed="false">
      <c r="A2" s="30"/>
      <c r="B2" s="31" t="s">
        <v>72</v>
      </c>
      <c r="C2" s="31"/>
      <c r="D2" s="31"/>
      <c r="E2" s="30"/>
      <c r="F2" s="30"/>
      <c r="G2" s="32"/>
      <c r="H2" s="30"/>
      <c r="I2" s="30"/>
      <c r="J2" s="33" t="s">
        <v>32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customFormat="false" ht="15.75" hidden="false" customHeight="true" outlineLevel="0" collapsed="false">
      <c r="A3" s="30"/>
      <c r="B3" s="31"/>
      <c r="C3" s="31"/>
      <c r="D3" s="31"/>
      <c r="E3" s="30"/>
      <c r="F3" s="30"/>
      <c r="G3" s="30"/>
      <c r="H3" s="30"/>
      <c r="I3" s="30"/>
      <c r="J3" s="34"/>
      <c r="K3" s="30"/>
      <c r="L3" s="30"/>
      <c r="M3" s="30"/>
      <c r="N3" s="34"/>
      <c r="O3" s="34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</row>
    <row r="4" customFormat="false" ht="25.5" hidden="false" customHeight="true" outlineLevel="0" collapsed="false">
      <c r="A4" s="30"/>
      <c r="B4" s="35"/>
      <c r="C4" s="35"/>
      <c r="D4" s="35"/>
      <c r="E4" s="36"/>
      <c r="F4" s="37" t="s">
        <v>33</v>
      </c>
      <c r="G4" s="37"/>
      <c r="H4" s="37"/>
      <c r="I4" s="30"/>
      <c r="J4" s="38" t="s">
        <v>34</v>
      </c>
      <c r="K4" s="38"/>
      <c r="L4" s="38"/>
      <c r="M4" s="38"/>
      <c r="N4" s="38"/>
      <c r="O4" s="38"/>
      <c r="P4" s="38"/>
      <c r="Q4" s="38"/>
      <c r="R4" s="38"/>
      <c r="S4" s="38"/>
      <c r="T4" s="39"/>
      <c r="U4" s="38" t="s">
        <v>35</v>
      </c>
      <c r="V4" s="38"/>
      <c r="W4" s="38"/>
      <c r="X4" s="38"/>
      <c r="Y4" s="39"/>
      <c r="Z4" s="38" t="s">
        <v>36</v>
      </c>
      <c r="AA4" s="38"/>
      <c r="AB4" s="38"/>
      <c r="AC4" s="38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</row>
    <row r="5" customFormat="false" ht="34.5" hidden="false" customHeight="true" outlineLevel="0" collapsed="false">
      <c r="A5" s="30"/>
      <c r="B5" s="40" t="s">
        <v>73</v>
      </c>
      <c r="C5" s="40"/>
      <c r="D5" s="41"/>
      <c r="E5" s="42"/>
      <c r="F5" s="43" t="s">
        <v>38</v>
      </c>
      <c r="G5" s="44" t="s">
        <v>39</v>
      </c>
      <c r="H5" s="45" t="s">
        <v>40</v>
      </c>
      <c r="I5" s="30"/>
      <c r="J5" s="46" t="s">
        <v>41</v>
      </c>
      <c r="K5" s="47" t="s">
        <v>42</v>
      </c>
      <c r="L5" s="46" t="s">
        <v>43</v>
      </c>
      <c r="M5" s="47" t="s">
        <v>44</v>
      </c>
      <c r="N5" s="46" t="s">
        <v>45</v>
      </c>
      <c r="O5" s="47" t="s">
        <v>46</v>
      </c>
      <c r="P5" s="46" t="s">
        <v>47</v>
      </c>
      <c r="Q5" s="47" t="s">
        <v>48</v>
      </c>
      <c r="R5" s="46" t="s">
        <v>49</v>
      </c>
      <c r="S5" s="47" t="s">
        <v>50</v>
      </c>
      <c r="T5" s="48"/>
      <c r="U5" s="46" t="s">
        <v>51</v>
      </c>
      <c r="V5" s="49" t="s">
        <v>52</v>
      </c>
      <c r="W5" s="46" t="s">
        <v>53</v>
      </c>
      <c r="X5" s="49" t="s">
        <v>54</v>
      </c>
      <c r="Y5" s="50"/>
      <c r="Z5" s="46" t="s">
        <v>55</v>
      </c>
      <c r="AA5" s="47" t="s">
        <v>56</v>
      </c>
      <c r="AB5" s="51" t="s">
        <v>57</v>
      </c>
      <c r="AC5" s="47" t="s">
        <v>58</v>
      </c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</row>
    <row r="6" customFormat="false" ht="18" hidden="false" customHeight="true" outlineLevel="0" collapsed="false">
      <c r="A6" s="30"/>
      <c r="B6" s="41"/>
      <c r="C6" s="41"/>
      <c r="D6" s="41"/>
      <c r="E6" s="42"/>
      <c r="F6" s="30"/>
      <c r="G6" s="30"/>
      <c r="H6" s="30"/>
      <c r="I6" s="30"/>
      <c r="J6" s="30"/>
      <c r="K6" s="30"/>
      <c r="L6" s="30"/>
      <c r="M6" s="30"/>
      <c r="N6" s="30"/>
      <c r="O6" s="39"/>
      <c r="P6" s="30"/>
      <c r="Q6" s="39"/>
      <c r="R6" s="30"/>
      <c r="S6" s="39"/>
      <c r="T6" s="39"/>
      <c r="U6" s="30"/>
      <c r="V6" s="39"/>
      <c r="W6" s="30"/>
      <c r="X6" s="39"/>
      <c r="Y6" s="39"/>
      <c r="Z6" s="30"/>
      <c r="AA6" s="39"/>
      <c r="AB6" s="52"/>
      <c r="AC6" s="3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</row>
    <row r="7" customFormat="false" ht="18" hidden="false" customHeight="true" outlineLevel="0" collapsed="false">
      <c r="A7" s="30"/>
      <c r="B7" s="53" t="s">
        <v>18</v>
      </c>
      <c r="C7" s="54" t="n">
        <v>1</v>
      </c>
      <c r="D7" s="30"/>
      <c r="E7" s="55"/>
      <c r="F7" s="116" t="n">
        <f aca="false">AVERAGE('Ind Settim PAROLA 1'!F7)</f>
        <v>73</v>
      </c>
      <c r="G7" s="117" t="n">
        <f aca="false">AVERAGE('Ind Settim PAROLA 1'!G7)</f>
        <v>71</v>
      </c>
      <c r="H7" s="118" t="n">
        <f aca="false">AVERAGE('Ind Settim PAROLA 1'!H7)</f>
        <v>17</v>
      </c>
      <c r="I7" s="30"/>
      <c r="J7" s="58" t="n">
        <f aca="false">MIN(F7:H7)</f>
        <v>17</v>
      </c>
      <c r="K7" s="58"/>
      <c r="L7" s="59" t="n">
        <f aca="false">MAX(F7:H7)</f>
        <v>73</v>
      </c>
      <c r="M7" s="59"/>
      <c r="N7" s="59" t="n">
        <f aca="false">AVERAGE(F7:H7)</f>
        <v>53.6666666666667</v>
      </c>
      <c r="O7" s="59"/>
      <c r="P7" s="59" t="n">
        <f aca="false">MEDIAN(F7:H7)</f>
        <v>71</v>
      </c>
      <c r="Q7" s="59"/>
      <c r="R7" s="60" t="e">
        <f aca="false">MODE(F7:H7)</f>
        <v>#VALUE!</v>
      </c>
      <c r="S7" s="60"/>
      <c r="T7" s="61"/>
      <c r="U7" s="62" t="n">
        <f aca="false">SKEW(F7:H7)</f>
        <v>-1.72433184093226</v>
      </c>
      <c r="V7" s="62"/>
      <c r="W7" s="63" t="e">
        <f aca="false">KURT(F7:H7)</f>
        <v>#DIV/0!</v>
      </c>
      <c r="X7" s="63"/>
      <c r="Y7" s="64"/>
      <c r="Z7" s="62" t="n">
        <f aca="false">VAR(F7:H7)</f>
        <v>1009.33333333333</v>
      </c>
      <c r="AA7" s="62"/>
      <c r="AB7" s="63" t="n">
        <f aca="false">STDEV(F7:H7)</f>
        <v>31.7700068198503</v>
      </c>
      <c r="AC7" s="63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</row>
    <row r="8" customFormat="false" ht="18" hidden="false" customHeight="true" outlineLevel="0" collapsed="false">
      <c r="A8" s="30"/>
      <c r="B8" s="65" t="s">
        <v>19</v>
      </c>
      <c r="C8" s="66" t="n">
        <v>2</v>
      </c>
      <c r="D8" s="30"/>
      <c r="E8" s="55"/>
      <c r="F8" s="119" t="n">
        <f aca="false">AVERAGE('Ind Settim PAROLA 1'!F8:F11)</f>
        <v>35</v>
      </c>
      <c r="G8" s="120" t="n">
        <f aca="false">AVERAGE('Ind Settim PAROLA 1'!G8:G11)</f>
        <v>42</v>
      </c>
      <c r="H8" s="121" t="n">
        <f aca="false">AVERAGE('Ind Settim PAROLA 1'!H8:H11)</f>
        <v>25.5</v>
      </c>
      <c r="I8" s="30"/>
      <c r="J8" s="69" t="n">
        <f aca="false">MIN(F8:H8)</f>
        <v>25.5</v>
      </c>
      <c r="K8" s="69"/>
      <c r="L8" s="70" t="n">
        <f aca="false">MAX(F8:H8)</f>
        <v>42</v>
      </c>
      <c r="M8" s="70"/>
      <c r="N8" s="70" t="n">
        <f aca="false">AVERAGE(F8:H8)</f>
        <v>34.1666666666667</v>
      </c>
      <c r="O8" s="70"/>
      <c r="P8" s="70" t="n">
        <f aca="false">MEDIAN(F8:H8)</f>
        <v>35</v>
      </c>
      <c r="Q8" s="70"/>
      <c r="R8" s="71" t="e">
        <f aca="false">MODE(F8:H8)</f>
        <v>#VALUE!</v>
      </c>
      <c r="S8" s="71"/>
      <c r="T8" s="61"/>
      <c r="U8" s="72" t="n">
        <f aca="false">SKEW(F8:H8)</f>
        <v>-0.448231201677159</v>
      </c>
      <c r="V8" s="72"/>
      <c r="W8" s="73" t="e">
        <f aca="false">KURT(F8:H8)</f>
        <v>#DIV/0!</v>
      </c>
      <c r="X8" s="73"/>
      <c r="Y8" s="64"/>
      <c r="Z8" s="72" t="n">
        <f aca="false">VAR(F8:H8)</f>
        <v>68.5833333333333</v>
      </c>
      <c r="AA8" s="72"/>
      <c r="AB8" s="73" t="n">
        <f aca="false">STDEV(F8:H8)</f>
        <v>8.28150549920323</v>
      </c>
      <c r="AC8" s="73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</row>
    <row r="9" customFormat="false" ht="18" hidden="false" customHeight="true" outlineLevel="0" collapsed="false">
      <c r="A9" s="30"/>
      <c r="B9" s="65" t="s">
        <v>20</v>
      </c>
      <c r="C9" s="66" t="n">
        <v>3</v>
      </c>
      <c r="D9" s="30"/>
      <c r="E9" s="55"/>
      <c r="F9" s="119" t="n">
        <f aca="false">AVERAGE('Ind Settim PAROLA 1'!F12:F15)</f>
        <v>32.75</v>
      </c>
      <c r="G9" s="120" t="n">
        <f aca="false">AVERAGE('Ind Settim PAROLA 1'!G12:G15)</f>
        <v>37.5</v>
      </c>
      <c r="H9" s="121" t="n">
        <f aca="false">AVERAGE('Ind Settim PAROLA 1'!H12:H15)</f>
        <v>41.75</v>
      </c>
      <c r="I9" s="30"/>
      <c r="J9" s="69" t="n">
        <f aca="false">MIN(F9:H9)</f>
        <v>32.75</v>
      </c>
      <c r="K9" s="69"/>
      <c r="L9" s="70" t="n">
        <f aca="false">MAX(F9:H9)</f>
        <v>41.75</v>
      </c>
      <c r="M9" s="70"/>
      <c r="N9" s="70" t="n">
        <f aca="false">AVERAGE(F9:H9)</f>
        <v>37.3333333333333</v>
      </c>
      <c r="O9" s="70"/>
      <c r="P9" s="70" t="n">
        <f aca="false">MEDIAN(F9:H9)</f>
        <v>37.5</v>
      </c>
      <c r="Q9" s="70"/>
      <c r="R9" s="71" t="e">
        <f aca="false">MODE(F9:H9)</f>
        <v>#VALUE!</v>
      </c>
      <c r="S9" s="71"/>
      <c r="T9" s="61"/>
      <c r="U9" s="72" t="n">
        <f aca="false">SKEW(F9:H9)</f>
        <v>-0.166352727556401</v>
      </c>
      <c r="V9" s="72"/>
      <c r="W9" s="73" t="e">
        <f aca="false">KURT(F9:H9)</f>
        <v>#DIV/0!</v>
      </c>
      <c r="X9" s="73"/>
      <c r="Y9" s="64"/>
      <c r="Z9" s="72" t="n">
        <f aca="false">VAR(F9:H9)</f>
        <v>20.2708333333333</v>
      </c>
      <c r="AA9" s="72"/>
      <c r="AB9" s="73" t="n">
        <f aca="false">STDEV(F9:H9)</f>
        <v>4.5023142197467</v>
      </c>
      <c r="AC9" s="73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</row>
    <row r="10" customFormat="false" ht="18" hidden="false" customHeight="true" outlineLevel="0" collapsed="false">
      <c r="A10" s="30"/>
      <c r="B10" s="65" t="s">
        <v>21</v>
      </c>
      <c r="C10" s="66" t="n">
        <v>4</v>
      </c>
      <c r="D10" s="30"/>
      <c r="E10" s="55"/>
      <c r="F10" s="119" t="n">
        <f aca="false">AVERAGE('Ind Settim PAROLA 1'!F16:F20)</f>
        <v>36</v>
      </c>
      <c r="G10" s="120" t="n">
        <f aca="false">AVERAGE('Ind Settim PAROLA 1'!G16:G20)</f>
        <v>37</v>
      </c>
      <c r="H10" s="121" t="n">
        <f aca="false">AVERAGE('Ind Settim PAROLA 1'!H16:H20)</f>
        <v>36.4</v>
      </c>
      <c r="I10" s="30"/>
      <c r="J10" s="69" t="n">
        <f aca="false">MIN(F10:H10)</f>
        <v>36</v>
      </c>
      <c r="K10" s="69"/>
      <c r="L10" s="70" t="n">
        <f aca="false">MAX(F10:H10)</f>
        <v>37</v>
      </c>
      <c r="M10" s="70"/>
      <c r="N10" s="70" t="n">
        <f aca="false">AVERAGE(F10:H10)</f>
        <v>36.4666666666667</v>
      </c>
      <c r="O10" s="70"/>
      <c r="P10" s="70" t="n">
        <f aca="false">MEDIAN(F10:H10)</f>
        <v>36.4</v>
      </c>
      <c r="Q10" s="70"/>
      <c r="R10" s="71" t="e">
        <f aca="false">MODE(F10:H10)</f>
        <v>#VALUE!</v>
      </c>
      <c r="S10" s="71"/>
      <c r="T10" s="61"/>
      <c r="U10" s="72" t="n">
        <f aca="false">SKEW(F10:H10)</f>
        <v>0.585582726281353</v>
      </c>
      <c r="V10" s="72"/>
      <c r="W10" s="73" t="e">
        <f aca="false">KURT(F10:H10)</f>
        <v>#DIV/0!</v>
      </c>
      <c r="X10" s="73"/>
      <c r="Y10" s="64"/>
      <c r="Z10" s="72" t="n">
        <f aca="false">VAR(F10:H10)</f>
        <v>0.253333333333333</v>
      </c>
      <c r="AA10" s="72"/>
      <c r="AB10" s="73" t="n">
        <f aca="false">STDEV(F10:H10)</f>
        <v>0.503322295684717</v>
      </c>
      <c r="AC10" s="73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</row>
    <row r="11" customFormat="false" ht="18" hidden="false" customHeight="true" outlineLevel="0" collapsed="false">
      <c r="A11" s="30"/>
      <c r="B11" s="65" t="s">
        <v>22</v>
      </c>
      <c r="C11" s="66" t="n">
        <v>5</v>
      </c>
      <c r="D11" s="30"/>
      <c r="E11" s="55"/>
      <c r="F11" s="119" t="n">
        <f aca="false">AVERAGE('Ind Settim PAROLA 1'!F21:F24)</f>
        <v>44</v>
      </c>
      <c r="G11" s="120" t="n">
        <f aca="false">AVERAGE('Ind Settim PAROLA 1'!G21:G24)</f>
        <v>40.25</v>
      </c>
      <c r="H11" s="121" t="n">
        <f aca="false">AVERAGE('Ind Settim PAROLA 1'!H21:H24)</f>
        <v>32</v>
      </c>
      <c r="I11" s="30"/>
      <c r="J11" s="69" t="n">
        <f aca="false">MIN(F11:H11)</f>
        <v>32</v>
      </c>
      <c r="K11" s="69"/>
      <c r="L11" s="70" t="n">
        <f aca="false">MAX(F11:H11)</f>
        <v>44</v>
      </c>
      <c r="M11" s="70"/>
      <c r="N11" s="70" t="n">
        <f aca="false">AVERAGE(F11:H11)</f>
        <v>38.75</v>
      </c>
      <c r="O11" s="70"/>
      <c r="P11" s="70" t="n">
        <f aca="false">MEDIAN(F11:H11)</f>
        <v>40.25</v>
      </c>
      <c r="Q11" s="70"/>
      <c r="R11" s="71" t="e">
        <f aca="false">MODE(F11:H11)</f>
        <v>#VALUE!</v>
      </c>
      <c r="S11" s="71"/>
      <c r="T11" s="61"/>
      <c r="U11" s="72" t="n">
        <f aca="false">SKEW(F11:H11)</f>
        <v>-1.03388171567202</v>
      </c>
      <c r="V11" s="72"/>
      <c r="W11" s="73" t="e">
        <f aca="false">KURT(F11:H11)</f>
        <v>#DIV/0!</v>
      </c>
      <c r="X11" s="73"/>
      <c r="Y11" s="64"/>
      <c r="Z11" s="72" t="n">
        <f aca="false">VAR(F11:H11)</f>
        <v>37.6875</v>
      </c>
      <c r="AA11" s="72"/>
      <c r="AB11" s="73" t="n">
        <f aca="false">STDEV(F11:H11)</f>
        <v>6.13901457890434</v>
      </c>
      <c r="AC11" s="73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customFormat="false" ht="18" hidden="false" customHeight="true" outlineLevel="0" collapsed="false">
      <c r="A12" s="30"/>
      <c r="B12" s="65" t="s">
        <v>23</v>
      </c>
      <c r="C12" s="66" t="n">
        <v>6</v>
      </c>
      <c r="D12" s="30"/>
      <c r="E12" s="55"/>
      <c r="F12" s="119" t="n">
        <f aca="false">AVERAGE('Ind Settim PAROLA 1'!F25:F28)</f>
        <v>37.75</v>
      </c>
      <c r="G12" s="120" t="n">
        <f aca="false">AVERAGE('Ind Settim PAROLA 1'!G25:G28)</f>
        <v>37</v>
      </c>
      <c r="H12" s="121" t="n">
        <f aca="false">AVERAGE('Ind Settim PAROLA 1'!H25:H28)</f>
        <v>28.75</v>
      </c>
      <c r="I12" s="30"/>
      <c r="J12" s="69" t="n">
        <f aca="false">MIN(F12:H12)</f>
        <v>28.75</v>
      </c>
      <c r="K12" s="69"/>
      <c r="L12" s="70" t="n">
        <f aca="false">MAX(F12:H12)</f>
        <v>37.75</v>
      </c>
      <c r="M12" s="70"/>
      <c r="N12" s="70" t="n">
        <f aca="false">AVERAGE(F12:H12)</f>
        <v>34.5</v>
      </c>
      <c r="O12" s="70"/>
      <c r="P12" s="70" t="n">
        <f aca="false">MEDIAN(F12:H12)</f>
        <v>37</v>
      </c>
      <c r="Q12" s="70"/>
      <c r="R12" s="71" t="e">
        <f aca="false">MODE(F12:H12)</f>
        <v>#VALUE!</v>
      </c>
      <c r="S12" s="71"/>
      <c r="T12" s="61"/>
      <c r="U12" s="72" t="n">
        <f aca="false">SKEW(F12:H12)</f>
        <v>-1.68820179837074</v>
      </c>
      <c r="V12" s="72"/>
      <c r="W12" s="73" t="e">
        <f aca="false">KURT(F12:H12)</f>
        <v>#DIV/0!</v>
      </c>
      <c r="X12" s="73"/>
      <c r="Y12" s="64"/>
      <c r="Z12" s="72" t="n">
        <f aca="false">VAR(F12:H12)</f>
        <v>24.9375</v>
      </c>
      <c r="AA12" s="72"/>
      <c r="AB12" s="73" t="n">
        <f aca="false">STDEV(F12:H12)</f>
        <v>4.99374608885954</v>
      </c>
      <c r="AC12" s="73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customFormat="false" ht="18" hidden="false" customHeight="true" outlineLevel="0" collapsed="false">
      <c r="A13" s="30"/>
      <c r="B13" s="65" t="s">
        <v>24</v>
      </c>
      <c r="C13" s="66" t="n">
        <v>7</v>
      </c>
      <c r="D13" s="30"/>
      <c r="E13" s="55"/>
      <c r="F13" s="119" t="n">
        <f aca="false">AVERAGE('Ind Settim PAROLA 1'!F29:F33)</f>
        <v>43.6</v>
      </c>
      <c r="G13" s="120" t="n">
        <f aca="false">AVERAGE('Ind Settim PAROLA 1'!G29:G33)</f>
        <v>41.2</v>
      </c>
      <c r="H13" s="121" t="n">
        <f aca="false">AVERAGE('Ind Settim PAROLA 1'!H29:H33)</f>
        <v>49.6</v>
      </c>
      <c r="I13" s="30"/>
      <c r="J13" s="69" t="n">
        <f aca="false">MIN(F13:H13)</f>
        <v>41.2</v>
      </c>
      <c r="K13" s="69"/>
      <c r="L13" s="70" t="n">
        <f aca="false">MAX(F13:H13)</f>
        <v>49.6</v>
      </c>
      <c r="M13" s="70"/>
      <c r="N13" s="70" t="n">
        <f aca="false">AVERAGE(F13:H13)</f>
        <v>44.8</v>
      </c>
      <c r="O13" s="70"/>
      <c r="P13" s="70" t="n">
        <f aca="false">MEDIAN(F13:H13)</f>
        <v>43.6</v>
      </c>
      <c r="Q13" s="70"/>
      <c r="R13" s="71" t="e">
        <f aca="false">MODE(F13:H13)</f>
        <v>#VALUE!</v>
      </c>
      <c r="S13" s="71"/>
      <c r="T13" s="61"/>
      <c r="U13" s="72" t="n">
        <f aca="false">SKEW(F13:H13)</f>
        <v>1.15206963831393</v>
      </c>
      <c r="V13" s="72"/>
      <c r="W13" s="73" t="e">
        <f aca="false">KURT(F13:H13)</f>
        <v>#DIV/0!</v>
      </c>
      <c r="X13" s="73"/>
      <c r="Y13" s="64"/>
      <c r="Z13" s="72" t="n">
        <f aca="false">VAR(F13:H13)</f>
        <v>18.72</v>
      </c>
      <c r="AA13" s="72"/>
      <c r="AB13" s="73" t="n">
        <f aca="false">STDEV(F13:H13)</f>
        <v>4.32666153055679</v>
      </c>
      <c r="AC13" s="73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8" hidden="false" customHeight="true" outlineLevel="0" collapsed="false">
      <c r="A14" s="30"/>
      <c r="B14" s="65" t="s">
        <v>25</v>
      </c>
      <c r="C14" s="66" t="n">
        <v>8</v>
      </c>
      <c r="D14" s="30"/>
      <c r="E14" s="55"/>
      <c r="F14" s="119" t="n">
        <f aca="false">AVERAGE('Ind Settim PAROLA 1'!F34:F37)</f>
        <v>44.25</v>
      </c>
      <c r="G14" s="120" t="n">
        <f aca="false">AVERAGE('Ind Settim PAROLA 1'!G34:G37)</f>
        <v>64.5</v>
      </c>
      <c r="H14" s="121" t="n">
        <f aca="false">AVERAGE('Ind Settim PAROLA 1'!H34:H37)</f>
        <v>44.5</v>
      </c>
      <c r="I14" s="30"/>
      <c r="J14" s="69" t="n">
        <f aca="false">MIN(F14:H14)</f>
        <v>44.25</v>
      </c>
      <c r="K14" s="69"/>
      <c r="L14" s="70" t="n">
        <f aca="false">MAX(F14:H14)</f>
        <v>64.5</v>
      </c>
      <c r="M14" s="70"/>
      <c r="N14" s="70" t="n">
        <f aca="false">AVERAGE(F14:H14)</f>
        <v>51.0833333333333</v>
      </c>
      <c r="O14" s="70"/>
      <c r="P14" s="70" t="n">
        <f aca="false">MEDIAN(F14:H14)</f>
        <v>44.5</v>
      </c>
      <c r="Q14" s="70"/>
      <c r="R14" s="71" t="e">
        <f aca="false">MODE(F14:H14)</f>
        <v>#VALUE!</v>
      </c>
      <c r="S14" s="71"/>
      <c r="T14" s="64"/>
      <c r="U14" s="72" t="n">
        <f aca="false">SKEW(F14:H14)</f>
        <v>1.73114888045854</v>
      </c>
      <c r="V14" s="72"/>
      <c r="W14" s="73" t="e">
        <f aca="false">KURT(F14:H14)</f>
        <v>#DIV/0!</v>
      </c>
      <c r="X14" s="73"/>
      <c r="Y14" s="64"/>
      <c r="Z14" s="72" t="n">
        <f aca="false">VAR(F14:H14)</f>
        <v>135.020833333333</v>
      </c>
      <c r="AA14" s="72"/>
      <c r="AB14" s="73" t="n">
        <f aca="false">STDEV(F14:H14)</f>
        <v>11.6198465279595</v>
      </c>
      <c r="AC14" s="73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8" hidden="false" customHeight="true" outlineLevel="0" collapsed="false">
      <c r="A15" s="30"/>
      <c r="B15" s="65" t="s">
        <v>26</v>
      </c>
      <c r="C15" s="66" t="n">
        <v>9</v>
      </c>
      <c r="D15" s="30"/>
      <c r="E15" s="55"/>
      <c r="F15" s="119" t="n">
        <f aca="false">AVERAGE('Ind Settim PAROLA 1'!F38:F41)</f>
        <v>48.75</v>
      </c>
      <c r="G15" s="120" t="n">
        <f aca="false">AVERAGE('Ind Settim PAROLA 1'!G38:G41)</f>
        <v>45.25</v>
      </c>
      <c r="H15" s="121" t="n">
        <f aca="false">AVERAGE('Ind Settim PAROLA 1'!H38:H41)</f>
        <v>24.75</v>
      </c>
      <c r="I15" s="30"/>
      <c r="J15" s="69" t="n">
        <f aca="false">MIN(F15:H15)</f>
        <v>24.75</v>
      </c>
      <c r="K15" s="69"/>
      <c r="L15" s="70" t="n">
        <f aca="false">MAX(F15:H15)</f>
        <v>48.75</v>
      </c>
      <c r="M15" s="70"/>
      <c r="N15" s="70" t="n">
        <f aca="false">AVERAGE(F15:H15)</f>
        <v>39.5833333333333</v>
      </c>
      <c r="O15" s="70"/>
      <c r="P15" s="70" t="n">
        <f aca="false">MEDIAN(F15:H15)</f>
        <v>45.25</v>
      </c>
      <c r="Q15" s="70"/>
      <c r="R15" s="71" t="e">
        <f aca="false">MODE(F15:H15)</f>
        <v>#VALUE!</v>
      </c>
      <c r="S15" s="71"/>
      <c r="T15" s="64"/>
      <c r="U15" s="72" t="n">
        <f aca="false">SKEW(F15:H15)</f>
        <v>-1.59112169557906</v>
      </c>
      <c r="V15" s="72"/>
      <c r="W15" s="73" t="e">
        <f aca="false">KURT(F15:H15)</f>
        <v>#DIV/0!</v>
      </c>
      <c r="X15" s="73"/>
      <c r="Y15" s="64"/>
      <c r="Z15" s="72" t="n">
        <f aca="false">VAR(F15:H15)</f>
        <v>168.083333333333</v>
      </c>
      <c r="AA15" s="72"/>
      <c r="AB15" s="73" t="n">
        <f aca="false">STDEV(F15:H15)</f>
        <v>12.9646956513963</v>
      </c>
      <c r="AC15" s="73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8" hidden="false" customHeight="true" outlineLevel="0" collapsed="false">
      <c r="A16" s="30"/>
      <c r="B16" s="65" t="s">
        <v>27</v>
      </c>
      <c r="C16" s="66" t="n">
        <v>10</v>
      </c>
      <c r="D16" s="30"/>
      <c r="E16" s="55"/>
      <c r="F16" s="119" t="n">
        <f aca="false">AVERAGE('Ind Settim PAROLA 1'!F42:F46)</f>
        <v>42.4</v>
      </c>
      <c r="G16" s="120" t="n">
        <f aca="false">AVERAGE('Ind Settim PAROLA 1'!G42:G46)</f>
        <v>45.8</v>
      </c>
      <c r="H16" s="121" t="n">
        <f aca="false">AVERAGE('Ind Settim PAROLA 1'!H42:H46)</f>
        <v>37</v>
      </c>
      <c r="I16" s="30"/>
      <c r="J16" s="69" t="n">
        <f aca="false">MIN(F16:H16)</f>
        <v>37</v>
      </c>
      <c r="K16" s="69"/>
      <c r="L16" s="70" t="n">
        <f aca="false">MAX(F16:H16)</f>
        <v>45.8</v>
      </c>
      <c r="M16" s="70"/>
      <c r="N16" s="70" t="n">
        <f aca="false">AVERAGE(F16:H16)</f>
        <v>41.7333333333333</v>
      </c>
      <c r="O16" s="70"/>
      <c r="P16" s="70" t="n">
        <f aca="false">MEDIAN(F16:H16)</f>
        <v>42.4</v>
      </c>
      <c r="Q16" s="70"/>
      <c r="R16" s="71" t="e">
        <f aca="false">MODE(F16:H16)</f>
        <v>#VALUE!</v>
      </c>
      <c r="S16" s="71"/>
      <c r="T16" s="64"/>
      <c r="U16" s="72" t="n">
        <f aca="false">SKEW(F16:H16)</f>
        <v>-0.660766584823966</v>
      </c>
      <c r="V16" s="72"/>
      <c r="W16" s="73" t="e">
        <f aca="false">KURT(F16:H16)</f>
        <v>#DIV/0!</v>
      </c>
      <c r="X16" s="73"/>
      <c r="Y16" s="64"/>
      <c r="Z16" s="72" t="n">
        <f aca="false">VAR(F16:H16)</f>
        <v>19.6933333333333</v>
      </c>
      <c r="AA16" s="72"/>
      <c r="AB16" s="73" t="n">
        <f aca="false">STDEV(F16:H16)</f>
        <v>4.43771713083803</v>
      </c>
      <c r="AC16" s="73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customFormat="false" ht="18" hidden="false" customHeight="true" outlineLevel="0" collapsed="false">
      <c r="A17" s="30"/>
      <c r="B17" s="65" t="s">
        <v>28</v>
      </c>
      <c r="C17" s="66" t="n">
        <v>11</v>
      </c>
      <c r="D17" s="30"/>
      <c r="E17" s="55"/>
      <c r="F17" s="119" t="n">
        <f aca="false">AVERAGE('Ind Settim PAROLA 1'!F47:F50)</f>
        <v>61.5</v>
      </c>
      <c r="G17" s="120" t="n">
        <f aca="false">AVERAGE('Ind Settim PAROLA 1'!G47:G50)</f>
        <v>53.75</v>
      </c>
      <c r="H17" s="121" t="n">
        <f aca="false">AVERAGE('Ind Settim PAROLA 1'!H47:H50)</f>
        <v>48.5</v>
      </c>
      <c r="I17" s="30"/>
      <c r="J17" s="69" t="n">
        <f aca="false">MIN(F17:H17)</f>
        <v>48.5</v>
      </c>
      <c r="K17" s="69"/>
      <c r="L17" s="70" t="n">
        <f aca="false">MAX(F17:H17)</f>
        <v>61.5</v>
      </c>
      <c r="M17" s="70"/>
      <c r="N17" s="70" t="n">
        <f aca="false">AVERAGE(F17:H17)</f>
        <v>54.5833333333333</v>
      </c>
      <c r="O17" s="70"/>
      <c r="P17" s="70" t="n">
        <f aca="false">MEDIAN(F17:H17)</f>
        <v>53.75</v>
      </c>
      <c r="Q17" s="70"/>
      <c r="R17" s="71" t="e">
        <f aca="false">MODE(F17:H17)</f>
        <v>#VALUE!</v>
      </c>
      <c r="S17" s="71"/>
      <c r="T17" s="64"/>
      <c r="U17" s="72" t="n">
        <f aca="false">SKEW(F17:H17)</f>
        <v>0.56408968745552</v>
      </c>
      <c r="V17" s="72"/>
      <c r="W17" s="73" t="e">
        <f aca="false">KURT(F17:H17)</f>
        <v>#DIV/0!</v>
      </c>
      <c r="X17" s="73"/>
      <c r="Y17" s="64"/>
      <c r="Z17" s="72" t="n">
        <f aca="false">VAR(F17:H17)</f>
        <v>42.7708333333333</v>
      </c>
      <c r="AA17" s="72"/>
      <c r="AB17" s="73" t="n">
        <f aca="false">STDEV(F17:H17)</f>
        <v>6.53994138607781</v>
      </c>
      <c r="AC17" s="73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customFormat="false" ht="18" hidden="false" customHeight="true" outlineLevel="0" collapsed="false">
      <c r="A18" s="30"/>
      <c r="B18" s="75" t="s">
        <v>29</v>
      </c>
      <c r="C18" s="76" t="n">
        <v>12</v>
      </c>
      <c r="D18" s="30"/>
      <c r="E18" s="55"/>
      <c r="F18" s="122" t="n">
        <f aca="false">AVERAGE('Ind Settim PAROLA 1'!F51:F55)</f>
        <v>70.6</v>
      </c>
      <c r="G18" s="123" t="n">
        <f aca="false">AVERAGE('Ind Settim PAROLA 1'!G51:G55)</f>
        <v>45.2</v>
      </c>
      <c r="H18" s="124" t="n">
        <f aca="false">AVERAGE('Ind Settim PAROLA 1'!H51:H55)</f>
        <v>47.8</v>
      </c>
      <c r="I18" s="30"/>
      <c r="J18" s="80" t="n">
        <f aca="false">MIN(F18:H18)</f>
        <v>45.2</v>
      </c>
      <c r="K18" s="80"/>
      <c r="L18" s="81" t="n">
        <f aca="false">MAX(F18:H18)</f>
        <v>70.6</v>
      </c>
      <c r="M18" s="81"/>
      <c r="N18" s="81" t="n">
        <f aca="false">AVERAGE(F18:H18)</f>
        <v>54.5333333333333</v>
      </c>
      <c r="O18" s="81"/>
      <c r="P18" s="81" t="n">
        <f aca="false">MEDIAN(F18:H18)</f>
        <v>47.8</v>
      </c>
      <c r="Q18" s="81"/>
      <c r="R18" s="82" t="e">
        <f aca="false">MODE(F18:H18)</f>
        <v>#VALUE!</v>
      </c>
      <c r="S18" s="82"/>
      <c r="T18" s="64"/>
      <c r="U18" s="83" t="n">
        <f aca="false">SKEW(F18:H18)</f>
        <v>1.66484597848294</v>
      </c>
      <c r="V18" s="83"/>
      <c r="W18" s="84" t="e">
        <f aca="false">KURT(F18:H18)</f>
        <v>#DIV/0!</v>
      </c>
      <c r="X18" s="84"/>
      <c r="Y18" s="64"/>
      <c r="Z18" s="83" t="n">
        <f aca="false">VAR(F18:H18)</f>
        <v>195.293333333333</v>
      </c>
      <c r="AA18" s="83"/>
      <c r="AB18" s="84" t="n">
        <f aca="false">STDEV(F18:H18)</f>
        <v>13.9747391150366</v>
      </c>
      <c r="AC18" s="84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35.25" hidden="false" customHeight="true" outlineLevel="0" collapsed="false">
      <c r="A20" s="30"/>
      <c r="B20" s="42"/>
      <c r="C20" s="42"/>
      <c r="D20" s="42"/>
      <c r="E20" s="42"/>
      <c r="F20" s="85" t="s">
        <v>59</v>
      </c>
      <c r="G20" s="85"/>
      <c r="H20" s="85"/>
      <c r="I20" s="30"/>
      <c r="J20" s="86" t="s">
        <v>60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customFormat="false" ht="18" hidden="false" customHeight="true" outlineLevel="0" collapsed="false">
      <c r="A21" s="30"/>
      <c r="B21" s="38" t="s">
        <v>34</v>
      </c>
      <c r="C21" s="38"/>
      <c r="D21" s="39"/>
      <c r="E21" s="87"/>
      <c r="F21" s="87"/>
      <c r="G21" s="87"/>
      <c r="H21" s="87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customFormat="false" ht="18" hidden="false" customHeight="true" outlineLevel="0" collapsed="false">
      <c r="A22" s="30"/>
      <c r="B22" s="88" t="s">
        <v>61</v>
      </c>
      <c r="C22" s="47" t="s">
        <v>42</v>
      </c>
      <c r="D22" s="39"/>
      <c r="E22" s="87"/>
      <c r="F22" s="89" t="n">
        <f aca="false">MIN(F7:F18)</f>
        <v>32.75</v>
      </c>
      <c r="G22" s="90" t="n">
        <f aca="false">MIN(G7:G18)</f>
        <v>37</v>
      </c>
      <c r="H22" s="91" t="n">
        <f aca="false">MIN(H7:H18)</f>
        <v>17</v>
      </c>
      <c r="I22" s="30"/>
      <c r="J22" s="92" t="n">
        <f aca="false">MIN(F22:H22)</f>
        <v>17</v>
      </c>
      <c r="K22" s="92"/>
      <c r="L22" s="93" t="n">
        <f aca="false">MAX(F22:H22)</f>
        <v>37</v>
      </c>
      <c r="M22" s="93"/>
      <c r="N22" s="93" t="n">
        <f aca="false">AVERAGE(F22:H22)</f>
        <v>28.9166666666667</v>
      </c>
      <c r="O22" s="93"/>
      <c r="P22" s="93" t="n">
        <f aca="false">MEDIAN(F22:H22)</f>
        <v>32.75</v>
      </c>
      <c r="Q22" s="93"/>
      <c r="R22" s="94" t="e">
        <f aca="false">MODE(F22:H22)</f>
        <v>#VALUE!</v>
      </c>
      <c r="S22" s="94"/>
      <c r="T22" s="64"/>
      <c r="U22" s="92" t="n">
        <f aca="false">SKEW(F22:H22)</f>
        <v>-1.4204555720987</v>
      </c>
      <c r="V22" s="92"/>
      <c r="W22" s="94" t="e">
        <f aca="false">KURT(F22:H22)</f>
        <v>#DIV/0!</v>
      </c>
      <c r="X22" s="94"/>
      <c r="Y22" s="64"/>
      <c r="Z22" s="92" t="n">
        <f aca="false">VAR(F22:H22)</f>
        <v>111.020833333333</v>
      </c>
      <c r="AA22" s="92"/>
      <c r="AB22" s="94" t="n">
        <f aca="false">STDEV(F22:H22)</f>
        <v>10.5366424127107</v>
      </c>
      <c r="AC22" s="94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18" hidden="false" customHeight="true" outlineLevel="0" collapsed="false">
      <c r="A23" s="30"/>
      <c r="B23" s="95" t="s">
        <v>62</v>
      </c>
      <c r="C23" s="96" t="s">
        <v>63</v>
      </c>
      <c r="D23" s="39"/>
      <c r="E23" s="97"/>
      <c r="F23" s="98" t="n">
        <f aca="false">QUARTILE(F7:F18,1)</f>
        <v>37.3125</v>
      </c>
      <c r="G23" s="99" t="n">
        <f aca="false">QUARTILE(G7:G18,1)</f>
        <v>39.5625</v>
      </c>
      <c r="H23" s="100" t="n">
        <f aca="false">QUARTILE(H7:H18,1)</f>
        <v>27.9375</v>
      </c>
      <c r="I23" s="30"/>
      <c r="J23" s="101" t="n">
        <f aca="false">MIN(F23:H23)</f>
        <v>27.9375</v>
      </c>
      <c r="K23" s="101"/>
      <c r="L23" s="102" t="n">
        <f aca="false">MAX(F23:H23)</f>
        <v>39.5625</v>
      </c>
      <c r="M23" s="102"/>
      <c r="N23" s="102" t="n">
        <f aca="false">AVERAGE(F23:H23)</f>
        <v>34.9375</v>
      </c>
      <c r="O23" s="102"/>
      <c r="P23" s="102" t="n">
        <f aca="false">MEDIAN(F23:H23)</f>
        <v>37.3125</v>
      </c>
      <c r="Q23" s="102"/>
      <c r="R23" s="103" t="e">
        <f aca="false">MODE(F23:H23)</f>
        <v>#VALUE!</v>
      </c>
      <c r="S23" s="103"/>
      <c r="T23" s="64"/>
      <c r="U23" s="101" t="n">
        <f aca="false">SKEW(F23:H23)</f>
        <v>-1.47619150714024</v>
      </c>
      <c r="V23" s="101"/>
      <c r="W23" s="103" t="e">
        <f aca="false">KURT(F23:H23)</f>
        <v>#DIV/0!</v>
      </c>
      <c r="X23" s="103"/>
      <c r="Y23" s="64"/>
      <c r="Z23" s="101" t="n">
        <f aca="false">VAR(F23:H23)</f>
        <v>38.015625</v>
      </c>
      <c r="AA23" s="101"/>
      <c r="AB23" s="103" t="n">
        <f aca="false">STDEV(F23:H23)</f>
        <v>6.16568122756926</v>
      </c>
      <c r="AC23" s="103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customFormat="false" ht="18" hidden="false" customHeight="true" outlineLevel="0" collapsed="false">
      <c r="A24" s="30"/>
      <c r="B24" s="95" t="s">
        <v>64</v>
      </c>
      <c r="C24" s="96" t="s">
        <v>48</v>
      </c>
      <c r="D24" s="39"/>
      <c r="E24" s="97"/>
      <c r="F24" s="98" t="n">
        <f aca="false">MEDIAN(F7:F18)</f>
        <v>43.8</v>
      </c>
      <c r="G24" s="99" t="n">
        <f aca="false">MEDIAN(G7:G18)</f>
        <v>43.6</v>
      </c>
      <c r="H24" s="100" t="n">
        <f aca="false">MEDIAN(H7:H18)</f>
        <v>36.7</v>
      </c>
      <c r="I24" s="30"/>
      <c r="J24" s="101" t="n">
        <f aca="false">MIN(F24:H24)</f>
        <v>36.7</v>
      </c>
      <c r="K24" s="101"/>
      <c r="L24" s="102" t="n">
        <f aca="false">MAX(F24:H24)</f>
        <v>43.8</v>
      </c>
      <c r="M24" s="102"/>
      <c r="N24" s="102" t="n">
        <f aca="false">AVERAGE(F24:H24)</f>
        <v>41.3666666666667</v>
      </c>
      <c r="O24" s="102"/>
      <c r="P24" s="102" t="n">
        <f aca="false">MEDIAN(F24:H24)</f>
        <v>43.6</v>
      </c>
      <c r="Q24" s="102"/>
      <c r="R24" s="103" t="e">
        <f aca="false">MODE(F24:H24)</f>
        <v>#VALUE!</v>
      </c>
      <c r="S24" s="103"/>
      <c r="T24" s="64"/>
      <c r="U24" s="101" t="n">
        <f aca="false">SKEW(F24:H24)</f>
        <v>-1.72728296671028</v>
      </c>
      <c r="V24" s="101"/>
      <c r="W24" s="103" t="e">
        <f aca="false">KURT(F24:H24)</f>
        <v>#DIV/0!</v>
      </c>
      <c r="X24" s="103"/>
      <c r="Y24" s="64"/>
      <c r="Z24" s="101" t="n">
        <f aca="false">VAR(F24:H24)</f>
        <v>16.3433333333333</v>
      </c>
      <c r="AA24" s="101"/>
      <c r="AB24" s="103" t="n">
        <f aca="false">STDEV(F24:H24)</f>
        <v>4.04268887416943</v>
      </c>
      <c r="AC24" s="103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customFormat="false" ht="18" hidden="false" customHeight="true" outlineLevel="0" collapsed="false">
      <c r="A25" s="30"/>
      <c r="B25" s="95" t="s">
        <v>65</v>
      </c>
      <c r="C25" s="96" t="s">
        <v>66</v>
      </c>
      <c r="D25" s="39"/>
      <c r="E25" s="97"/>
      <c r="F25" s="98" t="n">
        <f aca="false">QUARTILE(F7:F18,3)</f>
        <v>51.9375</v>
      </c>
      <c r="G25" s="99" t="n">
        <f aca="false">QUARTILE(G7:G18,3)</f>
        <v>47.7875</v>
      </c>
      <c r="H25" s="100" t="n">
        <f aca="false">QUARTILE(H7:H18,3)</f>
        <v>45.325</v>
      </c>
      <c r="I25" s="30"/>
      <c r="J25" s="101" t="n">
        <f aca="false">MIN(F25:H25)</f>
        <v>45.325</v>
      </c>
      <c r="K25" s="101"/>
      <c r="L25" s="102" t="n">
        <f aca="false">MAX(F25:H25)</f>
        <v>51.9375</v>
      </c>
      <c r="M25" s="102"/>
      <c r="N25" s="102" t="n">
        <f aca="false">AVERAGE(F25:H25)</f>
        <v>48.35</v>
      </c>
      <c r="O25" s="102"/>
      <c r="P25" s="102" t="n">
        <f aca="false">MEDIAN(F25:H25)</f>
        <v>47.7875</v>
      </c>
      <c r="Q25" s="102"/>
      <c r="R25" s="103" t="e">
        <f aca="false">MODE(F25:H25)</f>
        <v>#VALUE!</v>
      </c>
      <c r="S25" s="103"/>
      <c r="T25" s="64"/>
      <c r="U25" s="101" t="n">
        <f aca="false">SKEW(F25:H25)</f>
        <v>0.735960639657532</v>
      </c>
      <c r="V25" s="101"/>
      <c r="W25" s="103" t="e">
        <f aca="false">KURT(F25:H25)</f>
        <v>#DIV/0!</v>
      </c>
      <c r="X25" s="103"/>
      <c r="Y25" s="64"/>
      <c r="Z25" s="101" t="n">
        <f aca="false">VAR(F25:H25)</f>
        <v>11.16859375</v>
      </c>
      <c r="AA25" s="101"/>
      <c r="AB25" s="103" t="n">
        <f aca="false">STDEV(F25:H25)</f>
        <v>3.34194460606396</v>
      </c>
      <c r="AC25" s="103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customFormat="false" ht="18" hidden="false" customHeight="true" outlineLevel="0" collapsed="false">
      <c r="A26" s="30"/>
      <c r="B26" s="88" t="s">
        <v>67</v>
      </c>
      <c r="C26" s="47" t="s">
        <v>44</v>
      </c>
      <c r="D26" s="39"/>
      <c r="E26" s="97"/>
      <c r="F26" s="98" t="n">
        <f aca="false">MAX(F7:F18)</f>
        <v>73</v>
      </c>
      <c r="G26" s="99" t="n">
        <f aca="false">MAX(G7:G18)</f>
        <v>71</v>
      </c>
      <c r="H26" s="100" t="n">
        <f aca="false">MAX(H7:H18)</f>
        <v>49.6</v>
      </c>
      <c r="I26" s="30"/>
      <c r="J26" s="101" t="n">
        <f aca="false">MIN(F26:H26)</f>
        <v>49.6</v>
      </c>
      <c r="K26" s="101"/>
      <c r="L26" s="102" t="n">
        <f aca="false">MAX(F26:H26)</f>
        <v>73</v>
      </c>
      <c r="M26" s="102"/>
      <c r="N26" s="102" t="n">
        <f aca="false">AVERAGE(F26:H26)</f>
        <v>64.5333333333333</v>
      </c>
      <c r="O26" s="102"/>
      <c r="P26" s="102" t="n">
        <f aca="false">MEDIAN(F26:H26)</f>
        <v>71</v>
      </c>
      <c r="Q26" s="102"/>
      <c r="R26" s="103" t="e">
        <f aca="false">MODE(F26:H26)</f>
        <v>#VALUE!</v>
      </c>
      <c r="S26" s="103"/>
      <c r="T26" s="64"/>
      <c r="U26" s="101" t="n">
        <f aca="false">SKEW(F26:H26)</f>
        <v>-1.68584132204457</v>
      </c>
      <c r="V26" s="101"/>
      <c r="W26" s="103" t="e">
        <f aca="false">KURT(F26:H26)</f>
        <v>#DIV/0!</v>
      </c>
      <c r="X26" s="103"/>
      <c r="Y26" s="64"/>
      <c r="Z26" s="101" t="n">
        <f aca="false">VAR(F26:H26)</f>
        <v>168.253333333333</v>
      </c>
      <c r="AA26" s="101"/>
      <c r="AB26" s="103" t="n">
        <f aca="false">STDEV(F26:H26)</f>
        <v>12.9712502609939</v>
      </c>
      <c r="AC26" s="103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customFormat="false" ht="18" hidden="false" customHeight="true" outlineLevel="0" collapsed="false">
      <c r="A27" s="30"/>
      <c r="B27" s="88" t="s">
        <v>68</v>
      </c>
      <c r="C27" s="47" t="s">
        <v>46</v>
      </c>
      <c r="D27" s="39"/>
      <c r="E27" s="97"/>
      <c r="F27" s="98" t="n">
        <f aca="false">AVERAGE(F7:F18)</f>
        <v>47.4666666666667</v>
      </c>
      <c r="G27" s="99" t="n">
        <f aca="false">AVERAGE(G7:G18)</f>
        <v>46.7041666666667</v>
      </c>
      <c r="H27" s="100" t="n">
        <f aca="false">AVERAGE(H7:H18)</f>
        <v>36.1291666666667</v>
      </c>
      <c r="I27" s="30"/>
      <c r="J27" s="101" t="n">
        <f aca="false">MIN(F27:H27)</f>
        <v>36.1291666666667</v>
      </c>
      <c r="K27" s="101"/>
      <c r="L27" s="102" t="n">
        <f aca="false">MAX(F27:H27)</f>
        <v>47.4666666666667</v>
      </c>
      <c r="M27" s="102"/>
      <c r="N27" s="102" t="n">
        <f aca="false">AVERAGE(F27:H27)</f>
        <v>43.4333333333333</v>
      </c>
      <c r="O27" s="102"/>
      <c r="P27" s="102" t="n">
        <f aca="false">MEDIAN(F27:H27)</f>
        <v>46.7041666666667</v>
      </c>
      <c r="Q27" s="102"/>
      <c r="R27" s="103" t="e">
        <f aca="false">MODE(F27:H27)</f>
        <v>#VALUE!</v>
      </c>
      <c r="S27" s="103"/>
      <c r="T27" s="64"/>
      <c r="U27" s="101" t="n">
        <f aca="false">SKEW(F27:H27)</f>
        <v>-1.70388258357685</v>
      </c>
      <c r="V27" s="101"/>
      <c r="W27" s="103" t="e">
        <f aca="false">KURT(F27:H27)</f>
        <v>#DIV/0!</v>
      </c>
      <c r="X27" s="103"/>
      <c r="Y27" s="64"/>
      <c r="Z27" s="101" t="n">
        <f aca="false">VAR(F27:H27)</f>
        <v>40.1584895833333</v>
      </c>
      <c r="AA27" s="101"/>
      <c r="AB27" s="103" t="n">
        <f aca="false">STDEV(F27:H27)</f>
        <v>6.33707263516313</v>
      </c>
      <c r="AC27" s="103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customFormat="false" ht="18" hidden="false" customHeight="true" outlineLevel="0" collapsed="false">
      <c r="A28" s="30"/>
      <c r="B28" s="88" t="s">
        <v>69</v>
      </c>
      <c r="C28" s="47" t="s">
        <v>50</v>
      </c>
      <c r="D28" s="39"/>
      <c r="E28" s="97"/>
      <c r="F28" s="104" t="e">
        <f aca="false">MODE(F7:F18)</f>
        <v>#VALUE!</v>
      </c>
      <c r="G28" s="105" t="n">
        <f aca="false">MODE(G7:G18)</f>
        <v>37</v>
      </c>
      <c r="H28" s="106" t="e">
        <f aca="false">MODE(H7:H18)</f>
        <v>#VALUE!</v>
      </c>
      <c r="I28" s="30"/>
      <c r="J28" s="107" t="e">
        <f aca="false">MIN(F28:H28)</f>
        <v>#VALUE!</v>
      </c>
      <c r="K28" s="107"/>
      <c r="L28" s="108" t="e">
        <f aca="false">MAX(F28:H28)</f>
        <v>#VALUE!</v>
      </c>
      <c r="M28" s="108"/>
      <c r="N28" s="108" t="e">
        <f aca="false">AVERAGE(F28:H28)</f>
        <v>#VALUE!</v>
      </c>
      <c r="O28" s="108"/>
      <c r="P28" s="108" t="e">
        <f aca="false">MEDIAN(F28:H28)</f>
        <v>#VALUE!</v>
      </c>
      <c r="Q28" s="108"/>
      <c r="R28" s="109" t="e">
        <f aca="false">MODE(F28:H28)</f>
        <v>#VALUE!</v>
      </c>
      <c r="S28" s="109"/>
      <c r="T28" s="64"/>
      <c r="U28" s="107" t="e">
        <f aca="false">SKEW(F28:H28)</f>
        <v>#VALUE!</v>
      </c>
      <c r="V28" s="107"/>
      <c r="W28" s="109" t="e">
        <f aca="false">KURT(F28:H28)</f>
        <v>#VALUE!</v>
      </c>
      <c r="X28" s="109"/>
      <c r="Y28" s="64"/>
      <c r="Z28" s="107" t="e">
        <f aca="false">VAR(F28:H28)</f>
        <v>#VALUE!</v>
      </c>
      <c r="AA28" s="107"/>
      <c r="AB28" s="109" t="e">
        <f aca="false">STDEV(F28:H28)</f>
        <v>#VALUE!</v>
      </c>
      <c r="AC28" s="109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customFormat="false" ht="18" hidden="false" customHeight="true" outlineLevel="0" collapsed="false">
      <c r="A29" s="30"/>
      <c r="B29" s="110"/>
      <c r="C29" s="111"/>
      <c r="D29" s="111"/>
      <c r="E29" s="97"/>
      <c r="F29" s="97"/>
      <c r="G29" s="97"/>
      <c r="H29" s="97"/>
      <c r="I29" s="30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customFormat="false" ht="18" hidden="false" customHeight="true" outlineLevel="0" collapsed="false">
      <c r="A30" s="30"/>
      <c r="B30" s="38" t="s">
        <v>35</v>
      </c>
      <c r="C30" s="38"/>
      <c r="D30" s="39"/>
      <c r="E30" s="97"/>
      <c r="F30" s="97"/>
      <c r="G30" s="97"/>
      <c r="H30" s="97"/>
      <c r="I30" s="30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customFormat="false" ht="18" hidden="false" customHeight="true" outlineLevel="0" collapsed="false">
      <c r="A31" s="30"/>
      <c r="B31" s="88" t="s">
        <v>51</v>
      </c>
      <c r="C31" s="49" t="s">
        <v>52</v>
      </c>
      <c r="D31" s="39"/>
      <c r="E31" s="97"/>
      <c r="F31" s="112" t="n">
        <f aca="false">SKEW(F7:F18)</f>
        <v>1.03080184785832</v>
      </c>
      <c r="G31" s="113" t="n">
        <f aca="false">SKEW(G7:G18)</f>
        <v>1.41075099808143</v>
      </c>
      <c r="H31" s="114" t="n">
        <f aca="false">SKEW(H7:H18)</f>
        <v>-0.309920649615758</v>
      </c>
      <c r="I31" s="30"/>
      <c r="J31" s="92" t="n">
        <f aca="false">MIN(F31:H31)</f>
        <v>-0.309920649615758</v>
      </c>
      <c r="K31" s="92"/>
      <c r="L31" s="93" t="n">
        <f aca="false">MAX(F31:H31)</f>
        <v>1.41075099808143</v>
      </c>
      <c r="M31" s="93"/>
      <c r="N31" s="93" t="n">
        <f aca="false">AVERAGE(F31:H31)</f>
        <v>0.710544065441332</v>
      </c>
      <c r="O31" s="93"/>
      <c r="P31" s="93" t="n">
        <f aca="false">MEDIAN(F31:H31)</f>
        <v>1.03080184785832</v>
      </c>
      <c r="Q31" s="93"/>
      <c r="R31" s="94" t="e">
        <f aca="false">MODE(F31:H31)</f>
        <v>#VALUE!</v>
      </c>
      <c r="S31" s="94"/>
      <c r="T31" s="64"/>
      <c r="U31" s="92" t="n">
        <f aca="false">SKEW(F31:H31)</f>
        <v>-1.39419198280926</v>
      </c>
      <c r="V31" s="92"/>
      <c r="W31" s="94" t="e">
        <f aca="false">KURT(F31:H31)</f>
        <v>#DIV/0!</v>
      </c>
      <c r="X31" s="94"/>
      <c r="Y31" s="64"/>
      <c r="Z31" s="92" t="n">
        <f aca="false">VAR(F31:H31)</f>
        <v>0.817101515196227</v>
      </c>
      <c r="AA31" s="92"/>
      <c r="AB31" s="94" t="n">
        <f aca="false">STDEV(F31:H31)</f>
        <v>0.903936676541132</v>
      </c>
      <c r="AC31" s="94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customFormat="false" ht="18" hidden="false" customHeight="true" outlineLevel="0" collapsed="false">
      <c r="A32" s="30"/>
      <c r="B32" s="88" t="s">
        <v>53</v>
      </c>
      <c r="C32" s="49" t="s">
        <v>54</v>
      </c>
      <c r="D32" s="39"/>
      <c r="E32" s="97"/>
      <c r="F32" s="104" t="n">
        <f aca="false">KURT(F7:F18)</f>
        <v>-0.170273190132997</v>
      </c>
      <c r="G32" s="105" t="n">
        <f aca="false">KURT(G7:G18)</f>
        <v>1.14067704190389</v>
      </c>
      <c r="H32" s="106" t="n">
        <f aca="false">KURT(H7:H18)</f>
        <v>-1.02810372171535</v>
      </c>
      <c r="I32" s="30"/>
      <c r="J32" s="107" t="n">
        <f aca="false">MIN(F32:H32)</f>
        <v>-1.02810372171535</v>
      </c>
      <c r="K32" s="107"/>
      <c r="L32" s="108" t="n">
        <f aca="false">MAX(F32:H32)</f>
        <v>1.14067704190389</v>
      </c>
      <c r="M32" s="108"/>
      <c r="N32" s="108" t="n">
        <f aca="false">AVERAGE(F32:H32)</f>
        <v>-0.0192332899814855</v>
      </c>
      <c r="O32" s="108"/>
      <c r="P32" s="108" t="n">
        <f aca="false">MEDIAN(F32:H32)</f>
        <v>-0.170273190132997</v>
      </c>
      <c r="Q32" s="108"/>
      <c r="R32" s="109" t="e">
        <f aca="false">MODE(F32:H32)</f>
        <v>#VALUE!</v>
      </c>
      <c r="S32" s="109"/>
      <c r="T32" s="64"/>
      <c r="U32" s="107" t="n">
        <f aca="false">SKEW(F32:H32)</f>
        <v>0.610374861245274</v>
      </c>
      <c r="V32" s="107"/>
      <c r="W32" s="109" t="e">
        <f aca="false">KURT(F32:H32)</f>
        <v>#DIV/0!</v>
      </c>
      <c r="X32" s="109"/>
      <c r="Y32" s="64"/>
      <c r="Z32" s="107" t="n">
        <f aca="false">VAR(F32:H32)</f>
        <v>1.19301228873955</v>
      </c>
      <c r="AA32" s="107"/>
      <c r="AB32" s="109" t="n">
        <f aca="false">STDEV(F32:H32)</f>
        <v>1.09225101910667</v>
      </c>
      <c r="AC32" s="109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customFormat="false" ht="18" hidden="false" customHeight="true" outlineLevel="0" collapsed="false">
      <c r="A33" s="30"/>
      <c r="B33" s="110"/>
      <c r="C33" s="111"/>
      <c r="D33" s="111"/>
      <c r="E33" s="97"/>
      <c r="F33" s="97"/>
      <c r="G33" s="97"/>
      <c r="H33" s="97"/>
      <c r="I33" s="30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64"/>
      <c r="U33" s="115"/>
      <c r="V33" s="115"/>
      <c r="W33" s="115"/>
      <c r="X33" s="115"/>
      <c r="Y33" s="64"/>
      <c r="Z33" s="115"/>
      <c r="AA33" s="115"/>
      <c r="AB33" s="115"/>
      <c r="AC33" s="115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8" hidden="false" customHeight="true" outlineLevel="0" collapsed="false">
      <c r="A34" s="30"/>
      <c r="B34" s="38" t="s">
        <v>36</v>
      </c>
      <c r="C34" s="38"/>
      <c r="D34" s="39"/>
      <c r="E34" s="97"/>
      <c r="F34" s="97"/>
      <c r="G34" s="97"/>
      <c r="H34" s="97"/>
      <c r="I34" s="30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64"/>
      <c r="U34" s="115"/>
      <c r="V34" s="115"/>
      <c r="W34" s="115"/>
      <c r="X34" s="115"/>
      <c r="Y34" s="64"/>
      <c r="Z34" s="115"/>
      <c r="AA34" s="115"/>
      <c r="AB34" s="115"/>
      <c r="AC34" s="115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8" hidden="false" customHeight="true" outlineLevel="0" collapsed="false">
      <c r="A35" s="30"/>
      <c r="B35" s="51" t="s">
        <v>70</v>
      </c>
      <c r="C35" s="47" t="s">
        <v>56</v>
      </c>
      <c r="D35" s="39"/>
      <c r="E35" s="97"/>
      <c r="F35" s="112" t="n">
        <f aca="false">VAR(F7:F18)</f>
        <v>186.051515151515</v>
      </c>
      <c r="G35" s="113" t="n">
        <f aca="false">VAR(G7:G18)</f>
        <v>120.814299242424</v>
      </c>
      <c r="H35" s="114" t="n">
        <f aca="false">VAR(H7:H18)</f>
        <v>113.917935606061</v>
      </c>
      <c r="I35" s="30"/>
      <c r="J35" s="92" t="n">
        <f aca="false">MIN(F35:H35)</f>
        <v>113.917935606061</v>
      </c>
      <c r="K35" s="92"/>
      <c r="L35" s="93" t="n">
        <f aca="false">MAX(F35:H35)</f>
        <v>186.051515151515</v>
      </c>
      <c r="M35" s="93"/>
      <c r="N35" s="93" t="n">
        <f aca="false">AVERAGE(F35:H35)</f>
        <v>140.26125</v>
      </c>
      <c r="O35" s="93"/>
      <c r="P35" s="93" t="n">
        <f aca="false">MEDIAN(F35:H35)</f>
        <v>120.814299242424</v>
      </c>
      <c r="Q35" s="93"/>
      <c r="R35" s="94" t="e">
        <f aca="false">MODE(F35:H35)</f>
        <v>#VALUE!</v>
      </c>
      <c r="S35" s="94"/>
      <c r="T35" s="64"/>
      <c r="U35" s="92" t="n">
        <f aca="false">SKEW(F35:H35)</f>
        <v>1.67374495716689</v>
      </c>
      <c r="V35" s="92"/>
      <c r="W35" s="94" t="e">
        <f aca="false">KURT(F35:H35)</f>
        <v>#DIV/0!</v>
      </c>
      <c r="X35" s="94"/>
      <c r="Y35" s="64"/>
      <c r="Z35" s="92" t="n">
        <f aca="false">VAR(F35:H35)</f>
        <v>1584.45124483578</v>
      </c>
      <c r="AA35" s="92"/>
      <c r="AB35" s="94" t="n">
        <f aca="false">STDEV(F35:H35)</f>
        <v>39.8051660571311</v>
      </c>
      <c r="AC35" s="94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27" hidden="false" customHeight="true" outlineLevel="0" collapsed="false">
      <c r="A36" s="30"/>
      <c r="B36" s="51" t="s">
        <v>71</v>
      </c>
      <c r="C36" s="47" t="s">
        <v>58</v>
      </c>
      <c r="D36" s="39"/>
      <c r="E36" s="97"/>
      <c r="F36" s="104" t="n">
        <f aca="false">STDEV(F7:F18)</f>
        <v>13.6400702033206</v>
      </c>
      <c r="G36" s="105" t="n">
        <f aca="false">STDEV(G7:G18)</f>
        <v>10.9915558153714</v>
      </c>
      <c r="H36" s="106" t="n">
        <f aca="false">STDEV(H7:H18)</f>
        <v>10.6732345428207</v>
      </c>
      <c r="I36" s="30"/>
      <c r="J36" s="107" t="n">
        <f aca="false">MIN(F36:H36)</f>
        <v>10.6732345428207</v>
      </c>
      <c r="K36" s="107"/>
      <c r="L36" s="108" t="n">
        <f aca="false">MAX(F36:H36)</f>
        <v>13.6400702033206</v>
      </c>
      <c r="M36" s="108"/>
      <c r="N36" s="108" t="n">
        <f aca="false">AVERAGE(F36:H36)</f>
        <v>11.7682868538376</v>
      </c>
      <c r="O36" s="108"/>
      <c r="P36" s="108" t="n">
        <f aca="false">MEDIAN(F36:H36)</f>
        <v>10.9915558153714</v>
      </c>
      <c r="Q36" s="108"/>
      <c r="R36" s="109" t="e">
        <f aca="false">MODE(F36:H36)</f>
        <v>#VALUE!</v>
      </c>
      <c r="S36" s="109"/>
      <c r="T36" s="64"/>
      <c r="U36" s="107" t="n">
        <f aca="false">SKEW(F36:H36)</f>
        <v>1.65792488378355</v>
      </c>
      <c r="V36" s="107"/>
      <c r="W36" s="109" t="e">
        <f aca="false">KURT(F36:H36)</f>
        <v>#DIV/0!</v>
      </c>
      <c r="X36" s="109"/>
      <c r="Y36" s="64"/>
      <c r="Z36" s="107" t="n">
        <f aca="false">VAR(F36:H36)</f>
        <v>2.6530117886911</v>
      </c>
      <c r="AA36" s="107"/>
      <c r="AB36" s="109" t="n">
        <f aca="false">STDEV(F36:H36)</f>
        <v>1.62880686046293</v>
      </c>
      <c r="AC36" s="109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customFormat="false" ht="24.75" hidden="false" customHeight="true" outlineLevel="0" collapsed="false">
      <c r="A37" s="30"/>
      <c r="B37" s="110"/>
      <c r="C37" s="111"/>
      <c r="D37" s="11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customFormat="fals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customFormat="fals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customFormat="fals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customFormat="fals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customFormat="fals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</row>
  </sheetData>
  <mergeCells count="237">
    <mergeCell ref="B2:D3"/>
    <mergeCell ref="J2:AC2"/>
    <mergeCell ref="F4:H4"/>
    <mergeCell ref="J4:S4"/>
    <mergeCell ref="U4:X4"/>
    <mergeCell ref="Z4:AC4"/>
    <mergeCell ref="B5:C5"/>
    <mergeCell ref="J7:K7"/>
    <mergeCell ref="L7:M7"/>
    <mergeCell ref="N7:O7"/>
    <mergeCell ref="P7:Q7"/>
    <mergeCell ref="R7:S7"/>
    <mergeCell ref="U7:V7"/>
    <mergeCell ref="W7:X7"/>
    <mergeCell ref="Z7:AA7"/>
    <mergeCell ref="AB7:AC7"/>
    <mergeCell ref="J8:K8"/>
    <mergeCell ref="L8:M8"/>
    <mergeCell ref="N8:O8"/>
    <mergeCell ref="P8:Q8"/>
    <mergeCell ref="R8:S8"/>
    <mergeCell ref="U8:V8"/>
    <mergeCell ref="W8:X8"/>
    <mergeCell ref="Z8:AA8"/>
    <mergeCell ref="AB8:AC8"/>
    <mergeCell ref="J9:K9"/>
    <mergeCell ref="L9:M9"/>
    <mergeCell ref="N9:O9"/>
    <mergeCell ref="P9:Q9"/>
    <mergeCell ref="R9:S9"/>
    <mergeCell ref="U9:V9"/>
    <mergeCell ref="W9:X9"/>
    <mergeCell ref="Z9:AA9"/>
    <mergeCell ref="AB9:AC9"/>
    <mergeCell ref="J10:K10"/>
    <mergeCell ref="L10:M10"/>
    <mergeCell ref="N10:O10"/>
    <mergeCell ref="P10:Q10"/>
    <mergeCell ref="R10:S10"/>
    <mergeCell ref="U10:V10"/>
    <mergeCell ref="W10:X10"/>
    <mergeCell ref="Z10:AA10"/>
    <mergeCell ref="AB10:AC10"/>
    <mergeCell ref="J11:K11"/>
    <mergeCell ref="L11:M11"/>
    <mergeCell ref="N11:O11"/>
    <mergeCell ref="P11:Q11"/>
    <mergeCell ref="R11:S11"/>
    <mergeCell ref="U11:V11"/>
    <mergeCell ref="W11:X11"/>
    <mergeCell ref="Z11:AA11"/>
    <mergeCell ref="AB11:AC11"/>
    <mergeCell ref="J12:K12"/>
    <mergeCell ref="L12:M12"/>
    <mergeCell ref="N12:O12"/>
    <mergeCell ref="P12:Q12"/>
    <mergeCell ref="R12:S12"/>
    <mergeCell ref="U12:V12"/>
    <mergeCell ref="W12:X12"/>
    <mergeCell ref="Z12:AA12"/>
    <mergeCell ref="AB12:AC12"/>
    <mergeCell ref="J13:K13"/>
    <mergeCell ref="L13:M13"/>
    <mergeCell ref="N13:O13"/>
    <mergeCell ref="P13:Q13"/>
    <mergeCell ref="R13:S13"/>
    <mergeCell ref="U13:V13"/>
    <mergeCell ref="W13:X13"/>
    <mergeCell ref="Z13:AA13"/>
    <mergeCell ref="AB13:AC13"/>
    <mergeCell ref="J14:K14"/>
    <mergeCell ref="L14:M14"/>
    <mergeCell ref="N14:O14"/>
    <mergeCell ref="P14:Q14"/>
    <mergeCell ref="R14:S14"/>
    <mergeCell ref="U14:V14"/>
    <mergeCell ref="W14:X14"/>
    <mergeCell ref="Z14:AA14"/>
    <mergeCell ref="AB14:AC14"/>
    <mergeCell ref="J15:K15"/>
    <mergeCell ref="L15:M15"/>
    <mergeCell ref="N15:O15"/>
    <mergeCell ref="P15:Q15"/>
    <mergeCell ref="R15:S15"/>
    <mergeCell ref="U15:V15"/>
    <mergeCell ref="W15:X15"/>
    <mergeCell ref="Z15:AA15"/>
    <mergeCell ref="AB15:AC15"/>
    <mergeCell ref="J16:K16"/>
    <mergeCell ref="L16:M16"/>
    <mergeCell ref="N16:O16"/>
    <mergeCell ref="P16:Q16"/>
    <mergeCell ref="R16:S16"/>
    <mergeCell ref="U16:V16"/>
    <mergeCell ref="W16:X16"/>
    <mergeCell ref="Z16:AA16"/>
    <mergeCell ref="AB16:AC16"/>
    <mergeCell ref="J17:K17"/>
    <mergeCell ref="L17:M17"/>
    <mergeCell ref="N17:O17"/>
    <mergeCell ref="P17:Q17"/>
    <mergeCell ref="R17:S17"/>
    <mergeCell ref="U17:V17"/>
    <mergeCell ref="W17:X17"/>
    <mergeCell ref="Z17:AA17"/>
    <mergeCell ref="AB17:AC17"/>
    <mergeCell ref="J18:K18"/>
    <mergeCell ref="L18:M18"/>
    <mergeCell ref="N18:O18"/>
    <mergeCell ref="P18:Q18"/>
    <mergeCell ref="R18:S18"/>
    <mergeCell ref="U18:V18"/>
    <mergeCell ref="W18:X18"/>
    <mergeCell ref="Z18:AA18"/>
    <mergeCell ref="AB18:AC18"/>
    <mergeCell ref="F20:H20"/>
    <mergeCell ref="J20:AC20"/>
    <mergeCell ref="B21:C21"/>
    <mergeCell ref="J22:K22"/>
    <mergeCell ref="L22:M22"/>
    <mergeCell ref="N22:O22"/>
    <mergeCell ref="P22:Q22"/>
    <mergeCell ref="R22:S22"/>
    <mergeCell ref="U22:V22"/>
    <mergeCell ref="W22:X22"/>
    <mergeCell ref="Z22:AA22"/>
    <mergeCell ref="AB22:AC22"/>
    <mergeCell ref="J23:K23"/>
    <mergeCell ref="L23:M23"/>
    <mergeCell ref="N23:O23"/>
    <mergeCell ref="P23:Q23"/>
    <mergeCell ref="R23:S23"/>
    <mergeCell ref="U23:V23"/>
    <mergeCell ref="W23:X23"/>
    <mergeCell ref="Z23:AA23"/>
    <mergeCell ref="AB23:AC23"/>
    <mergeCell ref="J24:K24"/>
    <mergeCell ref="L24:M24"/>
    <mergeCell ref="N24:O24"/>
    <mergeCell ref="P24:Q24"/>
    <mergeCell ref="R24:S24"/>
    <mergeCell ref="U24:V24"/>
    <mergeCell ref="W24:X24"/>
    <mergeCell ref="Z24:AA24"/>
    <mergeCell ref="AB24:AC24"/>
    <mergeCell ref="J25:K25"/>
    <mergeCell ref="L25:M25"/>
    <mergeCell ref="N25:O25"/>
    <mergeCell ref="P25:Q25"/>
    <mergeCell ref="R25:S25"/>
    <mergeCell ref="U25:V25"/>
    <mergeCell ref="W25:X25"/>
    <mergeCell ref="Z25:AA25"/>
    <mergeCell ref="AB25:AC25"/>
    <mergeCell ref="J26:K26"/>
    <mergeCell ref="L26:M26"/>
    <mergeCell ref="N26:O26"/>
    <mergeCell ref="P26:Q26"/>
    <mergeCell ref="R26:S26"/>
    <mergeCell ref="U26:V26"/>
    <mergeCell ref="W26:X26"/>
    <mergeCell ref="Z26:AA26"/>
    <mergeCell ref="AB26:AC26"/>
    <mergeCell ref="J27:K27"/>
    <mergeCell ref="L27:M27"/>
    <mergeCell ref="N27:O27"/>
    <mergeCell ref="P27:Q27"/>
    <mergeCell ref="R27:S27"/>
    <mergeCell ref="U27:V27"/>
    <mergeCell ref="W27:X27"/>
    <mergeCell ref="Z27:AA27"/>
    <mergeCell ref="AB27:AC27"/>
    <mergeCell ref="J28:K28"/>
    <mergeCell ref="L28:M28"/>
    <mergeCell ref="N28:O28"/>
    <mergeCell ref="P28:Q28"/>
    <mergeCell ref="R28:S28"/>
    <mergeCell ref="U28:V28"/>
    <mergeCell ref="W28:X28"/>
    <mergeCell ref="Z28:AA28"/>
    <mergeCell ref="AB28:AC28"/>
    <mergeCell ref="B30:C30"/>
    <mergeCell ref="J31:K31"/>
    <mergeCell ref="L31:M31"/>
    <mergeCell ref="N31:O31"/>
    <mergeCell ref="P31:Q31"/>
    <mergeCell ref="R31:S31"/>
    <mergeCell ref="U31:V31"/>
    <mergeCell ref="W31:X31"/>
    <mergeCell ref="Z31:AA31"/>
    <mergeCell ref="AB31:AC31"/>
    <mergeCell ref="J32:K32"/>
    <mergeCell ref="L32:M32"/>
    <mergeCell ref="N32:O32"/>
    <mergeCell ref="P32:Q32"/>
    <mergeCell ref="R32:S32"/>
    <mergeCell ref="U32:V32"/>
    <mergeCell ref="W32:X32"/>
    <mergeCell ref="Z32:AA32"/>
    <mergeCell ref="AB32:AC32"/>
    <mergeCell ref="J33:K33"/>
    <mergeCell ref="L33:M33"/>
    <mergeCell ref="N33:O33"/>
    <mergeCell ref="P33:Q33"/>
    <mergeCell ref="R33:S33"/>
    <mergeCell ref="U33:V33"/>
    <mergeCell ref="W33:X33"/>
    <mergeCell ref="Z33:AA33"/>
    <mergeCell ref="AB33:AC33"/>
    <mergeCell ref="B34:C34"/>
    <mergeCell ref="J34:K34"/>
    <mergeCell ref="L34:M34"/>
    <mergeCell ref="N34:O34"/>
    <mergeCell ref="P34:Q34"/>
    <mergeCell ref="R34:S34"/>
    <mergeCell ref="U34:V34"/>
    <mergeCell ref="W34:X34"/>
    <mergeCell ref="Z34:AA34"/>
    <mergeCell ref="AB34:AC34"/>
    <mergeCell ref="J35:K35"/>
    <mergeCell ref="L35:M35"/>
    <mergeCell ref="N35:O35"/>
    <mergeCell ref="P35:Q35"/>
    <mergeCell ref="R35:S35"/>
    <mergeCell ref="U35:V35"/>
    <mergeCell ref="W35:X35"/>
    <mergeCell ref="Z35:AA35"/>
    <mergeCell ref="AB35:AC35"/>
    <mergeCell ref="J36:K36"/>
    <mergeCell ref="L36:M36"/>
    <mergeCell ref="N36:O36"/>
    <mergeCell ref="P36:Q36"/>
    <mergeCell ref="R36:S36"/>
    <mergeCell ref="U36:V36"/>
    <mergeCell ref="W36:X36"/>
    <mergeCell ref="Z36:AA36"/>
    <mergeCell ref="AB36:AC36"/>
  </mergeCells>
  <printOptions headings="false" gridLines="true" gridLinesSet="true" horizontalCentered="true" verticalCentered="false"/>
  <pageMargins left="0.39375" right="0.393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2Figura 1  Tabella dei Tassi (%) di Occupazione e Indicatori statistici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28"/>
    <col collapsed="false" customWidth="true" hidden="false" outlineLevel="0" max="2" min="2" style="125" width="11.42"/>
    <col collapsed="false" customWidth="true" hidden="false" outlineLevel="0" max="3" min="3" style="125" width="13.99"/>
    <col collapsed="false" customWidth="true" hidden="false" outlineLevel="0" max="4" min="4" style="125" width="8.28"/>
    <col collapsed="false" customWidth="true" hidden="false" outlineLevel="0" max="5" min="5" style="125" width="11.42"/>
    <col collapsed="false" customWidth="false" hidden="false" outlineLevel="0" max="10" min="6" style="125" width="9.14"/>
    <col collapsed="false" customWidth="true" hidden="false" outlineLevel="0" max="11" min="11" style="125" width="9.28"/>
    <col collapsed="false" customWidth="true" hidden="false" outlineLevel="0" max="12" min="12" style="125" width="3.42"/>
    <col collapsed="false" customWidth="false" hidden="false" outlineLevel="0" max="32" min="13" style="126" width="9.14"/>
    <col collapsed="false" customWidth="false" hidden="false" outlineLevel="0" max="257" min="33" style="125" width="9.14"/>
  </cols>
  <sheetData>
    <row r="1" s="126" customFormat="true" ht="12.75" hidden="false" customHeight="false" outlineLevel="0" collapsed="false"/>
    <row r="2" s="126" customFormat="true" ht="18" hidden="false" customHeight="false" outlineLevel="0" collapsed="false">
      <c r="B2" s="127" t="s">
        <v>74</v>
      </c>
      <c r="F2" s="128" t="s">
        <v>75</v>
      </c>
      <c r="G2" s="128"/>
      <c r="H2" s="128"/>
      <c r="I2" s="128"/>
      <c r="J2" s="128"/>
      <c r="K2" s="128"/>
    </row>
    <row r="3" s="126" customFormat="true" ht="18" hidden="false" customHeight="false" outlineLevel="0" collapsed="false">
      <c r="B3" s="127"/>
      <c r="F3" s="128" t="s">
        <v>76</v>
      </c>
      <c r="G3" s="128"/>
      <c r="H3" s="128"/>
      <c r="I3" s="128"/>
      <c r="J3" s="128"/>
      <c r="K3" s="128"/>
    </row>
    <row r="4" s="126" customFormat="true" ht="18" hidden="false" customHeight="false" outlineLevel="0" collapsed="false">
      <c r="B4" s="127" t="s">
        <v>77</v>
      </c>
    </row>
    <row r="5" s="126" customFormat="true" ht="12.75" hidden="false" customHeight="false" outlineLevel="0" collapsed="false"/>
    <row r="6" s="126" customFormat="true" ht="12.75" hidden="false" customHeight="false" outlineLevel="0" collapsed="false"/>
    <row r="7" s="126" customFormat="true" ht="12.75" hidden="false" customHeight="false" outlineLevel="0" collapsed="false">
      <c r="B7" s="129" t="s">
        <v>78</v>
      </c>
    </row>
    <row r="8" s="126" customFormat="true" ht="12.75" hidden="false" customHeight="false" outlineLevel="0" collapsed="false">
      <c r="B8" s="129"/>
    </row>
    <row r="9" s="126" customFormat="true" ht="17.25" hidden="false" customHeight="true" outlineLevel="0" collapsed="false">
      <c r="B9" s="129"/>
    </row>
    <row r="10" s="126" customFormat="true" ht="13.5" hidden="false" customHeight="true" outlineLevel="0" collapsed="false">
      <c r="B10" s="130"/>
      <c r="C10" s="131"/>
      <c r="D10" s="131"/>
      <c r="E10" s="132"/>
    </row>
    <row r="11" s="126" customFormat="true" ht="30" hidden="false" customHeight="true" outlineLevel="0" collapsed="false">
      <c r="B11" s="133" t="s">
        <v>79</v>
      </c>
      <c r="C11" s="133"/>
      <c r="D11" s="133"/>
      <c r="E11" s="133"/>
      <c r="F11" s="134"/>
    </row>
    <row r="12" s="126" customFormat="true" ht="12.75" hidden="false" customHeight="false" outlineLevel="0" collapsed="false">
      <c r="B12" s="135"/>
      <c r="C12" s="136"/>
      <c r="D12" s="136"/>
      <c r="E12" s="137"/>
    </row>
    <row r="13" s="126" customFormat="true" ht="12.75" hidden="false" customHeight="false" outlineLevel="0" collapsed="false">
      <c r="B13" s="138" t="s">
        <v>80</v>
      </c>
      <c r="C13" s="138"/>
      <c r="D13" s="138"/>
      <c r="E13" s="138"/>
    </row>
    <row r="14" s="126" customFormat="true" ht="12.75" hidden="false" customHeight="false" outlineLevel="0" collapsed="false">
      <c r="B14" s="135"/>
      <c r="C14" s="136"/>
      <c r="D14" s="136"/>
      <c r="E14" s="137"/>
    </row>
    <row r="15" s="126" customFormat="true" ht="27" hidden="false" customHeight="true" outlineLevel="0" collapsed="false">
      <c r="B15" s="139" t="s">
        <v>81</v>
      </c>
      <c r="C15" s="140" t="s">
        <v>82</v>
      </c>
      <c r="D15" s="140"/>
      <c r="E15" s="137"/>
      <c r="G15" s="141" t="s">
        <v>83</v>
      </c>
    </row>
    <row r="16" s="126" customFormat="true" ht="27" hidden="false" customHeight="true" outlineLevel="0" collapsed="false">
      <c r="B16" s="139"/>
      <c r="C16" s="142" t="s">
        <v>84</v>
      </c>
      <c r="D16" s="142"/>
      <c r="E16" s="137"/>
      <c r="G16" s="143" t="s">
        <v>85</v>
      </c>
      <c r="H16" s="143"/>
      <c r="I16" s="143"/>
      <c r="J16" s="143"/>
      <c r="K16" s="143"/>
    </row>
    <row r="17" customFormat="false" ht="12.75" hidden="false" customHeight="false" outlineLevel="0" collapsed="false">
      <c r="A17" s="126"/>
      <c r="B17" s="144"/>
      <c r="C17" s="145"/>
      <c r="D17" s="145"/>
      <c r="E17" s="146"/>
      <c r="F17" s="126"/>
      <c r="G17" s="143"/>
      <c r="H17" s="143"/>
      <c r="I17" s="143"/>
      <c r="J17" s="143"/>
      <c r="K17" s="143"/>
      <c r="L17" s="126"/>
    </row>
    <row r="18" customFormat="false" ht="17.2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</row>
    <row r="19" customFormat="false" ht="12.75" hidden="false" customHeight="false" outlineLevel="0" collapsed="false">
      <c r="A19" s="126"/>
      <c r="B19" s="130"/>
      <c r="C19" s="131"/>
      <c r="D19" s="131"/>
      <c r="E19" s="131"/>
      <c r="F19" s="131"/>
      <c r="G19" s="131"/>
      <c r="H19" s="131"/>
      <c r="I19" s="131"/>
      <c r="J19" s="132"/>
      <c r="K19" s="126"/>
      <c r="L19" s="126"/>
    </row>
    <row r="20" s="151" customFormat="true" ht="21.75" hidden="false" customHeight="true" outlineLevel="0" collapsed="false">
      <c r="A20" s="147"/>
      <c r="B20" s="148" t="s">
        <v>86</v>
      </c>
      <c r="C20" s="149" t="s">
        <v>87</v>
      </c>
      <c r="D20" s="149"/>
      <c r="E20" s="149"/>
      <c r="F20" s="149"/>
      <c r="G20" s="149"/>
      <c r="H20" s="149"/>
      <c r="I20" s="149"/>
      <c r="J20" s="150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</row>
    <row r="21" customFormat="false" ht="12.75" hidden="false" customHeight="false" outlineLevel="0" collapsed="false">
      <c r="A21" s="126"/>
      <c r="B21" s="144"/>
      <c r="C21" s="145"/>
      <c r="D21" s="145"/>
      <c r="E21" s="145"/>
      <c r="F21" s="145"/>
      <c r="G21" s="145"/>
      <c r="H21" s="145"/>
      <c r="I21" s="145"/>
      <c r="J21" s="146"/>
      <c r="K21" s="126"/>
      <c r="L21" s="126"/>
    </row>
    <row r="22" s="126" customFormat="true" ht="12.75" hidden="false" customHeight="false" outlineLevel="0" collapsed="false"/>
    <row r="23" s="126" customFormat="true" ht="12.75" hidden="false" customHeight="false" outlineLevel="0" collapsed="false"/>
    <row r="24" s="126" customFormat="true" ht="12.75" hidden="false" customHeight="false" outlineLevel="0" collapsed="false"/>
    <row r="25" s="126" customFormat="true" ht="12.75" hidden="false" customHeight="false" outlineLevel="0" collapsed="false"/>
    <row r="26" s="126" customFormat="true" ht="12.75" hidden="false" customHeight="false" outlineLevel="0" collapsed="false"/>
    <row r="27" s="126" customFormat="true" ht="12.75" hidden="false" customHeight="false" outlineLevel="0" collapsed="false"/>
    <row r="28" s="126" customFormat="true" ht="12.75" hidden="false" customHeight="false" outlineLevel="0" collapsed="false"/>
    <row r="29" s="126" customFormat="true" ht="12.75" hidden="false" customHeight="false" outlineLevel="0" collapsed="false"/>
    <row r="30" s="126" customFormat="true" ht="12.75" hidden="false" customHeight="false" outlineLevel="0" collapsed="false"/>
    <row r="31" s="126" customFormat="true" ht="12.75" hidden="false" customHeight="false" outlineLevel="0" collapsed="false"/>
    <row r="32" s="126" customFormat="true" ht="12.75" hidden="false" customHeight="false" outlineLevel="0" collapsed="false"/>
    <row r="33" s="126" customFormat="true" ht="12.75" hidden="false" customHeight="false" outlineLevel="0" collapsed="false"/>
    <row r="34" s="126" customFormat="true" ht="12.75" hidden="false" customHeight="false" outlineLevel="0" collapsed="false"/>
    <row r="35" s="126" customFormat="true" ht="12.75" hidden="false" customHeight="false" outlineLevel="0" collapsed="false"/>
    <row r="36" s="126" customFormat="true" ht="12.75" hidden="false" customHeight="false" outlineLevel="0" collapsed="false"/>
    <row r="37" s="126" customFormat="true" ht="12.75" hidden="false" customHeight="false" outlineLevel="0" collapsed="false"/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  <row r="49" s="126" customFormat="true" ht="12.75" hidden="false" customHeight="false" outlineLevel="0" collapsed="false"/>
    <row r="50" s="126" customFormat="true" ht="12.75" hidden="false" customHeight="false" outlineLevel="0" collapsed="false"/>
    <row r="51" s="126" customFormat="true" ht="12.75" hidden="false" customHeight="false" outlineLevel="0" collapsed="false"/>
    <row r="52" s="126" customFormat="true" ht="12.75" hidden="false" customHeight="false" outlineLevel="0" collapsed="false"/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</sheetData>
  <mergeCells count="6">
    <mergeCell ref="B11:E11"/>
    <mergeCell ref="B13:E13"/>
    <mergeCell ref="B15:B16"/>
    <mergeCell ref="C15:D15"/>
    <mergeCell ref="C16:D16"/>
    <mergeCell ref="G16:K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25" width="9.14"/>
    <col collapsed="false" customWidth="true" hidden="false" outlineLevel="0" max="2" min="2" style="125" width="10.56"/>
    <col collapsed="false" customWidth="true" hidden="false" outlineLevel="0" max="3" min="3" style="125" width="10.13"/>
    <col collapsed="false" customWidth="true" hidden="false" outlineLevel="0" max="4" min="4" style="125" width="9.85"/>
    <col collapsed="false" customWidth="true" hidden="false" outlineLevel="0" max="5" min="5" style="125" width="10.85"/>
    <col collapsed="false" customWidth="true" hidden="false" outlineLevel="0" max="8" min="6" style="125" width="9.85"/>
    <col collapsed="false" customWidth="true" hidden="false" outlineLevel="0" max="9" min="9" style="125" width="10.85"/>
    <col collapsed="false" customWidth="true" hidden="false" outlineLevel="0" max="11" min="10" style="125" width="12.14"/>
    <col collapsed="false" customWidth="false" hidden="true" outlineLevel="1" max="13" min="12" style="125" width="9.14"/>
    <col collapsed="false" customWidth="true" hidden="true" outlineLevel="1" max="14" min="14" style="125" width="11.7"/>
    <col collapsed="false" customWidth="true" hidden="true" outlineLevel="1" max="15" min="15" style="125" width="11.13"/>
    <col collapsed="false" customWidth="false" hidden="false" outlineLevel="0" max="23" min="16" style="125" width="9.14"/>
    <col collapsed="false" customWidth="false" hidden="false" outlineLevel="0" max="32" min="24" style="126" width="9.14"/>
    <col collapsed="false" customWidth="false" hidden="false" outlineLevel="0" max="257" min="33" style="125" width="9.14"/>
  </cols>
  <sheetData>
    <row r="1" customFormat="false" ht="12.7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</row>
    <row r="2" customFormat="false" ht="34.5" hidden="false" customHeight="true" outlineLevel="0" collapsed="false">
      <c r="A2" s="126"/>
      <c r="B2" s="152" t="s">
        <v>88</v>
      </c>
      <c r="C2" s="152"/>
      <c r="D2" s="152"/>
      <c r="E2" s="152"/>
      <c r="F2" s="152"/>
      <c r="G2" s="152"/>
      <c r="H2" s="152"/>
      <c r="I2" s="152"/>
      <c r="J2" s="152"/>
      <c r="K2" s="152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</row>
    <row r="4" customFormat="false" ht="12.75" hidden="false" customHeight="false" outlineLevel="0" collapsed="false">
      <c r="A4" s="126"/>
      <c r="B4" s="130"/>
      <c r="C4" s="131"/>
      <c r="D4" s="131"/>
      <c r="E4" s="131"/>
      <c r="F4" s="131"/>
      <c r="G4" s="131"/>
      <c r="H4" s="131"/>
      <c r="I4" s="131"/>
      <c r="J4" s="132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</row>
    <row r="5" s="151" customFormat="true" ht="21.75" hidden="false" customHeight="true" outlineLevel="0" collapsed="false">
      <c r="A5" s="147"/>
      <c r="B5" s="148" t="s">
        <v>86</v>
      </c>
      <c r="C5" s="149" t="s">
        <v>89</v>
      </c>
      <c r="D5" s="149"/>
      <c r="E5" s="149"/>
      <c r="F5" s="149"/>
      <c r="G5" s="149"/>
      <c r="H5" s="149"/>
      <c r="I5" s="149"/>
      <c r="J5" s="150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2.75" hidden="false" customHeight="false" outlineLevel="0" collapsed="false">
      <c r="A6" s="126"/>
      <c r="B6" s="144"/>
      <c r="C6" s="145"/>
      <c r="D6" s="145"/>
      <c r="E6" s="145"/>
      <c r="F6" s="145"/>
      <c r="G6" s="145"/>
      <c r="H6" s="145"/>
      <c r="I6" s="145"/>
      <c r="J6" s="14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8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s="155" customFormat="true" ht="6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4" t="s">
        <v>90</v>
      </c>
      <c r="M8" s="154" t="s">
        <v>91</v>
      </c>
      <c r="N8" s="154"/>
      <c r="O8" s="154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</row>
    <row r="9" s="155" customFormat="true" ht="15.75" hidden="false" customHeight="true" outlineLevel="0" collapsed="false">
      <c r="A9" s="153"/>
      <c r="B9" s="156" t="s">
        <v>92</v>
      </c>
      <c r="C9" s="156"/>
      <c r="D9" s="157" t="s">
        <v>93</v>
      </c>
      <c r="E9" s="158" t="n">
        <f aca="false">'Ind Settim PAROLA 1'!F64</f>
        <v>45.9591836734694</v>
      </c>
      <c r="F9" s="153"/>
      <c r="G9" s="153"/>
      <c r="H9" s="153"/>
      <c r="I9" s="153"/>
      <c r="J9" s="153"/>
      <c r="K9" s="153"/>
      <c r="L9" s="159" t="n">
        <v>0.8</v>
      </c>
      <c r="M9" s="160" t="n">
        <v>1.282</v>
      </c>
      <c r="N9" s="161"/>
      <c r="O9" s="162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</row>
    <row r="10" s="155" customFormat="true" ht="15.75" hidden="false" customHeight="true" outlineLevel="0" collapsed="false">
      <c r="A10" s="153"/>
      <c r="B10" s="153"/>
      <c r="C10" s="153"/>
      <c r="D10" s="163"/>
      <c r="E10" s="164"/>
      <c r="F10" s="153"/>
      <c r="G10" s="153"/>
      <c r="H10" s="153"/>
      <c r="I10" s="153"/>
      <c r="J10" s="153"/>
      <c r="K10" s="153"/>
      <c r="L10" s="159" t="n">
        <v>0.9</v>
      </c>
      <c r="M10" s="160" t="n">
        <v>1.645</v>
      </c>
      <c r="N10" s="165"/>
      <c r="O10" s="165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</row>
    <row r="11" s="155" customFormat="true" ht="15.75" hidden="false" customHeight="true" outlineLevel="0" collapsed="false">
      <c r="A11" s="153"/>
      <c r="B11" s="156" t="s">
        <v>94</v>
      </c>
      <c r="C11" s="156"/>
      <c r="D11" s="157" t="s">
        <v>58</v>
      </c>
      <c r="E11" s="166" t="n">
        <f aca="false">'Ind Settim PAROLA 1'!F73</f>
        <v>17.3168501558375</v>
      </c>
      <c r="F11" s="153"/>
      <c r="G11" s="153"/>
      <c r="H11" s="153"/>
      <c r="I11" s="153"/>
      <c r="J11" s="153"/>
      <c r="K11" s="153"/>
      <c r="L11" s="159" t="n">
        <v>0.95</v>
      </c>
      <c r="M11" s="160" t="n">
        <v>1.96</v>
      </c>
      <c r="N11" s="165"/>
      <c r="O11" s="165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</row>
    <row r="12" s="155" customFormat="true" ht="15.75" hidden="false" customHeight="true" outlineLevel="0" collapsed="false">
      <c r="A12" s="153"/>
      <c r="B12" s="153"/>
      <c r="C12" s="153"/>
      <c r="D12" s="163"/>
      <c r="E12" s="167"/>
      <c r="F12" s="153"/>
      <c r="G12" s="153"/>
      <c r="H12" s="153"/>
      <c r="I12" s="153"/>
      <c r="J12" s="153"/>
      <c r="K12" s="153"/>
      <c r="L12" s="159" t="n">
        <v>0.98</v>
      </c>
      <c r="M12" s="160" t="n">
        <v>2.326</v>
      </c>
      <c r="N12" s="165"/>
      <c r="O12" s="165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</row>
    <row r="13" s="155" customFormat="true" ht="15.75" hidden="false" customHeight="true" outlineLevel="0" collapsed="false">
      <c r="A13" s="153"/>
      <c r="B13" s="156" t="s">
        <v>95</v>
      </c>
      <c r="C13" s="156"/>
      <c r="D13" s="157" t="s">
        <v>96</v>
      </c>
      <c r="E13" s="154" t="n">
        <f aca="false">'Dati Key Words'!S53</f>
        <v>49</v>
      </c>
      <c r="F13" s="153"/>
      <c r="G13" s="153"/>
      <c r="H13" s="153"/>
      <c r="I13" s="153"/>
      <c r="J13" s="153"/>
      <c r="K13" s="153"/>
      <c r="L13" s="159" t="n">
        <v>0.99</v>
      </c>
      <c r="M13" s="160" t="n">
        <v>2.576</v>
      </c>
      <c r="N13" s="165"/>
      <c r="O13" s="165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</row>
    <row r="14" s="155" customFormat="true" ht="9.75" hidden="false" customHeight="true" outlineLevel="0" collapsed="false">
      <c r="A14" s="153"/>
      <c r="B14" s="153"/>
      <c r="C14" s="153"/>
      <c r="D14" s="163"/>
      <c r="E14" s="168"/>
      <c r="F14" s="153"/>
      <c r="G14" s="153"/>
      <c r="H14" s="153"/>
      <c r="I14" s="153"/>
      <c r="J14" s="153"/>
      <c r="K14" s="153"/>
      <c r="L14" s="169" t="n">
        <v>0.999</v>
      </c>
      <c r="M14" s="160" t="n">
        <v>3.291</v>
      </c>
      <c r="N14" s="165"/>
      <c r="O14" s="165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</row>
    <row r="15" s="155" customFormat="true" ht="15.75" hidden="false" customHeight="true" outlineLevel="0" collapsed="false">
      <c r="A15" s="153"/>
      <c r="B15" s="156" t="s">
        <v>97</v>
      </c>
      <c r="C15" s="156"/>
      <c r="D15" s="170" t="s">
        <v>98</v>
      </c>
      <c r="E15" s="171" t="n">
        <v>0.98</v>
      </c>
      <c r="F15" s="153"/>
      <c r="G15" s="153"/>
      <c r="H15" s="153"/>
      <c r="I15" s="153"/>
      <c r="J15" s="153"/>
      <c r="K15" s="153"/>
      <c r="L15" s="172"/>
      <c r="M15" s="173"/>
      <c r="N15" s="165"/>
      <c r="O15" s="165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</row>
    <row r="16" s="155" customFormat="true" ht="15.75" hidden="false" customHeight="true" outlineLevel="0" collapsed="false">
      <c r="A16" s="153"/>
      <c r="B16" s="156" t="s">
        <v>99</v>
      </c>
      <c r="C16" s="156"/>
      <c r="D16" s="157" t="s">
        <v>91</v>
      </c>
      <c r="E16" s="174" t="n">
        <f aca="false">LOOKUP(E15,L9:L15,M9:M15)</f>
        <v>2.326</v>
      </c>
      <c r="F16" s="153"/>
      <c r="G16" s="153"/>
      <c r="H16" s="153"/>
      <c r="I16" s="153"/>
      <c r="J16" s="153"/>
      <c r="K16" s="153"/>
      <c r="L16" s="153"/>
      <c r="M16" s="153"/>
      <c r="N16" s="165"/>
      <c r="O16" s="165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</row>
    <row r="17" s="155" customFormat="true" ht="18.7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65"/>
      <c r="O17" s="165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</row>
    <row r="18" customFormat="false" ht="36.75" hidden="false" customHeight="true" outlineLevel="0" collapsed="false">
      <c r="A18" s="126"/>
      <c r="B18" s="126"/>
      <c r="C18" s="175"/>
      <c r="D18" s="175"/>
      <c r="E18" s="176"/>
      <c r="F18" s="126"/>
      <c r="G18" s="126"/>
      <c r="H18" s="175"/>
      <c r="I18" s="175"/>
      <c r="J18" s="176"/>
      <c r="K18" s="126"/>
      <c r="L18" s="153"/>
      <c r="M18" s="153"/>
      <c r="N18" s="165"/>
      <c r="O18" s="177"/>
      <c r="P18" s="126"/>
      <c r="Q18" s="126"/>
      <c r="R18" s="126"/>
      <c r="S18" s="126"/>
      <c r="T18" s="126"/>
      <c r="U18" s="126"/>
      <c r="V18" s="126"/>
      <c r="W18" s="126"/>
    </row>
    <row r="19" customFormat="false" ht="17.25" hidden="false" customHeight="true" outlineLevel="0" collapsed="false">
      <c r="A19" s="126"/>
      <c r="B19" s="178"/>
      <c r="C19" s="179" t="s">
        <v>100</v>
      </c>
      <c r="D19" s="179"/>
      <c r="E19" s="180"/>
      <c r="F19" s="181"/>
      <c r="G19" s="181"/>
      <c r="H19" s="179" t="s">
        <v>101</v>
      </c>
      <c r="I19" s="179"/>
      <c r="J19" s="181"/>
      <c r="K19" s="182"/>
      <c r="L19" s="141"/>
      <c r="M19" s="141"/>
      <c r="N19" s="177"/>
      <c r="O19" s="126"/>
      <c r="P19" s="126"/>
      <c r="Q19" s="126"/>
      <c r="R19" s="126"/>
      <c r="S19" s="126"/>
      <c r="T19" s="126"/>
      <c r="U19" s="126"/>
      <c r="V19" s="126"/>
      <c r="W19" s="126"/>
    </row>
    <row r="20" customFormat="false" ht="21" hidden="false" customHeight="true" outlineLevel="0" collapsed="false">
      <c r="A20" s="126"/>
      <c r="B20" s="148" t="s">
        <v>102</v>
      </c>
      <c r="C20" s="183" t="n">
        <f aca="false">($E$9-$E$16*(($E$11))/(SQRT($E$13)))</f>
        <v>40.2050417502583</v>
      </c>
      <c r="D20" s="183"/>
      <c r="E20" s="184" t="s">
        <v>103</v>
      </c>
      <c r="F20" s="185" t="s">
        <v>104</v>
      </c>
      <c r="G20" s="184" t="s">
        <v>103</v>
      </c>
      <c r="H20" s="183" t="n">
        <f aca="false">($E$9+$E$16*(($E$11)/(SQRT($E$13))))</f>
        <v>51.7133255966805</v>
      </c>
      <c r="I20" s="183"/>
      <c r="J20" s="149" t="s">
        <v>105</v>
      </c>
      <c r="K20" s="186" t="n">
        <f aca="false">$E$15</f>
        <v>0.98</v>
      </c>
      <c r="L20" s="141"/>
      <c r="M20" s="141"/>
      <c r="N20" s="126"/>
      <c r="O20" s="126"/>
      <c r="P20" s="126"/>
      <c r="Q20" s="126"/>
      <c r="R20" s="126"/>
      <c r="S20" s="126"/>
      <c r="T20" s="126"/>
      <c r="U20" s="126"/>
      <c r="V20" s="126"/>
      <c r="W20" s="126"/>
    </row>
    <row r="21" customFormat="false" ht="17.25" hidden="false" customHeight="true" outlineLevel="0" collapsed="false">
      <c r="A21" s="126"/>
      <c r="B21" s="187"/>
      <c r="C21" s="188"/>
      <c r="D21" s="188"/>
      <c r="E21" s="188"/>
      <c r="F21" s="188"/>
      <c r="G21" s="188"/>
      <c r="H21" s="188"/>
      <c r="I21" s="188"/>
      <c r="J21" s="188"/>
      <c r="K21" s="189"/>
      <c r="L21" s="141"/>
      <c r="M21" s="141"/>
      <c r="N21" s="126"/>
      <c r="O21" s="126"/>
      <c r="P21" s="126"/>
      <c r="Q21" s="126"/>
      <c r="R21" s="126"/>
      <c r="S21" s="126"/>
      <c r="T21" s="126"/>
      <c r="U21" s="126"/>
      <c r="V21" s="126"/>
      <c r="W21" s="126"/>
    </row>
    <row r="22" customFormat="false" ht="17.25" hidden="false" customHeight="true" outlineLevel="0" collapsed="false">
      <c r="A22" s="126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26"/>
      <c r="O22" s="126"/>
      <c r="P22" s="126"/>
      <c r="Q22" s="126"/>
      <c r="R22" s="126"/>
      <c r="S22" s="126"/>
      <c r="T22" s="126"/>
      <c r="U22" s="126"/>
      <c r="V22" s="126"/>
      <c r="W22" s="126"/>
    </row>
    <row r="23" s="126" customFormat="true" ht="17.25" hidden="false" customHeight="true" outlineLevel="0" collapsed="false"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4" s="126" customFormat="true" ht="17.25" hidden="false" customHeight="tru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s="126" customFormat="true" ht="17.25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s="126" customFormat="true" ht="17.25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</row>
    <row r="27" s="126" customFormat="true" ht="12.75" hidden="false" customHeight="fals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s="126" customFormat="true" ht="12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s="126" customFormat="true" ht="12.75" hidden="false" customHeight="fals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</row>
    <row r="30" s="126" customFormat="true" ht="12.75" hidden="false" customHeight="fals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</row>
    <row r="31" s="126" customFormat="true" ht="12.75" hidden="false" customHeight="fals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</row>
    <row r="32" s="126" customFormat="true" ht="12.75" hidden="false" customHeight="fals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</row>
    <row r="33" s="126" customFormat="true" ht="12.7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</row>
    <row r="34" s="126" customFormat="true" ht="12.75" hidden="false" customHeight="fals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</row>
    <row r="35" s="126" customFormat="true" ht="12.75" hidden="false" customHeight="fals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</row>
    <row r="36" s="126" customFormat="true" ht="12.75" hidden="false" customHeight="false" outlineLevel="0" collapsed="false"/>
    <row r="37" s="126" customFormat="true" ht="12.75" hidden="false" customHeight="false" outlineLevel="0" collapsed="false"/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</sheetData>
  <mergeCells count="10">
    <mergeCell ref="B2:K2"/>
    <mergeCell ref="B9:C9"/>
    <mergeCell ref="B11:C11"/>
    <mergeCell ref="B13:C13"/>
    <mergeCell ref="B15:C15"/>
    <mergeCell ref="B16:C16"/>
    <mergeCell ref="C18:D18"/>
    <mergeCell ref="H18:I18"/>
    <mergeCell ref="C20:D20"/>
    <mergeCell ref="H20:I20"/>
  </mergeCells>
  <dataValidations count="1">
    <dataValidation allowBlank="true" error="INSERIRE LIVELLO DI CONFIDENZA PREVISTO" errorStyle="stop" errorTitle="ATTENZIONE" operator="between" showDropDown="false" showErrorMessage="true" showInputMessage="false" sqref="E15" type="list">
      <formula1>$L$9:$L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25" width="9.14"/>
    <col collapsed="false" customWidth="true" hidden="false" outlineLevel="0" max="2" min="2" style="125" width="10.56"/>
    <col collapsed="false" customWidth="true" hidden="false" outlineLevel="0" max="3" min="3" style="125" width="10.13"/>
    <col collapsed="false" customWidth="true" hidden="false" outlineLevel="0" max="4" min="4" style="125" width="9.85"/>
    <col collapsed="false" customWidth="true" hidden="false" outlineLevel="0" max="5" min="5" style="125" width="10.85"/>
    <col collapsed="false" customWidth="true" hidden="false" outlineLevel="0" max="8" min="6" style="125" width="9.85"/>
    <col collapsed="false" customWidth="true" hidden="false" outlineLevel="0" max="9" min="9" style="125" width="13.28"/>
    <col collapsed="false" customWidth="true" hidden="false" outlineLevel="0" max="11" min="10" style="125" width="12.14"/>
    <col collapsed="false" customWidth="false" hidden="true" outlineLevel="1" max="13" min="12" style="125" width="9.14"/>
    <col collapsed="false" customWidth="true" hidden="true" outlineLevel="1" max="14" min="14" style="125" width="11.7"/>
    <col collapsed="false" customWidth="true" hidden="true" outlineLevel="1" max="15" min="15" style="125" width="11.13"/>
    <col collapsed="false" customWidth="false" hidden="false" outlineLevel="0" max="23" min="16" style="125" width="9.14"/>
    <col collapsed="false" customWidth="false" hidden="false" outlineLevel="0" max="32" min="24" style="126" width="9.14"/>
    <col collapsed="false" customWidth="false" hidden="false" outlineLevel="0" max="257" min="33" style="125" width="9.14"/>
  </cols>
  <sheetData>
    <row r="1" customFormat="false" ht="12.7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</row>
    <row r="2" customFormat="false" ht="34.5" hidden="false" customHeight="true" outlineLevel="0" collapsed="false">
      <c r="A2" s="126"/>
      <c r="B2" s="152" t="s">
        <v>106</v>
      </c>
      <c r="C2" s="152"/>
      <c r="D2" s="152"/>
      <c r="E2" s="152"/>
      <c r="F2" s="152"/>
      <c r="G2" s="152"/>
      <c r="H2" s="152"/>
      <c r="I2" s="152"/>
      <c r="J2" s="152"/>
      <c r="K2" s="152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</row>
    <row r="4" customFormat="false" ht="12.75" hidden="false" customHeight="false" outlineLevel="0" collapsed="false">
      <c r="A4" s="126"/>
      <c r="B4" s="130"/>
      <c r="C4" s="131"/>
      <c r="D4" s="131"/>
      <c r="E4" s="131"/>
      <c r="F4" s="131"/>
      <c r="G4" s="131"/>
      <c r="H4" s="131"/>
      <c r="I4" s="131"/>
      <c r="J4" s="132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</row>
    <row r="5" s="151" customFormat="true" ht="21.75" hidden="false" customHeight="true" outlineLevel="0" collapsed="false">
      <c r="A5" s="147"/>
      <c r="B5" s="148" t="s">
        <v>86</v>
      </c>
      <c r="C5" s="149" t="s">
        <v>107</v>
      </c>
      <c r="D5" s="149"/>
      <c r="E5" s="149"/>
      <c r="F5" s="149"/>
      <c r="G5" s="149"/>
      <c r="H5" s="149"/>
      <c r="I5" s="149"/>
      <c r="J5" s="150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2.75" hidden="false" customHeight="false" outlineLevel="0" collapsed="false">
      <c r="A6" s="126"/>
      <c r="B6" s="144"/>
      <c r="C6" s="145"/>
      <c r="D6" s="145"/>
      <c r="E6" s="145"/>
      <c r="F6" s="145"/>
      <c r="G6" s="145"/>
      <c r="H6" s="145"/>
      <c r="I6" s="145"/>
      <c r="J6" s="14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8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s="155" customFormat="true" ht="6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4" t="s">
        <v>90</v>
      </c>
      <c r="M8" s="154" t="s">
        <v>91</v>
      </c>
      <c r="N8" s="154"/>
      <c r="O8" s="154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</row>
    <row r="9" s="155" customFormat="true" ht="15.75" hidden="false" customHeight="true" outlineLevel="0" collapsed="false">
      <c r="A9" s="153"/>
      <c r="B9" s="156" t="s">
        <v>92</v>
      </c>
      <c r="C9" s="156"/>
      <c r="D9" s="157" t="s">
        <v>108</v>
      </c>
      <c r="E9" s="158" t="n">
        <f aca="false">'Ind Settim PAROLA 1'!G64</f>
        <v>44.8571428571429</v>
      </c>
      <c r="F9" s="153"/>
      <c r="G9" s="153"/>
      <c r="H9" s="153"/>
      <c r="I9" s="153"/>
      <c r="J9" s="153"/>
      <c r="K9" s="153"/>
      <c r="L9" s="159" t="n">
        <v>0.8</v>
      </c>
      <c r="M9" s="160" t="n">
        <v>1.282</v>
      </c>
      <c r="N9" s="161"/>
      <c r="O9" s="162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</row>
    <row r="10" s="155" customFormat="true" ht="15.75" hidden="false" customHeight="true" outlineLevel="0" collapsed="false">
      <c r="A10" s="153"/>
      <c r="B10" s="153"/>
      <c r="C10" s="153"/>
      <c r="D10" s="163"/>
      <c r="E10" s="164"/>
      <c r="F10" s="153"/>
      <c r="G10" s="153"/>
      <c r="H10" s="153"/>
      <c r="I10" s="153"/>
      <c r="J10" s="153"/>
      <c r="K10" s="153"/>
      <c r="L10" s="159" t="n">
        <v>0.9</v>
      </c>
      <c r="M10" s="160" t="n">
        <v>1.645</v>
      </c>
      <c r="N10" s="165"/>
      <c r="O10" s="165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</row>
    <row r="11" s="155" customFormat="true" ht="15.75" hidden="false" customHeight="true" outlineLevel="0" collapsed="false">
      <c r="A11" s="153"/>
      <c r="B11" s="156" t="s">
        <v>94</v>
      </c>
      <c r="C11" s="156"/>
      <c r="D11" s="157" t="s">
        <v>58</v>
      </c>
      <c r="E11" s="166" t="n">
        <f aca="false">'Ind Settim PAROLA 1'!G73</f>
        <v>13.6412365030936</v>
      </c>
      <c r="F11" s="153"/>
      <c r="G11" s="153"/>
      <c r="H11" s="153"/>
      <c r="I11" s="153"/>
      <c r="J11" s="153"/>
      <c r="K11" s="153"/>
      <c r="L11" s="159" t="n">
        <v>0.95</v>
      </c>
      <c r="M11" s="160" t="n">
        <v>1.96</v>
      </c>
      <c r="N11" s="165"/>
      <c r="O11" s="165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</row>
    <row r="12" s="155" customFormat="true" ht="15.75" hidden="false" customHeight="true" outlineLevel="0" collapsed="false">
      <c r="A12" s="153"/>
      <c r="B12" s="153"/>
      <c r="C12" s="153"/>
      <c r="D12" s="163"/>
      <c r="E12" s="167"/>
      <c r="F12" s="153"/>
      <c r="G12" s="153"/>
      <c r="H12" s="153"/>
      <c r="I12" s="153"/>
      <c r="J12" s="153"/>
      <c r="K12" s="153"/>
      <c r="L12" s="159" t="n">
        <v>0.98</v>
      </c>
      <c r="M12" s="160" t="n">
        <v>2.326</v>
      </c>
      <c r="N12" s="165"/>
      <c r="O12" s="165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</row>
    <row r="13" s="155" customFormat="true" ht="15.75" hidden="false" customHeight="true" outlineLevel="0" collapsed="false">
      <c r="A13" s="153"/>
      <c r="B13" s="156" t="s">
        <v>95</v>
      </c>
      <c r="C13" s="156"/>
      <c r="D13" s="157" t="s">
        <v>96</v>
      </c>
      <c r="E13" s="154" t="n">
        <f aca="false">'Dati Key Words'!S53</f>
        <v>49</v>
      </c>
      <c r="F13" s="153"/>
      <c r="G13" s="153"/>
      <c r="H13" s="153"/>
      <c r="I13" s="153"/>
      <c r="J13" s="153"/>
      <c r="K13" s="153"/>
      <c r="L13" s="159" t="n">
        <v>0.99</v>
      </c>
      <c r="M13" s="160" t="n">
        <v>2.576</v>
      </c>
      <c r="N13" s="165"/>
      <c r="O13" s="165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</row>
    <row r="14" s="155" customFormat="true" ht="9.75" hidden="false" customHeight="true" outlineLevel="0" collapsed="false">
      <c r="A14" s="153"/>
      <c r="B14" s="153"/>
      <c r="C14" s="153"/>
      <c r="D14" s="163"/>
      <c r="E14" s="168"/>
      <c r="F14" s="153"/>
      <c r="G14" s="153"/>
      <c r="H14" s="153"/>
      <c r="I14" s="153"/>
      <c r="J14" s="153"/>
      <c r="K14" s="153"/>
      <c r="L14" s="169" t="n">
        <v>0.999</v>
      </c>
      <c r="M14" s="160" t="n">
        <v>3.291</v>
      </c>
      <c r="N14" s="165"/>
      <c r="O14" s="165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</row>
    <row r="15" s="155" customFormat="true" ht="15.75" hidden="false" customHeight="true" outlineLevel="0" collapsed="false">
      <c r="A15" s="153"/>
      <c r="B15" s="156" t="s">
        <v>97</v>
      </c>
      <c r="C15" s="156"/>
      <c r="D15" s="170" t="s">
        <v>98</v>
      </c>
      <c r="E15" s="171" t="n">
        <v>0.95</v>
      </c>
      <c r="F15" s="153"/>
      <c r="G15" s="153"/>
      <c r="H15" s="153"/>
      <c r="I15" s="153"/>
      <c r="J15" s="153"/>
      <c r="K15" s="153"/>
      <c r="L15" s="172"/>
      <c r="M15" s="173"/>
      <c r="N15" s="165"/>
      <c r="O15" s="165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</row>
    <row r="16" s="155" customFormat="true" ht="15.75" hidden="false" customHeight="true" outlineLevel="0" collapsed="false">
      <c r="A16" s="153"/>
      <c r="B16" s="156" t="s">
        <v>99</v>
      </c>
      <c r="C16" s="156"/>
      <c r="D16" s="157" t="s">
        <v>91</v>
      </c>
      <c r="E16" s="174" t="n">
        <f aca="false">LOOKUP(E15,L9:L15,M9:M15)</f>
        <v>1.96</v>
      </c>
      <c r="F16" s="153"/>
      <c r="G16" s="153"/>
      <c r="H16" s="153"/>
      <c r="I16" s="153"/>
      <c r="J16" s="153"/>
      <c r="K16" s="153"/>
      <c r="L16" s="153"/>
      <c r="M16" s="153"/>
      <c r="N16" s="165"/>
      <c r="O16" s="165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</row>
    <row r="17" s="155" customFormat="true" ht="18.7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65"/>
      <c r="O17" s="165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</row>
    <row r="18" customFormat="false" ht="36.75" hidden="false" customHeight="true" outlineLevel="0" collapsed="false">
      <c r="A18" s="126"/>
      <c r="B18" s="126"/>
      <c r="C18" s="175"/>
      <c r="D18" s="175"/>
      <c r="E18" s="176"/>
      <c r="F18" s="126"/>
      <c r="G18" s="126"/>
      <c r="H18" s="175"/>
      <c r="I18" s="175"/>
      <c r="J18" s="176"/>
      <c r="K18" s="126"/>
      <c r="L18" s="153"/>
      <c r="M18" s="153"/>
      <c r="N18" s="165"/>
      <c r="O18" s="177"/>
      <c r="P18" s="126"/>
      <c r="Q18" s="126"/>
      <c r="R18" s="126"/>
      <c r="S18" s="126"/>
      <c r="T18" s="126"/>
      <c r="U18" s="126"/>
      <c r="V18" s="126"/>
      <c r="W18" s="126"/>
    </row>
    <row r="19" customFormat="false" ht="17.25" hidden="false" customHeight="true" outlineLevel="0" collapsed="false">
      <c r="A19" s="126"/>
      <c r="B19" s="178"/>
      <c r="C19" s="179" t="s">
        <v>100</v>
      </c>
      <c r="D19" s="179"/>
      <c r="E19" s="180"/>
      <c r="F19" s="181"/>
      <c r="G19" s="181"/>
      <c r="H19" s="179" t="s">
        <v>101</v>
      </c>
      <c r="I19" s="179"/>
      <c r="J19" s="181"/>
      <c r="K19" s="182"/>
      <c r="L19" s="141"/>
      <c r="M19" s="141"/>
      <c r="N19" s="177"/>
      <c r="O19" s="126"/>
      <c r="P19" s="126"/>
      <c r="Q19" s="126"/>
      <c r="R19" s="126"/>
      <c r="S19" s="126"/>
      <c r="T19" s="126"/>
      <c r="U19" s="126"/>
      <c r="V19" s="126"/>
      <c r="W19" s="126"/>
    </row>
    <row r="20" customFormat="false" ht="21" hidden="false" customHeight="true" outlineLevel="0" collapsed="false">
      <c r="A20" s="126"/>
      <c r="B20" s="148" t="s">
        <v>102</v>
      </c>
      <c r="C20" s="183" t="n">
        <f aca="false">($E$9-$E$16*(($E$11))/(SQRT($E$13)))</f>
        <v>41.0375966362766</v>
      </c>
      <c r="D20" s="183"/>
      <c r="E20" s="184" t="s">
        <v>103</v>
      </c>
      <c r="F20" s="185" t="s">
        <v>104</v>
      </c>
      <c r="G20" s="184" t="s">
        <v>103</v>
      </c>
      <c r="H20" s="183" t="n">
        <f aca="false">($E$9+$E$16*(($E$11)/(SQRT($E$13))))</f>
        <v>48.6766890780091</v>
      </c>
      <c r="I20" s="183"/>
      <c r="J20" s="149" t="s">
        <v>105</v>
      </c>
      <c r="K20" s="186" t="n">
        <f aca="false">$E$15</f>
        <v>0.95</v>
      </c>
      <c r="L20" s="141"/>
      <c r="M20" s="141"/>
      <c r="N20" s="126"/>
      <c r="O20" s="126"/>
      <c r="P20" s="126"/>
      <c r="Q20" s="126"/>
      <c r="R20" s="126"/>
      <c r="S20" s="126"/>
      <c r="T20" s="126"/>
      <c r="U20" s="126"/>
      <c r="V20" s="126"/>
      <c r="W20" s="126"/>
    </row>
    <row r="21" customFormat="false" ht="17.25" hidden="false" customHeight="true" outlineLevel="0" collapsed="false">
      <c r="A21" s="126"/>
      <c r="B21" s="187"/>
      <c r="C21" s="188"/>
      <c r="D21" s="188"/>
      <c r="E21" s="188"/>
      <c r="F21" s="188"/>
      <c r="G21" s="188"/>
      <c r="H21" s="188"/>
      <c r="I21" s="188"/>
      <c r="J21" s="188"/>
      <c r="K21" s="189"/>
      <c r="L21" s="141"/>
      <c r="M21" s="141"/>
      <c r="N21" s="126"/>
      <c r="O21" s="126"/>
      <c r="P21" s="126"/>
      <c r="Q21" s="126"/>
      <c r="R21" s="126"/>
      <c r="S21" s="126"/>
      <c r="T21" s="126"/>
      <c r="U21" s="126"/>
      <c r="V21" s="126"/>
      <c r="W21" s="126"/>
    </row>
    <row r="22" customFormat="false" ht="17.25" hidden="false" customHeight="true" outlineLevel="0" collapsed="false">
      <c r="A22" s="126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26"/>
      <c r="O22" s="126"/>
      <c r="P22" s="126"/>
      <c r="Q22" s="126"/>
      <c r="R22" s="126"/>
      <c r="S22" s="126"/>
      <c r="T22" s="126"/>
      <c r="U22" s="126"/>
      <c r="V22" s="126"/>
      <c r="W22" s="126"/>
    </row>
    <row r="23" s="126" customFormat="true" ht="17.25" hidden="false" customHeight="true" outlineLevel="0" collapsed="false"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4" s="126" customFormat="true" ht="17.25" hidden="false" customHeight="tru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s="126" customFormat="true" ht="17.25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s="126" customFormat="true" ht="17.25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</row>
    <row r="27" s="126" customFormat="true" ht="12.75" hidden="false" customHeight="fals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s="126" customFormat="true" ht="12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s="126" customFormat="true" ht="12.75" hidden="false" customHeight="fals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</row>
    <row r="30" s="126" customFormat="true" ht="12.75" hidden="false" customHeight="fals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</row>
    <row r="31" s="126" customFormat="true" ht="12.75" hidden="false" customHeight="fals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</row>
    <row r="32" s="126" customFormat="true" ht="12.75" hidden="false" customHeight="fals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</row>
    <row r="33" s="126" customFormat="true" ht="12.7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</row>
    <row r="34" s="126" customFormat="true" ht="12.75" hidden="false" customHeight="fals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</row>
    <row r="35" s="126" customFormat="true" ht="12.75" hidden="false" customHeight="fals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</row>
    <row r="36" s="126" customFormat="true" ht="12.75" hidden="false" customHeight="false" outlineLevel="0" collapsed="false"/>
    <row r="37" s="126" customFormat="true" ht="12.75" hidden="false" customHeight="false" outlineLevel="0" collapsed="false"/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</sheetData>
  <mergeCells count="10">
    <mergeCell ref="B2:K2"/>
    <mergeCell ref="B9:C9"/>
    <mergeCell ref="B11:C11"/>
    <mergeCell ref="B13:C13"/>
    <mergeCell ref="B15:C15"/>
    <mergeCell ref="B16:C16"/>
    <mergeCell ref="C18:D18"/>
    <mergeCell ref="H18:I18"/>
    <mergeCell ref="C20:D20"/>
    <mergeCell ref="H20:I20"/>
  </mergeCells>
  <dataValidations count="1">
    <dataValidation allowBlank="true" error="INSERIRE LIVELLO DI CONFIDENZA PREVISTO" errorStyle="stop" errorTitle="ATTENZIONE" operator="between" showDropDown="false" showErrorMessage="true" showInputMessage="false" sqref="E15" type="list">
      <formula1>$L$9:$L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25" width="9.14"/>
    <col collapsed="false" customWidth="true" hidden="false" outlineLevel="0" max="2" min="2" style="125" width="10.56"/>
    <col collapsed="false" customWidth="true" hidden="false" outlineLevel="0" max="3" min="3" style="125" width="10.13"/>
    <col collapsed="false" customWidth="true" hidden="false" outlineLevel="0" max="4" min="4" style="125" width="9.85"/>
    <col collapsed="false" customWidth="true" hidden="false" outlineLevel="0" max="5" min="5" style="125" width="10.85"/>
    <col collapsed="false" customWidth="true" hidden="false" outlineLevel="0" max="8" min="6" style="125" width="9.85"/>
    <col collapsed="false" customWidth="true" hidden="false" outlineLevel="0" max="9" min="9" style="125" width="13.28"/>
    <col collapsed="false" customWidth="true" hidden="false" outlineLevel="0" max="11" min="10" style="125" width="12.14"/>
    <col collapsed="false" customWidth="false" hidden="true" outlineLevel="1" max="13" min="12" style="125" width="9.14"/>
    <col collapsed="false" customWidth="true" hidden="true" outlineLevel="1" max="14" min="14" style="125" width="11.7"/>
    <col collapsed="false" customWidth="true" hidden="true" outlineLevel="1" max="15" min="15" style="125" width="11.13"/>
    <col collapsed="false" customWidth="false" hidden="false" outlineLevel="0" max="23" min="16" style="125" width="9.14"/>
    <col collapsed="false" customWidth="false" hidden="false" outlineLevel="0" max="32" min="24" style="126" width="9.14"/>
    <col collapsed="false" customWidth="false" hidden="false" outlineLevel="0" max="257" min="33" style="125" width="9.14"/>
  </cols>
  <sheetData>
    <row r="1" customFormat="false" ht="12.7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</row>
    <row r="2" customFormat="false" ht="34.5" hidden="false" customHeight="true" outlineLevel="0" collapsed="false">
      <c r="A2" s="126"/>
      <c r="B2" s="152" t="s">
        <v>109</v>
      </c>
      <c r="C2" s="152"/>
      <c r="D2" s="152"/>
      <c r="E2" s="152"/>
      <c r="F2" s="152"/>
      <c r="G2" s="152"/>
      <c r="H2" s="152"/>
      <c r="I2" s="152"/>
      <c r="J2" s="152"/>
      <c r="K2" s="152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</row>
    <row r="4" customFormat="false" ht="12.75" hidden="false" customHeight="false" outlineLevel="0" collapsed="false">
      <c r="A4" s="126"/>
      <c r="B4" s="130"/>
      <c r="C4" s="131"/>
      <c r="D4" s="131"/>
      <c r="E4" s="131"/>
      <c r="F4" s="131"/>
      <c r="G4" s="131"/>
      <c r="H4" s="131"/>
      <c r="I4" s="131"/>
      <c r="J4" s="132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</row>
    <row r="5" s="151" customFormat="true" ht="21.75" hidden="false" customHeight="true" outlineLevel="0" collapsed="false">
      <c r="A5" s="147"/>
      <c r="B5" s="148" t="s">
        <v>86</v>
      </c>
      <c r="C5" s="149" t="s">
        <v>107</v>
      </c>
      <c r="D5" s="149"/>
      <c r="E5" s="149"/>
      <c r="F5" s="149"/>
      <c r="G5" s="149"/>
      <c r="H5" s="149"/>
      <c r="I5" s="149"/>
      <c r="J5" s="150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2.75" hidden="false" customHeight="false" outlineLevel="0" collapsed="false">
      <c r="A6" s="126"/>
      <c r="B6" s="144"/>
      <c r="C6" s="145"/>
      <c r="D6" s="145"/>
      <c r="E6" s="145"/>
      <c r="F6" s="145"/>
      <c r="G6" s="145"/>
      <c r="H6" s="145"/>
      <c r="I6" s="145"/>
      <c r="J6" s="14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8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s="155" customFormat="true" ht="6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4" t="s">
        <v>90</v>
      </c>
      <c r="M8" s="154" t="s">
        <v>91</v>
      </c>
      <c r="N8" s="154"/>
      <c r="O8" s="154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</row>
    <row r="9" s="155" customFormat="true" ht="15.75" hidden="false" customHeight="true" outlineLevel="0" collapsed="false">
      <c r="A9" s="153"/>
      <c r="B9" s="156" t="s">
        <v>92</v>
      </c>
      <c r="C9" s="156"/>
      <c r="D9" s="157" t="s">
        <v>108</v>
      </c>
      <c r="E9" s="158" t="n">
        <f aca="false">'Ind Settim PAROLA 1'!H64</f>
        <v>37.8367346938776</v>
      </c>
      <c r="F9" s="153"/>
      <c r="G9" s="153"/>
      <c r="H9" s="153"/>
      <c r="I9" s="153"/>
      <c r="J9" s="153"/>
      <c r="K9" s="153"/>
      <c r="L9" s="159" t="n">
        <v>0.8</v>
      </c>
      <c r="M9" s="160" t="n">
        <v>1.282</v>
      </c>
      <c r="N9" s="161"/>
      <c r="O9" s="162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</row>
    <row r="10" s="155" customFormat="true" ht="15.75" hidden="false" customHeight="true" outlineLevel="0" collapsed="false">
      <c r="A10" s="153"/>
      <c r="B10" s="153"/>
      <c r="C10" s="153"/>
      <c r="D10" s="163"/>
      <c r="E10" s="164"/>
      <c r="F10" s="153"/>
      <c r="G10" s="153"/>
      <c r="H10" s="153"/>
      <c r="I10" s="153"/>
      <c r="J10" s="153"/>
      <c r="K10" s="153"/>
      <c r="L10" s="159" t="n">
        <v>0.9</v>
      </c>
      <c r="M10" s="160" t="n">
        <v>1.645</v>
      </c>
      <c r="N10" s="165"/>
      <c r="O10" s="165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</row>
    <row r="11" s="155" customFormat="true" ht="15.75" hidden="false" customHeight="true" outlineLevel="0" collapsed="false">
      <c r="A11" s="153"/>
      <c r="B11" s="156" t="s">
        <v>94</v>
      </c>
      <c r="C11" s="156"/>
      <c r="D11" s="157" t="s">
        <v>58</v>
      </c>
      <c r="E11" s="166" t="n">
        <f aca="false">'Ind Settim PAROLA 1'!H73</f>
        <v>18.6540287636651</v>
      </c>
      <c r="F11" s="153"/>
      <c r="G11" s="153"/>
      <c r="H11" s="153"/>
      <c r="I11" s="153"/>
      <c r="J11" s="153"/>
      <c r="K11" s="153"/>
      <c r="L11" s="159" t="n">
        <v>0.95</v>
      </c>
      <c r="M11" s="160" t="n">
        <v>1.96</v>
      </c>
      <c r="N11" s="165"/>
      <c r="O11" s="165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</row>
    <row r="12" s="155" customFormat="true" ht="15.75" hidden="false" customHeight="true" outlineLevel="0" collapsed="false">
      <c r="A12" s="153"/>
      <c r="B12" s="153"/>
      <c r="C12" s="153"/>
      <c r="D12" s="163"/>
      <c r="E12" s="167"/>
      <c r="F12" s="153"/>
      <c r="G12" s="153"/>
      <c r="H12" s="153"/>
      <c r="I12" s="153"/>
      <c r="J12" s="153"/>
      <c r="K12" s="153"/>
      <c r="L12" s="159" t="n">
        <v>0.98</v>
      </c>
      <c r="M12" s="160" t="n">
        <v>2.326</v>
      </c>
      <c r="N12" s="165"/>
      <c r="O12" s="165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</row>
    <row r="13" s="155" customFormat="true" ht="15.75" hidden="false" customHeight="true" outlineLevel="0" collapsed="false">
      <c r="A13" s="153"/>
      <c r="B13" s="156" t="s">
        <v>95</v>
      </c>
      <c r="C13" s="156"/>
      <c r="D13" s="157" t="s">
        <v>96</v>
      </c>
      <c r="E13" s="154" t="n">
        <f aca="false">'Dati Key Words'!S53</f>
        <v>49</v>
      </c>
      <c r="F13" s="153"/>
      <c r="G13" s="153"/>
      <c r="H13" s="153"/>
      <c r="I13" s="153"/>
      <c r="J13" s="153"/>
      <c r="K13" s="153"/>
      <c r="L13" s="159" t="n">
        <v>0.99</v>
      </c>
      <c r="M13" s="160" t="n">
        <v>2.576</v>
      </c>
      <c r="N13" s="165"/>
      <c r="O13" s="165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</row>
    <row r="14" s="155" customFormat="true" ht="9.75" hidden="false" customHeight="true" outlineLevel="0" collapsed="false">
      <c r="A14" s="153"/>
      <c r="B14" s="153"/>
      <c r="C14" s="153"/>
      <c r="D14" s="163"/>
      <c r="E14" s="168"/>
      <c r="F14" s="153"/>
      <c r="G14" s="153"/>
      <c r="H14" s="153"/>
      <c r="I14" s="153"/>
      <c r="J14" s="153"/>
      <c r="K14" s="153"/>
      <c r="L14" s="169" t="n">
        <v>0.999</v>
      </c>
      <c r="M14" s="160" t="n">
        <v>3.291</v>
      </c>
      <c r="N14" s="165"/>
      <c r="O14" s="165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</row>
    <row r="15" s="155" customFormat="true" ht="15.75" hidden="false" customHeight="true" outlineLevel="0" collapsed="false">
      <c r="A15" s="153"/>
      <c r="B15" s="156" t="s">
        <v>97</v>
      </c>
      <c r="C15" s="156"/>
      <c r="D15" s="170" t="s">
        <v>98</v>
      </c>
      <c r="E15" s="171" t="n">
        <v>0.95</v>
      </c>
      <c r="F15" s="153"/>
      <c r="G15" s="153"/>
      <c r="H15" s="153"/>
      <c r="I15" s="153"/>
      <c r="J15" s="153"/>
      <c r="K15" s="153"/>
      <c r="L15" s="172"/>
      <c r="M15" s="173"/>
      <c r="N15" s="165"/>
      <c r="O15" s="165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</row>
    <row r="16" s="155" customFormat="true" ht="15.75" hidden="false" customHeight="true" outlineLevel="0" collapsed="false">
      <c r="A16" s="153"/>
      <c r="B16" s="156" t="s">
        <v>99</v>
      </c>
      <c r="C16" s="156"/>
      <c r="D16" s="157" t="s">
        <v>91</v>
      </c>
      <c r="E16" s="174" t="n">
        <f aca="false">LOOKUP(E15,L9:L15,M9:M15)</f>
        <v>1.96</v>
      </c>
      <c r="F16" s="153"/>
      <c r="G16" s="153"/>
      <c r="H16" s="153"/>
      <c r="I16" s="153"/>
      <c r="J16" s="153"/>
      <c r="K16" s="153"/>
      <c r="L16" s="153"/>
      <c r="M16" s="153"/>
      <c r="N16" s="165"/>
      <c r="O16" s="165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</row>
    <row r="17" s="155" customFormat="true" ht="18.7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65"/>
      <c r="O17" s="165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</row>
    <row r="18" customFormat="false" ht="36.75" hidden="false" customHeight="true" outlineLevel="0" collapsed="false">
      <c r="A18" s="126"/>
      <c r="B18" s="126"/>
      <c r="C18" s="175"/>
      <c r="D18" s="175"/>
      <c r="E18" s="176"/>
      <c r="F18" s="126"/>
      <c r="G18" s="126"/>
      <c r="H18" s="175"/>
      <c r="I18" s="175"/>
      <c r="J18" s="176"/>
      <c r="K18" s="126"/>
      <c r="L18" s="153"/>
      <c r="M18" s="153"/>
      <c r="N18" s="165"/>
      <c r="O18" s="177"/>
      <c r="P18" s="126"/>
      <c r="Q18" s="126"/>
      <c r="R18" s="126"/>
      <c r="S18" s="126"/>
      <c r="T18" s="126"/>
      <c r="U18" s="126"/>
      <c r="V18" s="126"/>
      <c r="W18" s="126"/>
    </row>
    <row r="19" customFormat="false" ht="17.25" hidden="false" customHeight="true" outlineLevel="0" collapsed="false">
      <c r="A19" s="126"/>
      <c r="B19" s="178"/>
      <c r="C19" s="179" t="s">
        <v>100</v>
      </c>
      <c r="D19" s="179"/>
      <c r="E19" s="180"/>
      <c r="F19" s="181"/>
      <c r="G19" s="181"/>
      <c r="H19" s="179" t="s">
        <v>101</v>
      </c>
      <c r="I19" s="179"/>
      <c r="J19" s="181"/>
      <c r="K19" s="182"/>
      <c r="L19" s="141"/>
      <c r="M19" s="141"/>
      <c r="N19" s="177"/>
      <c r="O19" s="126"/>
      <c r="P19" s="126"/>
      <c r="Q19" s="126"/>
      <c r="R19" s="126"/>
      <c r="S19" s="126"/>
      <c r="T19" s="126"/>
      <c r="U19" s="126"/>
      <c r="V19" s="126"/>
      <c r="W19" s="126"/>
    </row>
    <row r="20" customFormat="false" ht="21" hidden="false" customHeight="true" outlineLevel="0" collapsed="false">
      <c r="A20" s="126"/>
      <c r="B20" s="148" t="s">
        <v>102</v>
      </c>
      <c r="C20" s="183" t="n">
        <f aca="false">($E$9-$E$16*(($E$11))/(SQRT($E$13)))</f>
        <v>32.6136066400513</v>
      </c>
      <c r="D20" s="183"/>
      <c r="E20" s="184" t="s">
        <v>103</v>
      </c>
      <c r="F20" s="185" t="s">
        <v>104</v>
      </c>
      <c r="G20" s="184" t="s">
        <v>103</v>
      </c>
      <c r="H20" s="183" t="n">
        <f aca="false">($E$9+$E$16*(($E$11)/(SQRT($E$13))))</f>
        <v>43.0598627477038</v>
      </c>
      <c r="I20" s="183"/>
      <c r="J20" s="149" t="s">
        <v>105</v>
      </c>
      <c r="K20" s="186" t="n">
        <f aca="false">$E$15</f>
        <v>0.95</v>
      </c>
      <c r="L20" s="141"/>
      <c r="M20" s="141"/>
      <c r="N20" s="126"/>
      <c r="O20" s="126"/>
      <c r="P20" s="126"/>
      <c r="Q20" s="126"/>
      <c r="R20" s="126"/>
      <c r="S20" s="126"/>
      <c r="T20" s="126"/>
      <c r="U20" s="126"/>
      <c r="V20" s="126"/>
      <c r="W20" s="126"/>
    </row>
    <row r="21" customFormat="false" ht="17.25" hidden="false" customHeight="true" outlineLevel="0" collapsed="false">
      <c r="A21" s="126"/>
      <c r="B21" s="187"/>
      <c r="C21" s="188"/>
      <c r="D21" s="188"/>
      <c r="E21" s="188"/>
      <c r="F21" s="188"/>
      <c r="G21" s="188"/>
      <c r="H21" s="188"/>
      <c r="I21" s="188"/>
      <c r="J21" s="188"/>
      <c r="K21" s="189"/>
      <c r="L21" s="141"/>
      <c r="M21" s="141"/>
      <c r="N21" s="126"/>
      <c r="O21" s="126"/>
      <c r="P21" s="126"/>
      <c r="Q21" s="126"/>
      <c r="R21" s="126"/>
      <c r="S21" s="126"/>
      <c r="T21" s="126"/>
      <c r="U21" s="126"/>
      <c r="V21" s="126"/>
      <c r="W21" s="126"/>
    </row>
    <row r="22" customFormat="false" ht="17.25" hidden="false" customHeight="true" outlineLevel="0" collapsed="false">
      <c r="A22" s="126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26"/>
      <c r="O22" s="126"/>
      <c r="P22" s="126"/>
      <c r="Q22" s="126"/>
      <c r="R22" s="126"/>
      <c r="S22" s="126"/>
      <c r="T22" s="126"/>
      <c r="U22" s="126"/>
      <c r="V22" s="126"/>
      <c r="W22" s="126"/>
    </row>
    <row r="23" s="126" customFormat="true" ht="17.25" hidden="false" customHeight="true" outlineLevel="0" collapsed="false"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4" s="126" customFormat="true" ht="17.25" hidden="false" customHeight="tru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s="126" customFormat="true" ht="17.25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s="126" customFormat="true" ht="17.25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</row>
    <row r="27" s="126" customFormat="true" ht="12.75" hidden="false" customHeight="fals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s="126" customFormat="true" ht="12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s="126" customFormat="true" ht="12.75" hidden="false" customHeight="fals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</row>
    <row r="30" s="126" customFormat="true" ht="12.75" hidden="false" customHeight="fals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</row>
    <row r="31" s="126" customFormat="true" ht="12.75" hidden="false" customHeight="fals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</row>
    <row r="32" s="126" customFormat="true" ht="12.75" hidden="false" customHeight="fals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</row>
    <row r="33" s="126" customFormat="true" ht="12.7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</row>
    <row r="34" s="126" customFormat="true" ht="12.75" hidden="false" customHeight="fals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</row>
    <row r="35" s="126" customFormat="true" ht="12.75" hidden="false" customHeight="fals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</row>
    <row r="36" s="126" customFormat="true" ht="12.75" hidden="false" customHeight="false" outlineLevel="0" collapsed="false"/>
    <row r="37" s="126" customFormat="true" ht="12.75" hidden="false" customHeight="false" outlineLevel="0" collapsed="false"/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</sheetData>
  <mergeCells count="10">
    <mergeCell ref="B2:K2"/>
    <mergeCell ref="B9:C9"/>
    <mergeCell ref="B11:C11"/>
    <mergeCell ref="B13:C13"/>
    <mergeCell ref="B15:C15"/>
    <mergeCell ref="B16:C16"/>
    <mergeCell ref="C18:D18"/>
    <mergeCell ref="H18:I18"/>
    <mergeCell ref="C20:D20"/>
    <mergeCell ref="H20:I20"/>
  </mergeCells>
  <dataValidations count="1">
    <dataValidation allowBlank="true" error="INSERIRE LIVELLO DI CONFIDENZA PREVISTO" errorStyle="stop" errorTitle="ATTENZIONE" operator="between" showDropDown="false" showErrorMessage="true" showInputMessage="false" sqref="E15" type="list">
      <formula1>$L$9:$L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15:48Z</dcterms:created>
  <dc:creator>David Capaccioli</dc:creator>
  <dc:description/>
  <dc:language>en-US</dc:language>
  <cp:lastModifiedBy>David Capaccioli</cp:lastModifiedBy>
  <dcterms:modified xsi:type="dcterms:W3CDTF">2018-04-18T08:07:45Z</dcterms:modified>
  <cp:revision>0</cp:revision>
  <dc:subject/>
  <dc:title/>
</cp:coreProperties>
</file>