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ipendenza variabili" sheetId="1" state="visible" r:id="rId2"/>
    <sheet name="Graf Indip" sheetId="2" state="visible" r:id="rId3"/>
    <sheet name="Max Conness (Dipendenza) h=k" sheetId="3" state="visible" r:id="rId4"/>
    <sheet name="Graf Max Conness (Dipend) h=k" sheetId="4" state="visible" r:id="rId5"/>
    <sheet name="Max Conness (Dipend) h&gt;k 1" sheetId="5" state="visible" r:id="rId6"/>
    <sheet name="Graf Max Conness (Dipend) h&gt;k 1" sheetId="6" state="visible" r:id="rId7"/>
    <sheet name="Max Conness (Dipend) h&gt;k 2" sheetId="7" state="visible" r:id="rId8"/>
    <sheet name="Graf Max Conness (Dipend) h&gt;k 2" sheetId="8" state="visible" r:id="rId9"/>
    <sheet name="Max Conness (Dipend) h&gt;k 3" sheetId="9" state="visible" r:id="rId10"/>
    <sheet name="Graf Max Conness (Dipend) h&gt;k 3" sheetId="10" state="visible" r:id="rId11"/>
    <sheet name="Max Conness (Dipend) h&lt;k 1" sheetId="11" state="visible" r:id="rId12"/>
    <sheet name="Graf Max Conness (Dipend) h&lt;k 1" sheetId="12" state="visible" r:id="rId13"/>
  </sheets>
  <definedNames>
    <definedName function="false" hidden="false" localSheetId="0" name="_xlnm.Print_Area" vbProcedure="false">'Indipendenza variabili'!$A$1:$R$148</definedName>
    <definedName function="false" hidden="true" localSheetId="0" name="_xlnm._FilterDatabase" vbProcedure="false">'Indipendenza variabili'!$B$1:$G$1</definedName>
    <definedName function="false" hidden="false" localSheetId="10" name="_xlnm.Print_Area" vbProcedure="false">'Max Conness (Dipend) h&lt;k 1'!$A$1:$R$128</definedName>
    <definedName function="false" hidden="true" localSheetId="10" name="_xlnm._FilterDatabase" vbProcedure="false">'Max Conness (Dipend) h&lt;k 1'!$B$1:$G$1</definedName>
    <definedName function="false" hidden="false" localSheetId="4" name="_xlnm.Print_Area" vbProcedure="false">'Max Conness (Dipend) h&gt;k 1'!$A$1:$R$128</definedName>
    <definedName function="false" hidden="true" localSheetId="4" name="_xlnm._FilterDatabase" vbProcedure="false">'Max Conness (Dipend) h&gt;k 1'!$B$1:$G$1</definedName>
    <definedName function="false" hidden="false" localSheetId="6" name="_xlnm.Print_Area" vbProcedure="false">'Max Conness (Dipend) h&gt;k 2'!$A$1:$R$148</definedName>
    <definedName function="false" hidden="true" localSheetId="6" name="_xlnm._FilterDatabase" vbProcedure="false">'Max Conness (Dipend) h&gt;k 2'!$B$1:$G$1</definedName>
    <definedName function="false" hidden="false" localSheetId="8" name="_xlnm.Print_Area" vbProcedure="false">'Max Conness (Dipend) h&gt;k 3'!$A$1:$R$128</definedName>
    <definedName function="false" hidden="true" localSheetId="8" name="_xlnm._FilterDatabase" vbProcedure="false">'Max Conness (Dipend) h&gt;k 3'!$B$1:$G$1</definedName>
    <definedName function="false" hidden="false" localSheetId="2" name="_xlnm.Print_Area" vbProcedure="false">'Max Conness (Dipendenza) h=k'!$A$1:$R$148</definedName>
    <definedName function="false" hidden="true" localSheetId="2" name="_xlnm._FilterDatabase" vbProcedure="false">'Max Conness (Dipendenza) h=k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9</xdr:rowOff>
              </xdr:from>
              <xdr:to>
                <xdr:col>10</xdr:col>
                <xdr:colOff>0</xdr:colOff>
                <xdr:row>123</xdr:row>
                <xdr:rowOff>26</xdr:rowOff>
              </xdr:to>
            </anchor>
          </commentPr>
        </mc:Choice>
        <mc:Fallback/>
      </mc:AlternateContent>
    </comment>
    <comment ref="K12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22</xdr:row>
                <xdr:rowOff>30</xdr:rowOff>
              </xdr:from>
              <xdr:to>
                <xdr:col>12</xdr:col>
                <xdr:colOff>52</xdr:colOff>
                <xdr:row>126</xdr:row>
                <xdr:rowOff>9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121</xdr:row>
                <xdr:rowOff>9</xdr:rowOff>
              </xdr:from>
              <xdr:to>
                <xdr:col>10</xdr:col>
                <xdr:colOff>113</xdr:colOff>
                <xdr:row>123</xdr:row>
                <xdr:rowOff>26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7</xdr:row>
                <xdr:rowOff>1</xdr:rowOff>
              </xdr:from>
              <xdr:to>
                <xdr:col>11</xdr:col>
                <xdr:colOff>26</xdr:colOff>
                <xdr:row>101</xdr:row>
                <xdr:rowOff>9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36</xdr:row>
                <xdr:rowOff>19</xdr:rowOff>
              </xdr:from>
              <xdr:to>
                <xdr:col>12</xdr:col>
                <xdr:colOff>7</xdr:colOff>
                <xdr:row>138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93</xdr:row>
                <xdr:rowOff>10</xdr:rowOff>
              </xdr:from>
              <xdr:to>
                <xdr:col>12</xdr:col>
                <xdr:colOff>101</xdr:colOff>
                <xdr:row>101</xdr:row>
                <xdr:rowOff>4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92</xdr:row>
                <xdr:rowOff>0</xdr:rowOff>
              </xdr:from>
              <xdr:to>
                <xdr:col>10</xdr:col>
                <xdr:colOff>113</xdr:colOff>
                <xdr:row>96</xdr:row>
                <xdr:rowOff>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7</xdr:row>
                <xdr:rowOff>2</xdr:rowOff>
              </xdr:from>
              <xdr:to>
                <xdr:col>11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7</xdr:row>
                <xdr:rowOff>0</xdr:rowOff>
              </xdr:from>
              <xdr:to>
                <xdr:col>12</xdr:col>
                <xdr:colOff>59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9</xdr:rowOff>
              </xdr:from>
              <xdr:to>
                <xdr:col>10</xdr:col>
                <xdr:colOff>-1</xdr:colOff>
                <xdr:row>123</xdr:row>
                <xdr:rowOff>26</xdr:rowOff>
              </xdr:to>
            </anchor>
          </commentPr>
        </mc:Choice>
        <mc:Fallback/>
      </mc:AlternateContent>
    </comment>
    <comment ref="K12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22</xdr:row>
                <xdr:rowOff>30</xdr:rowOff>
              </xdr:from>
              <xdr:to>
                <xdr:col>12</xdr:col>
                <xdr:colOff>101</xdr:colOff>
                <xdr:row>126</xdr:row>
                <xdr:rowOff>9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121</xdr:row>
                <xdr:rowOff>9</xdr:rowOff>
              </xdr:from>
              <xdr:to>
                <xdr:col>10</xdr:col>
                <xdr:colOff>113</xdr:colOff>
                <xdr:row>123</xdr:row>
                <xdr:rowOff>26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7</xdr:row>
                <xdr:rowOff>2</xdr:rowOff>
              </xdr:from>
              <xdr:to>
                <xdr:col>11</xdr:col>
                <xdr:colOff>26</xdr:colOff>
                <xdr:row>101</xdr:row>
                <xdr:rowOff>9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36</xdr:row>
                <xdr:rowOff>19</xdr:rowOff>
              </xdr:from>
              <xdr:to>
                <xdr:col>12</xdr:col>
                <xdr:colOff>58</xdr:colOff>
                <xdr:row>138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93</xdr:row>
                <xdr:rowOff>10</xdr:rowOff>
              </xdr:from>
              <xdr:to>
                <xdr:col>12</xdr:col>
                <xdr:colOff>101</xdr:colOff>
                <xdr:row>101</xdr:row>
                <xdr:rowOff>4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92</xdr:row>
                <xdr:rowOff>0</xdr:rowOff>
              </xdr:from>
              <xdr:to>
                <xdr:col>10</xdr:col>
                <xdr:colOff>113</xdr:colOff>
                <xdr:row>96</xdr:row>
                <xdr:rowOff>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7</xdr:row>
                <xdr:rowOff>2</xdr:rowOff>
              </xdr:from>
              <xdr:to>
                <xdr:col>11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7</xdr:row>
                <xdr:rowOff>0</xdr:rowOff>
              </xdr:from>
              <xdr:to>
                <xdr:col>12</xdr:col>
                <xdr:colOff>59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9</xdr:rowOff>
              </xdr:from>
              <xdr:to>
                <xdr:col>10</xdr:col>
                <xdr:colOff>-1</xdr:colOff>
                <xdr:row>123</xdr:row>
                <xdr:rowOff>26</xdr:rowOff>
              </xdr:to>
            </anchor>
          </commentPr>
        </mc:Choice>
        <mc:Fallback/>
      </mc:AlternateContent>
    </comment>
    <comment ref="K12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22</xdr:row>
                <xdr:rowOff>30</xdr:rowOff>
              </xdr:from>
              <xdr:to>
                <xdr:col>12</xdr:col>
                <xdr:colOff>101</xdr:colOff>
                <xdr:row>126</xdr:row>
                <xdr:rowOff>9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121</xdr:row>
                <xdr:rowOff>9</xdr:rowOff>
              </xdr:from>
              <xdr:to>
                <xdr:col>10</xdr:col>
                <xdr:colOff>113</xdr:colOff>
                <xdr:row>123</xdr:row>
                <xdr:rowOff>26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7</xdr:row>
                <xdr:rowOff>2</xdr:rowOff>
              </xdr:from>
              <xdr:to>
                <xdr:col>11</xdr:col>
                <xdr:colOff>26</xdr:colOff>
                <xdr:row>101</xdr:row>
                <xdr:rowOff>9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36</xdr:row>
                <xdr:rowOff>19</xdr:rowOff>
              </xdr:from>
              <xdr:to>
                <xdr:col>12</xdr:col>
                <xdr:colOff>58</xdr:colOff>
                <xdr:row>138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93</xdr:row>
                <xdr:rowOff>10</xdr:rowOff>
              </xdr:from>
              <xdr:to>
                <xdr:col>12</xdr:col>
                <xdr:colOff>101</xdr:colOff>
                <xdr:row>101</xdr:row>
                <xdr:rowOff>4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92</xdr:row>
                <xdr:rowOff>0</xdr:rowOff>
              </xdr:from>
              <xdr:to>
                <xdr:col>10</xdr:col>
                <xdr:colOff>113</xdr:colOff>
                <xdr:row>96</xdr:row>
                <xdr:rowOff>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7</xdr:row>
                <xdr:rowOff>2</xdr:rowOff>
              </xdr:from>
              <xdr:to>
                <xdr:col>11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7</xdr:row>
                <xdr:rowOff>0</xdr:rowOff>
              </xdr:from>
              <xdr:to>
                <xdr:col>12</xdr:col>
                <xdr:colOff>59</xdr:colOff>
                <xdr:row>1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66">
  <si>
    <t xml:space="preserve">i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                             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                                   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t xml:space="preserve">MODELLO DI REGRESSIONE LINEARE</t>
  </si>
  <si>
    <t xml:space="preserve">p</t>
  </si>
  <si>
    <t xml:space="preserve">VARIABILE ESPLICATIVA</t>
  </si>
  <si>
    <t xml:space="preserve">X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p - value</t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REGRESSIONE</t>
  </si>
  <si>
    <r>
      <rPr>
        <sz val="12"/>
        <rFont val="Arial"/>
        <family val="0"/>
      </rPr>
      <t xml:space="preserve">DEV R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 - y)</t>
    </r>
    <r>
      <rPr>
        <vertAlign val="superscript"/>
        <sz val="12"/>
        <rFont val="Arial"/>
        <family val="0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0"/>
      </rPr>
      <t xml:space="preserve">DEV r = 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ε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= Σ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)</t>
    </r>
    <r>
      <rPr>
        <vertAlign val="superscript"/>
        <sz val="12"/>
        <rFont val="Arial"/>
        <family val="0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0"/>
      </rPr>
      <t xml:space="preserve">DEV T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)</t>
    </r>
    <r>
      <rPr>
        <vertAlign val="superscript"/>
        <sz val="12"/>
        <rFont val="Arial"/>
        <family val="0"/>
      </rPr>
      <t xml:space="preserve">2</t>
    </r>
  </si>
  <si>
    <t xml:space="preserve">n - 1</t>
  </si>
  <si>
    <t xml:space="preserve">DEV T / (n-1)</t>
  </si>
  <si>
    <t xml:space="preserve">Valore effettivo osservato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h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                   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0000"/>
    <numFmt numFmtId="167" formatCode="0"/>
    <numFmt numFmtId="168" formatCode="General"/>
    <numFmt numFmtId="169" formatCode="0.00"/>
    <numFmt numFmtId="170" formatCode="0.0000"/>
    <numFmt numFmtId="171" formatCode="#,##0.0000"/>
    <numFmt numFmtId="172" formatCode="0.000000000000000000"/>
    <numFmt numFmtId="173" formatCode="0.0000000"/>
    <numFmt numFmtId="174" formatCode="#,##0.000000"/>
    <numFmt numFmtId="175" formatCode="0.0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b val="true"/>
      <sz val="12"/>
      <name val="Arial"/>
      <family val="0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Scatter bidimensionale X-Y</a:t>
            </a:r>
          </a:p>
        </c:rich>
      </c:tx>
      <c:layout>
        <c:manualLayout>
          <c:xMode val="edge"/>
          <c:yMode val="edge"/>
          <c:x val="0.362877861261576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Indipendenza variabili'!$E$2:$E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</c:numCache>
            </c:numRef>
          </c:xVal>
          <c:yVal>
            <c:numRef>
              <c:f>'Indipendenza variabili'!$G$2:$G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</c:numCache>
            </c:numRef>
          </c:yVal>
          <c:smooth val="0"/>
        </c:ser>
        <c:axId val="54658972"/>
        <c:axId val="83572467"/>
      </c:scatterChart>
      <c:valAx>
        <c:axId val="54658972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6737724969422"/>
              <c:y val="0.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2467"/>
        <c:crossesAt val="0"/>
        <c:crossBetween val="midCat"/>
        <c:majorUnit val="1"/>
      </c:valAx>
      <c:valAx>
        <c:axId val="835724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109732657697"/>
              <c:y val="0.454205089093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972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Max Connessione (Dipendenza) X-Y   h=k</a:t>
            </a:r>
          </a:p>
        </c:rich>
      </c:tx>
      <c:layout>
        <c:manualLayout>
          <c:xMode val="edge"/>
          <c:yMode val="edge"/>
          <c:x val="0.2911497466363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Max Conness (Dipendenza) h=k'!$E$2:$E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</c:numCache>
            </c:numRef>
          </c:xVal>
          <c:yVal>
            <c:numRef>
              <c:f>'Max Conness (Dipendenza) h=k'!$G$2:$G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</c:numCache>
            </c:numRef>
          </c:yVal>
          <c:smooth val="0"/>
        </c:ser>
        <c:axId val="83553639"/>
        <c:axId val="6603814"/>
      </c:scatterChart>
      <c:valAx>
        <c:axId val="8355363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8441376900227"/>
              <c:y val="0.92934895652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814"/>
        <c:crossesAt val="0"/>
        <c:crossBetween val="midCat"/>
        <c:majorUnit val="1"/>
      </c:valAx>
      <c:valAx>
        <c:axId val="66038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0.454898426124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639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Max Connessione (Dipendenza) X-Y   h&gt;k</a:t>
            </a:r>
          </a:p>
        </c:rich>
      </c:tx>
      <c:layout>
        <c:manualLayout>
          <c:xMode val="edge"/>
          <c:yMode val="edge"/>
          <c:x val="0.2911497466363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Max Conness (Dipend) h&gt;k 1'!$E$2:$E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</c:numCache>
            </c:numRef>
          </c:xVal>
          <c:yVal>
            <c:numRef>
              <c:f>'Max Conness (Dipend) h&gt;k 1'!$G$2:$G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yVal>
          <c:smooth val="0"/>
        </c:ser>
        <c:axId val="14826111"/>
        <c:axId val="53333160"/>
      </c:scatterChart>
      <c:valAx>
        <c:axId val="14826111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8441376900227"/>
              <c:y val="0.92934895652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160"/>
        <c:crossesAt val="0"/>
        <c:crossBetween val="midCat"/>
        <c:majorUnit val="1"/>
      </c:valAx>
      <c:valAx>
        <c:axId val="533331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0.454898426124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111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Max Connessione (Dipendenza) X-Y   h&gt;k</a:t>
            </a:r>
          </a:p>
        </c:rich>
      </c:tx>
      <c:layout>
        <c:manualLayout>
          <c:xMode val="edge"/>
          <c:yMode val="edge"/>
          <c:x val="0.2911497466363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Max Conness (Dipend) h&gt;k 2'!$E$2:$E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</c:numCache>
            </c:numRef>
          </c:xVal>
          <c:yVal>
            <c:numRef>
              <c:f>'Max Conness (Dipend) h&gt;k 2'!$G$2:$G$121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</c:numCache>
            </c:numRef>
          </c:yVal>
          <c:smooth val="0"/>
        </c:ser>
        <c:axId val="58350930"/>
        <c:axId val="30156577"/>
      </c:scatterChart>
      <c:valAx>
        <c:axId val="58350930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8441376900227"/>
              <c:y val="0.92934895652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6577"/>
        <c:crossesAt val="0"/>
        <c:crossBetween val="midCat"/>
        <c:majorUnit val="1"/>
      </c:valAx>
      <c:valAx>
        <c:axId val="301565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0.454898426124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930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Max Connessione (Dipendenza) X-Y   h&gt;k</a:t>
            </a:r>
          </a:p>
        </c:rich>
      </c:tx>
      <c:layout>
        <c:manualLayout>
          <c:xMode val="edge"/>
          <c:yMode val="edge"/>
          <c:x val="0.29114974663638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Max Conness (Dipend) h&gt;k 3'!$E$2:$E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</c:numCache>
            </c:numRef>
          </c:xVal>
          <c:yVal>
            <c:numRef>
              <c:f>'Max Conness (Dipend) h&gt;k 3'!$G$2:$G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yVal>
          <c:smooth val="0"/>
        </c:ser>
        <c:axId val="98088728"/>
        <c:axId val="44895502"/>
      </c:scatterChart>
      <c:valAx>
        <c:axId val="9808872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8441376900227"/>
              <c:y val="0.92934895652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502"/>
        <c:crossesAt val="0"/>
        <c:crossBetween val="midCat"/>
        <c:majorUnit val="1"/>
      </c:valAx>
      <c:valAx>
        <c:axId val="448955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0.4548984261249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728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8000"/>
                </a:solidFill>
                <a:latin typeface="Arial"/>
              </a:defRPr>
            </a:pPr>
            <a:r>
              <a:rPr b="1" sz="1600" spc="-1" strike="noStrike">
                <a:solidFill>
                  <a:srgbClr val="008000"/>
                </a:solidFill>
                <a:latin typeface="Arial"/>
              </a:rPr>
              <a:t>Max Connessione (Dipendenza) X-Y   h&lt;k</a:t>
            </a:r>
          </a:p>
        </c:rich>
      </c:tx>
      <c:layout>
        <c:manualLayout>
          <c:xMode val="edge"/>
          <c:yMode val="edge"/>
          <c:x val="0.28922767779136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04036344575"/>
          <c:y val="0.120155307494973"/>
          <c:w val="0.936265944434737"/>
          <c:h val="0.821188379671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1"/>
            <c:dispEq val="1"/>
          </c:trendline>
          <c:xVal>
            <c:numRef>
              <c:f>'Max Conness (Dipend) h&lt;k 1'!$E$2:$E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Max Conness (Dipend) h&lt;k 1'!$G$2:$G$10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</c:numCache>
            </c:numRef>
          </c:yVal>
          <c:smooth val="0"/>
        </c:ser>
        <c:axId val="23990666"/>
        <c:axId val="5389113"/>
      </c:scatterChart>
      <c:valAx>
        <c:axId val="2399066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6737724969422"/>
              <c:y val="0.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113"/>
        <c:crossesAt val="0"/>
        <c:crossBetween val="midCat"/>
        <c:majorUnit val="1"/>
      </c:valAx>
      <c:valAx>
        <c:axId val="53891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109732657697"/>
              <c:y val="0.454205089093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0666"/>
        <c:crossesAt val="0"/>
        <c:crossBetween val="midCat"/>
        <c:majorUnit val="1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23</xdr:row>
      <xdr:rowOff>114480</xdr:rowOff>
    </xdr:from>
    <xdr:to>
      <xdr:col>3</xdr:col>
      <xdr:colOff>885960</xdr:colOff>
      <xdr:row>123</xdr:row>
      <xdr:rowOff>114480</xdr:rowOff>
    </xdr:to>
    <xdr:sp>
      <xdr:nvSpPr>
        <xdr:cNvPr id="0" name="Line 7"/>
        <xdr:cNvSpPr/>
      </xdr:nvSpPr>
      <xdr:spPr>
        <a:xfrm>
          <a:off x="6673680" y="205552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23</xdr:row>
      <xdr:rowOff>104040</xdr:rowOff>
    </xdr:from>
    <xdr:to>
      <xdr:col>5</xdr:col>
      <xdr:colOff>714600</xdr:colOff>
      <xdr:row>123</xdr:row>
      <xdr:rowOff>104040</xdr:rowOff>
    </xdr:to>
    <xdr:sp>
      <xdr:nvSpPr>
        <xdr:cNvPr id="1" name="Line 8"/>
        <xdr:cNvSpPr/>
      </xdr:nvSpPr>
      <xdr:spPr>
        <a:xfrm>
          <a:off x="8162640" y="2054484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6680</xdr:colOff>
      <xdr:row>0</xdr:row>
      <xdr:rowOff>171360</xdr:rowOff>
    </xdr:from>
    <xdr:to>
      <xdr:col>11</xdr:col>
      <xdr:colOff>1209240</xdr:colOff>
      <xdr:row>0</xdr:row>
      <xdr:rowOff>171360</xdr:rowOff>
    </xdr:to>
    <xdr:sp>
      <xdr:nvSpPr>
        <xdr:cNvPr id="2" name="Line 9"/>
        <xdr:cNvSpPr/>
      </xdr:nvSpPr>
      <xdr:spPr>
        <a:xfrm>
          <a:off x="15357960" y="171360"/>
          <a:ext cx="142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64</xdr:row>
      <xdr:rowOff>133560</xdr:rowOff>
    </xdr:from>
    <xdr:to>
      <xdr:col>17</xdr:col>
      <xdr:colOff>282240</xdr:colOff>
      <xdr:row>164</xdr:row>
      <xdr:rowOff>133560</xdr:rowOff>
    </xdr:to>
    <xdr:sp>
      <xdr:nvSpPr>
        <xdr:cNvPr id="3" name="Line 10"/>
        <xdr:cNvSpPr/>
      </xdr:nvSpPr>
      <xdr:spPr>
        <a:xfrm>
          <a:off x="21154320" y="309373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205</xdr:row>
      <xdr:rowOff>133200</xdr:rowOff>
    </xdr:from>
    <xdr:to>
      <xdr:col>7</xdr:col>
      <xdr:colOff>533880</xdr:colOff>
      <xdr:row>3205</xdr:row>
      <xdr:rowOff>133200</xdr:rowOff>
    </xdr:to>
    <xdr:sp>
      <xdr:nvSpPr>
        <xdr:cNvPr id="4" name="Line 11"/>
        <xdr:cNvSpPr/>
      </xdr:nvSpPr>
      <xdr:spPr>
        <a:xfrm>
          <a:off x="10054440" y="523351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39</xdr:row>
      <xdr:rowOff>114120</xdr:rowOff>
    </xdr:from>
    <xdr:to>
      <xdr:col>1</xdr:col>
      <xdr:colOff>1280520</xdr:colOff>
      <xdr:row>139</xdr:row>
      <xdr:rowOff>114120</xdr:rowOff>
    </xdr:to>
    <xdr:sp>
      <xdr:nvSpPr>
        <xdr:cNvPr id="5" name="Line 12"/>
        <xdr:cNvSpPr/>
      </xdr:nvSpPr>
      <xdr:spPr>
        <a:xfrm>
          <a:off x="2556360" y="2547936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280</xdr:colOff>
      <xdr:row>0</xdr:row>
      <xdr:rowOff>171360</xdr:rowOff>
    </xdr:from>
    <xdr:to>
      <xdr:col>12</xdr:col>
      <xdr:colOff>735480</xdr:colOff>
      <xdr:row>0</xdr:row>
      <xdr:rowOff>171360</xdr:rowOff>
    </xdr:to>
    <xdr:sp>
      <xdr:nvSpPr>
        <xdr:cNvPr id="6" name="Line 13"/>
        <xdr:cNvSpPr/>
      </xdr:nvSpPr>
      <xdr:spPr>
        <a:xfrm>
          <a:off x="16807320" y="1713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41</xdr:row>
      <xdr:rowOff>124200</xdr:rowOff>
    </xdr:from>
    <xdr:to>
      <xdr:col>1</xdr:col>
      <xdr:colOff>1211040</xdr:colOff>
      <xdr:row>141</xdr:row>
      <xdr:rowOff>133560</xdr:rowOff>
    </xdr:to>
    <xdr:sp>
      <xdr:nvSpPr>
        <xdr:cNvPr id="7" name="Line 14"/>
        <xdr:cNvSpPr/>
      </xdr:nvSpPr>
      <xdr:spPr>
        <a:xfrm flipV="1">
          <a:off x="2466360" y="26193960"/>
          <a:ext cx="1036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45" name="Line 7"/>
        <xdr:cNvSpPr/>
      </xdr:nvSpPr>
      <xdr:spPr>
        <a:xfrm>
          <a:off x="6673680" y="173167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46" name="Line 8"/>
        <xdr:cNvSpPr/>
      </xdr:nvSpPr>
      <xdr:spPr>
        <a:xfrm>
          <a:off x="8162640" y="17306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0</xdr:row>
      <xdr:rowOff>171360</xdr:rowOff>
    </xdr:from>
    <xdr:to>
      <xdr:col>11</xdr:col>
      <xdr:colOff>756000</xdr:colOff>
      <xdr:row>0</xdr:row>
      <xdr:rowOff>171360</xdr:rowOff>
    </xdr:to>
    <xdr:sp>
      <xdr:nvSpPr>
        <xdr:cNvPr id="47" name="Line 9"/>
        <xdr:cNvSpPr/>
      </xdr:nvSpPr>
      <xdr:spPr>
        <a:xfrm>
          <a:off x="1490544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44</xdr:row>
      <xdr:rowOff>133560</xdr:rowOff>
    </xdr:from>
    <xdr:to>
      <xdr:col>17</xdr:col>
      <xdr:colOff>282240</xdr:colOff>
      <xdr:row>144</xdr:row>
      <xdr:rowOff>133560</xdr:rowOff>
    </xdr:to>
    <xdr:sp>
      <xdr:nvSpPr>
        <xdr:cNvPr id="48" name="Line 10"/>
        <xdr:cNvSpPr/>
      </xdr:nvSpPr>
      <xdr:spPr>
        <a:xfrm>
          <a:off x="20670480" y="276987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49" name="Line 11"/>
        <xdr:cNvSpPr/>
      </xdr:nvSpPr>
      <xdr:spPr>
        <a:xfrm>
          <a:off x="10054440" y="5201128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19</xdr:row>
      <xdr:rowOff>114120</xdr:rowOff>
    </xdr:from>
    <xdr:to>
      <xdr:col>1</xdr:col>
      <xdr:colOff>1280520</xdr:colOff>
      <xdr:row>119</xdr:row>
      <xdr:rowOff>114120</xdr:rowOff>
    </xdr:to>
    <xdr:sp>
      <xdr:nvSpPr>
        <xdr:cNvPr id="50" name="Line 12"/>
        <xdr:cNvSpPr/>
      </xdr:nvSpPr>
      <xdr:spPr>
        <a:xfrm>
          <a:off x="2556360" y="2224080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51" name="Line 13"/>
        <xdr:cNvSpPr/>
      </xdr:nvSpPr>
      <xdr:spPr>
        <a:xfrm>
          <a:off x="1624392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21</xdr:row>
      <xdr:rowOff>123480</xdr:rowOff>
    </xdr:from>
    <xdr:to>
      <xdr:col>1</xdr:col>
      <xdr:colOff>1211040</xdr:colOff>
      <xdr:row>121</xdr:row>
      <xdr:rowOff>133200</xdr:rowOff>
    </xdr:to>
    <xdr:sp>
      <xdr:nvSpPr>
        <xdr:cNvPr id="52" name="Line 14"/>
        <xdr:cNvSpPr/>
      </xdr:nvSpPr>
      <xdr:spPr>
        <a:xfrm flipV="1">
          <a:off x="2466360" y="22955040"/>
          <a:ext cx="10368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23</xdr:row>
      <xdr:rowOff>114480</xdr:rowOff>
    </xdr:from>
    <xdr:to>
      <xdr:col>3</xdr:col>
      <xdr:colOff>885960</xdr:colOff>
      <xdr:row>123</xdr:row>
      <xdr:rowOff>114480</xdr:rowOff>
    </xdr:to>
    <xdr:sp>
      <xdr:nvSpPr>
        <xdr:cNvPr id="9" name="Line 7"/>
        <xdr:cNvSpPr/>
      </xdr:nvSpPr>
      <xdr:spPr>
        <a:xfrm>
          <a:off x="6673680" y="205552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23</xdr:row>
      <xdr:rowOff>104040</xdr:rowOff>
    </xdr:from>
    <xdr:to>
      <xdr:col>5</xdr:col>
      <xdr:colOff>714600</xdr:colOff>
      <xdr:row>123</xdr:row>
      <xdr:rowOff>104040</xdr:rowOff>
    </xdr:to>
    <xdr:sp>
      <xdr:nvSpPr>
        <xdr:cNvPr id="10" name="Line 8"/>
        <xdr:cNvSpPr/>
      </xdr:nvSpPr>
      <xdr:spPr>
        <a:xfrm>
          <a:off x="8162640" y="2054484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0</xdr:row>
      <xdr:rowOff>171360</xdr:rowOff>
    </xdr:from>
    <xdr:to>
      <xdr:col>11</xdr:col>
      <xdr:colOff>756000</xdr:colOff>
      <xdr:row>0</xdr:row>
      <xdr:rowOff>171360</xdr:rowOff>
    </xdr:to>
    <xdr:sp>
      <xdr:nvSpPr>
        <xdr:cNvPr id="11" name="Line 9"/>
        <xdr:cNvSpPr/>
      </xdr:nvSpPr>
      <xdr:spPr>
        <a:xfrm>
          <a:off x="1490544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64</xdr:row>
      <xdr:rowOff>133560</xdr:rowOff>
    </xdr:from>
    <xdr:to>
      <xdr:col>17</xdr:col>
      <xdr:colOff>282240</xdr:colOff>
      <xdr:row>164</xdr:row>
      <xdr:rowOff>133560</xdr:rowOff>
    </xdr:to>
    <xdr:sp>
      <xdr:nvSpPr>
        <xdr:cNvPr id="12" name="Line 10"/>
        <xdr:cNvSpPr/>
      </xdr:nvSpPr>
      <xdr:spPr>
        <a:xfrm>
          <a:off x="20670480" y="309373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205</xdr:row>
      <xdr:rowOff>133200</xdr:rowOff>
    </xdr:from>
    <xdr:to>
      <xdr:col>7</xdr:col>
      <xdr:colOff>533880</xdr:colOff>
      <xdr:row>3205</xdr:row>
      <xdr:rowOff>133200</xdr:rowOff>
    </xdr:to>
    <xdr:sp>
      <xdr:nvSpPr>
        <xdr:cNvPr id="13" name="Line 11"/>
        <xdr:cNvSpPr/>
      </xdr:nvSpPr>
      <xdr:spPr>
        <a:xfrm>
          <a:off x="10054440" y="523351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39</xdr:row>
      <xdr:rowOff>114120</xdr:rowOff>
    </xdr:from>
    <xdr:to>
      <xdr:col>1</xdr:col>
      <xdr:colOff>1280520</xdr:colOff>
      <xdr:row>139</xdr:row>
      <xdr:rowOff>114120</xdr:rowOff>
    </xdr:to>
    <xdr:sp>
      <xdr:nvSpPr>
        <xdr:cNvPr id="14" name="Line 12"/>
        <xdr:cNvSpPr/>
      </xdr:nvSpPr>
      <xdr:spPr>
        <a:xfrm>
          <a:off x="2556360" y="2547936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15" name="Line 13"/>
        <xdr:cNvSpPr/>
      </xdr:nvSpPr>
      <xdr:spPr>
        <a:xfrm>
          <a:off x="1624392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41</xdr:row>
      <xdr:rowOff>124200</xdr:rowOff>
    </xdr:from>
    <xdr:to>
      <xdr:col>1</xdr:col>
      <xdr:colOff>1211040</xdr:colOff>
      <xdr:row>141</xdr:row>
      <xdr:rowOff>133560</xdr:rowOff>
    </xdr:to>
    <xdr:sp>
      <xdr:nvSpPr>
        <xdr:cNvPr id="16" name="Line 14"/>
        <xdr:cNvSpPr/>
      </xdr:nvSpPr>
      <xdr:spPr>
        <a:xfrm flipV="1">
          <a:off x="2466360" y="26193960"/>
          <a:ext cx="1036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18" name="Line 7"/>
        <xdr:cNvSpPr/>
      </xdr:nvSpPr>
      <xdr:spPr>
        <a:xfrm>
          <a:off x="6673680" y="173167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19" name="Line 8"/>
        <xdr:cNvSpPr/>
      </xdr:nvSpPr>
      <xdr:spPr>
        <a:xfrm>
          <a:off x="8162640" y="17306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0</xdr:row>
      <xdr:rowOff>171360</xdr:rowOff>
    </xdr:from>
    <xdr:to>
      <xdr:col>11</xdr:col>
      <xdr:colOff>756000</xdr:colOff>
      <xdr:row>0</xdr:row>
      <xdr:rowOff>171360</xdr:rowOff>
    </xdr:to>
    <xdr:sp>
      <xdr:nvSpPr>
        <xdr:cNvPr id="20" name="Line 9"/>
        <xdr:cNvSpPr/>
      </xdr:nvSpPr>
      <xdr:spPr>
        <a:xfrm>
          <a:off x="1490544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44</xdr:row>
      <xdr:rowOff>133560</xdr:rowOff>
    </xdr:from>
    <xdr:to>
      <xdr:col>17</xdr:col>
      <xdr:colOff>282240</xdr:colOff>
      <xdr:row>144</xdr:row>
      <xdr:rowOff>133560</xdr:rowOff>
    </xdr:to>
    <xdr:sp>
      <xdr:nvSpPr>
        <xdr:cNvPr id="21" name="Line 10"/>
        <xdr:cNvSpPr/>
      </xdr:nvSpPr>
      <xdr:spPr>
        <a:xfrm>
          <a:off x="20670480" y="276987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22" name="Line 11"/>
        <xdr:cNvSpPr/>
      </xdr:nvSpPr>
      <xdr:spPr>
        <a:xfrm>
          <a:off x="10054440" y="5201128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19</xdr:row>
      <xdr:rowOff>114120</xdr:rowOff>
    </xdr:from>
    <xdr:to>
      <xdr:col>1</xdr:col>
      <xdr:colOff>1280520</xdr:colOff>
      <xdr:row>119</xdr:row>
      <xdr:rowOff>114120</xdr:rowOff>
    </xdr:to>
    <xdr:sp>
      <xdr:nvSpPr>
        <xdr:cNvPr id="23" name="Line 12"/>
        <xdr:cNvSpPr/>
      </xdr:nvSpPr>
      <xdr:spPr>
        <a:xfrm>
          <a:off x="2556360" y="2224080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24" name="Line 13"/>
        <xdr:cNvSpPr/>
      </xdr:nvSpPr>
      <xdr:spPr>
        <a:xfrm>
          <a:off x="1624392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21</xdr:row>
      <xdr:rowOff>123480</xdr:rowOff>
    </xdr:from>
    <xdr:to>
      <xdr:col>1</xdr:col>
      <xdr:colOff>1211040</xdr:colOff>
      <xdr:row>121</xdr:row>
      <xdr:rowOff>133200</xdr:rowOff>
    </xdr:to>
    <xdr:sp>
      <xdr:nvSpPr>
        <xdr:cNvPr id="25" name="Line 14"/>
        <xdr:cNvSpPr/>
      </xdr:nvSpPr>
      <xdr:spPr>
        <a:xfrm flipV="1">
          <a:off x="2466360" y="22955040"/>
          <a:ext cx="10368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23</xdr:row>
      <xdr:rowOff>114480</xdr:rowOff>
    </xdr:from>
    <xdr:to>
      <xdr:col>3</xdr:col>
      <xdr:colOff>885960</xdr:colOff>
      <xdr:row>123</xdr:row>
      <xdr:rowOff>114480</xdr:rowOff>
    </xdr:to>
    <xdr:sp>
      <xdr:nvSpPr>
        <xdr:cNvPr id="27" name="Line 7"/>
        <xdr:cNvSpPr/>
      </xdr:nvSpPr>
      <xdr:spPr>
        <a:xfrm>
          <a:off x="6673680" y="205552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23</xdr:row>
      <xdr:rowOff>104040</xdr:rowOff>
    </xdr:from>
    <xdr:to>
      <xdr:col>5</xdr:col>
      <xdr:colOff>714600</xdr:colOff>
      <xdr:row>123</xdr:row>
      <xdr:rowOff>104040</xdr:rowOff>
    </xdr:to>
    <xdr:sp>
      <xdr:nvSpPr>
        <xdr:cNvPr id="28" name="Line 8"/>
        <xdr:cNvSpPr/>
      </xdr:nvSpPr>
      <xdr:spPr>
        <a:xfrm>
          <a:off x="8162640" y="2054484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0</xdr:row>
      <xdr:rowOff>171360</xdr:rowOff>
    </xdr:from>
    <xdr:to>
      <xdr:col>11</xdr:col>
      <xdr:colOff>756000</xdr:colOff>
      <xdr:row>0</xdr:row>
      <xdr:rowOff>171360</xdr:rowOff>
    </xdr:to>
    <xdr:sp>
      <xdr:nvSpPr>
        <xdr:cNvPr id="29" name="Line 9"/>
        <xdr:cNvSpPr/>
      </xdr:nvSpPr>
      <xdr:spPr>
        <a:xfrm>
          <a:off x="1490544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64</xdr:row>
      <xdr:rowOff>133560</xdr:rowOff>
    </xdr:from>
    <xdr:to>
      <xdr:col>17</xdr:col>
      <xdr:colOff>282240</xdr:colOff>
      <xdr:row>164</xdr:row>
      <xdr:rowOff>133560</xdr:rowOff>
    </xdr:to>
    <xdr:sp>
      <xdr:nvSpPr>
        <xdr:cNvPr id="30" name="Line 10"/>
        <xdr:cNvSpPr/>
      </xdr:nvSpPr>
      <xdr:spPr>
        <a:xfrm>
          <a:off x="20670480" y="309373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205</xdr:row>
      <xdr:rowOff>133200</xdr:rowOff>
    </xdr:from>
    <xdr:to>
      <xdr:col>7</xdr:col>
      <xdr:colOff>533880</xdr:colOff>
      <xdr:row>3205</xdr:row>
      <xdr:rowOff>133200</xdr:rowOff>
    </xdr:to>
    <xdr:sp>
      <xdr:nvSpPr>
        <xdr:cNvPr id="31" name="Line 11"/>
        <xdr:cNvSpPr/>
      </xdr:nvSpPr>
      <xdr:spPr>
        <a:xfrm>
          <a:off x="10054440" y="523351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39</xdr:row>
      <xdr:rowOff>114120</xdr:rowOff>
    </xdr:from>
    <xdr:to>
      <xdr:col>1</xdr:col>
      <xdr:colOff>1280520</xdr:colOff>
      <xdr:row>139</xdr:row>
      <xdr:rowOff>114120</xdr:rowOff>
    </xdr:to>
    <xdr:sp>
      <xdr:nvSpPr>
        <xdr:cNvPr id="32" name="Line 12"/>
        <xdr:cNvSpPr/>
      </xdr:nvSpPr>
      <xdr:spPr>
        <a:xfrm>
          <a:off x="2556360" y="2547936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33" name="Line 13"/>
        <xdr:cNvSpPr/>
      </xdr:nvSpPr>
      <xdr:spPr>
        <a:xfrm>
          <a:off x="1624392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41</xdr:row>
      <xdr:rowOff>124200</xdr:rowOff>
    </xdr:from>
    <xdr:to>
      <xdr:col>1</xdr:col>
      <xdr:colOff>1211040</xdr:colOff>
      <xdr:row>141</xdr:row>
      <xdr:rowOff>133560</xdr:rowOff>
    </xdr:to>
    <xdr:sp>
      <xdr:nvSpPr>
        <xdr:cNvPr id="34" name="Line 14"/>
        <xdr:cNvSpPr/>
      </xdr:nvSpPr>
      <xdr:spPr>
        <a:xfrm flipV="1">
          <a:off x="2466360" y="26193960"/>
          <a:ext cx="1036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36" name="Line 7"/>
        <xdr:cNvSpPr/>
      </xdr:nvSpPr>
      <xdr:spPr>
        <a:xfrm>
          <a:off x="6673680" y="173167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37" name="Line 8"/>
        <xdr:cNvSpPr/>
      </xdr:nvSpPr>
      <xdr:spPr>
        <a:xfrm>
          <a:off x="8162640" y="173062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4160</xdr:colOff>
      <xdr:row>0</xdr:row>
      <xdr:rowOff>171360</xdr:rowOff>
    </xdr:from>
    <xdr:to>
      <xdr:col>11</xdr:col>
      <xdr:colOff>756000</xdr:colOff>
      <xdr:row>0</xdr:row>
      <xdr:rowOff>171360</xdr:rowOff>
    </xdr:to>
    <xdr:sp>
      <xdr:nvSpPr>
        <xdr:cNvPr id="38" name="Line 9"/>
        <xdr:cNvSpPr/>
      </xdr:nvSpPr>
      <xdr:spPr>
        <a:xfrm>
          <a:off x="1490544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44</xdr:row>
      <xdr:rowOff>133560</xdr:rowOff>
    </xdr:from>
    <xdr:to>
      <xdr:col>17</xdr:col>
      <xdr:colOff>282240</xdr:colOff>
      <xdr:row>144</xdr:row>
      <xdr:rowOff>133560</xdr:rowOff>
    </xdr:to>
    <xdr:sp>
      <xdr:nvSpPr>
        <xdr:cNvPr id="39" name="Line 10"/>
        <xdr:cNvSpPr/>
      </xdr:nvSpPr>
      <xdr:spPr>
        <a:xfrm>
          <a:off x="20670480" y="276987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40" name="Line 11"/>
        <xdr:cNvSpPr/>
      </xdr:nvSpPr>
      <xdr:spPr>
        <a:xfrm>
          <a:off x="10054440" y="5201128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119</xdr:row>
      <xdr:rowOff>114120</xdr:rowOff>
    </xdr:from>
    <xdr:to>
      <xdr:col>1</xdr:col>
      <xdr:colOff>1280520</xdr:colOff>
      <xdr:row>119</xdr:row>
      <xdr:rowOff>114120</xdr:rowOff>
    </xdr:to>
    <xdr:sp>
      <xdr:nvSpPr>
        <xdr:cNvPr id="41" name="Line 12"/>
        <xdr:cNvSpPr/>
      </xdr:nvSpPr>
      <xdr:spPr>
        <a:xfrm>
          <a:off x="2556360" y="22240800"/>
          <a:ext cx="8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1360</xdr:rowOff>
    </xdr:from>
    <xdr:to>
      <xdr:col>12</xdr:col>
      <xdr:colOff>655560</xdr:colOff>
      <xdr:row>0</xdr:row>
      <xdr:rowOff>171360</xdr:rowOff>
    </xdr:to>
    <xdr:sp>
      <xdr:nvSpPr>
        <xdr:cNvPr id="42" name="Line 13"/>
        <xdr:cNvSpPr/>
      </xdr:nvSpPr>
      <xdr:spPr>
        <a:xfrm>
          <a:off x="16243920" y="1713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21</xdr:row>
      <xdr:rowOff>123480</xdr:rowOff>
    </xdr:from>
    <xdr:to>
      <xdr:col>1</xdr:col>
      <xdr:colOff>1211040</xdr:colOff>
      <xdr:row>121</xdr:row>
      <xdr:rowOff>133200</xdr:rowOff>
    </xdr:to>
    <xdr:sp>
      <xdr:nvSpPr>
        <xdr:cNvPr id="43" name="Line 14"/>
        <xdr:cNvSpPr/>
      </xdr:nvSpPr>
      <xdr:spPr>
        <a:xfrm flipV="1">
          <a:off x="2466360" y="22955040"/>
          <a:ext cx="10368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22" activePane="bottomLeft" state="frozen"/>
      <selection pane="topLeft" activeCell="A1" activeCellId="0" sqref="A1"/>
      <selection pane="bottomLeft" activeCell="L134" activeCellId="0" sqref="L1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7.28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1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42+($P$142*E2)</f>
        <v>2</v>
      </c>
      <c r="J2" s="18" t="n">
        <f aca="false">G2-I2</f>
        <v>-1</v>
      </c>
      <c r="K2" s="18" t="n">
        <f aca="false">J2^2</f>
        <v>1</v>
      </c>
      <c r="L2" s="18" t="n">
        <f aca="false">(I2-$G$124)^2</f>
        <v>0</v>
      </c>
      <c r="M2" s="18" t="n">
        <f aca="false">(E2-$E$124)^2</f>
        <v>0.49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42+($P$142*E3)</f>
        <v>2</v>
      </c>
      <c r="J3" s="18" t="n">
        <f aca="false">G3-I3</f>
        <v>-1</v>
      </c>
      <c r="K3" s="18" t="n">
        <f aca="false">J3^2</f>
        <v>1</v>
      </c>
      <c r="L3" s="18" t="n">
        <f aca="false">(I3-$G$124)^2</f>
        <v>0</v>
      </c>
      <c r="M3" s="18" t="n">
        <f aca="false">(E3-$E$124)^2</f>
        <v>0.49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42+($P$142*E4)</f>
        <v>2</v>
      </c>
      <c r="J4" s="18" t="n">
        <f aca="false">G4-I4</f>
        <v>-1</v>
      </c>
      <c r="K4" s="18" t="n">
        <f aca="false">J4^2</f>
        <v>1</v>
      </c>
      <c r="L4" s="18" t="n">
        <f aca="false">(I4-$G$124)^2</f>
        <v>0</v>
      </c>
      <c r="M4" s="18" t="n">
        <f aca="false">(E4-$E$124)^2</f>
        <v>0.49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42+($P$142*E5)</f>
        <v>2</v>
      </c>
      <c r="J5" s="18" t="n">
        <f aca="false">G5-I5</f>
        <v>-1</v>
      </c>
      <c r="K5" s="18" t="n">
        <f aca="false">J5^2</f>
        <v>1</v>
      </c>
      <c r="L5" s="18" t="n">
        <f aca="false">(I5-$G$124)^2</f>
        <v>0</v>
      </c>
      <c r="M5" s="18" t="n">
        <f aca="false">(E5-$E$124)^2</f>
        <v>0.49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42+($P$142*E6)</f>
        <v>2</v>
      </c>
      <c r="J6" s="18" t="n">
        <f aca="false">G6-I6</f>
        <v>-1</v>
      </c>
      <c r="K6" s="18" t="n">
        <f aca="false">J6^2</f>
        <v>1</v>
      </c>
      <c r="L6" s="18" t="n">
        <f aca="false">(I6-$G$124)^2</f>
        <v>0</v>
      </c>
      <c r="M6" s="18" t="n">
        <f aca="false">(E6-$E$124)^2</f>
        <v>0.49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42+($P$142*E7)</f>
        <v>2</v>
      </c>
      <c r="J7" s="18" t="n">
        <f aca="false">G7-I7</f>
        <v>-1</v>
      </c>
      <c r="K7" s="18" t="n">
        <f aca="false">J7^2</f>
        <v>1</v>
      </c>
      <c r="L7" s="18" t="n">
        <f aca="false">(I7-$G$124)^2</f>
        <v>0</v>
      </c>
      <c r="M7" s="18" t="n">
        <f aca="false">(E7-$E$124)^2</f>
        <v>0.49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2</v>
      </c>
      <c r="I8" s="18" t="n">
        <f aca="false">$N$142+($P$142*E8)</f>
        <v>2</v>
      </c>
      <c r="J8" s="18" t="n">
        <f aca="false">G8-I8</f>
        <v>0</v>
      </c>
      <c r="K8" s="18" t="n">
        <f aca="false">J8^2</f>
        <v>0</v>
      </c>
      <c r="L8" s="18" t="n">
        <f aca="false">(I8-$G$124)^2</f>
        <v>0</v>
      </c>
      <c r="M8" s="18" t="n">
        <f aca="false">(E8-$E$124)^2</f>
        <v>0.49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2</v>
      </c>
      <c r="I9" s="18" t="n">
        <f aca="false">$N$142+($P$142*E9)</f>
        <v>2</v>
      </c>
      <c r="J9" s="18" t="n">
        <f aca="false">G9-I9</f>
        <v>0</v>
      </c>
      <c r="K9" s="18" t="n">
        <f aca="false">J9^2</f>
        <v>0</v>
      </c>
      <c r="L9" s="18" t="n">
        <f aca="false">(I9-$G$124)^2</f>
        <v>0</v>
      </c>
      <c r="M9" s="18" t="n">
        <f aca="false">(E9-$E$124)^2</f>
        <v>0.49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2</v>
      </c>
      <c r="I10" s="18" t="n">
        <f aca="false">$N$142+($P$142*E10)</f>
        <v>2</v>
      </c>
      <c r="J10" s="18" t="n">
        <f aca="false">G10-I10</f>
        <v>0</v>
      </c>
      <c r="K10" s="18" t="n">
        <f aca="false">J10^2</f>
        <v>0</v>
      </c>
      <c r="L10" s="18" t="n">
        <f aca="false">(I10-$G$124)^2</f>
        <v>0</v>
      </c>
      <c r="M10" s="18" t="n">
        <f aca="false">(E10-$E$124)^2</f>
        <v>0.49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2</v>
      </c>
      <c r="I11" s="18" t="n">
        <f aca="false">$N$142+($P$142*E11)</f>
        <v>2</v>
      </c>
      <c r="J11" s="18" t="n">
        <f aca="false">G11-I11</f>
        <v>0</v>
      </c>
      <c r="K11" s="18" t="n">
        <f aca="false">J11^2</f>
        <v>0</v>
      </c>
      <c r="L11" s="18" t="n">
        <f aca="false">(I11-$G$124)^2</f>
        <v>0</v>
      </c>
      <c r="M11" s="18" t="n">
        <f aca="false">(E11-$E$124)^2</f>
        <v>0.49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2</v>
      </c>
      <c r="I12" s="18" t="n">
        <f aca="false">$N$142+($P$142*E12)</f>
        <v>2</v>
      </c>
      <c r="J12" s="18" t="n">
        <f aca="false">G12-I12</f>
        <v>0</v>
      </c>
      <c r="K12" s="18" t="n">
        <f aca="false">J12^2</f>
        <v>0</v>
      </c>
      <c r="L12" s="18" t="n">
        <f aca="false">(I12-$G$124)^2</f>
        <v>0</v>
      </c>
      <c r="M12" s="18" t="n">
        <f aca="false">(E12-$E$124)^2</f>
        <v>0.49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2</v>
      </c>
      <c r="I13" s="18" t="n">
        <f aca="false">$N$142+($P$142*E13)</f>
        <v>2</v>
      </c>
      <c r="J13" s="18" t="n">
        <f aca="false">G13-I13</f>
        <v>0</v>
      </c>
      <c r="K13" s="18" t="n">
        <f aca="false">J13^2</f>
        <v>0</v>
      </c>
      <c r="L13" s="18" t="n">
        <f aca="false">(I13-$G$124)^2</f>
        <v>0</v>
      </c>
      <c r="M13" s="18" t="n">
        <f aca="false">(E13-$E$124)^2</f>
        <v>0.49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2</v>
      </c>
      <c r="I14" s="18" t="n">
        <f aca="false">$N$142+($P$142*E14)</f>
        <v>2</v>
      </c>
      <c r="J14" s="18" t="n">
        <f aca="false">G14-I14</f>
        <v>0</v>
      </c>
      <c r="K14" s="18" t="n">
        <f aca="false">J14^2</f>
        <v>0</v>
      </c>
      <c r="L14" s="18" t="n">
        <f aca="false">(I14-$G$124)^2</f>
        <v>0</v>
      </c>
      <c r="M14" s="18" t="n">
        <f aca="false">(E14-$E$124)^2</f>
        <v>0.49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2</v>
      </c>
      <c r="I15" s="18" t="n">
        <f aca="false">$N$142+($P$142*E15)</f>
        <v>2</v>
      </c>
      <c r="J15" s="18" t="n">
        <f aca="false">G15-I15</f>
        <v>0</v>
      </c>
      <c r="K15" s="18" t="n">
        <f aca="false">J15^2</f>
        <v>0</v>
      </c>
      <c r="L15" s="18" t="n">
        <f aca="false">(I15-$G$124)^2</f>
        <v>0</v>
      </c>
      <c r="M15" s="18" t="n">
        <f aca="false">(E15-$E$124)^2</f>
        <v>0.49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2</v>
      </c>
      <c r="I16" s="18" t="n">
        <f aca="false">$N$142+($P$142*E16)</f>
        <v>2</v>
      </c>
      <c r="J16" s="18" t="n">
        <f aca="false">G16-I16</f>
        <v>0</v>
      </c>
      <c r="K16" s="18" t="n">
        <f aca="false">J16^2</f>
        <v>0</v>
      </c>
      <c r="L16" s="18" t="n">
        <f aca="false">(I16-$G$124)^2</f>
        <v>0</v>
      </c>
      <c r="M16" s="18" t="n">
        <f aca="false">(E16-$E$124)^2</f>
        <v>0.49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1</v>
      </c>
      <c r="F17" s="16"/>
      <c r="G17" s="17" t="n">
        <v>2</v>
      </c>
      <c r="I17" s="18" t="n">
        <f aca="false">$N$142+($P$142*E17)</f>
        <v>2</v>
      </c>
      <c r="J17" s="18" t="n">
        <f aca="false">G17-I17</f>
        <v>0</v>
      </c>
      <c r="K17" s="18" t="n">
        <f aca="false">J17^2</f>
        <v>0</v>
      </c>
      <c r="L17" s="18" t="n">
        <f aca="false">(I17-$G$124)^2</f>
        <v>0</v>
      </c>
      <c r="M17" s="18" t="n">
        <f aca="false">(E17-$E$124)^2</f>
        <v>0.49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1</v>
      </c>
      <c r="F18" s="16"/>
      <c r="G18" s="17" t="n">
        <v>2</v>
      </c>
      <c r="I18" s="18" t="n">
        <f aca="false">$N$142+($P$142*E18)</f>
        <v>2</v>
      </c>
      <c r="J18" s="18" t="n">
        <f aca="false">G18-I18</f>
        <v>0</v>
      </c>
      <c r="K18" s="18" t="n">
        <f aca="false">J18^2</f>
        <v>0</v>
      </c>
      <c r="L18" s="18" t="n">
        <f aca="false">(I18-$G$124)^2</f>
        <v>0</v>
      </c>
      <c r="M18" s="18" t="n">
        <f aca="false">(E18-$E$124)^2</f>
        <v>0.49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1</v>
      </c>
      <c r="F19" s="16"/>
      <c r="G19" s="17" t="n">
        <v>2</v>
      </c>
      <c r="I19" s="18" t="n">
        <f aca="false">$N$142+($P$142*E19)</f>
        <v>2</v>
      </c>
      <c r="J19" s="18" t="n">
        <f aca="false">G19-I19</f>
        <v>0</v>
      </c>
      <c r="K19" s="18" t="n">
        <f aca="false">J19^2</f>
        <v>0</v>
      </c>
      <c r="L19" s="18" t="n">
        <f aca="false">(I19-$G$124)^2</f>
        <v>0</v>
      </c>
      <c r="M19" s="18" t="n">
        <f aca="false">(E19-$E$124)^2</f>
        <v>0.49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1</v>
      </c>
      <c r="F20" s="16"/>
      <c r="G20" s="17" t="n">
        <v>2</v>
      </c>
      <c r="I20" s="18" t="n">
        <f aca="false">$N$142+($P$142*E20)</f>
        <v>2</v>
      </c>
      <c r="J20" s="18" t="n">
        <f aca="false">G20-I20</f>
        <v>0</v>
      </c>
      <c r="K20" s="18" t="n">
        <f aca="false">J20^2</f>
        <v>0</v>
      </c>
      <c r="L20" s="18" t="n">
        <f aca="false">(I20-$G$124)^2</f>
        <v>0</v>
      </c>
      <c r="M20" s="18" t="n">
        <f aca="false">(E20-$E$124)^2</f>
        <v>0.49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1</v>
      </c>
      <c r="F21" s="16"/>
      <c r="G21" s="17" t="n">
        <v>2</v>
      </c>
      <c r="I21" s="18" t="n">
        <f aca="false">$N$142+($P$142*E21)</f>
        <v>2</v>
      </c>
      <c r="J21" s="18" t="n">
        <f aca="false">G21-I21</f>
        <v>0</v>
      </c>
      <c r="K21" s="18" t="n">
        <f aca="false">J21^2</f>
        <v>0</v>
      </c>
      <c r="L21" s="18" t="n">
        <f aca="false">(I21-$G$124)^2</f>
        <v>0</v>
      </c>
      <c r="M21" s="18" t="n">
        <f aca="false">(E21-$E$124)^2</f>
        <v>0.49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1</v>
      </c>
      <c r="F22" s="16"/>
      <c r="G22" s="17" t="n">
        <v>2</v>
      </c>
      <c r="I22" s="18" t="n">
        <f aca="false">$N$142+($P$142*E22)</f>
        <v>2</v>
      </c>
      <c r="J22" s="18" t="n">
        <f aca="false">G22-I22</f>
        <v>0</v>
      </c>
      <c r="K22" s="18" t="n">
        <f aca="false">J22^2</f>
        <v>0</v>
      </c>
      <c r="L22" s="18" t="n">
        <f aca="false">(I22-$G$124)^2</f>
        <v>0</v>
      </c>
      <c r="M22" s="18" t="n">
        <f aca="false">(E22-$E$124)^2</f>
        <v>0.49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1</v>
      </c>
      <c r="F23" s="16"/>
      <c r="G23" s="17" t="n">
        <v>2</v>
      </c>
      <c r="I23" s="18" t="n">
        <f aca="false">$N$142+($P$142*E23)</f>
        <v>2</v>
      </c>
      <c r="J23" s="18" t="n">
        <f aca="false">G23-I23</f>
        <v>0</v>
      </c>
      <c r="K23" s="18" t="n">
        <f aca="false">J23^2</f>
        <v>0</v>
      </c>
      <c r="L23" s="18" t="n">
        <f aca="false">(I23-$G$124)^2</f>
        <v>0</v>
      </c>
      <c r="M23" s="18" t="n">
        <f aca="false">(E23-$E$124)^2</f>
        <v>0.49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1</v>
      </c>
      <c r="F24" s="16"/>
      <c r="G24" s="17" t="n">
        <v>2</v>
      </c>
      <c r="I24" s="18" t="n">
        <f aca="false">$N$142+($P$142*E24)</f>
        <v>2</v>
      </c>
      <c r="J24" s="18" t="n">
        <f aca="false">G24-I24</f>
        <v>0</v>
      </c>
      <c r="K24" s="18" t="n">
        <f aca="false">J24^2</f>
        <v>0</v>
      </c>
      <c r="L24" s="18" t="n">
        <f aca="false">(I24-$G$124)^2</f>
        <v>0</v>
      </c>
      <c r="M24" s="18" t="n">
        <f aca="false">(E24-$E$124)^2</f>
        <v>0.49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1</v>
      </c>
      <c r="F25" s="16"/>
      <c r="G25" s="17" t="n">
        <v>2</v>
      </c>
      <c r="I25" s="18" t="n">
        <f aca="false">$N$142+($P$142*E25)</f>
        <v>2</v>
      </c>
      <c r="J25" s="18" t="n">
        <f aca="false">G25-I25</f>
        <v>0</v>
      </c>
      <c r="K25" s="18" t="n">
        <f aca="false">J25^2</f>
        <v>0</v>
      </c>
      <c r="L25" s="18" t="n">
        <f aca="false">(I25-$G$124)^2</f>
        <v>0</v>
      </c>
      <c r="M25" s="18" t="n">
        <f aca="false">(E25-$E$124)^2</f>
        <v>0.49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1</v>
      </c>
      <c r="F26" s="16"/>
      <c r="G26" s="17" t="n">
        <v>2</v>
      </c>
      <c r="I26" s="18" t="n">
        <f aca="false">$N$142+($P$142*E26)</f>
        <v>2</v>
      </c>
      <c r="J26" s="18" t="n">
        <f aca="false">G26-I26</f>
        <v>0</v>
      </c>
      <c r="K26" s="18" t="n">
        <f aca="false">J26^2</f>
        <v>0</v>
      </c>
      <c r="L26" s="18" t="n">
        <f aca="false">(I26-$G$124)^2</f>
        <v>0</v>
      </c>
      <c r="M26" s="18" t="n">
        <f aca="false">(E26-$E$124)^2</f>
        <v>0.49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1</v>
      </c>
      <c r="F27" s="16"/>
      <c r="G27" s="17" t="n">
        <v>2</v>
      </c>
      <c r="I27" s="18" t="n">
        <f aca="false">$N$142+($P$142*E27)</f>
        <v>2</v>
      </c>
      <c r="J27" s="18" t="n">
        <f aca="false">G27-I27</f>
        <v>0</v>
      </c>
      <c r="K27" s="18" t="n">
        <f aca="false">J27^2</f>
        <v>0</v>
      </c>
      <c r="L27" s="18" t="n">
        <f aca="false">(I27-$G$124)^2</f>
        <v>0</v>
      </c>
      <c r="M27" s="18" t="n">
        <f aca="false">(E27-$E$124)^2</f>
        <v>0.49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1</v>
      </c>
      <c r="F28" s="16"/>
      <c r="G28" s="17" t="n">
        <v>2</v>
      </c>
      <c r="I28" s="18" t="n">
        <f aca="false">$N$142+($P$142*E28)</f>
        <v>2</v>
      </c>
      <c r="J28" s="18" t="n">
        <f aca="false">G28-I28</f>
        <v>0</v>
      </c>
      <c r="K28" s="18" t="n">
        <f aca="false">J28^2</f>
        <v>0</v>
      </c>
      <c r="L28" s="18" t="n">
        <f aca="false">(I28-$G$124)^2</f>
        <v>0</v>
      </c>
      <c r="M28" s="18" t="n">
        <f aca="false">(E28-$E$124)^2</f>
        <v>0.49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1</v>
      </c>
      <c r="F29" s="16"/>
      <c r="G29" s="17" t="n">
        <v>2</v>
      </c>
      <c r="I29" s="18" t="n">
        <f aca="false">$N$142+($P$142*E29)</f>
        <v>2</v>
      </c>
      <c r="J29" s="18" t="n">
        <f aca="false">G29-I29</f>
        <v>0</v>
      </c>
      <c r="K29" s="18" t="n">
        <f aca="false">J29^2</f>
        <v>0</v>
      </c>
      <c r="L29" s="18" t="n">
        <f aca="false">(I29-$G$124)^2</f>
        <v>0</v>
      </c>
      <c r="M29" s="18" t="n">
        <f aca="false">(E29-$E$124)^2</f>
        <v>0.49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1</v>
      </c>
      <c r="F30" s="16"/>
      <c r="G30" s="17" t="n">
        <v>2</v>
      </c>
      <c r="I30" s="18" t="n">
        <f aca="false">$N$142+($P$142*E30)</f>
        <v>2</v>
      </c>
      <c r="J30" s="18" t="n">
        <f aca="false">G30-I30</f>
        <v>0</v>
      </c>
      <c r="K30" s="18" t="n">
        <f aca="false">J30^2</f>
        <v>0</v>
      </c>
      <c r="L30" s="18" t="n">
        <f aca="false">(I30-$G$124)^2</f>
        <v>0</v>
      </c>
      <c r="M30" s="18" t="n">
        <f aca="false">(E30-$E$124)^2</f>
        <v>0.49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1</v>
      </c>
      <c r="F31" s="16"/>
      <c r="G31" s="17" t="n">
        <v>2</v>
      </c>
      <c r="I31" s="18" t="n">
        <f aca="false">$N$142+($P$142*E31)</f>
        <v>2</v>
      </c>
      <c r="J31" s="18" t="n">
        <f aca="false">G31-I31</f>
        <v>0</v>
      </c>
      <c r="K31" s="18" t="n">
        <f aca="false">J31^2</f>
        <v>0</v>
      </c>
      <c r="L31" s="18" t="n">
        <f aca="false">(I31-$G$124)^2</f>
        <v>0</v>
      </c>
      <c r="M31" s="18" t="n">
        <f aca="false">(E31-$E$124)^2</f>
        <v>0.49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1</v>
      </c>
      <c r="F32" s="16"/>
      <c r="G32" s="17" t="n">
        <v>3</v>
      </c>
      <c r="I32" s="18" t="n">
        <f aca="false">$N$142+($P$142*E32)</f>
        <v>2</v>
      </c>
      <c r="J32" s="18" t="n">
        <f aca="false">G32-I32</f>
        <v>1</v>
      </c>
      <c r="K32" s="18" t="n">
        <f aca="false">J32^2</f>
        <v>1</v>
      </c>
      <c r="L32" s="18" t="n">
        <f aca="false">(I32-$G$124)^2</f>
        <v>0</v>
      </c>
      <c r="M32" s="18" t="n">
        <f aca="false">(E32-$E$124)^2</f>
        <v>0.49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1</v>
      </c>
      <c r="F33" s="16"/>
      <c r="G33" s="17" t="n">
        <v>3</v>
      </c>
      <c r="I33" s="18" t="n">
        <f aca="false">$N$142+($P$142*E33)</f>
        <v>2</v>
      </c>
      <c r="J33" s="18" t="n">
        <f aca="false">G33-I33</f>
        <v>1</v>
      </c>
      <c r="K33" s="18" t="n">
        <f aca="false">J33^2</f>
        <v>1</v>
      </c>
      <c r="L33" s="18" t="n">
        <f aca="false">(I33-$G$124)^2</f>
        <v>0</v>
      </c>
      <c r="M33" s="18" t="n">
        <f aca="false">(E33-$E$124)^2</f>
        <v>0.49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1</v>
      </c>
      <c r="F34" s="16"/>
      <c r="G34" s="17" t="n">
        <v>3</v>
      </c>
      <c r="I34" s="18" t="n">
        <f aca="false">$N$142+($P$142*E34)</f>
        <v>2</v>
      </c>
      <c r="J34" s="18" t="n">
        <f aca="false">G34-I34</f>
        <v>1</v>
      </c>
      <c r="K34" s="18" t="n">
        <f aca="false">J34^2</f>
        <v>1</v>
      </c>
      <c r="L34" s="18" t="n">
        <f aca="false">(I34-$G$124)^2</f>
        <v>0</v>
      </c>
      <c r="M34" s="18" t="n">
        <f aca="false">(E34-$E$124)^2</f>
        <v>0.49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1</v>
      </c>
      <c r="F35" s="16"/>
      <c r="G35" s="17" t="n">
        <v>3</v>
      </c>
      <c r="I35" s="18" t="n">
        <f aca="false">$N$142+($P$142*E35)</f>
        <v>2</v>
      </c>
      <c r="J35" s="18" t="n">
        <f aca="false">G35-I35</f>
        <v>1</v>
      </c>
      <c r="K35" s="18" t="n">
        <f aca="false">J35^2</f>
        <v>1</v>
      </c>
      <c r="L35" s="18" t="n">
        <f aca="false">(I35-$G$124)^2</f>
        <v>0</v>
      </c>
      <c r="M35" s="18" t="n">
        <f aca="false">(E35-$E$124)^2</f>
        <v>0.49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1</v>
      </c>
      <c r="F36" s="16"/>
      <c r="G36" s="17" t="n">
        <v>3</v>
      </c>
      <c r="I36" s="18" t="n">
        <f aca="false">$N$142+($P$142*E36)</f>
        <v>2</v>
      </c>
      <c r="J36" s="18" t="n">
        <f aca="false">G36-I36</f>
        <v>1</v>
      </c>
      <c r="K36" s="18" t="n">
        <f aca="false">J36^2</f>
        <v>1</v>
      </c>
      <c r="L36" s="18" t="n">
        <f aca="false">(I36-$G$124)^2</f>
        <v>0</v>
      </c>
      <c r="M36" s="18" t="n">
        <f aca="false">(E36-$E$124)^2</f>
        <v>0.49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1</v>
      </c>
      <c r="F37" s="16"/>
      <c r="G37" s="17" t="n">
        <v>3</v>
      </c>
      <c r="I37" s="18" t="n">
        <f aca="false">$N$142+($P$142*E37)</f>
        <v>2</v>
      </c>
      <c r="J37" s="18" t="n">
        <f aca="false">G37-I37</f>
        <v>1</v>
      </c>
      <c r="K37" s="18" t="n">
        <f aca="false">J37^2</f>
        <v>1</v>
      </c>
      <c r="L37" s="18" t="n">
        <f aca="false">(I37-$G$124)^2</f>
        <v>0</v>
      </c>
      <c r="M37" s="18" t="n">
        <f aca="false">(E37-$E$124)^2</f>
        <v>0.49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1</v>
      </c>
      <c r="I38" s="18" t="n">
        <f aca="false">$N$142+($P$142*E38)</f>
        <v>2</v>
      </c>
      <c r="J38" s="18" t="n">
        <f aca="false">G38-I38</f>
        <v>-1</v>
      </c>
      <c r="K38" s="18" t="n">
        <f aca="false">J38^2</f>
        <v>1</v>
      </c>
      <c r="L38" s="18" t="n">
        <f aca="false">(I38-$G$124)^2</f>
        <v>0</v>
      </c>
      <c r="M38" s="18" t="n">
        <f aca="false">(E38-$E$124)^2</f>
        <v>0.09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1</v>
      </c>
      <c r="I39" s="18" t="n">
        <f aca="false">$N$142+($P$142*E39)</f>
        <v>2</v>
      </c>
      <c r="J39" s="18" t="n">
        <f aca="false">G39-I39</f>
        <v>-1</v>
      </c>
      <c r="K39" s="18" t="n">
        <f aca="false">J39^2</f>
        <v>1</v>
      </c>
      <c r="L39" s="18" t="n">
        <f aca="false">(I39-$G$124)^2</f>
        <v>0</v>
      </c>
      <c r="M39" s="18" t="n">
        <f aca="false">(E39-$E$124)^2</f>
        <v>0.09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1</v>
      </c>
      <c r="I40" s="18" t="n">
        <f aca="false">$N$142+($P$142*E40)</f>
        <v>2</v>
      </c>
      <c r="J40" s="18" t="n">
        <f aca="false">G40-I40</f>
        <v>-1</v>
      </c>
      <c r="K40" s="18" t="n">
        <f aca="false">J40^2</f>
        <v>1</v>
      </c>
      <c r="L40" s="18" t="n">
        <f aca="false">(I40-$G$124)^2</f>
        <v>0</v>
      </c>
      <c r="M40" s="18" t="n">
        <f aca="false">(E40-$E$124)^2</f>
        <v>0.09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1</v>
      </c>
      <c r="I41" s="18" t="n">
        <f aca="false">$N$142+($P$142*E41)</f>
        <v>2</v>
      </c>
      <c r="J41" s="18" t="n">
        <f aca="false">G41-I41</f>
        <v>-1</v>
      </c>
      <c r="K41" s="18" t="n">
        <f aca="false">J41^2</f>
        <v>1</v>
      </c>
      <c r="L41" s="18" t="n">
        <f aca="false">(I41-$G$124)^2</f>
        <v>0</v>
      </c>
      <c r="M41" s="18" t="n">
        <f aca="false">(E41-$E$124)^2</f>
        <v>0.09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2</v>
      </c>
      <c r="F42" s="16"/>
      <c r="G42" s="17" t="n">
        <v>1</v>
      </c>
      <c r="I42" s="18" t="n">
        <f aca="false">$N$142+($P$142*E42)</f>
        <v>2</v>
      </c>
      <c r="J42" s="18" t="n">
        <f aca="false">G42-I42</f>
        <v>-1</v>
      </c>
      <c r="K42" s="18" t="n">
        <f aca="false">J42^2</f>
        <v>1</v>
      </c>
      <c r="L42" s="18" t="n">
        <f aca="false">(I42-$G$124)^2</f>
        <v>0</v>
      </c>
      <c r="M42" s="18" t="n">
        <f aca="false">(E42-$E$124)^2</f>
        <v>0.09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2</v>
      </c>
      <c r="F43" s="16"/>
      <c r="G43" s="17" t="n">
        <v>1</v>
      </c>
      <c r="I43" s="18" t="n">
        <f aca="false">$N$142+($P$142*E43)</f>
        <v>2</v>
      </c>
      <c r="J43" s="18" t="n">
        <f aca="false">G43-I43</f>
        <v>-1</v>
      </c>
      <c r="K43" s="18" t="n">
        <f aca="false">J43^2</f>
        <v>1</v>
      </c>
      <c r="L43" s="18" t="n">
        <f aca="false">(I43-$G$124)^2</f>
        <v>0</v>
      </c>
      <c r="M43" s="18" t="n">
        <f aca="false">(E43-$E$124)^2</f>
        <v>0.09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2</v>
      </c>
      <c r="F44" s="16"/>
      <c r="G44" s="17" t="n">
        <v>1</v>
      </c>
      <c r="I44" s="18" t="n">
        <f aca="false">$N$142+($P$142*E44)</f>
        <v>2</v>
      </c>
      <c r="J44" s="18" t="n">
        <f aca="false">G44-I44</f>
        <v>-1</v>
      </c>
      <c r="K44" s="18" t="n">
        <f aca="false">J44^2</f>
        <v>1</v>
      </c>
      <c r="L44" s="18" t="n">
        <f aca="false">(I44-$G$124)^2</f>
        <v>0</v>
      </c>
      <c r="M44" s="18" t="n">
        <f aca="false">(E44-$E$124)^2</f>
        <v>0.09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2</v>
      </c>
      <c r="F45" s="16"/>
      <c r="G45" s="17" t="n">
        <v>1</v>
      </c>
      <c r="I45" s="18" t="n">
        <f aca="false">$N$142+($P$142*E45)</f>
        <v>2</v>
      </c>
      <c r="J45" s="18" t="n">
        <f aca="false">G45-I45</f>
        <v>-1</v>
      </c>
      <c r="K45" s="18" t="n">
        <f aca="false">J45^2</f>
        <v>1</v>
      </c>
      <c r="L45" s="18" t="n">
        <f aca="false">(I45-$G$124)^2</f>
        <v>0</v>
      </c>
      <c r="M45" s="18" t="n">
        <f aca="false">(E45-$E$124)^2</f>
        <v>0.09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2</v>
      </c>
      <c r="F46" s="16"/>
      <c r="G46" s="17" t="n">
        <v>1</v>
      </c>
      <c r="I46" s="18" t="n">
        <f aca="false">$N$142+($P$142*E46)</f>
        <v>2</v>
      </c>
      <c r="J46" s="18" t="n">
        <f aca="false">G46-I46</f>
        <v>-1</v>
      </c>
      <c r="K46" s="18" t="n">
        <f aca="false">J46^2</f>
        <v>1</v>
      </c>
      <c r="L46" s="18" t="n">
        <f aca="false">(I46-$G$124)^2</f>
        <v>0</v>
      </c>
      <c r="M46" s="18" t="n">
        <f aca="false">(E46-$E$124)^2</f>
        <v>0.09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2</v>
      </c>
      <c r="F47" s="16"/>
      <c r="G47" s="17" t="n">
        <v>1</v>
      </c>
      <c r="I47" s="18" t="n">
        <f aca="false">$N$142+($P$142*E47)</f>
        <v>2</v>
      </c>
      <c r="J47" s="18" t="n">
        <f aca="false">G47-I47</f>
        <v>-1</v>
      </c>
      <c r="K47" s="18" t="n">
        <f aca="false">J47^2</f>
        <v>1</v>
      </c>
      <c r="L47" s="18" t="n">
        <f aca="false">(I47-$G$124)^2</f>
        <v>0</v>
      </c>
      <c r="M47" s="18" t="n">
        <f aca="false">(E47-$E$124)^2</f>
        <v>0.09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2</v>
      </c>
      <c r="F48" s="16"/>
      <c r="G48" s="17" t="n">
        <v>1</v>
      </c>
      <c r="I48" s="18" t="n">
        <f aca="false">$N$142+($P$142*E48)</f>
        <v>2</v>
      </c>
      <c r="J48" s="18" t="n">
        <f aca="false">G48-I48</f>
        <v>-1</v>
      </c>
      <c r="K48" s="18" t="n">
        <f aca="false">J48^2</f>
        <v>1</v>
      </c>
      <c r="L48" s="18" t="n">
        <f aca="false">(I48-$G$124)^2</f>
        <v>0</v>
      </c>
      <c r="M48" s="18" t="n">
        <f aca="false">(E48-$E$124)^2</f>
        <v>0.09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2</v>
      </c>
      <c r="F49" s="16"/>
      <c r="G49" s="17" t="n">
        <v>1</v>
      </c>
      <c r="I49" s="18" t="n">
        <f aca="false">$N$142+($P$142*E49)</f>
        <v>2</v>
      </c>
      <c r="J49" s="18" t="n">
        <f aca="false">G49-I49</f>
        <v>-1</v>
      </c>
      <c r="K49" s="18" t="n">
        <f aca="false">J49^2</f>
        <v>1</v>
      </c>
      <c r="L49" s="18" t="n">
        <f aca="false">(I49-$G$124)^2</f>
        <v>0</v>
      </c>
      <c r="M49" s="18" t="n">
        <f aca="false">(E49-$E$124)^2</f>
        <v>0.09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2</v>
      </c>
      <c r="F50" s="16"/>
      <c r="G50" s="17" t="n">
        <v>1</v>
      </c>
      <c r="I50" s="18" t="n">
        <f aca="false">$N$142+($P$142*E50)</f>
        <v>2</v>
      </c>
      <c r="J50" s="18" t="n">
        <f aca="false">G50-I50</f>
        <v>-1</v>
      </c>
      <c r="K50" s="18" t="n">
        <f aca="false">J50^2</f>
        <v>1</v>
      </c>
      <c r="L50" s="18" t="n">
        <f aca="false">(I50-$G$124)^2</f>
        <v>0</v>
      </c>
      <c r="M50" s="18" t="n">
        <f aca="false">(E50-$E$124)^2</f>
        <v>0.09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2</v>
      </c>
      <c r="F51" s="16"/>
      <c r="G51" s="17" t="n">
        <v>1</v>
      </c>
      <c r="I51" s="18" t="n">
        <f aca="false">$N$142+($P$142*E51)</f>
        <v>2</v>
      </c>
      <c r="J51" s="18" t="n">
        <f aca="false">G51-I51</f>
        <v>-1</v>
      </c>
      <c r="K51" s="18" t="n">
        <f aca="false">J51^2</f>
        <v>1</v>
      </c>
      <c r="L51" s="18" t="n">
        <f aca="false">(I51-$G$124)^2</f>
        <v>0</v>
      </c>
      <c r="M51" s="18" t="n">
        <f aca="false">(E51-$E$124)^2</f>
        <v>0.09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2</v>
      </c>
      <c r="F52" s="16"/>
      <c r="G52" s="17" t="n">
        <v>2</v>
      </c>
      <c r="I52" s="18" t="n">
        <f aca="false">$N$142+($P$142*E52)</f>
        <v>2</v>
      </c>
      <c r="J52" s="18" t="n">
        <f aca="false">G52-I52</f>
        <v>0</v>
      </c>
      <c r="K52" s="18" t="n">
        <f aca="false">J52^2</f>
        <v>0</v>
      </c>
      <c r="L52" s="18" t="n">
        <f aca="false">(I52-$G$124)^2</f>
        <v>0</v>
      </c>
      <c r="M52" s="18" t="n">
        <f aca="false">(E52-$E$124)^2</f>
        <v>0.09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2</v>
      </c>
      <c r="F53" s="16"/>
      <c r="G53" s="17" t="n">
        <v>2</v>
      </c>
      <c r="I53" s="18" t="n">
        <f aca="false">$N$142+($P$142*E53)</f>
        <v>2</v>
      </c>
      <c r="J53" s="18" t="n">
        <f aca="false">G53-I53</f>
        <v>0</v>
      </c>
      <c r="K53" s="18" t="n">
        <f aca="false">J53^2</f>
        <v>0</v>
      </c>
      <c r="L53" s="18" t="n">
        <f aca="false">(I53-$G$124)^2</f>
        <v>0</v>
      </c>
      <c r="M53" s="18" t="n">
        <f aca="false">(E53-$E$124)^2</f>
        <v>0.09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2</v>
      </c>
      <c r="F54" s="16"/>
      <c r="G54" s="17" t="n">
        <v>2</v>
      </c>
      <c r="I54" s="18" t="n">
        <f aca="false">$N$142+($P$142*E54)</f>
        <v>2</v>
      </c>
      <c r="J54" s="18" t="n">
        <f aca="false">G54-I54</f>
        <v>0</v>
      </c>
      <c r="K54" s="18" t="n">
        <f aca="false">J54^2</f>
        <v>0</v>
      </c>
      <c r="L54" s="18" t="n">
        <f aca="false">(I54-$G$124)^2</f>
        <v>0</v>
      </c>
      <c r="M54" s="18" t="n">
        <f aca="false">(E54-$E$124)^2</f>
        <v>0.09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2</v>
      </c>
      <c r="F55" s="16"/>
      <c r="G55" s="17" t="n">
        <v>2</v>
      </c>
      <c r="I55" s="18" t="n">
        <f aca="false">$N$142+($P$142*E55)</f>
        <v>2</v>
      </c>
      <c r="J55" s="18" t="n">
        <f aca="false">G55-I55</f>
        <v>0</v>
      </c>
      <c r="K55" s="18" t="n">
        <f aca="false">J55^2</f>
        <v>0</v>
      </c>
      <c r="L55" s="18" t="n">
        <f aca="false">(I55-$G$124)^2</f>
        <v>0</v>
      </c>
      <c r="M55" s="18" t="n">
        <f aca="false">(E55-$E$124)^2</f>
        <v>0.09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2</v>
      </c>
      <c r="F56" s="16"/>
      <c r="G56" s="17" t="n">
        <v>2</v>
      </c>
      <c r="I56" s="18" t="n">
        <f aca="false">$N$142+($P$142*E56)</f>
        <v>2</v>
      </c>
      <c r="J56" s="18" t="n">
        <f aca="false">G56-I56</f>
        <v>0</v>
      </c>
      <c r="K56" s="18" t="n">
        <f aca="false">J56^2</f>
        <v>0</v>
      </c>
      <c r="L56" s="18" t="n">
        <f aca="false">(I56-$G$124)^2</f>
        <v>0</v>
      </c>
      <c r="M56" s="18" t="n">
        <f aca="false">(E56-$E$124)^2</f>
        <v>0.09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2</v>
      </c>
      <c r="F57" s="16"/>
      <c r="G57" s="17" t="n">
        <v>2</v>
      </c>
      <c r="I57" s="18" t="n">
        <f aca="false">$N$142+($P$142*E57)</f>
        <v>2</v>
      </c>
      <c r="J57" s="18" t="n">
        <f aca="false">G57-I57</f>
        <v>0</v>
      </c>
      <c r="K57" s="18" t="n">
        <f aca="false">J57^2</f>
        <v>0</v>
      </c>
      <c r="L57" s="18" t="n">
        <f aca="false">(I57-$G$124)^2</f>
        <v>0</v>
      </c>
      <c r="M57" s="18" t="n">
        <f aca="false">(E57-$E$124)^2</f>
        <v>0.09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2</v>
      </c>
      <c r="F58" s="16"/>
      <c r="G58" s="17" t="n">
        <v>2</v>
      </c>
      <c r="I58" s="18" t="n">
        <f aca="false">$N$142+($P$142*E58)</f>
        <v>2</v>
      </c>
      <c r="J58" s="18" t="n">
        <f aca="false">G58-I58</f>
        <v>0</v>
      </c>
      <c r="K58" s="18" t="n">
        <f aca="false">J58^2</f>
        <v>0</v>
      </c>
      <c r="L58" s="18" t="n">
        <f aca="false">(I58-$G$124)^2</f>
        <v>0</v>
      </c>
      <c r="M58" s="18" t="n">
        <f aca="false">(E58-$E$124)^2</f>
        <v>0.09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2</v>
      </c>
      <c r="F59" s="16"/>
      <c r="G59" s="17" t="n">
        <v>2</v>
      </c>
      <c r="I59" s="18" t="n">
        <f aca="false">$N$142+($P$142*E59)</f>
        <v>2</v>
      </c>
      <c r="J59" s="18" t="n">
        <f aca="false">G59-I59</f>
        <v>0</v>
      </c>
      <c r="K59" s="18" t="n">
        <f aca="false">J59^2</f>
        <v>0</v>
      </c>
      <c r="L59" s="18" t="n">
        <f aca="false">(I59-$G$124)^2</f>
        <v>0</v>
      </c>
      <c r="M59" s="18" t="n">
        <f aca="false">(E59-$E$124)^2</f>
        <v>0.09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2</v>
      </c>
      <c r="F60" s="16"/>
      <c r="G60" s="17" t="n">
        <v>2</v>
      </c>
      <c r="I60" s="18" t="n">
        <f aca="false">$N$142+($P$142*E60)</f>
        <v>2</v>
      </c>
      <c r="J60" s="18" t="n">
        <f aca="false">G60-I60</f>
        <v>0</v>
      </c>
      <c r="K60" s="18" t="n">
        <f aca="false">J60^2</f>
        <v>0</v>
      </c>
      <c r="L60" s="18" t="n">
        <f aca="false">(I60-$G$124)^2</f>
        <v>0</v>
      </c>
      <c r="M60" s="18" t="n">
        <f aca="false">(E60-$E$124)^2</f>
        <v>0.09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2</v>
      </c>
      <c r="F61" s="16"/>
      <c r="G61" s="17" t="n">
        <v>2</v>
      </c>
      <c r="I61" s="18" t="n">
        <f aca="false">$N$142+($P$142*E61)</f>
        <v>2</v>
      </c>
      <c r="J61" s="18" t="n">
        <f aca="false">G61-I61</f>
        <v>0</v>
      </c>
      <c r="K61" s="18" t="n">
        <f aca="false">J61^2</f>
        <v>0</v>
      </c>
      <c r="L61" s="18" t="n">
        <f aca="false">(I61-$G$124)^2</f>
        <v>0</v>
      </c>
      <c r="M61" s="18" t="n">
        <f aca="false">(E61-$E$124)^2</f>
        <v>0.09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2</v>
      </c>
      <c r="F62" s="16"/>
      <c r="G62" s="17" t="n">
        <v>2</v>
      </c>
      <c r="I62" s="18" t="n">
        <f aca="false">$N$142+($P$142*E62)</f>
        <v>2</v>
      </c>
      <c r="J62" s="18" t="n">
        <f aca="false">G62-I62</f>
        <v>0</v>
      </c>
      <c r="K62" s="18" t="n">
        <f aca="false">J62^2</f>
        <v>0</v>
      </c>
      <c r="L62" s="18" t="n">
        <f aca="false">(I62-$G$124)^2</f>
        <v>0</v>
      </c>
      <c r="M62" s="18" t="n">
        <f aca="false">(E62-$E$124)^2</f>
        <v>0.09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2</v>
      </c>
      <c r="F63" s="16"/>
      <c r="G63" s="17" t="n">
        <v>2</v>
      </c>
      <c r="I63" s="18" t="n">
        <f aca="false">$N$142+($P$142*E63)</f>
        <v>2</v>
      </c>
      <c r="J63" s="18" t="n">
        <f aca="false">G63-I63</f>
        <v>0</v>
      </c>
      <c r="K63" s="18" t="n">
        <f aca="false">J63^2</f>
        <v>0</v>
      </c>
      <c r="L63" s="18" t="n">
        <f aca="false">(I63-$G$124)^2</f>
        <v>0</v>
      </c>
      <c r="M63" s="18" t="n">
        <f aca="false">(E63-$E$124)^2</f>
        <v>0.09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2</v>
      </c>
      <c r="F64" s="16"/>
      <c r="G64" s="17" t="n">
        <v>2</v>
      </c>
      <c r="I64" s="18" t="n">
        <f aca="false">$N$142+($P$142*E64)</f>
        <v>2</v>
      </c>
      <c r="J64" s="18" t="n">
        <f aca="false">G64-I64</f>
        <v>0</v>
      </c>
      <c r="K64" s="18" t="n">
        <f aca="false">J64^2</f>
        <v>0</v>
      </c>
      <c r="L64" s="18" t="n">
        <f aca="false">(I64-$G$124)^2</f>
        <v>0</v>
      </c>
      <c r="M64" s="18" t="n">
        <f aca="false">(E64-$E$124)^2</f>
        <v>0.09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2</v>
      </c>
      <c r="F65" s="16"/>
      <c r="G65" s="17" t="n">
        <v>2</v>
      </c>
      <c r="I65" s="18" t="n">
        <f aca="false">$N$142+($P$142*E65)</f>
        <v>2</v>
      </c>
      <c r="J65" s="18" t="n">
        <f aca="false">G65-I65</f>
        <v>0</v>
      </c>
      <c r="K65" s="18" t="n">
        <f aca="false">J65^2</f>
        <v>0</v>
      </c>
      <c r="L65" s="18" t="n">
        <f aca="false">(I65-$G$124)^2</f>
        <v>0</v>
      </c>
      <c r="M65" s="18" t="n">
        <f aca="false">(E65-$E$124)^2</f>
        <v>0.09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2</v>
      </c>
      <c r="F66" s="16"/>
      <c r="G66" s="17" t="n">
        <v>2</v>
      </c>
      <c r="I66" s="18" t="n">
        <f aca="false">$N$142+($P$142*E66)</f>
        <v>2</v>
      </c>
      <c r="J66" s="18" t="n">
        <f aca="false">G66-I66</f>
        <v>0</v>
      </c>
      <c r="K66" s="18" t="n">
        <f aca="false">J66^2</f>
        <v>0</v>
      </c>
      <c r="L66" s="18" t="n">
        <f aca="false">(I66-$G$124)^2</f>
        <v>0</v>
      </c>
      <c r="M66" s="18" t="n">
        <f aca="false">(E66-$E$124)^2</f>
        <v>0.09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2</v>
      </c>
      <c r="F67" s="16"/>
      <c r="G67" s="17" t="n">
        <v>2</v>
      </c>
      <c r="I67" s="18" t="n">
        <f aca="false">$N$142+($P$142*E67)</f>
        <v>2</v>
      </c>
      <c r="J67" s="18" t="n">
        <f aca="false">G67-I67</f>
        <v>0</v>
      </c>
      <c r="K67" s="18" t="n">
        <f aca="false">J67^2</f>
        <v>0</v>
      </c>
      <c r="L67" s="18" t="n">
        <f aca="false">(I67-$G$124)^2</f>
        <v>0</v>
      </c>
      <c r="M67" s="18" t="n">
        <f aca="false">(E67-$E$124)^2</f>
        <v>0.09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2</v>
      </c>
      <c r="F68" s="16"/>
      <c r="G68" s="17" t="n">
        <v>2</v>
      </c>
      <c r="I68" s="18" t="n">
        <f aca="false">$N$142+($P$142*E68)</f>
        <v>2</v>
      </c>
      <c r="J68" s="18" t="n">
        <f aca="false">G68-I68</f>
        <v>0</v>
      </c>
      <c r="K68" s="18" t="n">
        <f aca="false">J68^2</f>
        <v>0</v>
      </c>
      <c r="L68" s="18" t="n">
        <f aca="false">(I68-$G$124)^2</f>
        <v>0</v>
      </c>
      <c r="M68" s="18" t="n">
        <f aca="false">(E68-$E$124)^2</f>
        <v>0.09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2</v>
      </c>
      <c r="F69" s="16"/>
      <c r="G69" s="17" t="n">
        <v>2</v>
      </c>
      <c r="I69" s="18" t="n">
        <f aca="false">$N$142+($P$142*E69)</f>
        <v>2</v>
      </c>
      <c r="J69" s="18" t="n">
        <f aca="false">G69-I69</f>
        <v>0</v>
      </c>
      <c r="K69" s="18" t="n">
        <f aca="false">J69^2</f>
        <v>0</v>
      </c>
      <c r="L69" s="18" t="n">
        <f aca="false">(I69-$G$124)^2</f>
        <v>0</v>
      </c>
      <c r="M69" s="18" t="n">
        <f aca="false">(E69-$E$124)^2</f>
        <v>0.09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2</v>
      </c>
      <c r="F70" s="16"/>
      <c r="G70" s="17" t="n">
        <v>2</v>
      </c>
      <c r="I70" s="18" t="n">
        <f aca="false">$N$142+($P$142*E70)</f>
        <v>2</v>
      </c>
      <c r="J70" s="18" t="n">
        <f aca="false">G70-I70</f>
        <v>0</v>
      </c>
      <c r="K70" s="18" t="n">
        <f aca="false">J70^2</f>
        <v>0</v>
      </c>
      <c r="L70" s="18" t="n">
        <f aca="false">(I70-$G$124)^2</f>
        <v>0</v>
      </c>
      <c r="M70" s="18" t="n">
        <f aca="false">(E70-$E$124)^2</f>
        <v>0.09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2</v>
      </c>
      <c r="F71" s="16"/>
      <c r="G71" s="17" t="n">
        <v>2</v>
      </c>
      <c r="I71" s="18" t="n">
        <f aca="false">$N$142+($P$142*E71)</f>
        <v>2</v>
      </c>
      <c r="J71" s="18" t="n">
        <f aca="false">G71-I71</f>
        <v>0</v>
      </c>
      <c r="K71" s="18" t="n">
        <f aca="false">J71^2</f>
        <v>0</v>
      </c>
      <c r="L71" s="18" t="n">
        <f aca="false">(I71-$G$124)^2</f>
        <v>0</v>
      </c>
      <c r="M71" s="18" t="n">
        <f aca="false">(E71-$E$124)^2</f>
        <v>0.09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2</v>
      </c>
      <c r="F72" s="16"/>
      <c r="G72" s="17" t="n">
        <v>2</v>
      </c>
      <c r="I72" s="18" t="n">
        <f aca="false">$N$142+($P$142*E72)</f>
        <v>2</v>
      </c>
      <c r="J72" s="18" t="n">
        <f aca="false">G72-I72</f>
        <v>0</v>
      </c>
      <c r="K72" s="18" t="n">
        <f aca="false">J72^2</f>
        <v>0</v>
      </c>
      <c r="L72" s="18" t="n">
        <f aca="false">(I72-$G$124)^2</f>
        <v>0</v>
      </c>
      <c r="M72" s="18" t="n">
        <f aca="false">(E72-$E$124)^2</f>
        <v>0.09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2</v>
      </c>
      <c r="F73" s="16"/>
      <c r="G73" s="17" t="n">
        <v>2</v>
      </c>
      <c r="I73" s="18" t="n">
        <f aca="false">$N$142+($P$142*E73)</f>
        <v>2</v>
      </c>
      <c r="J73" s="18" t="n">
        <f aca="false">G73-I73</f>
        <v>0</v>
      </c>
      <c r="K73" s="18" t="n">
        <f aca="false">J73^2</f>
        <v>0</v>
      </c>
      <c r="L73" s="18" t="n">
        <f aca="false">(I73-$G$124)^2</f>
        <v>0</v>
      </c>
      <c r="M73" s="18" t="n">
        <f aca="false">(E73-$E$124)^2</f>
        <v>0.09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2</v>
      </c>
      <c r="F74" s="16"/>
      <c r="G74" s="17" t="n">
        <v>2</v>
      </c>
      <c r="I74" s="18" t="n">
        <f aca="false">$N$142+($P$142*E74)</f>
        <v>2</v>
      </c>
      <c r="J74" s="18" t="n">
        <f aca="false">G74-I74</f>
        <v>0</v>
      </c>
      <c r="K74" s="18" t="n">
        <f aca="false">J74^2</f>
        <v>0</v>
      </c>
      <c r="L74" s="18" t="n">
        <f aca="false">(I74-$G$124)^2</f>
        <v>0</v>
      </c>
      <c r="M74" s="18" t="n">
        <f aca="false">(E74-$E$124)^2</f>
        <v>0.09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2</v>
      </c>
      <c r="F75" s="16"/>
      <c r="G75" s="17" t="n">
        <v>2</v>
      </c>
      <c r="I75" s="18" t="n">
        <f aca="false">$N$142+($P$142*E75)</f>
        <v>2</v>
      </c>
      <c r="J75" s="18" t="n">
        <f aca="false">G75-I75</f>
        <v>0</v>
      </c>
      <c r="K75" s="18" t="n">
        <f aca="false">J75^2</f>
        <v>0</v>
      </c>
      <c r="L75" s="18" t="n">
        <f aca="false">(I75-$G$124)^2</f>
        <v>0</v>
      </c>
      <c r="M75" s="18" t="n">
        <f aca="false">(E75-$E$124)^2</f>
        <v>0.09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2</v>
      </c>
      <c r="F76" s="16"/>
      <c r="G76" s="17" t="n">
        <v>2</v>
      </c>
      <c r="I76" s="18" t="n">
        <f aca="false">$N$142+($P$142*E76)</f>
        <v>2</v>
      </c>
      <c r="J76" s="18" t="n">
        <f aca="false">G76-I76</f>
        <v>0</v>
      </c>
      <c r="K76" s="18" t="n">
        <f aca="false">J76^2</f>
        <v>0</v>
      </c>
      <c r="L76" s="18" t="n">
        <f aca="false">(I76-$G$124)^2</f>
        <v>0</v>
      </c>
      <c r="M76" s="18" t="n">
        <f aca="false">(E76-$E$124)^2</f>
        <v>0.09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2</v>
      </c>
      <c r="F77" s="16"/>
      <c r="G77" s="17" t="n">
        <v>2</v>
      </c>
      <c r="I77" s="18" t="n">
        <f aca="false">$N$142+($P$142*E77)</f>
        <v>2</v>
      </c>
      <c r="J77" s="18" t="n">
        <f aca="false">G77-I77</f>
        <v>0</v>
      </c>
      <c r="K77" s="18" t="n">
        <f aca="false">J77^2</f>
        <v>0</v>
      </c>
      <c r="L77" s="18" t="n">
        <f aca="false">(I77-$G$124)^2</f>
        <v>0</v>
      </c>
      <c r="M77" s="18" t="n">
        <f aca="false">(E77-$E$124)^2</f>
        <v>0.09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2</v>
      </c>
      <c r="F78" s="16"/>
      <c r="G78" s="17" t="n">
        <v>2</v>
      </c>
      <c r="I78" s="18" t="n">
        <f aca="false">$N$142+($P$142*E78)</f>
        <v>2</v>
      </c>
      <c r="J78" s="18" t="n">
        <f aca="false">G78-I78</f>
        <v>0</v>
      </c>
      <c r="K78" s="18" t="n">
        <f aca="false">J78^2</f>
        <v>0</v>
      </c>
      <c r="L78" s="18" t="n">
        <f aca="false">(I78-$G$124)^2</f>
        <v>0</v>
      </c>
      <c r="M78" s="18" t="n">
        <f aca="false">(E78-$E$124)^2</f>
        <v>0.09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2</v>
      </c>
      <c r="F79" s="16"/>
      <c r="G79" s="17" t="n">
        <v>2</v>
      </c>
      <c r="I79" s="18" t="n">
        <f aca="false">$N$142+($P$142*E79)</f>
        <v>2</v>
      </c>
      <c r="J79" s="18" t="n">
        <f aca="false">G79-I79</f>
        <v>0</v>
      </c>
      <c r="K79" s="18" t="n">
        <f aca="false">J79^2</f>
        <v>0</v>
      </c>
      <c r="L79" s="18" t="n">
        <f aca="false">(I79-$G$124)^2</f>
        <v>0</v>
      </c>
      <c r="M79" s="18" t="n">
        <f aca="false">(E79-$E$124)^2</f>
        <v>0.09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2</v>
      </c>
      <c r="F80" s="16"/>
      <c r="G80" s="17" t="n">
        <v>2</v>
      </c>
      <c r="I80" s="18" t="n">
        <f aca="false">$N$142+($P$142*E80)</f>
        <v>2</v>
      </c>
      <c r="J80" s="18" t="n">
        <f aca="false">G80-I80</f>
        <v>0</v>
      </c>
      <c r="K80" s="18" t="n">
        <f aca="false">J80^2</f>
        <v>0</v>
      </c>
      <c r="L80" s="18" t="n">
        <f aca="false">(I80-$G$124)^2</f>
        <v>0</v>
      </c>
      <c r="M80" s="18" t="n">
        <f aca="false">(E80-$E$124)^2</f>
        <v>0.09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2</v>
      </c>
      <c r="F81" s="16"/>
      <c r="G81" s="17" t="n">
        <v>2</v>
      </c>
      <c r="I81" s="18" t="n">
        <f aca="false">$N$142+($P$142*E81)</f>
        <v>2</v>
      </c>
      <c r="J81" s="18" t="n">
        <f aca="false">G81-I81</f>
        <v>0</v>
      </c>
      <c r="K81" s="18" t="n">
        <f aca="false">J81^2</f>
        <v>0</v>
      </c>
      <c r="L81" s="18" t="n">
        <f aca="false">(I81-$G$124)^2</f>
        <v>0</v>
      </c>
      <c r="M81" s="18" t="n">
        <f aca="false">(E81-$E$124)^2</f>
        <v>0.09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2</v>
      </c>
      <c r="F82" s="16"/>
      <c r="G82" s="17" t="n">
        <v>2</v>
      </c>
      <c r="I82" s="18" t="n">
        <f aca="false">$N$142+($P$142*E82)</f>
        <v>2</v>
      </c>
      <c r="J82" s="18" t="n">
        <f aca="false">G82-I82</f>
        <v>0</v>
      </c>
      <c r="K82" s="18" t="n">
        <f aca="false">J82^2</f>
        <v>0</v>
      </c>
      <c r="L82" s="18" t="n">
        <f aca="false">(I82-$G$124)^2</f>
        <v>0</v>
      </c>
      <c r="M82" s="18" t="n">
        <f aca="false">(E82-$E$124)^2</f>
        <v>0.09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2</v>
      </c>
      <c r="F83" s="16"/>
      <c r="G83" s="17" t="n">
        <v>2</v>
      </c>
      <c r="I83" s="18" t="n">
        <f aca="false">$N$142+($P$142*E83)</f>
        <v>2</v>
      </c>
      <c r="J83" s="18" t="n">
        <f aca="false">G83-I83</f>
        <v>0</v>
      </c>
      <c r="K83" s="18" t="n">
        <f aca="false">J83^2</f>
        <v>0</v>
      </c>
      <c r="L83" s="18" t="n">
        <f aca="false">(I83-$G$124)^2</f>
        <v>0</v>
      </c>
      <c r="M83" s="18" t="n">
        <f aca="false">(E83-$E$124)^2</f>
        <v>0.09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2</v>
      </c>
      <c r="F84" s="16"/>
      <c r="G84" s="17" t="n">
        <v>2</v>
      </c>
      <c r="I84" s="18" t="n">
        <f aca="false">$N$142+($P$142*E84)</f>
        <v>2</v>
      </c>
      <c r="J84" s="18" t="n">
        <f aca="false">G84-I84</f>
        <v>0</v>
      </c>
      <c r="K84" s="18" t="n">
        <f aca="false">J84^2</f>
        <v>0</v>
      </c>
      <c r="L84" s="18" t="n">
        <f aca="false">(I84-$G$124)^2</f>
        <v>0</v>
      </c>
      <c r="M84" s="18" t="n">
        <f aca="false">(E84-$E$124)^2</f>
        <v>0.09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2</v>
      </c>
      <c r="F85" s="16"/>
      <c r="G85" s="17" t="n">
        <v>2</v>
      </c>
      <c r="I85" s="18" t="n">
        <f aca="false">$N$142+($P$142*E85)</f>
        <v>2</v>
      </c>
      <c r="J85" s="18" t="n">
        <f aca="false">G85-I85</f>
        <v>0</v>
      </c>
      <c r="K85" s="18" t="n">
        <f aca="false">J85^2</f>
        <v>0</v>
      </c>
      <c r="L85" s="18" t="n">
        <f aca="false">(I85-$G$124)^2</f>
        <v>0</v>
      </c>
      <c r="M85" s="18" t="n">
        <f aca="false">(E85-$E$124)^2</f>
        <v>0.09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2</v>
      </c>
      <c r="F86" s="16"/>
      <c r="G86" s="17" t="n">
        <v>2</v>
      </c>
      <c r="I86" s="18" t="n">
        <f aca="false">$N$142+($P$142*E86)</f>
        <v>2</v>
      </c>
      <c r="J86" s="18" t="n">
        <f aca="false">G86-I86</f>
        <v>0</v>
      </c>
      <c r="K86" s="18" t="n">
        <f aca="false">J86^2</f>
        <v>0</v>
      </c>
      <c r="L86" s="18" t="n">
        <f aca="false">(I86-$G$124)^2</f>
        <v>0</v>
      </c>
      <c r="M86" s="18" t="n">
        <f aca="false">(E86-$E$124)^2</f>
        <v>0.09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2</v>
      </c>
      <c r="F87" s="16"/>
      <c r="G87" s="17" t="n">
        <v>2</v>
      </c>
      <c r="I87" s="18" t="n">
        <f aca="false">$N$142+($P$142*E87)</f>
        <v>2</v>
      </c>
      <c r="J87" s="18" t="n">
        <f aca="false">G87-I87</f>
        <v>0</v>
      </c>
      <c r="K87" s="18" t="n">
        <f aca="false">J87^2</f>
        <v>0</v>
      </c>
      <c r="L87" s="18" t="n">
        <f aca="false">(I87-$G$124)^2</f>
        <v>0</v>
      </c>
      <c r="M87" s="18" t="n">
        <f aca="false">(E87-$E$124)^2</f>
        <v>0.09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2</v>
      </c>
      <c r="F88" s="16"/>
      <c r="G88" s="17" t="n">
        <v>2</v>
      </c>
      <c r="I88" s="18" t="n">
        <f aca="false">$N$142+($P$142*E88)</f>
        <v>2</v>
      </c>
      <c r="J88" s="18" t="n">
        <f aca="false">G88-I88</f>
        <v>0</v>
      </c>
      <c r="K88" s="18" t="n">
        <f aca="false">J88^2</f>
        <v>0</v>
      </c>
      <c r="L88" s="18" t="n">
        <f aca="false">(I88-$G$124)^2</f>
        <v>0</v>
      </c>
      <c r="M88" s="18" t="n">
        <f aca="false">(E88-$E$124)^2</f>
        <v>0.09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2</v>
      </c>
      <c r="F89" s="16"/>
      <c r="G89" s="17" t="n">
        <v>2</v>
      </c>
      <c r="I89" s="18" t="n">
        <f aca="false">$N$142+($P$142*E89)</f>
        <v>2</v>
      </c>
      <c r="J89" s="18" t="n">
        <f aca="false">G89-I89</f>
        <v>0</v>
      </c>
      <c r="K89" s="18" t="n">
        <f aca="false">J89^2</f>
        <v>0</v>
      </c>
      <c r="L89" s="18" t="n">
        <f aca="false">(I89-$G$124)^2</f>
        <v>0</v>
      </c>
      <c r="M89" s="18" t="n">
        <f aca="false">(E89-$E$124)^2</f>
        <v>0.09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2</v>
      </c>
      <c r="F90" s="16"/>
      <c r="G90" s="17" t="n">
        <v>2</v>
      </c>
      <c r="I90" s="18" t="n">
        <f aca="false">$N$142+($P$142*E90)</f>
        <v>2</v>
      </c>
      <c r="J90" s="18" t="n">
        <f aca="false">G90-I90</f>
        <v>0</v>
      </c>
      <c r="K90" s="18" t="n">
        <f aca="false">J90^2</f>
        <v>0</v>
      </c>
      <c r="L90" s="18" t="n">
        <f aca="false">(I90-$G$124)^2</f>
        <v>0</v>
      </c>
      <c r="M90" s="18" t="n">
        <f aca="false">(E90-$E$124)^2</f>
        <v>0.09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2</v>
      </c>
      <c r="F91" s="16"/>
      <c r="G91" s="17" t="n">
        <v>2</v>
      </c>
      <c r="I91" s="18" t="n">
        <f aca="false">$N$142+($P$142*E91)</f>
        <v>2</v>
      </c>
      <c r="J91" s="18" t="n">
        <f aca="false">G91-I91</f>
        <v>0</v>
      </c>
      <c r="K91" s="18" t="n">
        <f aca="false">J91^2</f>
        <v>0</v>
      </c>
      <c r="L91" s="18" t="n">
        <f aca="false">(I91-$G$124)^2</f>
        <v>0</v>
      </c>
      <c r="M91" s="18" t="n">
        <f aca="false">(E91-$E$124)^2</f>
        <v>0.09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2</v>
      </c>
      <c r="F92" s="16"/>
      <c r="G92" s="17" t="n">
        <v>2</v>
      </c>
      <c r="I92" s="18" t="n">
        <f aca="false">$N$142+($P$142*E92)</f>
        <v>2</v>
      </c>
      <c r="J92" s="18" t="n">
        <f aca="false">G92-I92</f>
        <v>0</v>
      </c>
      <c r="K92" s="18" t="n">
        <f aca="false">J92^2</f>
        <v>0</v>
      </c>
      <c r="L92" s="18" t="n">
        <f aca="false">(I92-$G$124)^2</f>
        <v>0</v>
      </c>
      <c r="M92" s="18" t="n">
        <f aca="false">(E92-$E$124)^2</f>
        <v>0.09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2</v>
      </c>
      <c r="F93" s="16"/>
      <c r="G93" s="17" t="n">
        <v>2</v>
      </c>
      <c r="I93" s="18" t="n">
        <f aca="false">$N$142+($P$142*E93)</f>
        <v>2</v>
      </c>
      <c r="J93" s="18" t="n">
        <f aca="false">G93-I93</f>
        <v>0</v>
      </c>
      <c r="K93" s="18" t="n">
        <f aca="false">J93^2</f>
        <v>0</v>
      </c>
      <c r="L93" s="18" t="n">
        <f aca="false">(I93-$G$124)^2</f>
        <v>0</v>
      </c>
      <c r="M93" s="18" t="n">
        <f aca="false">(E93-$E$124)^2</f>
        <v>0.09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2</v>
      </c>
      <c r="F94" s="16"/>
      <c r="G94" s="17" t="n">
        <v>2</v>
      </c>
      <c r="I94" s="18" t="n">
        <f aca="false">$N$142+($P$142*E94)</f>
        <v>2</v>
      </c>
      <c r="J94" s="18" t="n">
        <f aca="false">G94-I94</f>
        <v>0</v>
      </c>
      <c r="K94" s="18" t="n">
        <f aca="false">J94^2</f>
        <v>0</v>
      </c>
      <c r="L94" s="18" t="n">
        <f aca="false">(I94-$G$124)^2</f>
        <v>0</v>
      </c>
      <c r="M94" s="18" t="n">
        <f aca="false">(E94-$E$124)^2</f>
        <v>0.09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2</v>
      </c>
      <c r="F95" s="16"/>
      <c r="G95" s="17" t="n">
        <v>2</v>
      </c>
      <c r="I95" s="18" t="n">
        <f aca="false">$N$142+($P$142*E95)</f>
        <v>2</v>
      </c>
      <c r="J95" s="18" t="n">
        <f aca="false">G95-I95</f>
        <v>0</v>
      </c>
      <c r="K95" s="18" t="n">
        <f aca="false">J95^2</f>
        <v>0</v>
      </c>
      <c r="L95" s="18" t="n">
        <f aca="false">(I95-$G$124)^2</f>
        <v>0</v>
      </c>
      <c r="M95" s="18" t="n">
        <f aca="false">(E95-$E$124)^2</f>
        <v>0.09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2</v>
      </c>
      <c r="F96" s="16"/>
      <c r="G96" s="17" t="n">
        <v>2</v>
      </c>
      <c r="I96" s="18" t="n">
        <f aca="false">$N$142+($P$142*E96)</f>
        <v>2</v>
      </c>
      <c r="J96" s="18" t="n">
        <f aca="false">G96-I96</f>
        <v>0</v>
      </c>
      <c r="K96" s="18" t="n">
        <f aca="false">J96^2</f>
        <v>0</v>
      </c>
      <c r="L96" s="18" t="n">
        <f aca="false">(I96-$G$124)^2</f>
        <v>0</v>
      </c>
      <c r="M96" s="18" t="n">
        <f aca="false">(E96-$E$124)^2</f>
        <v>0.09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2</v>
      </c>
      <c r="F97" s="16"/>
      <c r="G97" s="17" t="n">
        <v>2</v>
      </c>
      <c r="I97" s="18" t="n">
        <f aca="false">$N$142+($P$142*E97)</f>
        <v>2</v>
      </c>
      <c r="J97" s="18" t="n">
        <f aca="false">G97-I97</f>
        <v>0</v>
      </c>
      <c r="K97" s="18" t="n">
        <f aca="false">J97^2</f>
        <v>0</v>
      </c>
      <c r="L97" s="18" t="n">
        <f aca="false">(I97-$G$124)^2</f>
        <v>0</v>
      </c>
      <c r="M97" s="18" t="n">
        <f aca="false">(E97-$E$124)^2</f>
        <v>0.09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2</v>
      </c>
      <c r="F98" s="16"/>
      <c r="G98" s="17" t="n">
        <v>2</v>
      </c>
      <c r="I98" s="18" t="n">
        <f aca="false">$N$142+($P$142*E98)</f>
        <v>2</v>
      </c>
      <c r="J98" s="18" t="n">
        <f aca="false">G98-I98</f>
        <v>0</v>
      </c>
      <c r="K98" s="18" t="n">
        <f aca="false">J98^2</f>
        <v>0</v>
      </c>
      <c r="L98" s="18" t="n">
        <f aca="false">(I98-$G$124)^2</f>
        <v>0</v>
      </c>
      <c r="M98" s="18" t="n">
        <f aca="false">(E98-$E$124)^2</f>
        <v>0.09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2</v>
      </c>
      <c r="F99" s="16"/>
      <c r="G99" s="17" t="n">
        <v>2</v>
      </c>
      <c r="I99" s="18" t="n">
        <f aca="false">$N$142+($P$142*E99)</f>
        <v>2</v>
      </c>
      <c r="J99" s="18" t="n">
        <f aca="false">G99-I99</f>
        <v>0</v>
      </c>
      <c r="K99" s="18" t="n">
        <f aca="false">J99^2</f>
        <v>0</v>
      </c>
      <c r="L99" s="18" t="n">
        <f aca="false">(I99-$G$124)^2</f>
        <v>0</v>
      </c>
      <c r="M99" s="18" t="n">
        <f aca="false">(E99-$E$124)^2</f>
        <v>0.09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2</v>
      </c>
      <c r="F100" s="16"/>
      <c r="G100" s="17" t="n">
        <v>2</v>
      </c>
      <c r="I100" s="18" t="n">
        <f aca="false">$N$142+($P$142*E100)</f>
        <v>2</v>
      </c>
      <c r="J100" s="18" t="n">
        <f aca="false">G100-I100</f>
        <v>0</v>
      </c>
      <c r="K100" s="18" t="n">
        <f aca="false">J100^2</f>
        <v>0</v>
      </c>
      <c r="L100" s="18" t="n">
        <f aca="false">(I100-$G$124)^2</f>
        <v>0</v>
      </c>
      <c r="M100" s="18" t="n">
        <f aca="false">(E100-$E$124)^2</f>
        <v>0.09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2</v>
      </c>
      <c r="F101" s="16"/>
      <c r="G101" s="17" t="n">
        <v>2</v>
      </c>
      <c r="I101" s="18" t="n">
        <f aca="false">$N$142+($P$142*E101)</f>
        <v>2</v>
      </c>
      <c r="J101" s="18" t="n">
        <f aca="false">G101-I101</f>
        <v>0</v>
      </c>
      <c r="K101" s="18" t="n">
        <f aca="false">J101^2</f>
        <v>0</v>
      </c>
      <c r="L101" s="18" t="n">
        <f aca="false">(I101-$G$124)^2</f>
        <v>0</v>
      </c>
      <c r="M101" s="18" t="n">
        <f aca="false">(E101-$E$124)^2</f>
        <v>0.09</v>
      </c>
    </row>
    <row r="102" customFormat="false" ht="12.75" hidden="false" customHeight="false" outlineLevel="1" collapsed="false">
      <c r="A102" s="13" t="n">
        <v>101</v>
      </c>
      <c r="B102" s="13"/>
      <c r="C102" s="14"/>
      <c r="D102" s="14"/>
      <c r="E102" s="15" t="n">
        <v>2</v>
      </c>
      <c r="F102" s="16"/>
      <c r="G102" s="17" t="n">
        <v>2</v>
      </c>
      <c r="I102" s="18" t="n">
        <f aca="false">$N$142+($P$142*E102)</f>
        <v>2</v>
      </c>
      <c r="J102" s="18" t="n">
        <f aca="false">G102-I102</f>
        <v>0</v>
      </c>
      <c r="K102" s="18" t="n">
        <f aca="false">J102^2</f>
        <v>0</v>
      </c>
      <c r="L102" s="18" t="n">
        <f aca="false">(I102-$G$124)^2</f>
        <v>0</v>
      </c>
      <c r="M102" s="18" t="n">
        <f aca="false">(E102-$E$124)^2</f>
        <v>0.09</v>
      </c>
    </row>
    <row r="103" customFormat="false" ht="12.75" hidden="false" customHeight="false" outlineLevel="1" collapsed="false">
      <c r="A103" s="13" t="n">
        <v>102</v>
      </c>
      <c r="B103" s="13"/>
      <c r="C103" s="14"/>
      <c r="D103" s="14"/>
      <c r="E103" s="15" t="n">
        <v>2</v>
      </c>
      <c r="F103" s="16"/>
      <c r="G103" s="17" t="n">
        <v>2</v>
      </c>
      <c r="I103" s="18" t="n">
        <f aca="false">$N$142+($P$142*E103)</f>
        <v>2</v>
      </c>
      <c r="J103" s="18" t="n">
        <f aca="false">G103-I103</f>
        <v>0</v>
      </c>
      <c r="K103" s="18" t="n">
        <f aca="false">J103^2</f>
        <v>0</v>
      </c>
      <c r="L103" s="18" t="n">
        <f aca="false">(I103-$G$124)^2</f>
        <v>0</v>
      </c>
      <c r="M103" s="18" t="n">
        <f aca="false">(E103-$E$124)^2</f>
        <v>0.09</v>
      </c>
    </row>
    <row r="104" customFormat="false" ht="12.75" hidden="false" customHeight="false" outlineLevel="1" collapsed="false">
      <c r="A104" s="13" t="n">
        <v>103</v>
      </c>
      <c r="B104" s="13"/>
      <c r="C104" s="14"/>
      <c r="D104" s="14"/>
      <c r="E104" s="15" t="n">
        <v>2</v>
      </c>
      <c r="F104" s="16"/>
      <c r="G104" s="17" t="n">
        <v>2</v>
      </c>
      <c r="I104" s="18" t="n">
        <f aca="false">$N$142+($P$142*E104)</f>
        <v>2</v>
      </c>
      <c r="J104" s="18" t="n">
        <f aca="false">G104-I104</f>
        <v>0</v>
      </c>
      <c r="K104" s="18" t="n">
        <f aca="false">J104^2</f>
        <v>0</v>
      </c>
      <c r="L104" s="18" t="n">
        <f aca="false">(I104-$G$124)^2</f>
        <v>0</v>
      </c>
      <c r="M104" s="18" t="n">
        <f aca="false">(E104-$E$124)^2</f>
        <v>0.09</v>
      </c>
    </row>
    <row r="105" customFormat="false" ht="12.75" hidden="false" customHeight="false" outlineLevel="1" collapsed="false">
      <c r="A105" s="13" t="n">
        <v>104</v>
      </c>
      <c r="B105" s="13"/>
      <c r="C105" s="14"/>
      <c r="D105" s="14"/>
      <c r="E105" s="15" t="n">
        <v>2</v>
      </c>
      <c r="F105" s="16"/>
      <c r="G105" s="17" t="n">
        <v>2</v>
      </c>
      <c r="I105" s="18" t="n">
        <f aca="false">$N$142+($P$142*E105)</f>
        <v>2</v>
      </c>
      <c r="J105" s="18" t="n">
        <f aca="false">G105-I105</f>
        <v>0</v>
      </c>
      <c r="K105" s="18" t="n">
        <f aca="false">J105^2</f>
        <v>0</v>
      </c>
      <c r="L105" s="18" t="n">
        <f aca="false">(I105-$G$124)^2</f>
        <v>0</v>
      </c>
      <c r="M105" s="18" t="n">
        <f aca="false">(E105-$E$124)^2</f>
        <v>0.09</v>
      </c>
    </row>
    <row r="106" customFormat="false" ht="12.75" hidden="false" customHeight="false" outlineLevel="1" collapsed="false">
      <c r="A106" s="13" t="n">
        <v>105</v>
      </c>
      <c r="B106" s="13"/>
      <c r="C106" s="14"/>
      <c r="D106" s="14"/>
      <c r="E106" s="15" t="n">
        <v>2</v>
      </c>
      <c r="F106" s="16"/>
      <c r="G106" s="17" t="n">
        <v>2</v>
      </c>
      <c r="I106" s="18" t="n">
        <f aca="false">$N$142+($P$142*E106)</f>
        <v>2</v>
      </c>
      <c r="J106" s="18" t="n">
        <f aca="false">G106-I106</f>
        <v>0</v>
      </c>
      <c r="K106" s="18" t="n">
        <f aca="false">J106^2</f>
        <v>0</v>
      </c>
      <c r="L106" s="18" t="n">
        <f aca="false">(I106-$G$124)^2</f>
        <v>0</v>
      </c>
      <c r="M106" s="18" t="n">
        <f aca="false">(E106-$E$124)^2</f>
        <v>0.09</v>
      </c>
    </row>
    <row r="107" customFormat="false" ht="12.75" hidden="false" customHeight="false" outlineLevel="1" collapsed="false">
      <c r="A107" s="13" t="n">
        <v>106</v>
      </c>
      <c r="B107" s="13"/>
      <c r="C107" s="14"/>
      <c r="D107" s="14"/>
      <c r="E107" s="15" t="n">
        <v>2</v>
      </c>
      <c r="F107" s="16"/>
      <c r="G107" s="17" t="n">
        <v>2</v>
      </c>
      <c r="I107" s="18" t="n">
        <f aca="false">$N$142+($P$142*E107)</f>
        <v>2</v>
      </c>
      <c r="J107" s="18" t="n">
        <f aca="false">G107-I107</f>
        <v>0</v>
      </c>
      <c r="K107" s="18" t="n">
        <f aca="false">J107^2</f>
        <v>0</v>
      </c>
      <c r="L107" s="18" t="n">
        <f aca="false">(I107-$G$124)^2</f>
        <v>0</v>
      </c>
      <c r="M107" s="18" t="n">
        <f aca="false">(E107-$E$124)^2</f>
        <v>0.09</v>
      </c>
    </row>
    <row r="108" customFormat="false" ht="12.75" hidden="false" customHeight="false" outlineLevel="1" collapsed="false">
      <c r="A108" s="13" t="n">
        <v>107</v>
      </c>
      <c r="B108" s="13"/>
      <c r="C108" s="14"/>
      <c r="D108" s="14"/>
      <c r="E108" s="15" t="n">
        <v>2</v>
      </c>
      <c r="F108" s="16"/>
      <c r="G108" s="17" t="n">
        <v>3</v>
      </c>
      <c r="I108" s="18" t="n">
        <f aca="false">$N$142+($P$142*E108)</f>
        <v>2</v>
      </c>
      <c r="J108" s="18" t="n">
        <f aca="false">G108-I108</f>
        <v>1</v>
      </c>
      <c r="K108" s="18" t="n">
        <f aca="false">J108^2</f>
        <v>1</v>
      </c>
      <c r="L108" s="18" t="n">
        <f aca="false">(I108-$G$124)^2</f>
        <v>0</v>
      </c>
      <c r="M108" s="18" t="n">
        <f aca="false">(E108-$E$124)^2</f>
        <v>0.09</v>
      </c>
    </row>
    <row r="109" customFormat="false" ht="12.75" hidden="false" customHeight="false" outlineLevel="1" collapsed="false">
      <c r="A109" s="13" t="n">
        <v>108</v>
      </c>
      <c r="B109" s="13"/>
      <c r="C109" s="14"/>
      <c r="D109" s="14"/>
      <c r="E109" s="15" t="n">
        <v>2</v>
      </c>
      <c r="F109" s="16"/>
      <c r="G109" s="17" t="n">
        <v>3</v>
      </c>
      <c r="I109" s="18" t="n">
        <f aca="false">$N$142+($P$142*E109)</f>
        <v>2</v>
      </c>
      <c r="J109" s="18" t="n">
        <f aca="false">G109-I109</f>
        <v>1</v>
      </c>
      <c r="K109" s="18" t="n">
        <f aca="false">J109^2</f>
        <v>1</v>
      </c>
      <c r="L109" s="18" t="n">
        <f aca="false">(I109-$G$124)^2</f>
        <v>0</v>
      </c>
      <c r="M109" s="18" t="n">
        <f aca="false">(E109-$E$124)^2</f>
        <v>0.09</v>
      </c>
    </row>
    <row r="110" customFormat="false" ht="12.75" hidden="false" customHeight="false" outlineLevel="1" collapsed="false">
      <c r="A110" s="13" t="n">
        <v>109</v>
      </c>
      <c r="B110" s="13"/>
      <c r="C110" s="14"/>
      <c r="D110" s="14"/>
      <c r="E110" s="15" t="n">
        <v>2</v>
      </c>
      <c r="F110" s="16"/>
      <c r="G110" s="17" t="n">
        <v>3</v>
      </c>
      <c r="I110" s="18" t="n">
        <f aca="false">$N$142+($P$142*E110)</f>
        <v>2</v>
      </c>
      <c r="J110" s="18" t="n">
        <f aca="false">G110-I110</f>
        <v>1</v>
      </c>
      <c r="K110" s="18" t="n">
        <f aca="false">J110^2</f>
        <v>1</v>
      </c>
      <c r="L110" s="18" t="n">
        <f aca="false">(I110-$G$124)^2</f>
        <v>0</v>
      </c>
      <c r="M110" s="18" t="n">
        <f aca="false">(E110-$E$124)^2</f>
        <v>0.09</v>
      </c>
    </row>
    <row r="111" customFormat="false" ht="12.75" hidden="false" customHeight="false" outlineLevel="1" collapsed="false">
      <c r="A111" s="13" t="n">
        <v>110</v>
      </c>
      <c r="B111" s="13"/>
      <c r="C111" s="14"/>
      <c r="D111" s="14"/>
      <c r="E111" s="15" t="n">
        <v>2</v>
      </c>
      <c r="F111" s="16"/>
      <c r="G111" s="17" t="n">
        <v>3</v>
      </c>
      <c r="I111" s="18" t="n">
        <f aca="false">$N$142+($P$142*E111)</f>
        <v>2</v>
      </c>
      <c r="J111" s="18" t="n">
        <f aca="false">G111-I111</f>
        <v>1</v>
      </c>
      <c r="K111" s="18" t="n">
        <f aca="false">J111^2</f>
        <v>1</v>
      </c>
      <c r="L111" s="18" t="n">
        <f aca="false">(I111-$G$124)^2</f>
        <v>0</v>
      </c>
      <c r="M111" s="18" t="n">
        <f aca="false">(E111-$E$124)^2</f>
        <v>0.09</v>
      </c>
    </row>
    <row r="112" customFormat="false" ht="12.75" hidden="false" customHeight="false" outlineLevel="1" collapsed="false">
      <c r="A112" s="13" t="n">
        <v>111</v>
      </c>
      <c r="B112" s="13"/>
      <c r="C112" s="14"/>
      <c r="D112" s="14"/>
      <c r="E112" s="15" t="n">
        <v>2</v>
      </c>
      <c r="F112" s="16"/>
      <c r="G112" s="17" t="n">
        <v>3</v>
      </c>
      <c r="I112" s="18" t="n">
        <f aca="false">$N$142+($P$142*E112)</f>
        <v>2</v>
      </c>
      <c r="J112" s="18" t="n">
        <f aca="false">G112-I112</f>
        <v>1</v>
      </c>
      <c r="K112" s="18" t="n">
        <f aca="false">J112^2</f>
        <v>1</v>
      </c>
      <c r="L112" s="18" t="n">
        <f aca="false">(I112-$G$124)^2</f>
        <v>0</v>
      </c>
      <c r="M112" s="18" t="n">
        <f aca="false">(E112-$E$124)^2</f>
        <v>0.09</v>
      </c>
    </row>
    <row r="113" customFormat="false" ht="12.75" hidden="false" customHeight="false" outlineLevel="1" collapsed="false">
      <c r="A113" s="13" t="n">
        <v>112</v>
      </c>
      <c r="B113" s="13"/>
      <c r="C113" s="14"/>
      <c r="D113" s="14"/>
      <c r="E113" s="15" t="n">
        <v>2</v>
      </c>
      <c r="F113" s="16"/>
      <c r="G113" s="17" t="n">
        <v>3</v>
      </c>
      <c r="I113" s="18" t="n">
        <f aca="false">$N$142+($P$142*E113)</f>
        <v>2</v>
      </c>
      <c r="J113" s="18" t="n">
        <f aca="false">G113-I113</f>
        <v>1</v>
      </c>
      <c r="K113" s="18" t="n">
        <f aca="false">J113^2</f>
        <v>1</v>
      </c>
      <c r="L113" s="18" t="n">
        <f aca="false">(I113-$G$124)^2</f>
        <v>0</v>
      </c>
      <c r="M113" s="18" t="n">
        <f aca="false">(E113-$E$124)^2</f>
        <v>0.09</v>
      </c>
    </row>
    <row r="114" customFormat="false" ht="12.75" hidden="false" customHeight="false" outlineLevel="1" collapsed="false">
      <c r="A114" s="13" t="n">
        <v>113</v>
      </c>
      <c r="B114" s="13"/>
      <c r="C114" s="14"/>
      <c r="D114" s="14"/>
      <c r="E114" s="15" t="n">
        <v>2</v>
      </c>
      <c r="F114" s="16"/>
      <c r="G114" s="17" t="n">
        <v>3</v>
      </c>
      <c r="I114" s="18" t="n">
        <f aca="false">$N$142+($P$142*E114)</f>
        <v>2</v>
      </c>
      <c r="J114" s="18" t="n">
        <f aca="false">G114-I114</f>
        <v>1</v>
      </c>
      <c r="K114" s="18" t="n">
        <f aca="false">J114^2</f>
        <v>1</v>
      </c>
      <c r="L114" s="18" t="n">
        <f aca="false">(I114-$G$124)^2</f>
        <v>0</v>
      </c>
      <c r="M114" s="18" t="n">
        <f aca="false">(E114-$E$124)^2</f>
        <v>0.09</v>
      </c>
    </row>
    <row r="115" customFormat="false" ht="12.75" hidden="false" customHeight="false" outlineLevel="1" collapsed="false">
      <c r="A115" s="13" t="n">
        <v>114</v>
      </c>
      <c r="B115" s="13"/>
      <c r="C115" s="14"/>
      <c r="D115" s="14"/>
      <c r="E115" s="15" t="n">
        <v>2</v>
      </c>
      <c r="F115" s="16"/>
      <c r="G115" s="17" t="n">
        <v>3</v>
      </c>
      <c r="I115" s="18" t="n">
        <f aca="false">$N$142+($P$142*E115)</f>
        <v>2</v>
      </c>
      <c r="J115" s="18" t="n">
        <f aca="false">G115-I115</f>
        <v>1</v>
      </c>
      <c r="K115" s="18" t="n">
        <f aca="false">J115^2</f>
        <v>1</v>
      </c>
      <c r="L115" s="18" t="n">
        <f aca="false">(I115-$G$124)^2</f>
        <v>0</v>
      </c>
      <c r="M115" s="18" t="n">
        <f aca="false">(E115-$E$124)^2</f>
        <v>0.09</v>
      </c>
    </row>
    <row r="116" customFormat="false" ht="12.75" hidden="false" customHeight="false" outlineLevel="1" collapsed="false">
      <c r="A116" s="13" t="n">
        <v>115</v>
      </c>
      <c r="B116" s="13"/>
      <c r="C116" s="14"/>
      <c r="D116" s="14"/>
      <c r="E116" s="15" t="n">
        <v>2</v>
      </c>
      <c r="F116" s="16"/>
      <c r="G116" s="17" t="n">
        <v>3</v>
      </c>
      <c r="I116" s="18" t="n">
        <f aca="false">$N$142+($P$142*E116)</f>
        <v>2</v>
      </c>
      <c r="J116" s="18" t="n">
        <f aca="false">G116-I116</f>
        <v>1</v>
      </c>
      <c r="K116" s="18" t="n">
        <f aca="false">J116^2</f>
        <v>1</v>
      </c>
      <c r="L116" s="18" t="n">
        <f aca="false">(I116-$G$124)^2</f>
        <v>0</v>
      </c>
      <c r="M116" s="18" t="n">
        <f aca="false">(E116-$E$124)^2</f>
        <v>0.09</v>
      </c>
    </row>
    <row r="117" customFormat="false" ht="12.75" hidden="false" customHeight="false" outlineLevel="1" collapsed="false">
      <c r="A117" s="13" t="n">
        <v>116</v>
      </c>
      <c r="B117" s="13"/>
      <c r="C117" s="14"/>
      <c r="D117" s="14"/>
      <c r="E117" s="15" t="n">
        <v>2</v>
      </c>
      <c r="F117" s="16"/>
      <c r="G117" s="17" t="n">
        <v>3</v>
      </c>
      <c r="I117" s="18" t="n">
        <f aca="false">$N$142+($P$142*E117)</f>
        <v>2</v>
      </c>
      <c r="J117" s="18" t="n">
        <f aca="false">G117-I117</f>
        <v>1</v>
      </c>
      <c r="K117" s="18" t="n">
        <f aca="false">J117^2</f>
        <v>1</v>
      </c>
      <c r="L117" s="18" t="n">
        <f aca="false">(I117-$G$124)^2</f>
        <v>0</v>
      </c>
      <c r="M117" s="18" t="n">
        <f aca="false">(E117-$E$124)^2</f>
        <v>0.09</v>
      </c>
    </row>
    <row r="118" customFormat="false" ht="12.75" hidden="false" customHeight="false" outlineLevel="1" collapsed="false">
      <c r="A118" s="13" t="n">
        <v>117</v>
      </c>
      <c r="B118" s="13"/>
      <c r="C118" s="14"/>
      <c r="D118" s="14"/>
      <c r="E118" s="15" t="n">
        <v>2</v>
      </c>
      <c r="F118" s="16"/>
      <c r="G118" s="17" t="n">
        <v>3</v>
      </c>
      <c r="I118" s="18" t="n">
        <f aca="false">$N$142+($P$142*E118)</f>
        <v>2</v>
      </c>
      <c r="J118" s="18" t="n">
        <f aca="false">G118-I118</f>
        <v>1</v>
      </c>
      <c r="K118" s="18" t="n">
        <f aca="false">J118^2</f>
        <v>1</v>
      </c>
      <c r="L118" s="18" t="n">
        <f aca="false">(I118-$G$124)^2</f>
        <v>0</v>
      </c>
      <c r="M118" s="18" t="n">
        <f aca="false">(E118-$E$124)^2</f>
        <v>0.09</v>
      </c>
    </row>
    <row r="119" customFormat="false" ht="12.75" hidden="false" customHeight="false" outlineLevel="1" collapsed="false">
      <c r="A119" s="13" t="n">
        <v>118</v>
      </c>
      <c r="B119" s="13"/>
      <c r="C119" s="14"/>
      <c r="D119" s="14"/>
      <c r="E119" s="15" t="n">
        <v>2</v>
      </c>
      <c r="F119" s="16"/>
      <c r="G119" s="17" t="n">
        <v>3</v>
      </c>
      <c r="I119" s="18" t="n">
        <f aca="false">$N$142+($P$142*E119)</f>
        <v>2</v>
      </c>
      <c r="J119" s="18" t="n">
        <f aca="false">G119-I119</f>
        <v>1</v>
      </c>
      <c r="K119" s="18" t="n">
        <f aca="false">J119^2</f>
        <v>1</v>
      </c>
      <c r="L119" s="18" t="n">
        <f aca="false">(I119-$G$124)^2</f>
        <v>0</v>
      </c>
      <c r="M119" s="18" t="n">
        <f aca="false">(E119-$E$124)^2</f>
        <v>0.09</v>
      </c>
    </row>
    <row r="120" customFormat="false" ht="12.75" hidden="false" customHeight="false" outlineLevel="1" collapsed="false">
      <c r="A120" s="13" t="n">
        <v>119</v>
      </c>
      <c r="B120" s="13"/>
      <c r="C120" s="14"/>
      <c r="D120" s="14"/>
      <c r="E120" s="15" t="n">
        <v>2</v>
      </c>
      <c r="F120" s="16"/>
      <c r="G120" s="17" t="n">
        <v>3</v>
      </c>
      <c r="I120" s="18" t="n">
        <f aca="false">$N$142+($P$142*E120)</f>
        <v>2</v>
      </c>
      <c r="J120" s="18" t="n">
        <f aca="false">G120-I120</f>
        <v>1</v>
      </c>
      <c r="K120" s="18" t="n">
        <f aca="false">J120^2</f>
        <v>1</v>
      </c>
      <c r="L120" s="18" t="n">
        <f aca="false">(I120-$G$124)^2</f>
        <v>0</v>
      </c>
      <c r="M120" s="18" t="n">
        <f aca="false">(E120-$E$124)^2</f>
        <v>0.09</v>
      </c>
    </row>
    <row r="121" customFormat="false" ht="12.75" hidden="false" customHeight="false" outlineLevel="1" collapsed="false">
      <c r="A121" s="13" t="n">
        <v>120</v>
      </c>
      <c r="B121" s="13"/>
      <c r="C121" s="14"/>
      <c r="D121" s="14"/>
      <c r="E121" s="15" t="n">
        <v>2</v>
      </c>
      <c r="F121" s="16"/>
      <c r="G121" s="17" t="n">
        <v>3</v>
      </c>
      <c r="I121" s="18" t="n">
        <f aca="false">$N$142+($P$142*E121)</f>
        <v>2</v>
      </c>
      <c r="J121" s="18" t="n">
        <f aca="false">G121-I121</f>
        <v>1</v>
      </c>
      <c r="K121" s="18" t="n">
        <f aca="false">J121^2</f>
        <v>1</v>
      </c>
      <c r="L121" s="18" t="n">
        <f aca="false">(I121-$G$124)^2</f>
        <v>0</v>
      </c>
      <c r="M121" s="18" t="n">
        <f aca="false">(E121-$E$124)^2</f>
        <v>0.09</v>
      </c>
    </row>
    <row r="122" customFormat="false" ht="14.25" hidden="false" customHeight="true" outlineLevel="0" collapsed="false">
      <c r="A122" s="19"/>
      <c r="B122" s="19"/>
      <c r="C122" s="19"/>
      <c r="D122" s="19"/>
      <c r="E122" s="20"/>
      <c r="F122" s="21"/>
      <c r="G122" s="22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30" hidden="false" customHeight="true" outlineLevel="0" collapsed="false">
      <c r="A123" s="23" t="s">
        <v>8</v>
      </c>
      <c r="B123" s="24"/>
      <c r="C123" s="24"/>
      <c r="D123" s="24"/>
      <c r="E123" s="25" t="n">
        <f aca="false">SUM(E2:E121)</f>
        <v>204</v>
      </c>
      <c r="F123" s="26"/>
      <c r="G123" s="27" t="n">
        <f aca="false">SUM(G2:G121)</f>
        <v>240</v>
      </c>
      <c r="I123" s="28"/>
      <c r="J123" s="29"/>
      <c r="K123" s="29" t="n">
        <f aca="false">SUM(K2:K121)</f>
        <v>40</v>
      </c>
      <c r="L123" s="29" t="n">
        <f aca="false">SUM(L2:L121)</f>
        <v>0</v>
      </c>
      <c r="M123" s="30" t="n">
        <f aca="false">SUM(M2:M121)</f>
        <v>25.2</v>
      </c>
    </row>
    <row r="124" customFormat="false" ht="30" hidden="false" customHeight="true" outlineLevel="0" collapsed="false">
      <c r="A124" s="31" t="s">
        <v>9</v>
      </c>
      <c r="B124" s="32"/>
      <c r="C124" s="32"/>
      <c r="D124" s="33" t="s">
        <v>10</v>
      </c>
      <c r="E124" s="34" t="n">
        <f aca="false">AVERAGE(E2:E121)</f>
        <v>1.7</v>
      </c>
      <c r="F124" s="33" t="s">
        <v>11</v>
      </c>
      <c r="G124" s="35" t="n">
        <f aca="false">AVERAGE(G2:G121)</f>
        <v>2</v>
      </c>
      <c r="I124" s="36" t="s">
        <v>12</v>
      </c>
      <c r="J124" s="37" t="n">
        <f aca="false">AVERAGE(J2:J121)</f>
        <v>0</v>
      </c>
      <c r="K124" s="38" t="s">
        <v>13</v>
      </c>
      <c r="L124" s="38"/>
      <c r="M124" s="38"/>
    </row>
    <row r="125" customFormat="false" ht="36" hidden="false" customHeight="true" outlineLevel="0" collapsed="false">
      <c r="A125" s="39" t="s">
        <v>14</v>
      </c>
      <c r="B125" s="40"/>
      <c r="C125" s="40"/>
      <c r="D125" s="41" t="s">
        <v>15</v>
      </c>
      <c r="E125" s="42" t="n">
        <f aca="false">VARP(E2:E121)</f>
        <v>0.21</v>
      </c>
      <c r="F125" s="41" t="s">
        <v>16</v>
      </c>
      <c r="G125" s="43" t="n">
        <f aca="false">VARP(G2:G121)</f>
        <v>0.333333333333333</v>
      </c>
      <c r="I125" s="44" t="s">
        <v>17</v>
      </c>
      <c r="J125" s="45" t="s">
        <v>18</v>
      </c>
      <c r="K125" s="46" t="s">
        <v>19</v>
      </c>
      <c r="L125" s="46"/>
      <c r="M125" s="46"/>
    </row>
    <row r="126" customFormat="false" ht="19.5" hidden="false" customHeight="true" outlineLevel="0" collapsed="false">
      <c r="A126" s="47"/>
      <c r="B126" s="48"/>
      <c r="C126" s="48"/>
      <c r="D126" s="49"/>
      <c r="E126" s="50"/>
      <c r="F126" s="49"/>
      <c r="G126" s="50"/>
      <c r="I126" s="51"/>
      <c r="J126" s="52"/>
      <c r="K126" s="52"/>
      <c r="L126" s="53"/>
    </row>
    <row r="127" customFormat="false" ht="21" hidden="false" customHeight="true" outlineLevel="0" collapsed="false">
      <c r="A127" s="54" t="s">
        <v>20</v>
      </c>
      <c r="B127" s="55" t="n">
        <v>120</v>
      </c>
      <c r="C127" s="56"/>
      <c r="D127" s="57" t="s">
        <v>21</v>
      </c>
      <c r="E127" s="57"/>
      <c r="F127" s="58" t="s">
        <v>22</v>
      </c>
      <c r="G127" s="59"/>
      <c r="K127" s="60" t="s">
        <v>23</v>
      </c>
      <c r="L127" s="60"/>
      <c r="M127" s="60"/>
    </row>
    <row r="128" customFormat="false" ht="21" hidden="false" customHeight="true" outlineLevel="0" collapsed="false">
      <c r="A128" s="54" t="s">
        <v>24</v>
      </c>
      <c r="B128" s="61" t="n">
        <v>2</v>
      </c>
      <c r="C128" s="48"/>
      <c r="D128" s="57" t="s">
        <v>25</v>
      </c>
      <c r="E128" s="57"/>
      <c r="F128" s="58" t="s">
        <v>26</v>
      </c>
      <c r="G128" s="59"/>
      <c r="K128" s="62"/>
      <c r="L128" s="63"/>
      <c r="M128" s="64"/>
    </row>
    <row r="129" customFormat="false" ht="21" hidden="false" customHeight="true" outlineLevel="0" collapsed="false">
      <c r="A129" s="54" t="s">
        <v>27</v>
      </c>
      <c r="B129" s="55" t="n">
        <f aca="false">$B$127-$B$128</f>
        <v>118</v>
      </c>
      <c r="C129" s="65"/>
      <c r="D129" s="48"/>
      <c r="E129" s="66"/>
      <c r="F129" s="56"/>
      <c r="G129" s="67"/>
      <c r="I129" s="68"/>
      <c r="J129" s="68"/>
      <c r="K129" s="69" t="s">
        <v>28</v>
      </c>
      <c r="L129" s="70" t="s">
        <v>29</v>
      </c>
      <c r="M129" s="71" t="s">
        <v>30</v>
      </c>
      <c r="N129" s="68"/>
      <c r="O129" s="68"/>
      <c r="P129" s="68"/>
    </row>
    <row r="130" customFormat="false" ht="21" hidden="false" customHeight="true" outlineLevel="0" collapsed="false">
      <c r="A130" s="72"/>
      <c r="B130" s="56"/>
      <c r="C130" s="65"/>
      <c r="D130" s="48"/>
      <c r="E130" s="66"/>
      <c r="F130" s="56"/>
      <c r="G130" s="67"/>
      <c r="I130" s="68"/>
      <c r="J130" s="68"/>
      <c r="K130" s="73"/>
      <c r="L130" s="74"/>
      <c r="M130" s="75"/>
      <c r="N130" s="68"/>
      <c r="O130" s="68"/>
      <c r="P130" s="68"/>
    </row>
    <row r="131" customFormat="false" ht="27" hidden="false" customHeight="true" outlineLevel="0" collapsed="false">
      <c r="A131" s="54" t="s">
        <v>31</v>
      </c>
      <c r="B131" s="76" t="n">
        <f aca="false">COVAR($E$2:$E$121,$G$2:$G$121)</f>
        <v>0</v>
      </c>
      <c r="C131" s="48"/>
      <c r="D131" s="48"/>
      <c r="E131" s="66"/>
      <c r="F131" s="56"/>
      <c r="G131" s="67"/>
      <c r="H131" s="77"/>
      <c r="I131" s="78"/>
    </row>
    <row r="132" customFormat="false" ht="24" hidden="false" customHeight="true" outlineLevel="0" collapsed="false">
      <c r="A132" s="79"/>
      <c r="B132" s="79"/>
      <c r="C132" s="48"/>
      <c r="D132" s="80"/>
      <c r="E132" s="56"/>
      <c r="F132" s="56"/>
      <c r="G132" s="56"/>
      <c r="H132" s="81"/>
      <c r="I132" s="81"/>
      <c r="J132" s="82"/>
      <c r="K132" s="83" t="s">
        <v>32</v>
      </c>
      <c r="L132" s="84" t="n">
        <f aca="false">$G$124-($L$134*$E$124)</f>
        <v>2</v>
      </c>
      <c r="M132" s="85" t="s">
        <v>33</v>
      </c>
      <c r="N132" s="86" t="n">
        <f aca="false">SQRT($O$138*((1/$B$127)+(($E$124^2)/$M$123)))</f>
        <v>0.204206503171628</v>
      </c>
      <c r="O132" s="53"/>
      <c r="AE132" s="4"/>
      <c r="AF132" s="4"/>
      <c r="AG132" s="4"/>
    </row>
    <row r="133" customFormat="false" ht="19.5" hidden="false" customHeight="true" outlineLevel="0" collapsed="false">
      <c r="A133" s="87" t="s">
        <v>34</v>
      </c>
      <c r="B133" s="88" t="n">
        <f aca="false">SQRT($B$134)</f>
        <v>0</v>
      </c>
      <c r="C133" s="89"/>
      <c r="D133" s="90"/>
      <c r="E133" s="91"/>
      <c r="F133" s="91"/>
      <c r="G133" s="91"/>
      <c r="H133" s="92"/>
      <c r="I133" s="92"/>
      <c r="J133" s="82"/>
      <c r="K133" s="93"/>
      <c r="L133" s="94"/>
      <c r="M133" s="95"/>
      <c r="N133" s="96"/>
      <c r="O133" s="53"/>
      <c r="AE133" s="4"/>
      <c r="AF133" s="4"/>
      <c r="AG133" s="4"/>
    </row>
    <row r="134" customFormat="false" ht="24" hidden="false" customHeight="true" outlineLevel="0" collapsed="false">
      <c r="A134" s="97" t="s">
        <v>35</v>
      </c>
      <c r="B134" s="98" t="n">
        <f aca="false">($B$131^2)/($E$125*$G$125)</f>
        <v>0</v>
      </c>
      <c r="C134" s="89"/>
      <c r="D134" s="99"/>
      <c r="E134" s="99"/>
      <c r="F134" s="91"/>
      <c r="G134" s="91"/>
      <c r="H134" s="92"/>
      <c r="I134" s="92"/>
      <c r="J134" s="82"/>
      <c r="K134" s="83" t="s">
        <v>36</v>
      </c>
      <c r="L134" s="100" t="n">
        <f aca="false">$B$131/$E$125</f>
        <v>0</v>
      </c>
      <c r="M134" s="85" t="s">
        <v>37</v>
      </c>
      <c r="N134" s="86" t="n">
        <f aca="false">SQRT($O$138*(1/$M$123))</f>
        <v>0.115981500106537</v>
      </c>
      <c r="O134" s="53"/>
      <c r="AE134" s="4"/>
      <c r="AF134" s="4"/>
      <c r="AG134" s="4"/>
    </row>
    <row r="135" customFormat="false" ht="24" hidden="false" customHeight="true" outlineLevel="0" collapsed="false">
      <c r="A135" s="101"/>
      <c r="B135" s="102"/>
      <c r="C135" s="89"/>
      <c r="D135" s="90"/>
      <c r="E135" s="91"/>
      <c r="F135" s="91"/>
      <c r="G135" s="91"/>
      <c r="H135" s="92"/>
      <c r="I135" s="92"/>
      <c r="J135" s="82"/>
      <c r="K135" s="103"/>
      <c r="L135" s="104"/>
      <c r="M135" s="105"/>
      <c r="N135" s="66"/>
      <c r="O135" s="53"/>
      <c r="AE135" s="4"/>
      <c r="AF135" s="4"/>
      <c r="AG135" s="4"/>
    </row>
    <row r="136" customFormat="false" ht="24" hidden="false" customHeight="true" outlineLevel="0" collapsed="false">
      <c r="A136" s="101"/>
      <c r="B136" s="102"/>
      <c r="C136" s="89"/>
      <c r="D136" s="90"/>
      <c r="E136" s="91"/>
      <c r="F136" s="91"/>
      <c r="G136" s="91"/>
      <c r="H136" s="106" t="s">
        <v>38</v>
      </c>
      <c r="I136" s="107" t="n">
        <f aca="false">FDIST(I140,F140,F141)</f>
        <v>1</v>
      </c>
      <c r="J136" s="82"/>
      <c r="K136" s="103"/>
      <c r="L136" s="104"/>
      <c r="M136" s="105"/>
      <c r="N136" s="66"/>
      <c r="O136" s="53"/>
      <c r="AE136" s="4"/>
      <c r="AF136" s="4"/>
      <c r="AG136" s="4"/>
    </row>
    <row r="137" customFormat="false" ht="21.75" hidden="false" customHeight="false" outlineLevel="0" collapsed="false">
      <c r="A137" s="78"/>
      <c r="B137" s="78"/>
      <c r="C137" s="108"/>
      <c r="D137" s="109"/>
      <c r="E137" s="92"/>
      <c r="F137" s="92"/>
      <c r="G137" s="92"/>
      <c r="H137" s="92"/>
      <c r="I137" s="92"/>
      <c r="J137" s="82"/>
      <c r="AE137" s="4"/>
      <c r="AF137" s="4"/>
      <c r="AG137" s="4"/>
    </row>
    <row r="138" customFormat="false" ht="27.75" hidden="false" customHeight="true" outlineLevel="0" collapsed="false">
      <c r="A138" s="110" t="s">
        <v>39</v>
      </c>
      <c r="B138" s="111"/>
      <c r="C138" s="112"/>
      <c r="D138" s="113"/>
      <c r="E138" s="114"/>
      <c r="F138" s="115"/>
      <c r="G138" s="115"/>
      <c r="H138" s="115"/>
      <c r="I138" s="116"/>
      <c r="J138" s="117"/>
      <c r="K138" s="118" t="s">
        <v>40</v>
      </c>
      <c r="L138" s="119" t="s">
        <v>41</v>
      </c>
      <c r="M138" s="119"/>
      <c r="N138" s="85" t="s">
        <v>42</v>
      </c>
      <c r="O138" s="86" t="n">
        <f aca="false">$K$123/$B$129</f>
        <v>0.338983050847458</v>
      </c>
      <c r="P138" s="77"/>
      <c r="S138" s="68"/>
      <c r="AE138" s="4"/>
      <c r="AF138" s="4"/>
      <c r="AG138" s="4"/>
    </row>
    <row r="139" customFormat="false" ht="26.25" hidden="false" customHeight="true" outlineLevel="0" collapsed="false">
      <c r="A139" s="120"/>
      <c r="B139" s="121"/>
      <c r="C139" s="122"/>
      <c r="D139" s="122"/>
      <c r="E139" s="123" t="s">
        <v>43</v>
      </c>
      <c r="F139" s="124"/>
      <c r="G139" s="125" t="s">
        <v>14</v>
      </c>
      <c r="H139" s="124"/>
      <c r="I139" s="126" t="s">
        <v>44</v>
      </c>
      <c r="J139" s="117"/>
      <c r="K139" s="82"/>
      <c r="L139" s="68"/>
      <c r="N139" s="52"/>
      <c r="O139" s="53"/>
      <c r="P139" s="77"/>
      <c r="R139" s="68"/>
      <c r="AE139" s="4"/>
      <c r="AF139" s="4"/>
      <c r="AG139" s="4"/>
    </row>
    <row r="140" customFormat="false" ht="27.75" hidden="false" customHeight="true" outlineLevel="0" collapsed="false">
      <c r="A140" s="127" t="s">
        <v>45</v>
      </c>
      <c r="B140" s="128" t="s">
        <v>46</v>
      </c>
      <c r="C140" s="128"/>
      <c r="D140" s="129" t="n">
        <f aca="false">$L$123</f>
        <v>0</v>
      </c>
      <c r="E140" s="130" t="s">
        <v>47</v>
      </c>
      <c r="F140" s="131" t="n">
        <f aca="false">$B$128-1</f>
        <v>1</v>
      </c>
      <c r="G140" s="132" t="s">
        <v>48</v>
      </c>
      <c r="H140" s="133" t="n">
        <f aca="false">$D$140/$F$140</f>
        <v>0</v>
      </c>
      <c r="I140" s="134" t="n">
        <f aca="false">$H$140/$H$141</f>
        <v>0</v>
      </c>
      <c r="J140" s="117"/>
      <c r="K140" s="82"/>
      <c r="L140" s="68"/>
      <c r="N140" s="52"/>
      <c r="O140" s="53"/>
      <c r="P140" s="77"/>
      <c r="S140" s="68"/>
      <c r="AE140" s="4"/>
      <c r="AF140" s="4"/>
      <c r="AG140" s="4"/>
    </row>
    <row r="141" customFormat="false" ht="27.75" hidden="false" customHeight="true" outlineLevel="0" collapsed="false">
      <c r="A141" s="127" t="s">
        <v>49</v>
      </c>
      <c r="B141" s="135" t="s">
        <v>50</v>
      </c>
      <c r="C141" s="135"/>
      <c r="D141" s="129" t="n">
        <f aca="false">$K$123</f>
        <v>40</v>
      </c>
      <c r="E141" s="130" t="s">
        <v>51</v>
      </c>
      <c r="F141" s="131" t="n">
        <f aca="false">$B$127-$B$128</f>
        <v>118</v>
      </c>
      <c r="G141" s="132" t="s">
        <v>52</v>
      </c>
      <c r="H141" s="133" t="n">
        <f aca="false">$D$141/$F$141</f>
        <v>0.338983050847458</v>
      </c>
      <c r="I141" s="136"/>
      <c r="J141" s="117"/>
      <c r="K141" s="118" t="s">
        <v>53</v>
      </c>
      <c r="L141" s="137" t="s">
        <v>54</v>
      </c>
      <c r="M141" s="138" t="s">
        <v>55</v>
      </c>
      <c r="N141" s="139" t="s">
        <v>32</v>
      </c>
      <c r="O141" s="138" t="s">
        <v>56</v>
      </c>
      <c r="P141" s="139" t="s">
        <v>36</v>
      </c>
      <c r="Q141" s="140" t="s">
        <v>57</v>
      </c>
      <c r="R141" s="68"/>
      <c r="AE141" s="4"/>
      <c r="AF141" s="4"/>
      <c r="AG141" s="4"/>
    </row>
    <row r="142" customFormat="false" ht="27.75" hidden="false" customHeight="true" outlineLevel="0" collapsed="false">
      <c r="A142" s="127" t="s">
        <v>8</v>
      </c>
      <c r="B142" s="128" t="s">
        <v>58</v>
      </c>
      <c r="C142" s="128"/>
      <c r="D142" s="129" t="n">
        <f aca="false">SUM(D140:D141)</f>
        <v>40</v>
      </c>
      <c r="E142" s="130" t="s">
        <v>59</v>
      </c>
      <c r="F142" s="131" t="n">
        <f aca="false">$B$127-1</f>
        <v>119</v>
      </c>
      <c r="G142" s="132" t="s">
        <v>60</v>
      </c>
      <c r="H142" s="133" t="n">
        <f aca="false">$D$142/$F$142</f>
        <v>0.336134453781513</v>
      </c>
      <c r="I142" s="141"/>
      <c r="J142" s="117"/>
      <c r="K142" s="118" t="s">
        <v>53</v>
      </c>
      <c r="L142" s="137" t="s">
        <v>54</v>
      </c>
      <c r="M142" s="138" t="s">
        <v>55</v>
      </c>
      <c r="N142" s="142" t="n">
        <f aca="false">$L$132</f>
        <v>2</v>
      </c>
      <c r="O142" s="138" t="s">
        <v>56</v>
      </c>
      <c r="P142" s="143" t="n">
        <f aca="false">$L$134</f>
        <v>0</v>
      </c>
      <c r="Q142" s="140" t="s">
        <v>57</v>
      </c>
      <c r="AE142" s="4"/>
      <c r="AF142" s="4"/>
      <c r="AG142" s="4"/>
    </row>
    <row r="143" customFormat="false" ht="21" hidden="false" customHeight="false" outlineLevel="0" collapsed="false">
      <c r="A143" s="144"/>
      <c r="B143" s="145"/>
      <c r="C143" s="145"/>
      <c r="D143" s="145"/>
      <c r="E143" s="146"/>
      <c r="F143" s="147"/>
      <c r="G143" s="147"/>
      <c r="H143" s="147"/>
      <c r="I143" s="148"/>
      <c r="J143" s="117"/>
      <c r="K143" s="149"/>
      <c r="L143" s="150"/>
      <c r="M143" s="151"/>
      <c r="N143" s="152"/>
      <c r="O143" s="151"/>
      <c r="P143" s="153"/>
      <c r="Q143" s="151"/>
      <c r="AE143" s="4"/>
      <c r="AF143" s="4"/>
      <c r="AG143" s="4"/>
    </row>
    <row r="144" customFormat="false" ht="21" hidden="false" customHeight="false" outlineLevel="0" collapsed="false">
      <c r="A144" s="78"/>
      <c r="B144" s="78"/>
      <c r="C144" s="78"/>
      <c r="D144" s="78"/>
      <c r="E144" s="4"/>
      <c r="F144" s="154"/>
      <c r="G144" s="154"/>
      <c r="H144" s="154"/>
      <c r="I144" s="154"/>
      <c r="J144" s="117"/>
      <c r="K144" s="82"/>
      <c r="L144" s="150"/>
      <c r="M144" s="151"/>
      <c r="N144" s="155"/>
      <c r="O144" s="66"/>
      <c r="P144" s="153"/>
      <c r="Q144" s="151"/>
      <c r="AE144" s="4"/>
      <c r="AF144" s="4"/>
    </row>
    <row r="145" customFormat="false" ht="28.5" hidden="false" customHeight="true" outlineLevel="0" collapsed="false">
      <c r="A145" s="78"/>
      <c r="B145" s="78"/>
      <c r="C145" s="78"/>
      <c r="D145" s="78"/>
      <c r="E145" s="4"/>
      <c r="F145" s="154"/>
      <c r="G145" s="154"/>
      <c r="H145" s="154"/>
      <c r="I145" s="117"/>
      <c r="J145" s="156" t="s">
        <v>61</v>
      </c>
      <c r="K145" s="156"/>
      <c r="L145" s="137" t="s">
        <v>62</v>
      </c>
      <c r="M145" s="138" t="s">
        <v>55</v>
      </c>
      <c r="N145" s="142" t="n">
        <f aca="false">$L$132</f>
        <v>2</v>
      </c>
      <c r="O145" s="138" t="s">
        <v>56</v>
      </c>
      <c r="P145" s="143" t="n">
        <f aca="false">$L$134</f>
        <v>0</v>
      </c>
      <c r="Q145" s="140" t="s">
        <v>63</v>
      </c>
      <c r="AE145" s="4"/>
      <c r="AF145" s="4"/>
    </row>
    <row r="146" customFormat="false" ht="14.25" hidden="false" customHeight="true" outlineLevel="0" collapsed="false">
      <c r="A146" s="78"/>
      <c r="B146" s="78"/>
      <c r="C146" s="78"/>
      <c r="D146" s="78"/>
      <c r="E146" s="4"/>
      <c r="F146" s="154"/>
      <c r="G146" s="154"/>
      <c r="H146" s="154"/>
      <c r="I146" s="117"/>
      <c r="J146" s="157"/>
      <c r="K146" s="157"/>
      <c r="L146" s="158"/>
      <c r="M146" s="159"/>
      <c r="N146" s="160"/>
      <c r="O146" s="159"/>
      <c r="P146" s="161"/>
      <c r="Q146" s="162"/>
      <c r="AE146" s="4"/>
      <c r="AF146" s="4"/>
    </row>
    <row r="147" customFormat="false" ht="28.5" hidden="false" customHeight="true" outlineLevel="0" collapsed="false">
      <c r="A147" s="163"/>
      <c r="B147" s="78"/>
      <c r="C147" s="78"/>
      <c r="D147" s="78"/>
      <c r="E147" s="4"/>
      <c r="F147" s="154"/>
      <c r="G147" s="117"/>
      <c r="H147" s="117"/>
      <c r="J147" s="164"/>
      <c r="K147" s="165"/>
      <c r="L147" s="166" t="n">
        <f aca="false">N147+(P147*Q147)</f>
        <v>2</v>
      </c>
      <c r="M147" s="138" t="s">
        <v>55</v>
      </c>
      <c r="N147" s="142" t="n">
        <f aca="false">$L$132</f>
        <v>2</v>
      </c>
      <c r="O147" s="138" t="s">
        <v>56</v>
      </c>
      <c r="P147" s="143" t="n">
        <f aca="false">$L$134</f>
        <v>0</v>
      </c>
      <c r="Q147" s="167"/>
      <c r="AE147" s="4"/>
    </row>
    <row r="148" customFormat="false" ht="27.75" hidden="false" customHeight="true" outlineLevel="0" collapsed="false">
      <c r="A148" s="78"/>
      <c r="B148" s="78"/>
      <c r="C148" s="78"/>
      <c r="D148" s="78"/>
      <c r="E148" s="4"/>
      <c r="F148" s="154"/>
      <c r="G148" s="117"/>
      <c r="H148" s="117"/>
      <c r="L148" s="168"/>
      <c r="M148" s="155"/>
      <c r="N148" s="85" t="s">
        <v>64</v>
      </c>
      <c r="O148" s="169" t="n">
        <f aca="false">SQRT($O$138*(1+(1/$B$127)+((($Q$147-$E$124)^2)/$M$123)))</f>
        <v>0.616995418771519</v>
      </c>
      <c r="P148" s="168"/>
      <c r="Q148" s="168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  <row r="380" customFormat="false" ht="12.75" hidden="false" customHeight="false" outlineLevel="0" collapsed="false">
      <c r="A380" s="78"/>
      <c r="B380" s="78"/>
      <c r="C380" s="78"/>
      <c r="D380" s="78"/>
      <c r="E380" s="4"/>
      <c r="F380" s="154"/>
      <c r="G380" s="117"/>
    </row>
    <row r="381" customFormat="false" ht="12.75" hidden="false" customHeight="false" outlineLevel="0" collapsed="false">
      <c r="A381" s="78"/>
      <c r="B381" s="78"/>
      <c r="C381" s="78"/>
      <c r="D381" s="78"/>
      <c r="E381" s="4"/>
      <c r="F381" s="154"/>
      <c r="G381" s="117"/>
    </row>
    <row r="382" customFormat="false" ht="12.75" hidden="false" customHeight="false" outlineLevel="0" collapsed="false">
      <c r="A382" s="78"/>
      <c r="B382" s="78"/>
      <c r="C382" s="78"/>
      <c r="D382" s="78"/>
      <c r="E382" s="4"/>
      <c r="F382" s="154"/>
      <c r="G382" s="117"/>
    </row>
    <row r="383" customFormat="false" ht="12.75" hidden="false" customHeight="false" outlineLevel="0" collapsed="false">
      <c r="A383" s="78"/>
      <c r="B383" s="78"/>
      <c r="C383" s="78"/>
      <c r="D383" s="78"/>
      <c r="E383" s="4"/>
      <c r="F383" s="154"/>
      <c r="G383" s="117"/>
    </row>
    <row r="384" customFormat="false" ht="12.75" hidden="false" customHeight="false" outlineLevel="0" collapsed="false">
      <c r="A384" s="78"/>
      <c r="B384" s="78"/>
      <c r="C384" s="78"/>
      <c r="D384" s="78"/>
      <c r="E384" s="4"/>
      <c r="F384" s="154"/>
      <c r="G384" s="117"/>
    </row>
    <row r="385" customFormat="false" ht="12.75" hidden="false" customHeight="false" outlineLevel="0" collapsed="false">
      <c r="A385" s="78"/>
      <c r="B385" s="78"/>
      <c r="C385" s="78"/>
      <c r="D385" s="78"/>
      <c r="E385" s="4"/>
      <c r="F385" s="154"/>
      <c r="G385" s="117"/>
    </row>
    <row r="386" customFormat="false" ht="12.75" hidden="false" customHeight="false" outlineLevel="0" collapsed="false">
      <c r="A386" s="78"/>
      <c r="B386" s="78"/>
      <c r="C386" s="78"/>
      <c r="D386" s="78"/>
      <c r="E386" s="4"/>
      <c r="F386" s="154"/>
      <c r="G386" s="117"/>
    </row>
    <row r="387" customFormat="false" ht="12.75" hidden="false" customHeight="false" outlineLevel="0" collapsed="false">
      <c r="A387" s="78"/>
      <c r="B387" s="78"/>
      <c r="C387" s="78"/>
      <c r="D387" s="78"/>
      <c r="E387" s="4"/>
      <c r="F387" s="154"/>
      <c r="G387" s="117"/>
    </row>
    <row r="388" customFormat="false" ht="12.75" hidden="false" customHeight="false" outlineLevel="0" collapsed="false">
      <c r="A388" s="78"/>
      <c r="B388" s="78"/>
      <c r="C388" s="78"/>
      <c r="D388" s="78"/>
      <c r="E388" s="4"/>
      <c r="F388" s="154"/>
      <c r="G388" s="117"/>
    </row>
    <row r="389" customFormat="false" ht="12.75" hidden="false" customHeight="false" outlineLevel="0" collapsed="false">
      <c r="A389" s="78"/>
      <c r="B389" s="78"/>
      <c r="C389" s="78"/>
      <c r="D389" s="78"/>
      <c r="E389" s="4"/>
      <c r="F389" s="154"/>
      <c r="G389" s="117"/>
    </row>
    <row r="390" customFormat="false" ht="12.75" hidden="false" customHeight="false" outlineLevel="0" collapsed="false">
      <c r="A390" s="78"/>
      <c r="B390" s="78"/>
      <c r="C390" s="78"/>
      <c r="D390" s="78"/>
      <c r="E390" s="4"/>
      <c r="F390" s="154"/>
      <c r="G390" s="117"/>
    </row>
    <row r="391" customFormat="false" ht="12.75" hidden="false" customHeight="false" outlineLevel="0" collapsed="false">
      <c r="A391" s="78"/>
      <c r="B391" s="78"/>
      <c r="C391" s="78"/>
      <c r="D391" s="78"/>
      <c r="E391" s="4"/>
      <c r="F391" s="154"/>
      <c r="G391" s="117"/>
    </row>
    <row r="392" customFormat="false" ht="12.75" hidden="false" customHeight="false" outlineLevel="0" collapsed="false">
      <c r="A392" s="78"/>
      <c r="B392" s="78"/>
      <c r="C392" s="78"/>
      <c r="D392" s="78"/>
      <c r="E392" s="4"/>
      <c r="F392" s="154"/>
      <c r="G392" s="117"/>
    </row>
    <row r="393" customFormat="false" ht="12.75" hidden="false" customHeight="false" outlineLevel="0" collapsed="false">
      <c r="A393" s="78"/>
      <c r="B393" s="78"/>
      <c r="C393" s="78"/>
      <c r="D393" s="78"/>
      <c r="E393" s="4"/>
      <c r="F393" s="154"/>
      <c r="G393" s="117"/>
    </row>
    <row r="394" customFormat="false" ht="12.75" hidden="false" customHeight="false" outlineLevel="0" collapsed="false">
      <c r="A394" s="78"/>
      <c r="B394" s="78"/>
      <c r="C394" s="78"/>
      <c r="D394" s="78"/>
      <c r="E394" s="4"/>
      <c r="F394" s="154"/>
      <c r="G394" s="117"/>
    </row>
    <row r="395" customFormat="false" ht="12.75" hidden="false" customHeight="false" outlineLevel="0" collapsed="false">
      <c r="A395" s="78"/>
      <c r="B395" s="78"/>
      <c r="C395" s="78"/>
      <c r="D395" s="78"/>
      <c r="E395" s="4"/>
      <c r="F395" s="154"/>
      <c r="G395" s="117"/>
    </row>
    <row r="396" customFormat="false" ht="12.75" hidden="false" customHeight="false" outlineLevel="0" collapsed="false">
      <c r="A396" s="78"/>
      <c r="B396" s="78"/>
      <c r="C396" s="78"/>
      <c r="D396" s="78"/>
      <c r="E396" s="4"/>
      <c r="F396" s="154"/>
      <c r="G396" s="117"/>
    </row>
    <row r="397" customFormat="false" ht="12.75" hidden="false" customHeight="false" outlineLevel="0" collapsed="false">
      <c r="A397" s="78"/>
      <c r="B397" s="78"/>
      <c r="C397" s="78"/>
      <c r="D397" s="78"/>
      <c r="E397" s="4"/>
      <c r="F397" s="154"/>
      <c r="G397" s="117"/>
    </row>
    <row r="398" customFormat="false" ht="12.75" hidden="false" customHeight="false" outlineLevel="0" collapsed="false">
      <c r="A398" s="78"/>
      <c r="B398" s="78"/>
      <c r="C398" s="78"/>
      <c r="D398" s="78"/>
      <c r="E398" s="4"/>
      <c r="F398" s="154"/>
      <c r="G398" s="117"/>
    </row>
    <row r="399" customFormat="false" ht="12.75" hidden="false" customHeight="false" outlineLevel="0" collapsed="false">
      <c r="A399" s="78"/>
      <c r="B399" s="78"/>
      <c r="C399" s="78"/>
      <c r="D399" s="78"/>
      <c r="E399" s="4"/>
      <c r="F399" s="154"/>
      <c r="G399" s="117"/>
    </row>
  </sheetData>
  <autoFilter ref="B1:G1"/>
  <mergeCells count="11">
    <mergeCell ref="K124:M124"/>
    <mergeCell ref="K125:M125"/>
    <mergeCell ref="D127:E127"/>
    <mergeCell ref="K127:M127"/>
    <mergeCell ref="D128:E128"/>
    <mergeCell ref="D134:E134"/>
    <mergeCell ref="L138:M138"/>
    <mergeCell ref="B140:C140"/>
    <mergeCell ref="B141:C141"/>
    <mergeCell ref="B142:C142"/>
    <mergeCell ref="J145:K14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112" activeCellId="0" sqref="L1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0.41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65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22+($P$122*E2)</f>
        <v>1</v>
      </c>
      <c r="J2" s="18" t="n">
        <f aca="false">G2-I2</f>
        <v>0</v>
      </c>
      <c r="K2" s="18" t="n">
        <f aca="false">J2^2</f>
        <v>0</v>
      </c>
      <c r="L2" s="18" t="n">
        <f aca="false">(I2-$G$104)^2</f>
        <v>2.25</v>
      </c>
      <c r="M2" s="18" t="n">
        <f aca="false">(E2-$E$104)^2</f>
        <v>1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22+($P$122*E3)</f>
        <v>1</v>
      </c>
      <c r="J3" s="18" t="n">
        <f aca="false">G3-I3</f>
        <v>0</v>
      </c>
      <c r="K3" s="18" t="n">
        <f aca="false">J3^2</f>
        <v>0</v>
      </c>
      <c r="L3" s="18" t="n">
        <f aca="false">(I3-$G$104)^2</f>
        <v>2.25</v>
      </c>
      <c r="M3" s="18" t="n">
        <f aca="false">(E3-$E$104)^2</f>
        <v>1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22+($P$122*E4)</f>
        <v>1</v>
      </c>
      <c r="J4" s="18" t="n">
        <f aca="false">G4-I4</f>
        <v>0</v>
      </c>
      <c r="K4" s="18" t="n">
        <f aca="false">J4^2</f>
        <v>0</v>
      </c>
      <c r="L4" s="18" t="n">
        <f aca="false">(I4-$G$104)^2</f>
        <v>2.25</v>
      </c>
      <c r="M4" s="18" t="n">
        <f aca="false">(E4-$E$104)^2</f>
        <v>1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22+($P$122*E5)</f>
        <v>1</v>
      </c>
      <c r="J5" s="18" t="n">
        <f aca="false">G5-I5</f>
        <v>0</v>
      </c>
      <c r="K5" s="18" t="n">
        <f aca="false">J5^2</f>
        <v>0</v>
      </c>
      <c r="L5" s="18" t="n">
        <f aca="false">(I5-$G$104)^2</f>
        <v>2.25</v>
      </c>
      <c r="M5" s="18" t="n">
        <f aca="false">(E5-$E$104)^2</f>
        <v>1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22+($P$122*E6)</f>
        <v>1</v>
      </c>
      <c r="J6" s="18" t="n">
        <f aca="false">G6-I6</f>
        <v>0</v>
      </c>
      <c r="K6" s="18" t="n">
        <f aca="false">J6^2</f>
        <v>0</v>
      </c>
      <c r="L6" s="18" t="n">
        <f aca="false">(I6-$G$104)^2</f>
        <v>2.25</v>
      </c>
      <c r="M6" s="18" t="n">
        <f aca="false">(E6-$E$104)^2</f>
        <v>1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22+($P$122*E7)</f>
        <v>1</v>
      </c>
      <c r="J7" s="18" t="n">
        <f aca="false">G7-I7</f>
        <v>0</v>
      </c>
      <c r="K7" s="18" t="n">
        <f aca="false">J7^2</f>
        <v>0</v>
      </c>
      <c r="L7" s="18" t="n">
        <f aca="false">(I7-$G$104)^2</f>
        <v>2.25</v>
      </c>
      <c r="M7" s="18" t="n">
        <f aca="false">(E7-$E$104)^2</f>
        <v>1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1</v>
      </c>
      <c r="I8" s="18" t="n">
        <f aca="false">$N$122+($P$122*E8)</f>
        <v>1</v>
      </c>
      <c r="J8" s="18" t="n">
        <f aca="false">G8-I8</f>
        <v>0</v>
      </c>
      <c r="K8" s="18" t="n">
        <f aca="false">J8^2</f>
        <v>0</v>
      </c>
      <c r="L8" s="18" t="n">
        <f aca="false">(I8-$G$104)^2</f>
        <v>2.25</v>
      </c>
      <c r="M8" s="18" t="n">
        <f aca="false">(E8-$E$104)^2</f>
        <v>1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1</v>
      </c>
      <c r="I9" s="18" t="n">
        <f aca="false">$N$122+($P$122*E9)</f>
        <v>1</v>
      </c>
      <c r="J9" s="18" t="n">
        <f aca="false">G9-I9</f>
        <v>0</v>
      </c>
      <c r="K9" s="18" t="n">
        <f aca="false">J9^2</f>
        <v>0</v>
      </c>
      <c r="L9" s="18" t="n">
        <f aca="false">(I9-$G$104)^2</f>
        <v>2.25</v>
      </c>
      <c r="M9" s="18" t="n">
        <f aca="false">(E9-$E$104)^2</f>
        <v>1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1</v>
      </c>
      <c r="I10" s="18" t="n">
        <f aca="false">$N$122+($P$122*E10)</f>
        <v>1</v>
      </c>
      <c r="J10" s="18" t="n">
        <f aca="false">G10-I10</f>
        <v>0</v>
      </c>
      <c r="K10" s="18" t="n">
        <f aca="false">J10^2</f>
        <v>0</v>
      </c>
      <c r="L10" s="18" t="n">
        <f aca="false">(I10-$G$104)^2</f>
        <v>2.25</v>
      </c>
      <c r="M10" s="18" t="n">
        <f aca="false">(E10-$E$104)^2</f>
        <v>1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1</v>
      </c>
      <c r="I11" s="18" t="n">
        <f aca="false">$N$122+($P$122*E11)</f>
        <v>1</v>
      </c>
      <c r="J11" s="18" t="n">
        <f aca="false">G11-I11</f>
        <v>0</v>
      </c>
      <c r="K11" s="18" t="n">
        <f aca="false">J11^2</f>
        <v>0</v>
      </c>
      <c r="L11" s="18" t="n">
        <f aca="false">(I11-$G$104)^2</f>
        <v>2.25</v>
      </c>
      <c r="M11" s="18" t="n">
        <f aca="false">(E11-$E$104)^2</f>
        <v>1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1</v>
      </c>
      <c r="I12" s="18" t="n">
        <f aca="false">$N$122+($P$122*E12)</f>
        <v>1</v>
      </c>
      <c r="J12" s="18" t="n">
        <f aca="false">G12-I12</f>
        <v>0</v>
      </c>
      <c r="K12" s="18" t="n">
        <f aca="false">J12^2</f>
        <v>0</v>
      </c>
      <c r="L12" s="18" t="n">
        <f aca="false">(I12-$G$104)^2</f>
        <v>2.25</v>
      </c>
      <c r="M12" s="18" t="n">
        <f aca="false">(E12-$E$104)^2</f>
        <v>1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1</v>
      </c>
      <c r="I13" s="18" t="n">
        <f aca="false">$N$122+($P$122*E13)</f>
        <v>1</v>
      </c>
      <c r="J13" s="18" t="n">
        <f aca="false">G13-I13</f>
        <v>0</v>
      </c>
      <c r="K13" s="18" t="n">
        <f aca="false">J13^2</f>
        <v>0</v>
      </c>
      <c r="L13" s="18" t="n">
        <f aca="false">(I13-$G$104)^2</f>
        <v>2.25</v>
      </c>
      <c r="M13" s="18" t="n">
        <f aca="false">(E13-$E$104)^2</f>
        <v>1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1</v>
      </c>
      <c r="I14" s="18" t="n">
        <f aca="false">$N$122+($P$122*E14)</f>
        <v>1</v>
      </c>
      <c r="J14" s="18" t="n">
        <f aca="false">G14-I14</f>
        <v>0</v>
      </c>
      <c r="K14" s="18" t="n">
        <f aca="false">J14^2</f>
        <v>0</v>
      </c>
      <c r="L14" s="18" t="n">
        <f aca="false">(I14-$G$104)^2</f>
        <v>2.25</v>
      </c>
      <c r="M14" s="18" t="n">
        <f aca="false">(E14-$E$104)^2</f>
        <v>1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1</v>
      </c>
      <c r="I15" s="18" t="n">
        <f aca="false">$N$122+($P$122*E15)</f>
        <v>1</v>
      </c>
      <c r="J15" s="18" t="n">
        <f aca="false">G15-I15</f>
        <v>0</v>
      </c>
      <c r="K15" s="18" t="n">
        <f aca="false">J15^2</f>
        <v>0</v>
      </c>
      <c r="L15" s="18" t="n">
        <f aca="false">(I15-$G$104)^2</f>
        <v>2.25</v>
      </c>
      <c r="M15" s="18" t="n">
        <f aca="false">(E15-$E$104)^2</f>
        <v>1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1</v>
      </c>
      <c r="I16" s="18" t="n">
        <f aca="false">$N$122+($P$122*E16)</f>
        <v>1</v>
      </c>
      <c r="J16" s="18" t="n">
        <f aca="false">G16-I16</f>
        <v>0</v>
      </c>
      <c r="K16" s="18" t="n">
        <f aca="false">J16^2</f>
        <v>0</v>
      </c>
      <c r="L16" s="18" t="n">
        <f aca="false">(I16-$G$104)^2</f>
        <v>2.25</v>
      </c>
      <c r="M16" s="18" t="n">
        <f aca="false">(E16-$E$104)^2</f>
        <v>1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1</v>
      </c>
      <c r="F17" s="16"/>
      <c r="G17" s="17" t="n">
        <v>1</v>
      </c>
      <c r="I17" s="18" t="n">
        <f aca="false">$N$122+($P$122*E17)</f>
        <v>1</v>
      </c>
      <c r="J17" s="18" t="n">
        <f aca="false">G17-I17</f>
        <v>0</v>
      </c>
      <c r="K17" s="18" t="n">
        <f aca="false">J17^2</f>
        <v>0</v>
      </c>
      <c r="L17" s="18" t="n">
        <f aca="false">(I17-$G$104)^2</f>
        <v>2.25</v>
      </c>
      <c r="M17" s="18" t="n">
        <f aca="false">(E17-$E$104)^2</f>
        <v>1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1</v>
      </c>
      <c r="F18" s="16"/>
      <c r="G18" s="17" t="n">
        <v>1</v>
      </c>
      <c r="I18" s="18" t="n">
        <f aca="false">$N$122+($P$122*E18)</f>
        <v>1</v>
      </c>
      <c r="J18" s="18" t="n">
        <f aca="false">G18-I18</f>
        <v>0</v>
      </c>
      <c r="K18" s="18" t="n">
        <f aca="false">J18^2</f>
        <v>0</v>
      </c>
      <c r="L18" s="18" t="n">
        <f aca="false">(I18-$G$104)^2</f>
        <v>2.25</v>
      </c>
      <c r="M18" s="18" t="n">
        <f aca="false">(E18-$E$104)^2</f>
        <v>1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1</v>
      </c>
      <c r="F19" s="16"/>
      <c r="G19" s="17" t="n">
        <v>1</v>
      </c>
      <c r="I19" s="18" t="n">
        <f aca="false">$N$122+($P$122*E19)</f>
        <v>1</v>
      </c>
      <c r="J19" s="18" t="n">
        <f aca="false">G19-I19</f>
        <v>0</v>
      </c>
      <c r="K19" s="18" t="n">
        <f aca="false">J19^2</f>
        <v>0</v>
      </c>
      <c r="L19" s="18" t="n">
        <f aca="false">(I19-$G$104)^2</f>
        <v>2.25</v>
      </c>
      <c r="M19" s="18" t="n">
        <f aca="false">(E19-$E$104)^2</f>
        <v>1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1</v>
      </c>
      <c r="F20" s="16"/>
      <c r="G20" s="17" t="n">
        <v>1</v>
      </c>
      <c r="I20" s="18" t="n">
        <f aca="false">$N$122+($P$122*E20)</f>
        <v>1</v>
      </c>
      <c r="J20" s="18" t="n">
        <f aca="false">G20-I20</f>
        <v>0</v>
      </c>
      <c r="K20" s="18" t="n">
        <f aca="false">J20^2</f>
        <v>0</v>
      </c>
      <c r="L20" s="18" t="n">
        <f aca="false">(I20-$G$104)^2</f>
        <v>2.25</v>
      </c>
      <c r="M20" s="18" t="n">
        <f aca="false">(E20-$E$104)^2</f>
        <v>1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1</v>
      </c>
      <c r="F21" s="16"/>
      <c r="G21" s="17" t="n">
        <v>1</v>
      </c>
      <c r="I21" s="18" t="n">
        <f aca="false">$N$122+($P$122*E21)</f>
        <v>1</v>
      </c>
      <c r="J21" s="18" t="n">
        <f aca="false">G21-I21</f>
        <v>0</v>
      </c>
      <c r="K21" s="18" t="n">
        <f aca="false">J21^2</f>
        <v>0</v>
      </c>
      <c r="L21" s="18" t="n">
        <f aca="false">(I21-$G$104)^2</f>
        <v>2.25</v>
      </c>
      <c r="M21" s="18" t="n">
        <f aca="false">(E21-$E$104)^2</f>
        <v>1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2</v>
      </c>
      <c r="F22" s="16"/>
      <c r="G22" s="17" t="n">
        <v>2</v>
      </c>
      <c r="I22" s="18" t="n">
        <f aca="false">$N$122+($P$122*E22)</f>
        <v>2.5</v>
      </c>
      <c r="J22" s="18" t="n">
        <f aca="false">G22-I22</f>
        <v>-0.5</v>
      </c>
      <c r="K22" s="18" t="n">
        <f aca="false">J22^2</f>
        <v>0.25</v>
      </c>
      <c r="L22" s="18" t="n">
        <f aca="false">(I22-$G$104)^2</f>
        <v>0</v>
      </c>
      <c r="M22" s="18" t="n">
        <f aca="false">(E22-$E$104)^2</f>
        <v>0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2</v>
      </c>
      <c r="F23" s="16"/>
      <c r="G23" s="17" t="n">
        <v>2</v>
      </c>
      <c r="I23" s="18" t="n">
        <f aca="false">$N$122+($P$122*E23)</f>
        <v>2.5</v>
      </c>
      <c r="J23" s="18" t="n">
        <f aca="false">G23-I23</f>
        <v>-0.5</v>
      </c>
      <c r="K23" s="18" t="n">
        <f aca="false">J23^2</f>
        <v>0.25</v>
      </c>
      <c r="L23" s="18" t="n">
        <f aca="false">(I23-$G$104)^2</f>
        <v>0</v>
      </c>
      <c r="M23" s="18" t="n">
        <f aca="false">(E23-$E$104)^2</f>
        <v>0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2</v>
      </c>
      <c r="F24" s="16"/>
      <c r="G24" s="17" t="n">
        <v>2</v>
      </c>
      <c r="I24" s="18" t="n">
        <f aca="false">$N$122+($P$122*E24)</f>
        <v>2.5</v>
      </c>
      <c r="J24" s="18" t="n">
        <f aca="false">G24-I24</f>
        <v>-0.5</v>
      </c>
      <c r="K24" s="18" t="n">
        <f aca="false">J24^2</f>
        <v>0.25</v>
      </c>
      <c r="L24" s="18" t="n">
        <f aca="false">(I24-$G$104)^2</f>
        <v>0</v>
      </c>
      <c r="M24" s="18" t="n">
        <f aca="false">(E24-$E$104)^2</f>
        <v>0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2</v>
      </c>
      <c r="F25" s="16"/>
      <c r="G25" s="17" t="n">
        <v>2</v>
      </c>
      <c r="I25" s="18" t="n">
        <f aca="false">$N$122+($P$122*E25)</f>
        <v>2.5</v>
      </c>
      <c r="J25" s="18" t="n">
        <f aca="false">G25-I25</f>
        <v>-0.5</v>
      </c>
      <c r="K25" s="18" t="n">
        <f aca="false">J25^2</f>
        <v>0.25</v>
      </c>
      <c r="L25" s="18" t="n">
        <f aca="false">(I25-$G$104)^2</f>
        <v>0</v>
      </c>
      <c r="M25" s="18" t="n">
        <f aca="false">(E25-$E$104)^2</f>
        <v>0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2</v>
      </c>
      <c r="F26" s="16"/>
      <c r="G26" s="17" t="n">
        <v>2</v>
      </c>
      <c r="I26" s="18" t="n">
        <f aca="false">$N$122+($P$122*E26)</f>
        <v>2.5</v>
      </c>
      <c r="J26" s="18" t="n">
        <f aca="false">G26-I26</f>
        <v>-0.5</v>
      </c>
      <c r="K26" s="18" t="n">
        <f aca="false">J26^2</f>
        <v>0.25</v>
      </c>
      <c r="L26" s="18" t="n">
        <f aca="false">(I26-$G$104)^2</f>
        <v>0</v>
      </c>
      <c r="M26" s="18" t="n">
        <f aca="false">(E26-$E$104)^2</f>
        <v>0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2</v>
      </c>
      <c r="F27" s="16"/>
      <c r="G27" s="17" t="n">
        <v>2</v>
      </c>
      <c r="I27" s="18" t="n">
        <f aca="false">$N$122+($P$122*E27)</f>
        <v>2.5</v>
      </c>
      <c r="J27" s="18" t="n">
        <f aca="false">G27-I27</f>
        <v>-0.5</v>
      </c>
      <c r="K27" s="18" t="n">
        <f aca="false">J27^2</f>
        <v>0.25</v>
      </c>
      <c r="L27" s="18" t="n">
        <f aca="false">(I27-$G$104)^2</f>
        <v>0</v>
      </c>
      <c r="M27" s="18" t="n">
        <f aca="false">(E27-$E$104)^2</f>
        <v>0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2</v>
      </c>
      <c r="F28" s="16"/>
      <c r="G28" s="17" t="n">
        <v>2</v>
      </c>
      <c r="I28" s="18" t="n">
        <f aca="false">$N$122+($P$122*E28)</f>
        <v>2.5</v>
      </c>
      <c r="J28" s="18" t="n">
        <f aca="false">G28-I28</f>
        <v>-0.5</v>
      </c>
      <c r="K28" s="18" t="n">
        <f aca="false">J28^2</f>
        <v>0.25</v>
      </c>
      <c r="L28" s="18" t="n">
        <f aca="false">(I28-$G$104)^2</f>
        <v>0</v>
      </c>
      <c r="M28" s="18" t="n">
        <f aca="false">(E28-$E$104)^2</f>
        <v>0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2</v>
      </c>
      <c r="F29" s="16"/>
      <c r="G29" s="17" t="n">
        <v>2</v>
      </c>
      <c r="I29" s="18" t="n">
        <f aca="false">$N$122+($P$122*E29)</f>
        <v>2.5</v>
      </c>
      <c r="J29" s="18" t="n">
        <f aca="false">G29-I29</f>
        <v>-0.5</v>
      </c>
      <c r="K29" s="18" t="n">
        <f aca="false">J29^2</f>
        <v>0.25</v>
      </c>
      <c r="L29" s="18" t="n">
        <f aca="false">(I29-$G$104)^2</f>
        <v>0</v>
      </c>
      <c r="M29" s="18" t="n">
        <f aca="false">(E29-$E$104)^2</f>
        <v>0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2</v>
      </c>
      <c r="F30" s="16"/>
      <c r="G30" s="17" t="n">
        <v>2</v>
      </c>
      <c r="I30" s="18" t="n">
        <f aca="false">$N$122+($P$122*E30)</f>
        <v>2.5</v>
      </c>
      <c r="J30" s="18" t="n">
        <f aca="false">G30-I30</f>
        <v>-0.5</v>
      </c>
      <c r="K30" s="18" t="n">
        <f aca="false">J30^2</f>
        <v>0.25</v>
      </c>
      <c r="L30" s="18" t="n">
        <f aca="false">(I30-$G$104)^2</f>
        <v>0</v>
      </c>
      <c r="M30" s="18" t="n">
        <f aca="false">(E30-$E$104)^2</f>
        <v>0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2</v>
      </c>
      <c r="F31" s="16"/>
      <c r="G31" s="17" t="n">
        <v>2</v>
      </c>
      <c r="I31" s="18" t="n">
        <f aca="false">$N$122+($P$122*E31)</f>
        <v>2.5</v>
      </c>
      <c r="J31" s="18" t="n">
        <f aca="false">G31-I31</f>
        <v>-0.5</v>
      </c>
      <c r="K31" s="18" t="n">
        <f aca="false">J31^2</f>
        <v>0.25</v>
      </c>
      <c r="L31" s="18" t="n">
        <f aca="false">(I31-$G$104)^2</f>
        <v>0</v>
      </c>
      <c r="M31" s="18" t="n">
        <f aca="false">(E31-$E$104)^2</f>
        <v>0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2</v>
      </c>
      <c r="F32" s="16"/>
      <c r="G32" s="17" t="n">
        <v>2</v>
      </c>
      <c r="I32" s="18" t="n">
        <f aca="false">$N$122+($P$122*E32)</f>
        <v>2.5</v>
      </c>
      <c r="J32" s="18" t="n">
        <f aca="false">G32-I32</f>
        <v>-0.5</v>
      </c>
      <c r="K32" s="18" t="n">
        <f aca="false">J32^2</f>
        <v>0.25</v>
      </c>
      <c r="L32" s="18" t="n">
        <f aca="false">(I32-$G$104)^2</f>
        <v>0</v>
      </c>
      <c r="M32" s="18" t="n">
        <f aca="false">(E32-$E$104)^2</f>
        <v>0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2</v>
      </c>
      <c r="F33" s="16"/>
      <c r="G33" s="17" t="n">
        <v>2</v>
      </c>
      <c r="I33" s="18" t="n">
        <f aca="false">$N$122+($P$122*E33)</f>
        <v>2.5</v>
      </c>
      <c r="J33" s="18" t="n">
        <f aca="false">G33-I33</f>
        <v>-0.5</v>
      </c>
      <c r="K33" s="18" t="n">
        <f aca="false">J33^2</f>
        <v>0.25</v>
      </c>
      <c r="L33" s="18" t="n">
        <f aca="false">(I33-$G$104)^2</f>
        <v>0</v>
      </c>
      <c r="M33" s="18" t="n">
        <f aca="false">(E33-$E$104)^2</f>
        <v>0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2</v>
      </c>
      <c r="F34" s="16"/>
      <c r="G34" s="17" t="n">
        <v>2</v>
      </c>
      <c r="I34" s="18" t="n">
        <f aca="false">$N$122+($P$122*E34)</f>
        <v>2.5</v>
      </c>
      <c r="J34" s="18" t="n">
        <f aca="false">G34-I34</f>
        <v>-0.5</v>
      </c>
      <c r="K34" s="18" t="n">
        <f aca="false">J34^2</f>
        <v>0.25</v>
      </c>
      <c r="L34" s="18" t="n">
        <f aca="false">(I34-$G$104)^2</f>
        <v>0</v>
      </c>
      <c r="M34" s="18" t="n">
        <f aca="false">(E34-$E$104)^2</f>
        <v>0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2</v>
      </c>
      <c r="F35" s="16"/>
      <c r="G35" s="17" t="n">
        <v>2</v>
      </c>
      <c r="I35" s="18" t="n">
        <f aca="false">$N$122+($P$122*E35)</f>
        <v>2.5</v>
      </c>
      <c r="J35" s="18" t="n">
        <f aca="false">G35-I35</f>
        <v>-0.5</v>
      </c>
      <c r="K35" s="18" t="n">
        <f aca="false">J35^2</f>
        <v>0.25</v>
      </c>
      <c r="L35" s="18" t="n">
        <f aca="false">(I35-$G$104)^2</f>
        <v>0</v>
      </c>
      <c r="M35" s="18" t="n">
        <f aca="false">(E35-$E$104)^2</f>
        <v>0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2</v>
      </c>
      <c r="F36" s="16"/>
      <c r="G36" s="17" t="n">
        <v>2</v>
      </c>
      <c r="I36" s="18" t="n">
        <f aca="false">$N$122+($P$122*E36)</f>
        <v>2.5</v>
      </c>
      <c r="J36" s="18" t="n">
        <f aca="false">G36-I36</f>
        <v>-0.5</v>
      </c>
      <c r="K36" s="18" t="n">
        <f aca="false">J36^2</f>
        <v>0.25</v>
      </c>
      <c r="L36" s="18" t="n">
        <f aca="false">(I36-$G$104)^2</f>
        <v>0</v>
      </c>
      <c r="M36" s="18" t="n">
        <f aca="false">(E36-$E$104)^2</f>
        <v>0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2</v>
      </c>
      <c r="F37" s="16"/>
      <c r="G37" s="17" t="n">
        <v>2</v>
      </c>
      <c r="I37" s="18" t="n">
        <f aca="false">$N$122+($P$122*E37)</f>
        <v>2.5</v>
      </c>
      <c r="J37" s="18" t="n">
        <f aca="false">G37-I37</f>
        <v>-0.5</v>
      </c>
      <c r="K37" s="18" t="n">
        <f aca="false">J37^2</f>
        <v>0.25</v>
      </c>
      <c r="L37" s="18" t="n">
        <f aca="false">(I37-$G$104)^2</f>
        <v>0</v>
      </c>
      <c r="M37" s="18" t="n">
        <f aca="false">(E37-$E$104)^2</f>
        <v>0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2</v>
      </c>
      <c r="I38" s="18" t="n">
        <f aca="false">$N$122+($P$122*E38)</f>
        <v>2.5</v>
      </c>
      <c r="J38" s="18" t="n">
        <f aca="false">G38-I38</f>
        <v>-0.5</v>
      </c>
      <c r="K38" s="18" t="n">
        <f aca="false">J38^2</f>
        <v>0.25</v>
      </c>
      <c r="L38" s="18" t="n">
        <f aca="false">(I38-$G$104)^2</f>
        <v>0</v>
      </c>
      <c r="M38" s="18" t="n">
        <f aca="false">(E38-$E$104)^2</f>
        <v>0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2</v>
      </c>
      <c r="I39" s="18" t="n">
        <f aca="false">$N$122+($P$122*E39)</f>
        <v>2.5</v>
      </c>
      <c r="J39" s="18" t="n">
        <f aca="false">G39-I39</f>
        <v>-0.5</v>
      </c>
      <c r="K39" s="18" t="n">
        <f aca="false">J39^2</f>
        <v>0.25</v>
      </c>
      <c r="L39" s="18" t="n">
        <f aca="false">(I39-$G$104)^2</f>
        <v>0</v>
      </c>
      <c r="M39" s="18" t="n">
        <f aca="false">(E39-$E$104)^2</f>
        <v>0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2</v>
      </c>
      <c r="I40" s="18" t="n">
        <f aca="false">$N$122+($P$122*E40)</f>
        <v>2.5</v>
      </c>
      <c r="J40" s="18" t="n">
        <f aca="false">G40-I40</f>
        <v>-0.5</v>
      </c>
      <c r="K40" s="18" t="n">
        <f aca="false">J40^2</f>
        <v>0.25</v>
      </c>
      <c r="L40" s="18" t="n">
        <f aca="false">(I40-$G$104)^2</f>
        <v>0</v>
      </c>
      <c r="M40" s="18" t="n">
        <f aca="false">(E40-$E$104)^2</f>
        <v>0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2</v>
      </c>
      <c r="I41" s="18" t="n">
        <f aca="false">$N$122+($P$122*E41)</f>
        <v>2.5</v>
      </c>
      <c r="J41" s="18" t="n">
        <f aca="false">G41-I41</f>
        <v>-0.5</v>
      </c>
      <c r="K41" s="18" t="n">
        <f aca="false">J41^2</f>
        <v>0.25</v>
      </c>
      <c r="L41" s="18" t="n">
        <f aca="false">(I41-$G$104)^2</f>
        <v>0</v>
      </c>
      <c r="M41" s="18" t="n">
        <f aca="false">(E41-$E$104)^2</f>
        <v>0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2</v>
      </c>
      <c r="F42" s="16"/>
      <c r="G42" s="17" t="n">
        <v>2</v>
      </c>
      <c r="I42" s="18" t="n">
        <f aca="false">$N$122+($P$122*E42)</f>
        <v>2.5</v>
      </c>
      <c r="J42" s="18" t="n">
        <f aca="false">G42-I42</f>
        <v>-0.5</v>
      </c>
      <c r="K42" s="18" t="n">
        <f aca="false">J42^2</f>
        <v>0.25</v>
      </c>
      <c r="L42" s="18" t="n">
        <f aca="false">(I42-$G$104)^2</f>
        <v>0</v>
      </c>
      <c r="M42" s="18" t="n">
        <f aca="false">(E42-$E$104)^2</f>
        <v>0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2</v>
      </c>
      <c r="F43" s="16"/>
      <c r="G43" s="17" t="n">
        <v>2</v>
      </c>
      <c r="I43" s="18" t="n">
        <f aca="false">$N$122+($P$122*E43)</f>
        <v>2.5</v>
      </c>
      <c r="J43" s="18" t="n">
        <f aca="false">G43-I43</f>
        <v>-0.5</v>
      </c>
      <c r="K43" s="18" t="n">
        <f aca="false">J43^2</f>
        <v>0.25</v>
      </c>
      <c r="L43" s="18" t="n">
        <f aca="false">(I43-$G$104)^2</f>
        <v>0</v>
      </c>
      <c r="M43" s="18" t="n">
        <f aca="false">(E43-$E$104)^2</f>
        <v>0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2</v>
      </c>
      <c r="F44" s="16"/>
      <c r="G44" s="17" t="n">
        <v>2</v>
      </c>
      <c r="I44" s="18" t="n">
        <f aca="false">$N$122+($P$122*E44)</f>
        <v>2.5</v>
      </c>
      <c r="J44" s="18" t="n">
        <f aca="false">G44-I44</f>
        <v>-0.5</v>
      </c>
      <c r="K44" s="18" t="n">
        <f aca="false">J44^2</f>
        <v>0.25</v>
      </c>
      <c r="L44" s="18" t="n">
        <f aca="false">(I44-$G$104)^2</f>
        <v>0</v>
      </c>
      <c r="M44" s="18" t="n">
        <f aca="false">(E44-$E$104)^2</f>
        <v>0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2</v>
      </c>
      <c r="F45" s="16"/>
      <c r="G45" s="17" t="n">
        <v>2</v>
      </c>
      <c r="I45" s="18" t="n">
        <f aca="false">$N$122+($P$122*E45)</f>
        <v>2.5</v>
      </c>
      <c r="J45" s="18" t="n">
        <f aca="false">G45-I45</f>
        <v>-0.5</v>
      </c>
      <c r="K45" s="18" t="n">
        <f aca="false">J45^2</f>
        <v>0.25</v>
      </c>
      <c r="L45" s="18" t="n">
        <f aca="false">(I45-$G$104)^2</f>
        <v>0</v>
      </c>
      <c r="M45" s="18" t="n">
        <f aca="false">(E45-$E$104)^2</f>
        <v>0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2</v>
      </c>
      <c r="F46" s="16"/>
      <c r="G46" s="17" t="n">
        <v>2</v>
      </c>
      <c r="I46" s="18" t="n">
        <f aca="false">$N$122+($P$122*E46)</f>
        <v>2.5</v>
      </c>
      <c r="J46" s="18" t="n">
        <f aca="false">G46-I46</f>
        <v>-0.5</v>
      </c>
      <c r="K46" s="18" t="n">
        <f aca="false">J46^2</f>
        <v>0.25</v>
      </c>
      <c r="L46" s="18" t="n">
        <f aca="false">(I46-$G$104)^2</f>
        <v>0</v>
      </c>
      <c r="M46" s="18" t="n">
        <f aca="false">(E46-$E$104)^2</f>
        <v>0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2</v>
      </c>
      <c r="F47" s="16"/>
      <c r="G47" s="17" t="n">
        <v>2</v>
      </c>
      <c r="I47" s="18" t="n">
        <f aca="false">$N$122+($P$122*E47)</f>
        <v>2.5</v>
      </c>
      <c r="J47" s="18" t="n">
        <f aca="false">G47-I47</f>
        <v>-0.5</v>
      </c>
      <c r="K47" s="18" t="n">
        <f aca="false">J47^2</f>
        <v>0.25</v>
      </c>
      <c r="L47" s="18" t="n">
        <f aca="false">(I47-$G$104)^2</f>
        <v>0</v>
      </c>
      <c r="M47" s="18" t="n">
        <f aca="false">(E47-$E$104)^2</f>
        <v>0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2</v>
      </c>
      <c r="F48" s="16"/>
      <c r="G48" s="17" t="n">
        <v>2</v>
      </c>
      <c r="I48" s="18" t="n">
        <f aca="false">$N$122+($P$122*E48)</f>
        <v>2.5</v>
      </c>
      <c r="J48" s="18" t="n">
        <f aca="false">G48-I48</f>
        <v>-0.5</v>
      </c>
      <c r="K48" s="18" t="n">
        <f aca="false">J48^2</f>
        <v>0.25</v>
      </c>
      <c r="L48" s="18" t="n">
        <f aca="false">(I48-$G$104)^2</f>
        <v>0</v>
      </c>
      <c r="M48" s="18" t="n">
        <f aca="false">(E48-$E$104)^2</f>
        <v>0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2</v>
      </c>
      <c r="F49" s="16"/>
      <c r="G49" s="17" t="n">
        <v>2</v>
      </c>
      <c r="I49" s="18" t="n">
        <f aca="false">$N$122+($P$122*E49)</f>
        <v>2.5</v>
      </c>
      <c r="J49" s="18" t="n">
        <f aca="false">G49-I49</f>
        <v>-0.5</v>
      </c>
      <c r="K49" s="18" t="n">
        <f aca="false">J49^2</f>
        <v>0.25</v>
      </c>
      <c r="L49" s="18" t="n">
        <f aca="false">(I49-$G$104)^2</f>
        <v>0</v>
      </c>
      <c r="M49" s="18" t="n">
        <f aca="false">(E49-$E$104)^2</f>
        <v>0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2</v>
      </c>
      <c r="F50" s="16"/>
      <c r="G50" s="17" t="n">
        <v>2</v>
      </c>
      <c r="I50" s="18" t="n">
        <f aca="false">$N$122+($P$122*E50)</f>
        <v>2.5</v>
      </c>
      <c r="J50" s="18" t="n">
        <f aca="false">G50-I50</f>
        <v>-0.5</v>
      </c>
      <c r="K50" s="18" t="n">
        <f aca="false">J50^2</f>
        <v>0.25</v>
      </c>
      <c r="L50" s="18" t="n">
        <f aca="false">(I50-$G$104)^2</f>
        <v>0</v>
      </c>
      <c r="M50" s="18" t="n">
        <f aca="false">(E50-$E$104)^2</f>
        <v>0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2</v>
      </c>
      <c r="F51" s="16"/>
      <c r="G51" s="17" t="n">
        <v>2</v>
      </c>
      <c r="I51" s="18" t="n">
        <f aca="false">$N$122+($P$122*E51)</f>
        <v>2.5</v>
      </c>
      <c r="J51" s="18" t="n">
        <f aca="false">G51-I51</f>
        <v>-0.5</v>
      </c>
      <c r="K51" s="18" t="n">
        <f aca="false">J51^2</f>
        <v>0.25</v>
      </c>
      <c r="L51" s="18" t="n">
        <f aca="false">(I51-$G$104)^2</f>
        <v>0</v>
      </c>
      <c r="M51" s="18" t="n">
        <f aca="false">(E51-$E$104)^2</f>
        <v>0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2</v>
      </c>
      <c r="F52" s="16"/>
      <c r="G52" s="17" t="n">
        <v>3</v>
      </c>
      <c r="I52" s="18" t="n">
        <f aca="false">$N$122+($P$122*E52)</f>
        <v>2.5</v>
      </c>
      <c r="J52" s="18" t="n">
        <f aca="false">G52-I52</f>
        <v>0.5</v>
      </c>
      <c r="K52" s="18" t="n">
        <f aca="false">J52^2</f>
        <v>0.25</v>
      </c>
      <c r="L52" s="18" t="n">
        <f aca="false">(I52-$G$104)^2</f>
        <v>0</v>
      </c>
      <c r="M52" s="18" t="n">
        <f aca="false">(E52-$E$104)^2</f>
        <v>0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2</v>
      </c>
      <c r="F53" s="16"/>
      <c r="G53" s="17" t="n">
        <v>3</v>
      </c>
      <c r="I53" s="18" t="n">
        <f aca="false">$N$122+($P$122*E53)</f>
        <v>2.5</v>
      </c>
      <c r="J53" s="18" t="n">
        <f aca="false">G53-I53</f>
        <v>0.5</v>
      </c>
      <c r="K53" s="18" t="n">
        <f aca="false">J53^2</f>
        <v>0.25</v>
      </c>
      <c r="L53" s="18" t="n">
        <f aca="false">(I53-$G$104)^2</f>
        <v>0</v>
      </c>
      <c r="M53" s="18" t="n">
        <f aca="false">(E53-$E$104)^2</f>
        <v>0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2</v>
      </c>
      <c r="F54" s="16"/>
      <c r="G54" s="17" t="n">
        <v>3</v>
      </c>
      <c r="I54" s="18" t="n">
        <f aca="false">$N$122+($P$122*E54)</f>
        <v>2.5</v>
      </c>
      <c r="J54" s="18" t="n">
        <f aca="false">G54-I54</f>
        <v>0.5</v>
      </c>
      <c r="K54" s="18" t="n">
        <f aca="false">J54^2</f>
        <v>0.25</v>
      </c>
      <c r="L54" s="18" t="n">
        <f aca="false">(I54-$G$104)^2</f>
        <v>0</v>
      </c>
      <c r="M54" s="18" t="n">
        <f aca="false">(E54-$E$104)^2</f>
        <v>0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2</v>
      </c>
      <c r="F55" s="16"/>
      <c r="G55" s="17" t="n">
        <v>3</v>
      </c>
      <c r="I55" s="18" t="n">
        <f aca="false">$N$122+($P$122*E55)</f>
        <v>2.5</v>
      </c>
      <c r="J55" s="18" t="n">
        <f aca="false">G55-I55</f>
        <v>0.5</v>
      </c>
      <c r="K55" s="18" t="n">
        <f aca="false">J55^2</f>
        <v>0.25</v>
      </c>
      <c r="L55" s="18" t="n">
        <f aca="false">(I55-$G$104)^2</f>
        <v>0</v>
      </c>
      <c r="M55" s="18" t="n">
        <f aca="false">(E55-$E$104)^2</f>
        <v>0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2</v>
      </c>
      <c r="F56" s="16"/>
      <c r="G56" s="17" t="n">
        <v>3</v>
      </c>
      <c r="I56" s="18" t="n">
        <f aca="false">$N$122+($P$122*E56)</f>
        <v>2.5</v>
      </c>
      <c r="J56" s="18" t="n">
        <f aca="false">G56-I56</f>
        <v>0.5</v>
      </c>
      <c r="K56" s="18" t="n">
        <f aca="false">J56^2</f>
        <v>0.25</v>
      </c>
      <c r="L56" s="18" t="n">
        <f aca="false">(I56-$G$104)^2</f>
        <v>0</v>
      </c>
      <c r="M56" s="18" t="n">
        <f aca="false">(E56-$E$104)^2</f>
        <v>0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2</v>
      </c>
      <c r="F57" s="16"/>
      <c r="G57" s="17" t="n">
        <v>3</v>
      </c>
      <c r="I57" s="18" t="n">
        <f aca="false">$N$122+($P$122*E57)</f>
        <v>2.5</v>
      </c>
      <c r="J57" s="18" t="n">
        <f aca="false">G57-I57</f>
        <v>0.5</v>
      </c>
      <c r="K57" s="18" t="n">
        <f aca="false">J57^2</f>
        <v>0.25</v>
      </c>
      <c r="L57" s="18" t="n">
        <f aca="false">(I57-$G$104)^2</f>
        <v>0</v>
      </c>
      <c r="M57" s="18" t="n">
        <f aca="false">(E57-$E$104)^2</f>
        <v>0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2</v>
      </c>
      <c r="F58" s="16"/>
      <c r="G58" s="17" t="n">
        <v>3</v>
      </c>
      <c r="I58" s="18" t="n">
        <f aca="false">$N$122+($P$122*E58)</f>
        <v>2.5</v>
      </c>
      <c r="J58" s="18" t="n">
        <f aca="false">G58-I58</f>
        <v>0.5</v>
      </c>
      <c r="K58" s="18" t="n">
        <f aca="false">J58^2</f>
        <v>0.25</v>
      </c>
      <c r="L58" s="18" t="n">
        <f aca="false">(I58-$G$104)^2</f>
        <v>0</v>
      </c>
      <c r="M58" s="18" t="n">
        <f aca="false">(E58-$E$104)^2</f>
        <v>0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2</v>
      </c>
      <c r="F59" s="16"/>
      <c r="G59" s="17" t="n">
        <v>3</v>
      </c>
      <c r="I59" s="18" t="n">
        <f aca="false">$N$122+($P$122*E59)</f>
        <v>2.5</v>
      </c>
      <c r="J59" s="18" t="n">
        <f aca="false">G59-I59</f>
        <v>0.5</v>
      </c>
      <c r="K59" s="18" t="n">
        <f aca="false">J59^2</f>
        <v>0.25</v>
      </c>
      <c r="L59" s="18" t="n">
        <f aca="false">(I59-$G$104)^2</f>
        <v>0</v>
      </c>
      <c r="M59" s="18" t="n">
        <f aca="false">(E59-$E$104)^2</f>
        <v>0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2</v>
      </c>
      <c r="F60" s="16"/>
      <c r="G60" s="17" t="n">
        <v>3</v>
      </c>
      <c r="I60" s="18" t="n">
        <f aca="false">$N$122+($P$122*E60)</f>
        <v>2.5</v>
      </c>
      <c r="J60" s="18" t="n">
        <f aca="false">G60-I60</f>
        <v>0.5</v>
      </c>
      <c r="K60" s="18" t="n">
        <f aca="false">J60^2</f>
        <v>0.25</v>
      </c>
      <c r="L60" s="18" t="n">
        <f aca="false">(I60-$G$104)^2</f>
        <v>0</v>
      </c>
      <c r="M60" s="18" t="n">
        <f aca="false">(E60-$E$104)^2</f>
        <v>0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2</v>
      </c>
      <c r="F61" s="16"/>
      <c r="G61" s="17" t="n">
        <v>3</v>
      </c>
      <c r="I61" s="18" t="n">
        <f aca="false">$N$122+($P$122*E61)</f>
        <v>2.5</v>
      </c>
      <c r="J61" s="18" t="n">
        <f aca="false">G61-I61</f>
        <v>0.5</v>
      </c>
      <c r="K61" s="18" t="n">
        <f aca="false">J61^2</f>
        <v>0.25</v>
      </c>
      <c r="L61" s="18" t="n">
        <f aca="false">(I61-$G$104)^2</f>
        <v>0</v>
      </c>
      <c r="M61" s="18" t="n">
        <f aca="false">(E61-$E$104)^2</f>
        <v>0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2</v>
      </c>
      <c r="F62" s="16"/>
      <c r="G62" s="17" t="n">
        <v>3</v>
      </c>
      <c r="I62" s="18" t="n">
        <f aca="false">$N$122+($P$122*E62)</f>
        <v>2.5</v>
      </c>
      <c r="J62" s="18" t="n">
        <f aca="false">G62-I62</f>
        <v>0.5</v>
      </c>
      <c r="K62" s="18" t="n">
        <f aca="false">J62^2</f>
        <v>0.25</v>
      </c>
      <c r="L62" s="18" t="n">
        <f aca="false">(I62-$G$104)^2</f>
        <v>0</v>
      </c>
      <c r="M62" s="18" t="n">
        <f aca="false">(E62-$E$104)^2</f>
        <v>0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2</v>
      </c>
      <c r="F63" s="16"/>
      <c r="G63" s="17" t="n">
        <v>3</v>
      </c>
      <c r="I63" s="18" t="n">
        <f aca="false">$N$122+($P$122*E63)</f>
        <v>2.5</v>
      </c>
      <c r="J63" s="18" t="n">
        <f aca="false">G63-I63</f>
        <v>0.5</v>
      </c>
      <c r="K63" s="18" t="n">
        <f aca="false">J63^2</f>
        <v>0.25</v>
      </c>
      <c r="L63" s="18" t="n">
        <f aca="false">(I63-$G$104)^2</f>
        <v>0</v>
      </c>
      <c r="M63" s="18" t="n">
        <f aca="false">(E63-$E$104)^2</f>
        <v>0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2</v>
      </c>
      <c r="F64" s="16"/>
      <c r="G64" s="17" t="n">
        <v>3</v>
      </c>
      <c r="I64" s="18" t="n">
        <f aca="false">$N$122+($P$122*E64)</f>
        <v>2.5</v>
      </c>
      <c r="J64" s="18" t="n">
        <f aca="false">G64-I64</f>
        <v>0.5</v>
      </c>
      <c r="K64" s="18" t="n">
        <f aca="false">J64^2</f>
        <v>0.25</v>
      </c>
      <c r="L64" s="18" t="n">
        <f aca="false">(I64-$G$104)^2</f>
        <v>0</v>
      </c>
      <c r="M64" s="18" t="n">
        <f aca="false">(E64-$E$104)^2</f>
        <v>0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2</v>
      </c>
      <c r="F65" s="16"/>
      <c r="G65" s="17" t="n">
        <v>3</v>
      </c>
      <c r="I65" s="18" t="n">
        <f aca="false">$N$122+($P$122*E65)</f>
        <v>2.5</v>
      </c>
      <c r="J65" s="18" t="n">
        <f aca="false">G65-I65</f>
        <v>0.5</v>
      </c>
      <c r="K65" s="18" t="n">
        <f aca="false">J65^2</f>
        <v>0.25</v>
      </c>
      <c r="L65" s="18" t="n">
        <f aca="false">(I65-$G$104)^2</f>
        <v>0</v>
      </c>
      <c r="M65" s="18" t="n">
        <f aca="false">(E65-$E$104)^2</f>
        <v>0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2</v>
      </c>
      <c r="F66" s="16"/>
      <c r="G66" s="17" t="n">
        <v>3</v>
      </c>
      <c r="I66" s="18" t="n">
        <f aca="false">$N$122+($P$122*E66)</f>
        <v>2.5</v>
      </c>
      <c r="J66" s="18" t="n">
        <f aca="false">G66-I66</f>
        <v>0.5</v>
      </c>
      <c r="K66" s="18" t="n">
        <f aca="false">J66^2</f>
        <v>0.25</v>
      </c>
      <c r="L66" s="18" t="n">
        <f aca="false">(I66-$G$104)^2</f>
        <v>0</v>
      </c>
      <c r="M66" s="18" t="n">
        <f aca="false">(E66-$E$104)^2</f>
        <v>0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2</v>
      </c>
      <c r="F67" s="16"/>
      <c r="G67" s="17" t="n">
        <v>3</v>
      </c>
      <c r="I67" s="18" t="n">
        <f aca="false">$N$122+($P$122*E67)</f>
        <v>2.5</v>
      </c>
      <c r="J67" s="18" t="n">
        <f aca="false">G67-I67</f>
        <v>0.5</v>
      </c>
      <c r="K67" s="18" t="n">
        <f aca="false">J67^2</f>
        <v>0.25</v>
      </c>
      <c r="L67" s="18" t="n">
        <f aca="false">(I67-$G$104)^2</f>
        <v>0</v>
      </c>
      <c r="M67" s="18" t="n">
        <f aca="false">(E67-$E$104)^2</f>
        <v>0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2</v>
      </c>
      <c r="F68" s="16"/>
      <c r="G68" s="17" t="n">
        <v>3</v>
      </c>
      <c r="I68" s="18" t="n">
        <f aca="false">$N$122+($P$122*E68)</f>
        <v>2.5</v>
      </c>
      <c r="J68" s="18" t="n">
        <f aca="false">G68-I68</f>
        <v>0.5</v>
      </c>
      <c r="K68" s="18" t="n">
        <f aca="false">J68^2</f>
        <v>0.25</v>
      </c>
      <c r="L68" s="18" t="n">
        <f aca="false">(I68-$G$104)^2</f>
        <v>0</v>
      </c>
      <c r="M68" s="18" t="n">
        <f aca="false">(E68-$E$104)^2</f>
        <v>0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2</v>
      </c>
      <c r="F69" s="16"/>
      <c r="G69" s="17" t="n">
        <v>3</v>
      </c>
      <c r="I69" s="18" t="n">
        <f aca="false">$N$122+($P$122*E69)</f>
        <v>2.5</v>
      </c>
      <c r="J69" s="18" t="n">
        <f aca="false">G69-I69</f>
        <v>0.5</v>
      </c>
      <c r="K69" s="18" t="n">
        <f aca="false">J69^2</f>
        <v>0.25</v>
      </c>
      <c r="L69" s="18" t="n">
        <f aca="false">(I69-$G$104)^2</f>
        <v>0</v>
      </c>
      <c r="M69" s="18" t="n">
        <f aca="false">(E69-$E$104)^2</f>
        <v>0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2</v>
      </c>
      <c r="F70" s="16"/>
      <c r="G70" s="17" t="n">
        <v>3</v>
      </c>
      <c r="I70" s="18" t="n">
        <f aca="false">$N$122+($P$122*E70)</f>
        <v>2.5</v>
      </c>
      <c r="J70" s="18" t="n">
        <f aca="false">G70-I70</f>
        <v>0.5</v>
      </c>
      <c r="K70" s="18" t="n">
        <f aca="false">J70^2</f>
        <v>0.25</v>
      </c>
      <c r="L70" s="18" t="n">
        <f aca="false">(I70-$G$104)^2</f>
        <v>0</v>
      </c>
      <c r="M70" s="18" t="n">
        <f aca="false">(E70-$E$104)^2</f>
        <v>0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2</v>
      </c>
      <c r="F71" s="16"/>
      <c r="G71" s="17" t="n">
        <v>3</v>
      </c>
      <c r="I71" s="18" t="n">
        <f aca="false">$N$122+($P$122*E71)</f>
        <v>2.5</v>
      </c>
      <c r="J71" s="18" t="n">
        <f aca="false">G71-I71</f>
        <v>0.5</v>
      </c>
      <c r="K71" s="18" t="n">
        <f aca="false">J71^2</f>
        <v>0.25</v>
      </c>
      <c r="L71" s="18" t="n">
        <f aca="false">(I71-$G$104)^2</f>
        <v>0</v>
      </c>
      <c r="M71" s="18" t="n">
        <f aca="false">(E71-$E$104)^2</f>
        <v>0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2</v>
      </c>
      <c r="F72" s="16"/>
      <c r="G72" s="17" t="n">
        <v>3</v>
      </c>
      <c r="I72" s="18" t="n">
        <f aca="false">$N$122+($P$122*E72)</f>
        <v>2.5</v>
      </c>
      <c r="J72" s="18" t="n">
        <f aca="false">G72-I72</f>
        <v>0.5</v>
      </c>
      <c r="K72" s="18" t="n">
        <f aca="false">J72^2</f>
        <v>0.25</v>
      </c>
      <c r="L72" s="18" t="n">
        <f aca="false">(I72-$G$104)^2</f>
        <v>0</v>
      </c>
      <c r="M72" s="18" t="n">
        <f aca="false">(E72-$E$104)^2</f>
        <v>0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2</v>
      </c>
      <c r="F73" s="16"/>
      <c r="G73" s="17" t="n">
        <v>3</v>
      </c>
      <c r="I73" s="18" t="n">
        <f aca="false">$N$122+($P$122*E73)</f>
        <v>2.5</v>
      </c>
      <c r="J73" s="18" t="n">
        <f aca="false">G73-I73</f>
        <v>0.5</v>
      </c>
      <c r="K73" s="18" t="n">
        <f aca="false">J73^2</f>
        <v>0.25</v>
      </c>
      <c r="L73" s="18" t="n">
        <f aca="false">(I73-$G$104)^2</f>
        <v>0</v>
      </c>
      <c r="M73" s="18" t="n">
        <f aca="false">(E73-$E$104)^2</f>
        <v>0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2</v>
      </c>
      <c r="F74" s="16"/>
      <c r="G74" s="17" t="n">
        <v>3</v>
      </c>
      <c r="I74" s="18" t="n">
        <f aca="false">$N$122+($P$122*E74)</f>
        <v>2.5</v>
      </c>
      <c r="J74" s="18" t="n">
        <f aca="false">G74-I74</f>
        <v>0.5</v>
      </c>
      <c r="K74" s="18" t="n">
        <f aca="false">J74^2</f>
        <v>0.25</v>
      </c>
      <c r="L74" s="18" t="n">
        <f aca="false">(I74-$G$104)^2</f>
        <v>0</v>
      </c>
      <c r="M74" s="18" t="n">
        <f aca="false">(E74-$E$104)^2</f>
        <v>0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2</v>
      </c>
      <c r="F75" s="16"/>
      <c r="G75" s="17" t="n">
        <v>3</v>
      </c>
      <c r="I75" s="18" t="n">
        <f aca="false">$N$122+($P$122*E75)</f>
        <v>2.5</v>
      </c>
      <c r="J75" s="18" t="n">
        <f aca="false">G75-I75</f>
        <v>0.5</v>
      </c>
      <c r="K75" s="18" t="n">
        <f aca="false">J75^2</f>
        <v>0.25</v>
      </c>
      <c r="L75" s="18" t="n">
        <f aca="false">(I75-$G$104)^2</f>
        <v>0</v>
      </c>
      <c r="M75" s="18" t="n">
        <f aca="false">(E75-$E$104)^2</f>
        <v>0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2</v>
      </c>
      <c r="F76" s="16"/>
      <c r="G76" s="17" t="n">
        <v>3</v>
      </c>
      <c r="I76" s="18" t="n">
        <f aca="false">$N$122+($P$122*E76)</f>
        <v>2.5</v>
      </c>
      <c r="J76" s="18" t="n">
        <f aca="false">G76-I76</f>
        <v>0.5</v>
      </c>
      <c r="K76" s="18" t="n">
        <f aca="false">J76^2</f>
        <v>0.25</v>
      </c>
      <c r="L76" s="18" t="n">
        <f aca="false">(I76-$G$104)^2</f>
        <v>0</v>
      </c>
      <c r="M76" s="18" t="n">
        <f aca="false">(E76-$E$104)^2</f>
        <v>0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2</v>
      </c>
      <c r="F77" s="16"/>
      <c r="G77" s="17" t="n">
        <v>3</v>
      </c>
      <c r="I77" s="18" t="n">
        <f aca="false">$N$122+($P$122*E77)</f>
        <v>2.5</v>
      </c>
      <c r="J77" s="18" t="n">
        <f aca="false">G77-I77</f>
        <v>0.5</v>
      </c>
      <c r="K77" s="18" t="n">
        <f aca="false">J77^2</f>
        <v>0.25</v>
      </c>
      <c r="L77" s="18" t="n">
        <f aca="false">(I77-$G$104)^2</f>
        <v>0</v>
      </c>
      <c r="M77" s="18" t="n">
        <f aca="false">(E77-$E$104)^2</f>
        <v>0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2</v>
      </c>
      <c r="F78" s="16"/>
      <c r="G78" s="17" t="n">
        <v>3</v>
      </c>
      <c r="I78" s="18" t="n">
        <f aca="false">$N$122+($P$122*E78)</f>
        <v>2.5</v>
      </c>
      <c r="J78" s="18" t="n">
        <f aca="false">G78-I78</f>
        <v>0.5</v>
      </c>
      <c r="K78" s="18" t="n">
        <f aca="false">J78^2</f>
        <v>0.25</v>
      </c>
      <c r="L78" s="18" t="n">
        <f aca="false">(I78-$G$104)^2</f>
        <v>0</v>
      </c>
      <c r="M78" s="18" t="n">
        <f aca="false">(E78-$E$104)^2</f>
        <v>0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2</v>
      </c>
      <c r="F79" s="16"/>
      <c r="G79" s="17" t="n">
        <v>3</v>
      </c>
      <c r="I79" s="18" t="n">
        <f aca="false">$N$122+($P$122*E79)</f>
        <v>2.5</v>
      </c>
      <c r="J79" s="18" t="n">
        <f aca="false">G79-I79</f>
        <v>0.5</v>
      </c>
      <c r="K79" s="18" t="n">
        <f aca="false">J79^2</f>
        <v>0.25</v>
      </c>
      <c r="L79" s="18" t="n">
        <f aca="false">(I79-$G$104)^2</f>
        <v>0</v>
      </c>
      <c r="M79" s="18" t="n">
        <f aca="false">(E79-$E$104)^2</f>
        <v>0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2</v>
      </c>
      <c r="F80" s="16"/>
      <c r="G80" s="17" t="n">
        <v>3</v>
      </c>
      <c r="I80" s="18" t="n">
        <f aca="false">$N$122+($P$122*E80)</f>
        <v>2.5</v>
      </c>
      <c r="J80" s="18" t="n">
        <f aca="false">G80-I80</f>
        <v>0.5</v>
      </c>
      <c r="K80" s="18" t="n">
        <f aca="false">J80^2</f>
        <v>0.25</v>
      </c>
      <c r="L80" s="18" t="n">
        <f aca="false">(I80-$G$104)^2</f>
        <v>0</v>
      </c>
      <c r="M80" s="18" t="n">
        <f aca="false">(E80-$E$104)^2</f>
        <v>0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2</v>
      </c>
      <c r="F81" s="16"/>
      <c r="G81" s="17" t="n">
        <v>3</v>
      </c>
      <c r="I81" s="18" t="n">
        <f aca="false">$N$122+($P$122*E81)</f>
        <v>2.5</v>
      </c>
      <c r="J81" s="18" t="n">
        <f aca="false">G81-I81</f>
        <v>0.5</v>
      </c>
      <c r="K81" s="18" t="n">
        <f aca="false">J81^2</f>
        <v>0.25</v>
      </c>
      <c r="L81" s="18" t="n">
        <f aca="false">(I81-$G$104)^2</f>
        <v>0</v>
      </c>
      <c r="M81" s="18" t="n">
        <f aca="false">(E81-$E$104)^2</f>
        <v>0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3</v>
      </c>
      <c r="F82" s="16"/>
      <c r="G82" s="17" t="n">
        <v>4</v>
      </c>
      <c r="I82" s="18" t="n">
        <f aca="false">$N$122+($P$122*E82)</f>
        <v>4</v>
      </c>
      <c r="J82" s="18" t="n">
        <f aca="false">G82-I82</f>
        <v>0</v>
      </c>
      <c r="K82" s="18" t="n">
        <f aca="false">J82^2</f>
        <v>0</v>
      </c>
      <c r="L82" s="18" t="n">
        <f aca="false">(I82-$G$104)^2</f>
        <v>2.25</v>
      </c>
      <c r="M82" s="18" t="n">
        <f aca="false">(E82-$E$104)^2</f>
        <v>1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3</v>
      </c>
      <c r="F83" s="16"/>
      <c r="G83" s="17" t="n">
        <v>4</v>
      </c>
      <c r="I83" s="18" t="n">
        <f aca="false">$N$122+($P$122*E83)</f>
        <v>4</v>
      </c>
      <c r="J83" s="18" t="n">
        <f aca="false">G83-I83</f>
        <v>0</v>
      </c>
      <c r="K83" s="18" t="n">
        <f aca="false">J83^2</f>
        <v>0</v>
      </c>
      <c r="L83" s="18" t="n">
        <f aca="false">(I83-$G$104)^2</f>
        <v>2.25</v>
      </c>
      <c r="M83" s="18" t="n">
        <f aca="false">(E83-$E$104)^2</f>
        <v>1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3</v>
      </c>
      <c r="F84" s="16"/>
      <c r="G84" s="17" t="n">
        <v>4</v>
      </c>
      <c r="I84" s="18" t="n">
        <f aca="false">$N$122+($P$122*E84)</f>
        <v>4</v>
      </c>
      <c r="J84" s="18" t="n">
        <f aca="false">G84-I84</f>
        <v>0</v>
      </c>
      <c r="K84" s="18" t="n">
        <f aca="false">J84^2</f>
        <v>0</v>
      </c>
      <c r="L84" s="18" t="n">
        <f aca="false">(I84-$G$104)^2</f>
        <v>2.25</v>
      </c>
      <c r="M84" s="18" t="n">
        <f aca="false">(E84-$E$104)^2</f>
        <v>1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3</v>
      </c>
      <c r="F85" s="16"/>
      <c r="G85" s="17" t="n">
        <v>4</v>
      </c>
      <c r="I85" s="18" t="n">
        <f aca="false">$N$122+($P$122*E85)</f>
        <v>4</v>
      </c>
      <c r="J85" s="18" t="n">
        <f aca="false">G85-I85</f>
        <v>0</v>
      </c>
      <c r="K85" s="18" t="n">
        <f aca="false">J85^2</f>
        <v>0</v>
      </c>
      <c r="L85" s="18" t="n">
        <f aca="false">(I85-$G$104)^2</f>
        <v>2.25</v>
      </c>
      <c r="M85" s="18" t="n">
        <f aca="false">(E85-$E$104)^2</f>
        <v>1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3</v>
      </c>
      <c r="F86" s="16"/>
      <c r="G86" s="17" t="n">
        <v>4</v>
      </c>
      <c r="I86" s="18" t="n">
        <f aca="false">$N$122+($P$122*E86)</f>
        <v>4</v>
      </c>
      <c r="J86" s="18" t="n">
        <f aca="false">G86-I86</f>
        <v>0</v>
      </c>
      <c r="K86" s="18" t="n">
        <f aca="false">J86^2</f>
        <v>0</v>
      </c>
      <c r="L86" s="18" t="n">
        <f aca="false">(I86-$G$104)^2</f>
        <v>2.25</v>
      </c>
      <c r="M86" s="18" t="n">
        <f aca="false">(E86-$E$104)^2</f>
        <v>1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3</v>
      </c>
      <c r="F87" s="16"/>
      <c r="G87" s="17" t="n">
        <v>4</v>
      </c>
      <c r="I87" s="18" t="n">
        <f aca="false">$N$122+($P$122*E87)</f>
        <v>4</v>
      </c>
      <c r="J87" s="18" t="n">
        <f aca="false">G87-I87</f>
        <v>0</v>
      </c>
      <c r="K87" s="18" t="n">
        <f aca="false">J87^2</f>
        <v>0</v>
      </c>
      <c r="L87" s="18" t="n">
        <f aca="false">(I87-$G$104)^2</f>
        <v>2.25</v>
      </c>
      <c r="M87" s="18" t="n">
        <f aca="false">(E87-$E$104)^2</f>
        <v>1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3</v>
      </c>
      <c r="F88" s="16"/>
      <c r="G88" s="17" t="n">
        <v>4</v>
      </c>
      <c r="I88" s="18" t="n">
        <f aca="false">$N$122+($P$122*E88)</f>
        <v>4</v>
      </c>
      <c r="J88" s="18" t="n">
        <f aca="false">G88-I88</f>
        <v>0</v>
      </c>
      <c r="K88" s="18" t="n">
        <f aca="false">J88^2</f>
        <v>0</v>
      </c>
      <c r="L88" s="18" t="n">
        <f aca="false">(I88-$G$104)^2</f>
        <v>2.25</v>
      </c>
      <c r="M88" s="18" t="n">
        <f aca="false">(E88-$E$104)^2</f>
        <v>1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3</v>
      </c>
      <c r="F89" s="16"/>
      <c r="G89" s="17" t="n">
        <v>4</v>
      </c>
      <c r="I89" s="18" t="n">
        <f aca="false">$N$122+($P$122*E89)</f>
        <v>4</v>
      </c>
      <c r="J89" s="18" t="n">
        <f aca="false">G89-I89</f>
        <v>0</v>
      </c>
      <c r="K89" s="18" t="n">
        <f aca="false">J89^2</f>
        <v>0</v>
      </c>
      <c r="L89" s="18" t="n">
        <f aca="false">(I89-$G$104)^2</f>
        <v>2.25</v>
      </c>
      <c r="M89" s="18" t="n">
        <f aca="false">(E89-$E$104)^2</f>
        <v>1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3</v>
      </c>
      <c r="F90" s="16"/>
      <c r="G90" s="17" t="n">
        <v>4</v>
      </c>
      <c r="I90" s="18" t="n">
        <f aca="false">$N$122+($P$122*E90)</f>
        <v>4</v>
      </c>
      <c r="J90" s="18" t="n">
        <f aca="false">G90-I90</f>
        <v>0</v>
      </c>
      <c r="K90" s="18" t="n">
        <f aca="false">J90^2</f>
        <v>0</v>
      </c>
      <c r="L90" s="18" t="n">
        <f aca="false">(I90-$G$104)^2</f>
        <v>2.25</v>
      </c>
      <c r="M90" s="18" t="n">
        <f aca="false">(E90-$E$104)^2</f>
        <v>1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3</v>
      </c>
      <c r="F91" s="16"/>
      <c r="G91" s="17" t="n">
        <v>4</v>
      </c>
      <c r="I91" s="18" t="n">
        <f aca="false">$N$122+($P$122*E91)</f>
        <v>4</v>
      </c>
      <c r="J91" s="18" t="n">
        <f aca="false">G91-I91</f>
        <v>0</v>
      </c>
      <c r="K91" s="18" t="n">
        <f aca="false">J91^2</f>
        <v>0</v>
      </c>
      <c r="L91" s="18" t="n">
        <f aca="false">(I91-$G$104)^2</f>
        <v>2.25</v>
      </c>
      <c r="M91" s="18" t="n">
        <f aca="false">(E91-$E$104)^2</f>
        <v>1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3</v>
      </c>
      <c r="F92" s="16"/>
      <c r="G92" s="17" t="n">
        <v>4</v>
      </c>
      <c r="I92" s="18" t="n">
        <f aca="false">$N$122+($P$122*E92)</f>
        <v>4</v>
      </c>
      <c r="J92" s="18" t="n">
        <f aca="false">G92-I92</f>
        <v>0</v>
      </c>
      <c r="K92" s="18" t="n">
        <f aca="false">J92^2</f>
        <v>0</v>
      </c>
      <c r="L92" s="18" t="n">
        <f aca="false">(I92-$G$104)^2</f>
        <v>2.25</v>
      </c>
      <c r="M92" s="18" t="n">
        <f aca="false">(E92-$E$104)^2</f>
        <v>1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3</v>
      </c>
      <c r="F93" s="16"/>
      <c r="G93" s="17" t="n">
        <v>4</v>
      </c>
      <c r="I93" s="18" t="n">
        <f aca="false">$N$122+($P$122*E93)</f>
        <v>4</v>
      </c>
      <c r="J93" s="18" t="n">
        <f aca="false">G93-I93</f>
        <v>0</v>
      </c>
      <c r="K93" s="18" t="n">
        <f aca="false">J93^2</f>
        <v>0</v>
      </c>
      <c r="L93" s="18" t="n">
        <f aca="false">(I93-$G$104)^2</f>
        <v>2.25</v>
      </c>
      <c r="M93" s="18" t="n">
        <f aca="false">(E93-$E$104)^2</f>
        <v>1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3</v>
      </c>
      <c r="F94" s="16"/>
      <c r="G94" s="17" t="n">
        <v>4</v>
      </c>
      <c r="I94" s="18" t="n">
        <f aca="false">$N$122+($P$122*E94)</f>
        <v>4</v>
      </c>
      <c r="J94" s="18" t="n">
        <f aca="false">G94-I94</f>
        <v>0</v>
      </c>
      <c r="K94" s="18" t="n">
        <f aca="false">J94^2</f>
        <v>0</v>
      </c>
      <c r="L94" s="18" t="n">
        <f aca="false">(I94-$G$104)^2</f>
        <v>2.25</v>
      </c>
      <c r="M94" s="18" t="n">
        <f aca="false">(E94-$E$104)^2</f>
        <v>1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3</v>
      </c>
      <c r="F95" s="16"/>
      <c r="G95" s="17" t="n">
        <v>4</v>
      </c>
      <c r="I95" s="18" t="n">
        <f aca="false">$N$122+($P$122*E95)</f>
        <v>4</v>
      </c>
      <c r="J95" s="18" t="n">
        <f aca="false">G95-I95</f>
        <v>0</v>
      </c>
      <c r="K95" s="18" t="n">
        <f aca="false">J95^2</f>
        <v>0</v>
      </c>
      <c r="L95" s="18" t="n">
        <f aca="false">(I95-$G$104)^2</f>
        <v>2.25</v>
      </c>
      <c r="M95" s="18" t="n">
        <f aca="false">(E95-$E$104)^2</f>
        <v>1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3</v>
      </c>
      <c r="F96" s="16"/>
      <c r="G96" s="17" t="n">
        <v>4</v>
      </c>
      <c r="I96" s="18" t="n">
        <f aca="false">$N$122+($P$122*E96)</f>
        <v>4</v>
      </c>
      <c r="J96" s="18" t="n">
        <f aca="false">G96-I96</f>
        <v>0</v>
      </c>
      <c r="K96" s="18" t="n">
        <f aca="false">J96^2</f>
        <v>0</v>
      </c>
      <c r="L96" s="18" t="n">
        <f aca="false">(I96-$G$104)^2</f>
        <v>2.25</v>
      </c>
      <c r="M96" s="18" t="n">
        <f aca="false">(E96-$E$104)^2</f>
        <v>1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3</v>
      </c>
      <c r="F97" s="16"/>
      <c r="G97" s="17" t="n">
        <v>4</v>
      </c>
      <c r="I97" s="18" t="n">
        <f aca="false">$N$122+($P$122*E97)</f>
        <v>4</v>
      </c>
      <c r="J97" s="18" t="n">
        <f aca="false">G97-I97</f>
        <v>0</v>
      </c>
      <c r="K97" s="18" t="n">
        <f aca="false">J97^2</f>
        <v>0</v>
      </c>
      <c r="L97" s="18" t="n">
        <f aca="false">(I97-$G$104)^2</f>
        <v>2.25</v>
      </c>
      <c r="M97" s="18" t="n">
        <f aca="false">(E97-$E$104)^2</f>
        <v>1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3</v>
      </c>
      <c r="F98" s="16"/>
      <c r="G98" s="17" t="n">
        <v>4</v>
      </c>
      <c r="I98" s="18" t="n">
        <f aca="false">$N$122+($P$122*E98)</f>
        <v>4</v>
      </c>
      <c r="J98" s="18" t="n">
        <f aca="false">G98-I98</f>
        <v>0</v>
      </c>
      <c r="K98" s="18" t="n">
        <f aca="false">J98^2</f>
        <v>0</v>
      </c>
      <c r="L98" s="18" t="n">
        <f aca="false">(I98-$G$104)^2</f>
        <v>2.25</v>
      </c>
      <c r="M98" s="18" t="n">
        <f aca="false">(E98-$E$104)^2</f>
        <v>1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3</v>
      </c>
      <c r="F99" s="16"/>
      <c r="G99" s="17" t="n">
        <v>4</v>
      </c>
      <c r="I99" s="18" t="n">
        <f aca="false">$N$122+($P$122*E99)</f>
        <v>4</v>
      </c>
      <c r="J99" s="18" t="n">
        <f aca="false">G99-I99</f>
        <v>0</v>
      </c>
      <c r="K99" s="18" t="n">
        <f aca="false">J99^2</f>
        <v>0</v>
      </c>
      <c r="L99" s="18" t="n">
        <f aca="false">(I99-$G$104)^2</f>
        <v>2.25</v>
      </c>
      <c r="M99" s="18" t="n">
        <f aca="false">(E99-$E$104)^2</f>
        <v>1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3</v>
      </c>
      <c r="F100" s="16"/>
      <c r="G100" s="17" t="n">
        <v>4</v>
      </c>
      <c r="I100" s="18" t="n">
        <f aca="false">$N$122+($P$122*E100)</f>
        <v>4</v>
      </c>
      <c r="J100" s="18" t="n">
        <f aca="false">G100-I100</f>
        <v>0</v>
      </c>
      <c r="K100" s="18" t="n">
        <f aca="false">J100^2</f>
        <v>0</v>
      </c>
      <c r="L100" s="18" t="n">
        <f aca="false">(I100-$G$104)^2</f>
        <v>2.25</v>
      </c>
      <c r="M100" s="18" t="n">
        <f aca="false">(E100-$E$104)^2</f>
        <v>1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3</v>
      </c>
      <c r="F101" s="16"/>
      <c r="G101" s="17" t="n">
        <v>4</v>
      </c>
      <c r="I101" s="18" t="n">
        <f aca="false">$N$122+($P$122*E101)</f>
        <v>4</v>
      </c>
      <c r="J101" s="18" t="n">
        <f aca="false">G101-I101</f>
        <v>0</v>
      </c>
      <c r="K101" s="18" t="n">
        <f aca="false">J101^2</f>
        <v>0</v>
      </c>
      <c r="L101" s="18" t="n">
        <f aca="false">(I101-$G$104)^2</f>
        <v>2.25</v>
      </c>
      <c r="M101" s="18" t="n">
        <f aca="false">(E101-$E$104)^2</f>
        <v>1</v>
      </c>
    </row>
    <row r="102" customFormat="false" ht="14.25" hidden="false" customHeight="true" outlineLevel="0" collapsed="false">
      <c r="A102" s="19"/>
      <c r="B102" s="19"/>
      <c r="C102" s="19"/>
      <c r="D102" s="19"/>
      <c r="E102" s="20"/>
      <c r="F102" s="21"/>
      <c r="G102" s="22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30" hidden="false" customHeight="true" outlineLevel="0" collapsed="false">
      <c r="A103" s="23" t="s">
        <v>8</v>
      </c>
      <c r="B103" s="24"/>
      <c r="C103" s="24"/>
      <c r="D103" s="24"/>
      <c r="E103" s="25" t="n">
        <f aca="false">SUM(E2:E101)</f>
        <v>200</v>
      </c>
      <c r="F103" s="26"/>
      <c r="G103" s="27" t="n">
        <f aca="false">SUM(G2:G101)</f>
        <v>250</v>
      </c>
      <c r="I103" s="28"/>
      <c r="J103" s="29"/>
      <c r="K103" s="29" t="n">
        <f aca="false">SUM(K2:K101)</f>
        <v>15</v>
      </c>
      <c r="L103" s="29" t="n">
        <f aca="false">SUM(L2:L101)</f>
        <v>90</v>
      </c>
      <c r="M103" s="30" t="n">
        <f aca="false">SUM(M2:M101)</f>
        <v>40</v>
      </c>
    </row>
    <row r="104" customFormat="false" ht="30" hidden="false" customHeight="true" outlineLevel="0" collapsed="false">
      <c r="A104" s="31" t="s">
        <v>9</v>
      </c>
      <c r="B104" s="32"/>
      <c r="C104" s="32"/>
      <c r="D104" s="33" t="s">
        <v>10</v>
      </c>
      <c r="E104" s="34" t="n">
        <f aca="false">AVERAGE(E2:E101)</f>
        <v>2</v>
      </c>
      <c r="F104" s="33" t="s">
        <v>11</v>
      </c>
      <c r="G104" s="35" t="n">
        <f aca="false">AVERAGE(G2:G101)</f>
        <v>2.5</v>
      </c>
      <c r="I104" s="36" t="s">
        <v>12</v>
      </c>
      <c r="J104" s="37" t="n">
        <f aca="false">AVERAGE(J2:J101)</f>
        <v>0</v>
      </c>
      <c r="K104" s="38" t="s">
        <v>13</v>
      </c>
      <c r="L104" s="38"/>
      <c r="M104" s="38"/>
    </row>
    <row r="105" customFormat="false" ht="36" hidden="false" customHeight="true" outlineLevel="0" collapsed="false">
      <c r="A105" s="39" t="s">
        <v>14</v>
      </c>
      <c r="B105" s="40"/>
      <c r="C105" s="40"/>
      <c r="D105" s="41" t="s">
        <v>15</v>
      </c>
      <c r="E105" s="42" t="n">
        <f aca="false">VARP(E2:E101)</f>
        <v>0.4</v>
      </c>
      <c r="F105" s="41" t="s">
        <v>16</v>
      </c>
      <c r="G105" s="43" t="n">
        <f aca="false">VARP(G2:G101)</f>
        <v>1.05</v>
      </c>
      <c r="I105" s="44" t="s">
        <v>17</v>
      </c>
      <c r="J105" s="45" t="s">
        <v>18</v>
      </c>
      <c r="K105" s="46" t="s">
        <v>19</v>
      </c>
      <c r="L105" s="46"/>
      <c r="M105" s="46"/>
    </row>
    <row r="106" customFormat="false" ht="19.5" hidden="false" customHeight="true" outlineLevel="0" collapsed="false">
      <c r="A106" s="47"/>
      <c r="B106" s="48"/>
      <c r="C106" s="48"/>
      <c r="D106" s="49"/>
      <c r="E106" s="50"/>
      <c r="F106" s="49"/>
      <c r="G106" s="50"/>
      <c r="I106" s="51"/>
      <c r="J106" s="52"/>
      <c r="K106" s="52"/>
      <c r="L106" s="53"/>
    </row>
    <row r="107" customFormat="false" ht="21" hidden="false" customHeight="true" outlineLevel="0" collapsed="false">
      <c r="A107" s="54" t="s">
        <v>20</v>
      </c>
      <c r="B107" s="55" t="n">
        <v>100</v>
      </c>
      <c r="C107" s="56"/>
      <c r="D107" s="57" t="s">
        <v>21</v>
      </c>
      <c r="E107" s="57"/>
      <c r="F107" s="58" t="s">
        <v>22</v>
      </c>
      <c r="G107" s="59"/>
      <c r="K107" s="60" t="s">
        <v>23</v>
      </c>
      <c r="L107" s="60"/>
      <c r="M107" s="60"/>
    </row>
    <row r="108" customFormat="false" ht="21" hidden="false" customHeight="true" outlineLevel="0" collapsed="false">
      <c r="A108" s="54" t="s">
        <v>24</v>
      </c>
      <c r="B108" s="61" t="n">
        <v>2</v>
      </c>
      <c r="C108" s="48"/>
      <c r="D108" s="57" t="s">
        <v>25</v>
      </c>
      <c r="E108" s="57"/>
      <c r="F108" s="58" t="s">
        <v>26</v>
      </c>
      <c r="G108" s="59"/>
      <c r="K108" s="62"/>
      <c r="L108" s="63"/>
      <c r="M108" s="64"/>
    </row>
    <row r="109" customFormat="false" ht="21" hidden="false" customHeight="true" outlineLevel="0" collapsed="false">
      <c r="A109" s="54" t="s">
        <v>27</v>
      </c>
      <c r="B109" s="55" t="n">
        <f aca="false">$B$107-$B$108</f>
        <v>98</v>
      </c>
      <c r="C109" s="65"/>
      <c r="D109" s="48"/>
      <c r="E109" s="66"/>
      <c r="F109" s="56"/>
      <c r="G109" s="67"/>
      <c r="I109" s="68"/>
      <c r="J109" s="68"/>
      <c r="K109" s="69" t="s">
        <v>28</v>
      </c>
      <c r="L109" s="70" t="s">
        <v>29</v>
      </c>
      <c r="M109" s="71" t="s">
        <v>30</v>
      </c>
      <c r="N109" s="68"/>
      <c r="O109" s="68"/>
      <c r="P109" s="68"/>
    </row>
    <row r="110" customFormat="false" ht="21" hidden="false" customHeight="true" outlineLevel="0" collapsed="false">
      <c r="A110" s="72"/>
      <c r="B110" s="56"/>
      <c r="C110" s="65"/>
      <c r="D110" s="48"/>
      <c r="E110" s="66"/>
      <c r="F110" s="56"/>
      <c r="G110" s="67"/>
      <c r="I110" s="68"/>
      <c r="J110" s="68"/>
      <c r="K110" s="73"/>
      <c r="L110" s="74"/>
      <c r="M110" s="75"/>
      <c r="N110" s="68"/>
      <c r="O110" s="68"/>
      <c r="P110" s="68"/>
    </row>
    <row r="111" customFormat="false" ht="27" hidden="false" customHeight="true" outlineLevel="0" collapsed="false">
      <c r="A111" s="54" t="s">
        <v>31</v>
      </c>
      <c r="B111" s="76" t="n">
        <f aca="false">COVAR($E$2:$E$101,$G$2:$G$101)</f>
        <v>0.6</v>
      </c>
      <c r="C111" s="48"/>
      <c r="D111" s="48"/>
      <c r="E111" s="66"/>
      <c r="F111" s="56"/>
      <c r="G111" s="67"/>
      <c r="H111" s="77"/>
      <c r="I111" s="78"/>
    </row>
    <row r="112" customFormat="false" ht="24" hidden="false" customHeight="true" outlineLevel="0" collapsed="false">
      <c r="A112" s="79"/>
      <c r="B112" s="79"/>
      <c r="C112" s="48"/>
      <c r="D112" s="80"/>
      <c r="E112" s="56"/>
      <c r="F112" s="56"/>
      <c r="G112" s="56"/>
      <c r="H112" s="81"/>
      <c r="I112" s="56"/>
      <c r="J112" s="82"/>
      <c r="K112" s="83" t="s">
        <v>32</v>
      </c>
      <c r="L112" s="84" t="n">
        <f aca="false">$G$104-($L$114*$E$104)</f>
        <v>-0.5</v>
      </c>
      <c r="M112" s="85" t="s">
        <v>33</v>
      </c>
      <c r="N112" s="86" t="n">
        <f aca="false">SQRT($O$118*((1/$B$107)+(($E$104^2)/$M$103)))</f>
        <v>0.129756443747035</v>
      </c>
      <c r="O112" s="53"/>
      <c r="AE112" s="4"/>
      <c r="AF112" s="4"/>
      <c r="AG112" s="4"/>
    </row>
    <row r="113" customFormat="false" ht="19.5" hidden="false" customHeight="true" outlineLevel="0" collapsed="false">
      <c r="A113" s="87" t="s">
        <v>34</v>
      </c>
      <c r="B113" s="88" t="n">
        <f aca="false">SQRT($B$114)</f>
        <v>0.925820099772551</v>
      </c>
      <c r="C113" s="89"/>
      <c r="D113" s="90"/>
      <c r="E113" s="91"/>
      <c r="F113" s="91"/>
      <c r="G113" s="91"/>
      <c r="H113" s="92"/>
      <c r="I113" s="91"/>
      <c r="J113" s="82"/>
      <c r="K113" s="93"/>
      <c r="L113" s="94"/>
      <c r="M113" s="95"/>
      <c r="N113" s="96"/>
      <c r="O113" s="53"/>
      <c r="AE113" s="4"/>
      <c r="AF113" s="4"/>
      <c r="AG113" s="4"/>
    </row>
    <row r="114" customFormat="false" ht="24" hidden="false" customHeight="true" outlineLevel="0" collapsed="false">
      <c r="A114" s="97" t="s">
        <v>35</v>
      </c>
      <c r="B114" s="98" t="n">
        <f aca="false">($B$111^2)/($E$105*$G$105)</f>
        <v>0.857142857142857</v>
      </c>
      <c r="C114" s="89"/>
      <c r="D114" s="99"/>
      <c r="E114" s="99"/>
      <c r="F114" s="91"/>
      <c r="G114" s="91"/>
      <c r="H114" s="92"/>
      <c r="I114" s="170"/>
      <c r="J114" s="82"/>
      <c r="K114" s="83" t="s">
        <v>36</v>
      </c>
      <c r="L114" s="84" t="n">
        <f aca="false">$B$111/$E$105</f>
        <v>1.5</v>
      </c>
      <c r="M114" s="85" t="s">
        <v>37</v>
      </c>
      <c r="N114" s="86" t="n">
        <f aca="false">SQRT($O$118*(1/$M$103))</f>
        <v>0.0618589574131742</v>
      </c>
      <c r="O114" s="53"/>
      <c r="AE114" s="4"/>
      <c r="AF114" s="4"/>
      <c r="AG114" s="4"/>
    </row>
    <row r="115" customFormat="false" ht="24" hidden="false" customHeight="true" outlineLevel="0" collapsed="false">
      <c r="A115" s="101"/>
      <c r="B115" s="102"/>
      <c r="C115" s="89"/>
      <c r="D115" s="90"/>
      <c r="E115" s="91"/>
      <c r="F115" s="91"/>
      <c r="G115" s="91"/>
      <c r="H115" s="92"/>
      <c r="I115" s="92"/>
      <c r="J115" s="82"/>
      <c r="K115" s="103"/>
      <c r="L115" s="104"/>
      <c r="M115" s="105"/>
      <c r="N115" s="66"/>
      <c r="O115" s="53"/>
      <c r="AE115" s="4"/>
      <c r="AF115" s="4"/>
      <c r="AG115" s="4"/>
    </row>
    <row r="116" customFormat="false" ht="24" hidden="false" customHeight="true" outlineLevel="0" collapsed="false">
      <c r="A116" s="101"/>
      <c r="B116" s="102"/>
      <c r="C116" s="89"/>
      <c r="D116" s="90"/>
      <c r="E116" s="91"/>
      <c r="F116" s="91"/>
      <c r="G116" s="91"/>
      <c r="H116" s="106" t="s">
        <v>38</v>
      </c>
      <c r="I116" s="171" t="n">
        <f aca="false">FDIST(I120,F120,F121)</f>
        <v>0</v>
      </c>
      <c r="J116" s="82"/>
      <c r="K116" s="103"/>
      <c r="L116" s="104"/>
      <c r="M116" s="105"/>
      <c r="N116" s="66"/>
      <c r="O116" s="53"/>
      <c r="AE116" s="4"/>
      <c r="AF116" s="4"/>
      <c r="AG116" s="4"/>
    </row>
    <row r="117" customFormat="false" ht="21.75" hidden="false" customHeight="false" outlineLevel="0" collapsed="false">
      <c r="A117" s="78"/>
      <c r="B117" s="78"/>
      <c r="C117" s="108"/>
      <c r="D117" s="109"/>
      <c r="E117" s="92"/>
      <c r="F117" s="92"/>
      <c r="G117" s="92"/>
      <c r="H117" s="92"/>
      <c r="I117" s="92"/>
      <c r="J117" s="82"/>
      <c r="AE117" s="4"/>
      <c r="AF117" s="4"/>
      <c r="AG117" s="4"/>
    </row>
    <row r="118" customFormat="false" ht="27.75" hidden="false" customHeight="true" outlineLevel="0" collapsed="false">
      <c r="A118" s="110" t="s">
        <v>39</v>
      </c>
      <c r="B118" s="111"/>
      <c r="C118" s="112"/>
      <c r="D118" s="113"/>
      <c r="E118" s="114"/>
      <c r="F118" s="115"/>
      <c r="G118" s="115"/>
      <c r="H118" s="115"/>
      <c r="I118" s="116"/>
      <c r="J118" s="117"/>
      <c r="K118" s="118" t="s">
        <v>40</v>
      </c>
      <c r="L118" s="119" t="s">
        <v>41</v>
      </c>
      <c r="M118" s="119"/>
      <c r="N118" s="85" t="s">
        <v>42</v>
      </c>
      <c r="O118" s="86" t="n">
        <f aca="false">$K$103/$B$109</f>
        <v>0.153061224489796</v>
      </c>
      <c r="P118" s="77"/>
      <c r="S118" s="68"/>
      <c r="AE118" s="4"/>
      <c r="AF118" s="4"/>
      <c r="AG118" s="4"/>
    </row>
    <row r="119" customFormat="false" ht="26.25" hidden="false" customHeight="true" outlineLevel="0" collapsed="false">
      <c r="A119" s="120"/>
      <c r="B119" s="121"/>
      <c r="C119" s="122"/>
      <c r="D119" s="122"/>
      <c r="E119" s="123" t="s">
        <v>43</v>
      </c>
      <c r="F119" s="124"/>
      <c r="G119" s="125" t="s">
        <v>14</v>
      </c>
      <c r="H119" s="124"/>
      <c r="I119" s="126" t="s">
        <v>44</v>
      </c>
      <c r="J119" s="117"/>
      <c r="K119" s="82"/>
      <c r="L119" s="68"/>
      <c r="N119" s="52"/>
      <c r="O119" s="53"/>
      <c r="P119" s="77"/>
      <c r="R119" s="68"/>
      <c r="AE119" s="4"/>
      <c r="AF119" s="4"/>
      <c r="AG119" s="4"/>
    </row>
    <row r="120" customFormat="false" ht="27.75" hidden="false" customHeight="true" outlineLevel="0" collapsed="false">
      <c r="A120" s="127" t="s">
        <v>45</v>
      </c>
      <c r="B120" s="128" t="s">
        <v>46</v>
      </c>
      <c r="C120" s="128"/>
      <c r="D120" s="129" t="n">
        <f aca="false">$L$103</f>
        <v>90</v>
      </c>
      <c r="E120" s="130" t="s">
        <v>47</v>
      </c>
      <c r="F120" s="131" t="n">
        <f aca="false">$B$108-1</f>
        <v>1</v>
      </c>
      <c r="G120" s="132" t="s">
        <v>48</v>
      </c>
      <c r="H120" s="133" t="n">
        <f aca="false">$D$120/$F$120</f>
        <v>90</v>
      </c>
      <c r="I120" s="172" t="n">
        <f aca="false">$H$120/$H$121</f>
        <v>90000000000</v>
      </c>
      <c r="J120" s="117"/>
      <c r="K120" s="82"/>
      <c r="L120" s="68"/>
      <c r="N120" s="52"/>
      <c r="O120" s="53"/>
      <c r="P120" s="77"/>
      <c r="S120" s="68"/>
      <c r="AE120" s="4"/>
      <c r="AF120" s="4"/>
      <c r="AG120" s="4"/>
    </row>
    <row r="121" customFormat="false" ht="27.75" hidden="false" customHeight="true" outlineLevel="0" collapsed="false">
      <c r="A121" s="127" t="s">
        <v>49</v>
      </c>
      <c r="B121" s="135" t="s">
        <v>50</v>
      </c>
      <c r="C121" s="135"/>
      <c r="D121" s="129" t="n">
        <f aca="false">$K$103</f>
        <v>15</v>
      </c>
      <c r="E121" s="130" t="s">
        <v>51</v>
      </c>
      <c r="F121" s="131" t="n">
        <f aca="false">$B$107-$B$108</f>
        <v>98</v>
      </c>
      <c r="G121" s="132" t="s">
        <v>52</v>
      </c>
      <c r="H121" s="133" t="n">
        <v>1E-009</v>
      </c>
      <c r="I121" s="136"/>
      <c r="J121" s="117"/>
      <c r="K121" s="118" t="s">
        <v>53</v>
      </c>
      <c r="L121" s="137" t="s">
        <v>54</v>
      </c>
      <c r="M121" s="138" t="s">
        <v>55</v>
      </c>
      <c r="N121" s="139" t="s">
        <v>32</v>
      </c>
      <c r="O121" s="138" t="s">
        <v>56</v>
      </c>
      <c r="P121" s="139" t="s">
        <v>36</v>
      </c>
      <c r="Q121" s="140" t="s">
        <v>57</v>
      </c>
      <c r="R121" s="68"/>
      <c r="AE121" s="4"/>
      <c r="AF121" s="4"/>
      <c r="AG121" s="4"/>
    </row>
    <row r="122" customFormat="false" ht="27.75" hidden="false" customHeight="true" outlineLevel="0" collapsed="false">
      <c r="A122" s="127" t="s">
        <v>8</v>
      </c>
      <c r="B122" s="128" t="s">
        <v>58</v>
      </c>
      <c r="C122" s="128"/>
      <c r="D122" s="129" t="n">
        <f aca="false">SUM(D120:D121)</f>
        <v>105</v>
      </c>
      <c r="E122" s="130" t="s">
        <v>59</v>
      </c>
      <c r="F122" s="131" t="n">
        <f aca="false">$B$107-1</f>
        <v>99</v>
      </c>
      <c r="G122" s="132" t="s">
        <v>60</v>
      </c>
      <c r="H122" s="133" t="n">
        <f aca="false">$D$122/$F$122</f>
        <v>1.06060606060606</v>
      </c>
      <c r="I122" s="141"/>
      <c r="J122" s="117"/>
      <c r="K122" s="118" t="s">
        <v>53</v>
      </c>
      <c r="L122" s="137" t="s">
        <v>54</v>
      </c>
      <c r="M122" s="138" t="s">
        <v>55</v>
      </c>
      <c r="N122" s="142" t="n">
        <f aca="false">$L$112</f>
        <v>-0.5</v>
      </c>
      <c r="O122" s="138" t="s">
        <v>56</v>
      </c>
      <c r="P122" s="143" t="n">
        <f aca="false">$L$114</f>
        <v>1.5</v>
      </c>
      <c r="Q122" s="140" t="s">
        <v>57</v>
      </c>
      <c r="AE122" s="4"/>
      <c r="AF122" s="4"/>
      <c r="AG122" s="4"/>
    </row>
    <row r="123" customFormat="false" ht="21" hidden="false" customHeight="false" outlineLevel="0" collapsed="false">
      <c r="A123" s="144"/>
      <c r="B123" s="145"/>
      <c r="C123" s="145"/>
      <c r="D123" s="145"/>
      <c r="E123" s="146"/>
      <c r="F123" s="147"/>
      <c r="G123" s="147"/>
      <c r="H123" s="147"/>
      <c r="I123" s="148"/>
      <c r="J123" s="117"/>
      <c r="K123" s="149"/>
      <c r="L123" s="150"/>
      <c r="M123" s="151"/>
      <c r="N123" s="152"/>
      <c r="O123" s="151"/>
      <c r="P123" s="153"/>
      <c r="Q123" s="151"/>
      <c r="AE123" s="4"/>
      <c r="AF123" s="4"/>
      <c r="AG123" s="4"/>
    </row>
    <row r="124" customFormat="false" ht="21" hidden="false" customHeight="false" outlineLevel="0" collapsed="false">
      <c r="A124" s="78"/>
      <c r="B124" s="78"/>
      <c r="C124" s="78"/>
      <c r="D124" s="78"/>
      <c r="E124" s="4"/>
      <c r="F124" s="154"/>
      <c r="G124" s="154"/>
      <c r="H124" s="154"/>
      <c r="I124" s="154"/>
      <c r="J124" s="117"/>
      <c r="K124" s="82"/>
      <c r="L124" s="150"/>
      <c r="M124" s="151"/>
      <c r="N124" s="155"/>
      <c r="O124" s="66"/>
      <c r="P124" s="153"/>
      <c r="Q124" s="151"/>
      <c r="AE124" s="4"/>
      <c r="AF124" s="4"/>
    </row>
    <row r="125" customFormat="false" ht="28.5" hidden="false" customHeight="true" outlineLevel="0" collapsed="false">
      <c r="A125" s="78"/>
      <c r="B125" s="78"/>
      <c r="C125" s="78"/>
      <c r="D125" s="78"/>
      <c r="E125" s="4"/>
      <c r="F125" s="154"/>
      <c r="G125" s="154"/>
      <c r="H125" s="154"/>
      <c r="I125" s="117"/>
      <c r="J125" s="156" t="s">
        <v>61</v>
      </c>
      <c r="K125" s="156"/>
      <c r="L125" s="137" t="s">
        <v>62</v>
      </c>
      <c r="M125" s="138" t="s">
        <v>55</v>
      </c>
      <c r="N125" s="142" t="n">
        <f aca="false">$L$112</f>
        <v>-0.5</v>
      </c>
      <c r="O125" s="138" t="s">
        <v>56</v>
      </c>
      <c r="P125" s="143" t="n">
        <f aca="false">$L$114</f>
        <v>1.5</v>
      </c>
      <c r="Q125" s="140" t="s">
        <v>63</v>
      </c>
      <c r="AE125" s="4"/>
      <c r="AF125" s="4"/>
    </row>
    <row r="126" customFormat="false" ht="14.25" hidden="false" customHeight="true" outlineLevel="0" collapsed="false">
      <c r="A126" s="78"/>
      <c r="B126" s="78"/>
      <c r="C126" s="78"/>
      <c r="D126" s="78"/>
      <c r="E126" s="4"/>
      <c r="F126" s="154"/>
      <c r="G126" s="154"/>
      <c r="H126" s="154"/>
      <c r="I126" s="117"/>
      <c r="J126" s="157"/>
      <c r="K126" s="157"/>
      <c r="L126" s="158"/>
      <c r="M126" s="159"/>
      <c r="N126" s="160"/>
      <c r="O126" s="159"/>
      <c r="P126" s="161"/>
      <c r="Q126" s="162"/>
      <c r="AE126" s="4"/>
      <c r="AF126" s="4"/>
    </row>
    <row r="127" customFormat="false" ht="28.5" hidden="false" customHeight="true" outlineLevel="0" collapsed="false">
      <c r="A127" s="163"/>
      <c r="B127" s="78"/>
      <c r="C127" s="78"/>
      <c r="D127" s="78"/>
      <c r="E127" s="4"/>
      <c r="F127" s="154"/>
      <c r="G127" s="117"/>
      <c r="H127" s="117"/>
      <c r="J127" s="164"/>
      <c r="K127" s="165"/>
      <c r="L127" s="166" t="n">
        <f aca="false">N127+(P127*Q127)</f>
        <v>-0.5</v>
      </c>
      <c r="M127" s="138" t="s">
        <v>55</v>
      </c>
      <c r="N127" s="142" t="n">
        <f aca="false">$L$112</f>
        <v>-0.5</v>
      </c>
      <c r="O127" s="138" t="s">
        <v>56</v>
      </c>
      <c r="P127" s="143" t="n">
        <f aca="false">$L$114</f>
        <v>1.5</v>
      </c>
      <c r="Q127" s="167"/>
      <c r="AE127" s="4"/>
    </row>
    <row r="128" customFormat="false" ht="27.75" hidden="false" customHeight="true" outlineLevel="0" collapsed="false">
      <c r="A128" s="78"/>
      <c r="B128" s="78"/>
      <c r="C128" s="78"/>
      <c r="D128" s="78"/>
      <c r="E128" s="4"/>
      <c r="F128" s="154"/>
      <c r="G128" s="117"/>
      <c r="H128" s="117"/>
      <c r="L128" s="168"/>
      <c r="M128" s="155"/>
      <c r="N128" s="85" t="s">
        <v>64</v>
      </c>
      <c r="O128" s="169" t="n">
        <f aca="false">SQRT($O$118*(1+(1/$B$107)+((($Q$127-$E$104)^2)/$M$103)))</f>
        <v>0.412186801321529</v>
      </c>
      <c r="P128" s="168"/>
      <c r="Q128" s="168"/>
    </row>
    <row r="129" customFormat="false" ht="12.75" hidden="false" customHeight="false" outlineLevel="0" collapsed="false">
      <c r="A129" s="78"/>
      <c r="B129" s="78"/>
      <c r="C129" s="78"/>
      <c r="D129" s="78"/>
      <c r="E129" s="4"/>
      <c r="F129" s="154"/>
      <c r="G129" s="117"/>
    </row>
    <row r="130" customFormat="false" ht="12.75" hidden="false" customHeight="false" outlineLevel="0" collapsed="false">
      <c r="A130" s="78"/>
      <c r="B130" s="78"/>
      <c r="C130" s="78"/>
      <c r="D130" s="78"/>
      <c r="E130" s="4"/>
      <c r="F130" s="154"/>
      <c r="G130" s="117"/>
    </row>
    <row r="131" customFormat="false" ht="12.75" hidden="false" customHeight="false" outlineLevel="0" collapsed="false">
      <c r="A131" s="78"/>
      <c r="B131" s="78"/>
      <c r="C131" s="78"/>
      <c r="D131" s="78"/>
      <c r="E131" s="4"/>
      <c r="F131" s="154"/>
      <c r="G131" s="117"/>
    </row>
    <row r="132" customFormat="false" ht="12.75" hidden="false" customHeight="false" outlineLevel="0" collapsed="false">
      <c r="A132" s="78"/>
      <c r="B132" s="78"/>
      <c r="C132" s="78"/>
      <c r="D132" s="78"/>
      <c r="E132" s="4"/>
      <c r="F132" s="154"/>
      <c r="G132" s="117"/>
    </row>
    <row r="133" customFormat="false" ht="12.75" hidden="false" customHeight="false" outlineLevel="0" collapsed="false">
      <c r="A133" s="78"/>
      <c r="B133" s="78"/>
      <c r="C133" s="78"/>
      <c r="D133" s="78"/>
      <c r="E133" s="4"/>
      <c r="F133" s="154"/>
      <c r="G133" s="117"/>
    </row>
    <row r="134" customFormat="false" ht="12.75" hidden="false" customHeight="false" outlineLevel="0" collapsed="false">
      <c r="A134" s="78"/>
      <c r="B134" s="78"/>
      <c r="C134" s="78"/>
      <c r="D134" s="78"/>
      <c r="E134" s="4"/>
      <c r="F134" s="154"/>
      <c r="G134" s="117"/>
    </row>
    <row r="135" customFormat="false" ht="12.75" hidden="false" customHeight="false" outlineLevel="0" collapsed="false">
      <c r="A135" s="78"/>
      <c r="B135" s="78"/>
      <c r="C135" s="78"/>
      <c r="D135" s="78"/>
      <c r="E135" s="4"/>
      <c r="F135" s="154"/>
      <c r="G135" s="117"/>
    </row>
    <row r="136" customFormat="false" ht="12.75" hidden="false" customHeight="false" outlineLevel="0" collapsed="false">
      <c r="A136" s="78"/>
      <c r="B136" s="78"/>
      <c r="C136" s="78"/>
      <c r="D136" s="78"/>
      <c r="E136" s="4"/>
      <c r="F136" s="154"/>
      <c r="G136" s="117"/>
    </row>
    <row r="137" customFormat="false" ht="12.75" hidden="false" customHeight="false" outlineLevel="0" collapsed="false">
      <c r="A137" s="78"/>
      <c r="B137" s="78"/>
      <c r="C137" s="78"/>
      <c r="D137" s="78"/>
      <c r="E137" s="4"/>
      <c r="F137" s="154"/>
      <c r="G137" s="117"/>
    </row>
    <row r="138" customFormat="false" ht="12.75" hidden="false" customHeight="false" outlineLevel="0" collapsed="false">
      <c r="A138" s="78"/>
      <c r="B138" s="78"/>
      <c r="C138" s="78"/>
      <c r="D138" s="78"/>
      <c r="E138" s="4"/>
      <c r="F138" s="154"/>
      <c r="G138" s="117"/>
    </row>
    <row r="139" customFormat="false" ht="12.75" hidden="false" customHeight="false" outlineLevel="0" collapsed="false">
      <c r="A139" s="78"/>
      <c r="B139" s="78"/>
      <c r="C139" s="78"/>
      <c r="D139" s="78"/>
      <c r="E139" s="4"/>
      <c r="F139" s="154"/>
      <c r="G139" s="117"/>
    </row>
    <row r="140" customFormat="false" ht="12.75" hidden="false" customHeight="false" outlineLevel="0" collapsed="false">
      <c r="A140" s="78"/>
      <c r="B140" s="78"/>
      <c r="C140" s="78"/>
      <c r="D140" s="78"/>
      <c r="E140" s="4"/>
      <c r="F140" s="154"/>
      <c r="G140" s="117"/>
    </row>
    <row r="141" customFormat="false" ht="12.75" hidden="false" customHeight="false" outlineLevel="0" collapsed="false">
      <c r="A141" s="78"/>
      <c r="B141" s="78"/>
      <c r="C141" s="78"/>
      <c r="D141" s="78"/>
      <c r="E141" s="4"/>
      <c r="F141" s="154"/>
      <c r="G141" s="117"/>
    </row>
    <row r="142" customFormat="false" ht="12.75" hidden="false" customHeight="false" outlineLevel="0" collapsed="false">
      <c r="A142" s="78"/>
      <c r="B142" s="78"/>
      <c r="C142" s="78"/>
      <c r="D142" s="78"/>
      <c r="E142" s="4"/>
      <c r="F142" s="154"/>
      <c r="G142" s="117"/>
    </row>
    <row r="143" customFormat="false" ht="12.75" hidden="false" customHeight="false" outlineLevel="0" collapsed="false">
      <c r="A143" s="78"/>
      <c r="B143" s="78"/>
      <c r="C143" s="78"/>
      <c r="D143" s="78"/>
      <c r="E143" s="4"/>
      <c r="F143" s="154"/>
      <c r="G143" s="117"/>
    </row>
    <row r="144" customFormat="false" ht="12.75" hidden="false" customHeight="false" outlineLevel="0" collapsed="false">
      <c r="A144" s="78"/>
      <c r="B144" s="78"/>
      <c r="C144" s="78"/>
      <c r="D144" s="78"/>
      <c r="E144" s="4"/>
      <c r="F144" s="154"/>
      <c r="G144" s="117"/>
    </row>
    <row r="145" customFormat="false" ht="12.75" hidden="false" customHeight="false" outlineLevel="0" collapsed="false">
      <c r="A145" s="78"/>
      <c r="B145" s="78"/>
      <c r="C145" s="78"/>
      <c r="D145" s="78"/>
      <c r="E145" s="4"/>
      <c r="F145" s="154"/>
      <c r="G145" s="117"/>
    </row>
    <row r="146" customFormat="false" ht="12.75" hidden="false" customHeight="false" outlineLevel="0" collapsed="false">
      <c r="A146" s="78"/>
      <c r="B146" s="78"/>
      <c r="C146" s="78"/>
      <c r="D146" s="78"/>
      <c r="E146" s="4"/>
      <c r="F146" s="154"/>
      <c r="G146" s="117"/>
    </row>
    <row r="147" customFormat="false" ht="12.75" hidden="false" customHeight="false" outlineLevel="0" collapsed="false">
      <c r="A147" s="78"/>
      <c r="B147" s="78"/>
      <c r="C147" s="78"/>
      <c r="D147" s="78"/>
      <c r="E147" s="4"/>
      <c r="F147" s="154"/>
      <c r="G147" s="117"/>
    </row>
    <row r="148" customFormat="false" ht="12.75" hidden="false" customHeight="false" outlineLevel="0" collapsed="false">
      <c r="A148" s="78"/>
      <c r="B148" s="78"/>
      <c r="C148" s="78"/>
      <c r="D148" s="78"/>
      <c r="E148" s="4"/>
      <c r="F148" s="154"/>
      <c r="G148" s="117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</sheetData>
  <autoFilter ref="B1:G1"/>
  <mergeCells count="11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28" activePane="bottomLeft" state="frozen"/>
      <selection pane="topLeft" activeCell="A1" activeCellId="0" sqref="A1"/>
      <selection pane="bottomLeft" activeCell="E136" activeCellId="0" sqref="E1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0.41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65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42+($P$142*E2)</f>
        <v>1</v>
      </c>
      <c r="J2" s="18" t="n">
        <f aca="false">G2-I2</f>
        <v>0</v>
      </c>
      <c r="K2" s="18" t="n">
        <f aca="false">J2^2</f>
        <v>0</v>
      </c>
      <c r="L2" s="18" t="n">
        <f aca="false">(I2-$G$124)^2</f>
        <v>1</v>
      </c>
      <c r="M2" s="18" t="n">
        <f aca="false">(E2-$E$124)^2</f>
        <v>1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42+($P$142*E3)</f>
        <v>1</v>
      </c>
      <c r="J3" s="18" t="n">
        <f aca="false">G3-I3</f>
        <v>0</v>
      </c>
      <c r="K3" s="18" t="n">
        <f aca="false">J3^2</f>
        <v>0</v>
      </c>
      <c r="L3" s="18" t="n">
        <f aca="false">(I3-$G$124)^2</f>
        <v>1</v>
      </c>
      <c r="M3" s="18" t="n">
        <f aca="false">(E3-$E$124)^2</f>
        <v>1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42+($P$142*E4)</f>
        <v>1</v>
      </c>
      <c r="J4" s="18" t="n">
        <f aca="false">G4-I4</f>
        <v>0</v>
      </c>
      <c r="K4" s="18" t="n">
        <f aca="false">J4^2</f>
        <v>0</v>
      </c>
      <c r="L4" s="18" t="n">
        <f aca="false">(I4-$G$124)^2</f>
        <v>1</v>
      </c>
      <c r="M4" s="18" t="n">
        <f aca="false">(E4-$E$124)^2</f>
        <v>1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42+($P$142*E5)</f>
        <v>1</v>
      </c>
      <c r="J5" s="18" t="n">
        <f aca="false">G5-I5</f>
        <v>0</v>
      </c>
      <c r="K5" s="18" t="n">
        <f aca="false">J5^2</f>
        <v>0</v>
      </c>
      <c r="L5" s="18" t="n">
        <f aca="false">(I5-$G$124)^2</f>
        <v>1</v>
      </c>
      <c r="M5" s="18" t="n">
        <f aca="false">(E5-$E$124)^2</f>
        <v>1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42+($P$142*E6)</f>
        <v>1</v>
      </c>
      <c r="J6" s="18" t="n">
        <f aca="false">G6-I6</f>
        <v>0</v>
      </c>
      <c r="K6" s="18" t="n">
        <f aca="false">J6^2</f>
        <v>0</v>
      </c>
      <c r="L6" s="18" t="n">
        <f aca="false">(I6-$G$124)^2</f>
        <v>1</v>
      </c>
      <c r="M6" s="18" t="n">
        <f aca="false">(E6-$E$124)^2</f>
        <v>1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42+($P$142*E7)</f>
        <v>1</v>
      </c>
      <c r="J7" s="18" t="n">
        <f aca="false">G7-I7</f>
        <v>0</v>
      </c>
      <c r="K7" s="18" t="n">
        <f aca="false">J7^2</f>
        <v>0</v>
      </c>
      <c r="L7" s="18" t="n">
        <f aca="false">(I7-$G$124)^2</f>
        <v>1</v>
      </c>
      <c r="M7" s="18" t="n">
        <f aca="false">(E7-$E$124)^2</f>
        <v>1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1</v>
      </c>
      <c r="I8" s="18" t="n">
        <f aca="false">$N$142+($P$142*E8)</f>
        <v>1</v>
      </c>
      <c r="J8" s="18" t="n">
        <f aca="false">G8-I8</f>
        <v>0</v>
      </c>
      <c r="K8" s="18" t="n">
        <f aca="false">J8^2</f>
        <v>0</v>
      </c>
      <c r="L8" s="18" t="n">
        <f aca="false">(I8-$G$124)^2</f>
        <v>1</v>
      </c>
      <c r="M8" s="18" t="n">
        <f aca="false">(E8-$E$124)^2</f>
        <v>1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1</v>
      </c>
      <c r="I9" s="18" t="n">
        <f aca="false">$N$142+($P$142*E9)</f>
        <v>1</v>
      </c>
      <c r="J9" s="18" t="n">
        <f aca="false">G9-I9</f>
        <v>0</v>
      </c>
      <c r="K9" s="18" t="n">
        <f aca="false">J9^2</f>
        <v>0</v>
      </c>
      <c r="L9" s="18" t="n">
        <f aca="false">(I9-$G$124)^2</f>
        <v>1</v>
      </c>
      <c r="M9" s="18" t="n">
        <f aca="false">(E9-$E$124)^2</f>
        <v>1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1</v>
      </c>
      <c r="I10" s="18" t="n">
        <f aca="false">$N$142+($P$142*E10)</f>
        <v>1</v>
      </c>
      <c r="J10" s="18" t="n">
        <f aca="false">G10-I10</f>
        <v>0</v>
      </c>
      <c r="K10" s="18" t="n">
        <f aca="false">J10^2</f>
        <v>0</v>
      </c>
      <c r="L10" s="18" t="n">
        <f aca="false">(I10-$G$124)^2</f>
        <v>1</v>
      </c>
      <c r="M10" s="18" t="n">
        <f aca="false">(E10-$E$124)^2</f>
        <v>1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1</v>
      </c>
      <c r="I11" s="18" t="n">
        <f aca="false">$N$142+($P$142*E11)</f>
        <v>1</v>
      </c>
      <c r="J11" s="18" t="n">
        <f aca="false">G11-I11</f>
        <v>0</v>
      </c>
      <c r="K11" s="18" t="n">
        <f aca="false">J11^2</f>
        <v>0</v>
      </c>
      <c r="L11" s="18" t="n">
        <f aca="false">(I11-$G$124)^2</f>
        <v>1</v>
      </c>
      <c r="M11" s="18" t="n">
        <f aca="false">(E11-$E$124)^2</f>
        <v>1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1</v>
      </c>
      <c r="I12" s="18" t="n">
        <f aca="false">$N$142+($P$142*E12)</f>
        <v>1</v>
      </c>
      <c r="J12" s="18" t="n">
        <f aca="false">G12-I12</f>
        <v>0</v>
      </c>
      <c r="K12" s="18" t="n">
        <f aca="false">J12^2</f>
        <v>0</v>
      </c>
      <c r="L12" s="18" t="n">
        <f aca="false">(I12-$G$124)^2</f>
        <v>1</v>
      </c>
      <c r="M12" s="18" t="n">
        <f aca="false">(E12-$E$124)^2</f>
        <v>1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1</v>
      </c>
      <c r="I13" s="18" t="n">
        <f aca="false">$N$142+($P$142*E13)</f>
        <v>1</v>
      </c>
      <c r="J13" s="18" t="n">
        <f aca="false">G13-I13</f>
        <v>0</v>
      </c>
      <c r="K13" s="18" t="n">
        <f aca="false">J13^2</f>
        <v>0</v>
      </c>
      <c r="L13" s="18" t="n">
        <f aca="false">(I13-$G$124)^2</f>
        <v>1</v>
      </c>
      <c r="M13" s="18" t="n">
        <f aca="false">(E13-$E$124)^2</f>
        <v>1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1</v>
      </c>
      <c r="I14" s="18" t="n">
        <f aca="false">$N$142+($P$142*E14)</f>
        <v>1</v>
      </c>
      <c r="J14" s="18" t="n">
        <f aca="false">G14-I14</f>
        <v>0</v>
      </c>
      <c r="K14" s="18" t="n">
        <f aca="false">J14^2</f>
        <v>0</v>
      </c>
      <c r="L14" s="18" t="n">
        <f aca="false">(I14-$G$124)^2</f>
        <v>1</v>
      </c>
      <c r="M14" s="18" t="n">
        <f aca="false">(E14-$E$124)^2</f>
        <v>1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1</v>
      </c>
      <c r="I15" s="18" t="n">
        <f aca="false">$N$142+($P$142*E15)</f>
        <v>1</v>
      </c>
      <c r="J15" s="18" t="n">
        <f aca="false">G15-I15</f>
        <v>0</v>
      </c>
      <c r="K15" s="18" t="n">
        <f aca="false">J15^2</f>
        <v>0</v>
      </c>
      <c r="L15" s="18" t="n">
        <f aca="false">(I15-$G$124)^2</f>
        <v>1</v>
      </c>
      <c r="M15" s="18" t="n">
        <f aca="false">(E15-$E$124)^2</f>
        <v>1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1</v>
      </c>
      <c r="I16" s="18" t="n">
        <f aca="false">$N$142+($P$142*E16)</f>
        <v>1</v>
      </c>
      <c r="J16" s="18" t="n">
        <f aca="false">G16-I16</f>
        <v>0</v>
      </c>
      <c r="K16" s="18" t="n">
        <f aca="false">J16^2</f>
        <v>0</v>
      </c>
      <c r="L16" s="18" t="n">
        <f aca="false">(I16-$G$124)^2</f>
        <v>1</v>
      </c>
      <c r="M16" s="18" t="n">
        <f aca="false">(E16-$E$124)^2</f>
        <v>1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1</v>
      </c>
      <c r="F17" s="16"/>
      <c r="G17" s="17" t="n">
        <v>1</v>
      </c>
      <c r="I17" s="18" t="n">
        <f aca="false">$N$142+($P$142*E17)</f>
        <v>1</v>
      </c>
      <c r="J17" s="18" t="n">
        <f aca="false">G17-I17</f>
        <v>0</v>
      </c>
      <c r="K17" s="18" t="n">
        <f aca="false">J17^2</f>
        <v>0</v>
      </c>
      <c r="L17" s="18" t="n">
        <f aca="false">(I17-$G$124)^2</f>
        <v>1</v>
      </c>
      <c r="M17" s="18" t="n">
        <f aca="false">(E17-$E$124)^2</f>
        <v>1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1</v>
      </c>
      <c r="F18" s="16"/>
      <c r="G18" s="17" t="n">
        <v>1</v>
      </c>
      <c r="I18" s="18" t="n">
        <f aca="false">$N$142+($P$142*E18)</f>
        <v>1</v>
      </c>
      <c r="J18" s="18" t="n">
        <f aca="false">G18-I18</f>
        <v>0</v>
      </c>
      <c r="K18" s="18" t="n">
        <f aca="false">J18^2</f>
        <v>0</v>
      </c>
      <c r="L18" s="18" t="n">
        <f aca="false">(I18-$G$124)^2</f>
        <v>1</v>
      </c>
      <c r="M18" s="18" t="n">
        <f aca="false">(E18-$E$124)^2</f>
        <v>1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1</v>
      </c>
      <c r="F19" s="16"/>
      <c r="G19" s="17" t="n">
        <v>1</v>
      </c>
      <c r="I19" s="18" t="n">
        <f aca="false">$N$142+($P$142*E19)</f>
        <v>1</v>
      </c>
      <c r="J19" s="18" t="n">
        <f aca="false">G19-I19</f>
        <v>0</v>
      </c>
      <c r="K19" s="18" t="n">
        <f aca="false">J19^2</f>
        <v>0</v>
      </c>
      <c r="L19" s="18" t="n">
        <f aca="false">(I19-$G$124)^2</f>
        <v>1</v>
      </c>
      <c r="M19" s="18" t="n">
        <f aca="false">(E19-$E$124)^2</f>
        <v>1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1</v>
      </c>
      <c r="F20" s="16"/>
      <c r="G20" s="17" t="n">
        <v>1</v>
      </c>
      <c r="I20" s="18" t="n">
        <f aca="false">$N$142+($P$142*E20)</f>
        <v>1</v>
      </c>
      <c r="J20" s="18" t="n">
        <f aca="false">G20-I20</f>
        <v>0</v>
      </c>
      <c r="K20" s="18" t="n">
        <f aca="false">J20^2</f>
        <v>0</v>
      </c>
      <c r="L20" s="18" t="n">
        <f aca="false">(I20-$G$124)^2</f>
        <v>1</v>
      </c>
      <c r="M20" s="18" t="n">
        <f aca="false">(E20-$E$124)^2</f>
        <v>1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1</v>
      </c>
      <c r="F21" s="16"/>
      <c r="G21" s="17" t="n">
        <v>1</v>
      </c>
      <c r="I21" s="18" t="n">
        <f aca="false">$N$142+($P$142*E21)</f>
        <v>1</v>
      </c>
      <c r="J21" s="18" t="n">
        <f aca="false">G21-I21</f>
        <v>0</v>
      </c>
      <c r="K21" s="18" t="n">
        <f aca="false">J21^2</f>
        <v>0</v>
      </c>
      <c r="L21" s="18" t="n">
        <f aca="false">(I21-$G$124)^2</f>
        <v>1</v>
      </c>
      <c r="M21" s="18" t="n">
        <f aca="false">(E21-$E$124)^2</f>
        <v>1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1</v>
      </c>
      <c r="F22" s="16"/>
      <c r="G22" s="17" t="n">
        <v>1</v>
      </c>
      <c r="I22" s="18" t="n">
        <f aca="false">$N$142+($P$142*E22)</f>
        <v>1</v>
      </c>
      <c r="J22" s="18" t="n">
        <f aca="false">G22-I22</f>
        <v>0</v>
      </c>
      <c r="K22" s="18" t="n">
        <f aca="false">J22^2</f>
        <v>0</v>
      </c>
      <c r="L22" s="18" t="n">
        <f aca="false">(I22-$G$124)^2</f>
        <v>1</v>
      </c>
      <c r="M22" s="18" t="n">
        <f aca="false">(E22-$E$124)^2</f>
        <v>1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1</v>
      </c>
      <c r="F23" s="16"/>
      <c r="G23" s="17" t="n">
        <v>1</v>
      </c>
      <c r="I23" s="18" t="n">
        <f aca="false">$N$142+($P$142*E23)</f>
        <v>1</v>
      </c>
      <c r="J23" s="18" t="n">
        <f aca="false">G23-I23</f>
        <v>0</v>
      </c>
      <c r="K23" s="18" t="n">
        <f aca="false">J23^2</f>
        <v>0</v>
      </c>
      <c r="L23" s="18" t="n">
        <f aca="false">(I23-$G$124)^2</f>
        <v>1</v>
      </c>
      <c r="M23" s="18" t="n">
        <f aca="false">(E23-$E$124)^2</f>
        <v>1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1</v>
      </c>
      <c r="F24" s="16"/>
      <c r="G24" s="17" t="n">
        <v>1</v>
      </c>
      <c r="I24" s="18" t="n">
        <f aca="false">$N$142+($P$142*E24)</f>
        <v>1</v>
      </c>
      <c r="J24" s="18" t="n">
        <f aca="false">G24-I24</f>
        <v>0</v>
      </c>
      <c r="K24" s="18" t="n">
        <f aca="false">J24^2</f>
        <v>0</v>
      </c>
      <c r="L24" s="18" t="n">
        <f aca="false">(I24-$G$124)^2</f>
        <v>1</v>
      </c>
      <c r="M24" s="18" t="n">
        <f aca="false">(E24-$E$124)^2</f>
        <v>1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1</v>
      </c>
      <c r="F25" s="16"/>
      <c r="G25" s="17" t="n">
        <v>1</v>
      </c>
      <c r="I25" s="18" t="n">
        <f aca="false">$N$142+($P$142*E25)</f>
        <v>1</v>
      </c>
      <c r="J25" s="18" t="n">
        <f aca="false">G25-I25</f>
        <v>0</v>
      </c>
      <c r="K25" s="18" t="n">
        <f aca="false">J25^2</f>
        <v>0</v>
      </c>
      <c r="L25" s="18" t="n">
        <f aca="false">(I25-$G$124)^2</f>
        <v>1</v>
      </c>
      <c r="M25" s="18" t="n">
        <f aca="false">(E25-$E$124)^2</f>
        <v>1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1</v>
      </c>
      <c r="F26" s="16"/>
      <c r="G26" s="17" t="n">
        <v>1</v>
      </c>
      <c r="I26" s="18" t="n">
        <f aca="false">$N$142+($P$142*E26)</f>
        <v>1</v>
      </c>
      <c r="J26" s="18" t="n">
        <f aca="false">G26-I26</f>
        <v>0</v>
      </c>
      <c r="K26" s="18" t="n">
        <f aca="false">J26^2</f>
        <v>0</v>
      </c>
      <c r="L26" s="18" t="n">
        <f aca="false">(I26-$G$124)^2</f>
        <v>1</v>
      </c>
      <c r="M26" s="18" t="n">
        <f aca="false">(E26-$E$124)^2</f>
        <v>1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1</v>
      </c>
      <c r="F27" s="16"/>
      <c r="G27" s="17" t="n">
        <v>1</v>
      </c>
      <c r="I27" s="18" t="n">
        <f aca="false">$N$142+($P$142*E27)</f>
        <v>1</v>
      </c>
      <c r="J27" s="18" t="n">
        <f aca="false">G27-I27</f>
        <v>0</v>
      </c>
      <c r="K27" s="18" t="n">
        <f aca="false">J27^2</f>
        <v>0</v>
      </c>
      <c r="L27" s="18" t="n">
        <f aca="false">(I27-$G$124)^2</f>
        <v>1</v>
      </c>
      <c r="M27" s="18" t="n">
        <f aca="false">(E27-$E$124)^2</f>
        <v>1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1</v>
      </c>
      <c r="F28" s="16"/>
      <c r="G28" s="17" t="n">
        <v>1</v>
      </c>
      <c r="I28" s="18" t="n">
        <f aca="false">$N$142+($P$142*E28)</f>
        <v>1</v>
      </c>
      <c r="J28" s="18" t="n">
        <f aca="false">G28-I28</f>
        <v>0</v>
      </c>
      <c r="K28" s="18" t="n">
        <f aca="false">J28^2</f>
        <v>0</v>
      </c>
      <c r="L28" s="18" t="n">
        <f aca="false">(I28-$G$124)^2</f>
        <v>1</v>
      </c>
      <c r="M28" s="18" t="n">
        <f aca="false">(E28-$E$124)^2</f>
        <v>1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1</v>
      </c>
      <c r="F29" s="16"/>
      <c r="G29" s="17" t="n">
        <v>1</v>
      </c>
      <c r="I29" s="18" t="n">
        <f aca="false">$N$142+($P$142*E29)</f>
        <v>1</v>
      </c>
      <c r="J29" s="18" t="n">
        <f aca="false">G29-I29</f>
        <v>0</v>
      </c>
      <c r="K29" s="18" t="n">
        <f aca="false">J29^2</f>
        <v>0</v>
      </c>
      <c r="L29" s="18" t="n">
        <f aca="false">(I29-$G$124)^2</f>
        <v>1</v>
      </c>
      <c r="M29" s="18" t="n">
        <f aca="false">(E29-$E$124)^2</f>
        <v>1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1</v>
      </c>
      <c r="F30" s="16"/>
      <c r="G30" s="17" t="n">
        <v>1</v>
      </c>
      <c r="I30" s="18" t="n">
        <f aca="false">$N$142+($P$142*E30)</f>
        <v>1</v>
      </c>
      <c r="J30" s="18" t="n">
        <f aca="false">G30-I30</f>
        <v>0</v>
      </c>
      <c r="K30" s="18" t="n">
        <f aca="false">J30^2</f>
        <v>0</v>
      </c>
      <c r="L30" s="18" t="n">
        <f aca="false">(I30-$G$124)^2</f>
        <v>1</v>
      </c>
      <c r="M30" s="18" t="n">
        <f aca="false">(E30-$E$124)^2</f>
        <v>1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1</v>
      </c>
      <c r="F31" s="16"/>
      <c r="G31" s="17" t="n">
        <v>1</v>
      </c>
      <c r="I31" s="18" t="n">
        <f aca="false">$N$142+($P$142*E31)</f>
        <v>1</v>
      </c>
      <c r="J31" s="18" t="n">
        <f aca="false">G31-I31</f>
        <v>0</v>
      </c>
      <c r="K31" s="18" t="n">
        <f aca="false">J31^2</f>
        <v>0</v>
      </c>
      <c r="L31" s="18" t="n">
        <f aca="false">(I31-$G$124)^2</f>
        <v>1</v>
      </c>
      <c r="M31" s="18" t="n">
        <f aca="false">(E31-$E$124)^2</f>
        <v>1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2</v>
      </c>
      <c r="F32" s="16"/>
      <c r="G32" s="17" t="n">
        <v>2</v>
      </c>
      <c r="I32" s="18" t="n">
        <f aca="false">$N$142+($P$142*E32)</f>
        <v>2</v>
      </c>
      <c r="J32" s="18" t="n">
        <f aca="false">G32-I32</f>
        <v>0</v>
      </c>
      <c r="K32" s="18" t="n">
        <f aca="false">J32^2</f>
        <v>0</v>
      </c>
      <c r="L32" s="18" t="n">
        <f aca="false">(I32-$G$124)^2</f>
        <v>0</v>
      </c>
      <c r="M32" s="18" t="n">
        <f aca="false">(E32-$E$124)^2</f>
        <v>0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2</v>
      </c>
      <c r="F33" s="16"/>
      <c r="G33" s="17" t="n">
        <v>2</v>
      </c>
      <c r="I33" s="18" t="n">
        <f aca="false">$N$142+($P$142*E33)</f>
        <v>2</v>
      </c>
      <c r="J33" s="18" t="n">
        <f aca="false">G33-I33</f>
        <v>0</v>
      </c>
      <c r="K33" s="18" t="n">
        <f aca="false">J33^2</f>
        <v>0</v>
      </c>
      <c r="L33" s="18" t="n">
        <f aca="false">(I33-$G$124)^2</f>
        <v>0</v>
      </c>
      <c r="M33" s="18" t="n">
        <f aca="false">(E33-$E$124)^2</f>
        <v>0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2</v>
      </c>
      <c r="F34" s="16"/>
      <c r="G34" s="17" t="n">
        <v>2</v>
      </c>
      <c r="I34" s="18" t="n">
        <f aca="false">$N$142+($P$142*E34)</f>
        <v>2</v>
      </c>
      <c r="J34" s="18" t="n">
        <f aca="false">G34-I34</f>
        <v>0</v>
      </c>
      <c r="K34" s="18" t="n">
        <f aca="false">J34^2</f>
        <v>0</v>
      </c>
      <c r="L34" s="18" t="n">
        <f aca="false">(I34-$G$124)^2</f>
        <v>0</v>
      </c>
      <c r="M34" s="18" t="n">
        <f aca="false">(E34-$E$124)^2</f>
        <v>0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2</v>
      </c>
      <c r="F35" s="16"/>
      <c r="G35" s="17" t="n">
        <v>2</v>
      </c>
      <c r="I35" s="18" t="n">
        <f aca="false">$N$142+($P$142*E35)</f>
        <v>2</v>
      </c>
      <c r="J35" s="18" t="n">
        <f aca="false">G35-I35</f>
        <v>0</v>
      </c>
      <c r="K35" s="18" t="n">
        <f aca="false">J35^2</f>
        <v>0</v>
      </c>
      <c r="L35" s="18" t="n">
        <f aca="false">(I35-$G$124)^2</f>
        <v>0</v>
      </c>
      <c r="M35" s="18" t="n">
        <f aca="false">(E35-$E$124)^2</f>
        <v>0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2</v>
      </c>
      <c r="F36" s="16"/>
      <c r="G36" s="17" t="n">
        <v>2</v>
      </c>
      <c r="I36" s="18" t="n">
        <f aca="false">$N$142+($P$142*E36)</f>
        <v>2</v>
      </c>
      <c r="J36" s="18" t="n">
        <f aca="false">G36-I36</f>
        <v>0</v>
      </c>
      <c r="K36" s="18" t="n">
        <f aca="false">J36^2</f>
        <v>0</v>
      </c>
      <c r="L36" s="18" t="n">
        <f aca="false">(I36-$G$124)^2</f>
        <v>0</v>
      </c>
      <c r="M36" s="18" t="n">
        <f aca="false">(E36-$E$124)^2</f>
        <v>0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2</v>
      </c>
      <c r="F37" s="16"/>
      <c r="G37" s="17" t="n">
        <v>2</v>
      </c>
      <c r="I37" s="18" t="n">
        <f aca="false">$N$142+($P$142*E37)</f>
        <v>2</v>
      </c>
      <c r="J37" s="18" t="n">
        <f aca="false">G37-I37</f>
        <v>0</v>
      </c>
      <c r="K37" s="18" t="n">
        <f aca="false">J37^2</f>
        <v>0</v>
      </c>
      <c r="L37" s="18" t="n">
        <f aca="false">(I37-$G$124)^2</f>
        <v>0</v>
      </c>
      <c r="M37" s="18" t="n">
        <f aca="false">(E37-$E$124)^2</f>
        <v>0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2</v>
      </c>
      <c r="I38" s="18" t="n">
        <f aca="false">$N$142+($P$142*E38)</f>
        <v>2</v>
      </c>
      <c r="J38" s="18" t="n">
        <f aca="false">G38-I38</f>
        <v>0</v>
      </c>
      <c r="K38" s="18" t="n">
        <f aca="false">J38^2</f>
        <v>0</v>
      </c>
      <c r="L38" s="18" t="n">
        <f aca="false">(I38-$G$124)^2</f>
        <v>0</v>
      </c>
      <c r="M38" s="18" t="n">
        <f aca="false">(E38-$E$124)^2</f>
        <v>0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2</v>
      </c>
      <c r="I39" s="18" t="n">
        <f aca="false">$N$142+($P$142*E39)</f>
        <v>2</v>
      </c>
      <c r="J39" s="18" t="n">
        <f aca="false">G39-I39</f>
        <v>0</v>
      </c>
      <c r="K39" s="18" t="n">
        <f aca="false">J39^2</f>
        <v>0</v>
      </c>
      <c r="L39" s="18" t="n">
        <f aca="false">(I39-$G$124)^2</f>
        <v>0</v>
      </c>
      <c r="M39" s="18" t="n">
        <f aca="false">(E39-$E$124)^2</f>
        <v>0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2</v>
      </c>
      <c r="I40" s="18" t="n">
        <f aca="false">$N$142+($P$142*E40)</f>
        <v>2</v>
      </c>
      <c r="J40" s="18" t="n">
        <f aca="false">G40-I40</f>
        <v>0</v>
      </c>
      <c r="K40" s="18" t="n">
        <f aca="false">J40^2</f>
        <v>0</v>
      </c>
      <c r="L40" s="18" t="n">
        <f aca="false">(I40-$G$124)^2</f>
        <v>0</v>
      </c>
      <c r="M40" s="18" t="n">
        <f aca="false">(E40-$E$124)^2</f>
        <v>0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2</v>
      </c>
      <c r="I41" s="18" t="n">
        <f aca="false">$N$142+($P$142*E41)</f>
        <v>2</v>
      </c>
      <c r="J41" s="18" t="n">
        <f aca="false">G41-I41</f>
        <v>0</v>
      </c>
      <c r="K41" s="18" t="n">
        <f aca="false">J41^2</f>
        <v>0</v>
      </c>
      <c r="L41" s="18" t="n">
        <f aca="false">(I41-$G$124)^2</f>
        <v>0</v>
      </c>
      <c r="M41" s="18" t="n">
        <f aca="false">(E41-$E$124)^2</f>
        <v>0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2</v>
      </c>
      <c r="F42" s="16"/>
      <c r="G42" s="17" t="n">
        <v>2</v>
      </c>
      <c r="I42" s="18" t="n">
        <f aca="false">$N$142+($P$142*E42)</f>
        <v>2</v>
      </c>
      <c r="J42" s="18" t="n">
        <f aca="false">G42-I42</f>
        <v>0</v>
      </c>
      <c r="K42" s="18" t="n">
        <f aca="false">J42^2</f>
        <v>0</v>
      </c>
      <c r="L42" s="18" t="n">
        <f aca="false">(I42-$G$124)^2</f>
        <v>0</v>
      </c>
      <c r="M42" s="18" t="n">
        <f aca="false">(E42-$E$124)^2</f>
        <v>0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2</v>
      </c>
      <c r="F43" s="16"/>
      <c r="G43" s="17" t="n">
        <v>2</v>
      </c>
      <c r="I43" s="18" t="n">
        <f aca="false">$N$142+($P$142*E43)</f>
        <v>2</v>
      </c>
      <c r="J43" s="18" t="n">
        <f aca="false">G43-I43</f>
        <v>0</v>
      </c>
      <c r="K43" s="18" t="n">
        <f aca="false">J43^2</f>
        <v>0</v>
      </c>
      <c r="L43" s="18" t="n">
        <f aca="false">(I43-$G$124)^2</f>
        <v>0</v>
      </c>
      <c r="M43" s="18" t="n">
        <f aca="false">(E43-$E$124)^2</f>
        <v>0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2</v>
      </c>
      <c r="F44" s="16"/>
      <c r="G44" s="17" t="n">
        <v>2</v>
      </c>
      <c r="I44" s="18" t="n">
        <f aca="false">$N$142+($P$142*E44)</f>
        <v>2</v>
      </c>
      <c r="J44" s="18" t="n">
        <f aca="false">G44-I44</f>
        <v>0</v>
      </c>
      <c r="K44" s="18" t="n">
        <f aca="false">J44^2</f>
        <v>0</v>
      </c>
      <c r="L44" s="18" t="n">
        <f aca="false">(I44-$G$124)^2</f>
        <v>0</v>
      </c>
      <c r="M44" s="18" t="n">
        <f aca="false">(E44-$E$124)^2</f>
        <v>0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2</v>
      </c>
      <c r="F45" s="16"/>
      <c r="G45" s="17" t="n">
        <v>2</v>
      </c>
      <c r="I45" s="18" t="n">
        <f aca="false">$N$142+($P$142*E45)</f>
        <v>2</v>
      </c>
      <c r="J45" s="18" t="n">
        <f aca="false">G45-I45</f>
        <v>0</v>
      </c>
      <c r="K45" s="18" t="n">
        <f aca="false">J45^2</f>
        <v>0</v>
      </c>
      <c r="L45" s="18" t="n">
        <f aca="false">(I45-$G$124)^2</f>
        <v>0</v>
      </c>
      <c r="M45" s="18" t="n">
        <f aca="false">(E45-$E$124)^2</f>
        <v>0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2</v>
      </c>
      <c r="F46" s="16"/>
      <c r="G46" s="17" t="n">
        <v>2</v>
      </c>
      <c r="I46" s="18" t="n">
        <f aca="false">$N$142+($P$142*E46)</f>
        <v>2</v>
      </c>
      <c r="J46" s="18" t="n">
        <f aca="false">G46-I46</f>
        <v>0</v>
      </c>
      <c r="K46" s="18" t="n">
        <f aca="false">J46^2</f>
        <v>0</v>
      </c>
      <c r="L46" s="18" t="n">
        <f aca="false">(I46-$G$124)^2</f>
        <v>0</v>
      </c>
      <c r="M46" s="18" t="n">
        <f aca="false">(E46-$E$124)^2</f>
        <v>0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2</v>
      </c>
      <c r="F47" s="16"/>
      <c r="G47" s="17" t="n">
        <v>2</v>
      </c>
      <c r="I47" s="18" t="n">
        <f aca="false">$N$142+($P$142*E47)</f>
        <v>2</v>
      </c>
      <c r="J47" s="18" t="n">
        <f aca="false">G47-I47</f>
        <v>0</v>
      </c>
      <c r="K47" s="18" t="n">
        <f aca="false">J47^2</f>
        <v>0</v>
      </c>
      <c r="L47" s="18" t="n">
        <f aca="false">(I47-$G$124)^2</f>
        <v>0</v>
      </c>
      <c r="M47" s="18" t="n">
        <f aca="false">(E47-$E$124)^2</f>
        <v>0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2</v>
      </c>
      <c r="F48" s="16"/>
      <c r="G48" s="17" t="n">
        <v>2</v>
      </c>
      <c r="I48" s="18" t="n">
        <f aca="false">$N$142+($P$142*E48)</f>
        <v>2</v>
      </c>
      <c r="J48" s="18" t="n">
        <f aca="false">G48-I48</f>
        <v>0</v>
      </c>
      <c r="K48" s="18" t="n">
        <f aca="false">J48^2</f>
        <v>0</v>
      </c>
      <c r="L48" s="18" t="n">
        <f aca="false">(I48-$G$124)^2</f>
        <v>0</v>
      </c>
      <c r="M48" s="18" t="n">
        <f aca="false">(E48-$E$124)^2</f>
        <v>0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2</v>
      </c>
      <c r="F49" s="16"/>
      <c r="G49" s="17" t="n">
        <v>2</v>
      </c>
      <c r="I49" s="18" t="n">
        <f aca="false">$N$142+($P$142*E49)</f>
        <v>2</v>
      </c>
      <c r="J49" s="18" t="n">
        <f aca="false">G49-I49</f>
        <v>0</v>
      </c>
      <c r="K49" s="18" t="n">
        <f aca="false">J49^2</f>
        <v>0</v>
      </c>
      <c r="L49" s="18" t="n">
        <f aca="false">(I49-$G$124)^2</f>
        <v>0</v>
      </c>
      <c r="M49" s="18" t="n">
        <f aca="false">(E49-$E$124)^2</f>
        <v>0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2</v>
      </c>
      <c r="F50" s="16"/>
      <c r="G50" s="17" t="n">
        <v>2</v>
      </c>
      <c r="I50" s="18" t="n">
        <f aca="false">$N$142+($P$142*E50)</f>
        <v>2</v>
      </c>
      <c r="J50" s="18" t="n">
        <f aca="false">G50-I50</f>
        <v>0</v>
      </c>
      <c r="K50" s="18" t="n">
        <f aca="false">J50^2</f>
        <v>0</v>
      </c>
      <c r="L50" s="18" t="n">
        <f aca="false">(I50-$G$124)^2</f>
        <v>0</v>
      </c>
      <c r="M50" s="18" t="n">
        <f aca="false">(E50-$E$124)^2</f>
        <v>0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2</v>
      </c>
      <c r="F51" s="16"/>
      <c r="G51" s="17" t="n">
        <v>2</v>
      </c>
      <c r="I51" s="18" t="n">
        <f aca="false">$N$142+($P$142*E51)</f>
        <v>2</v>
      </c>
      <c r="J51" s="18" t="n">
        <f aca="false">G51-I51</f>
        <v>0</v>
      </c>
      <c r="K51" s="18" t="n">
        <f aca="false">J51^2</f>
        <v>0</v>
      </c>
      <c r="L51" s="18" t="n">
        <f aca="false">(I51-$G$124)^2</f>
        <v>0</v>
      </c>
      <c r="M51" s="18" t="n">
        <f aca="false">(E51-$E$124)^2</f>
        <v>0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2</v>
      </c>
      <c r="F52" s="16"/>
      <c r="G52" s="17" t="n">
        <v>2</v>
      </c>
      <c r="I52" s="18" t="n">
        <f aca="false">$N$142+($P$142*E52)</f>
        <v>2</v>
      </c>
      <c r="J52" s="18" t="n">
        <f aca="false">G52-I52</f>
        <v>0</v>
      </c>
      <c r="K52" s="18" t="n">
        <f aca="false">J52^2</f>
        <v>0</v>
      </c>
      <c r="L52" s="18" t="n">
        <f aca="false">(I52-$G$124)^2</f>
        <v>0</v>
      </c>
      <c r="M52" s="18" t="n">
        <f aca="false">(E52-$E$124)^2</f>
        <v>0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2</v>
      </c>
      <c r="F53" s="16"/>
      <c r="G53" s="17" t="n">
        <v>2</v>
      </c>
      <c r="I53" s="18" t="n">
        <f aca="false">$N$142+($P$142*E53)</f>
        <v>2</v>
      </c>
      <c r="J53" s="18" t="n">
        <f aca="false">G53-I53</f>
        <v>0</v>
      </c>
      <c r="K53" s="18" t="n">
        <f aca="false">J53^2</f>
        <v>0</v>
      </c>
      <c r="L53" s="18" t="n">
        <f aca="false">(I53-$G$124)^2</f>
        <v>0</v>
      </c>
      <c r="M53" s="18" t="n">
        <f aca="false">(E53-$E$124)^2</f>
        <v>0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2</v>
      </c>
      <c r="F54" s="16"/>
      <c r="G54" s="17" t="n">
        <v>2</v>
      </c>
      <c r="I54" s="18" t="n">
        <f aca="false">$N$142+($P$142*E54)</f>
        <v>2</v>
      </c>
      <c r="J54" s="18" t="n">
        <f aca="false">G54-I54</f>
        <v>0</v>
      </c>
      <c r="K54" s="18" t="n">
        <f aca="false">J54^2</f>
        <v>0</v>
      </c>
      <c r="L54" s="18" t="n">
        <f aca="false">(I54-$G$124)^2</f>
        <v>0</v>
      </c>
      <c r="M54" s="18" t="n">
        <f aca="false">(E54-$E$124)^2</f>
        <v>0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2</v>
      </c>
      <c r="F55" s="16"/>
      <c r="G55" s="17" t="n">
        <v>2</v>
      </c>
      <c r="I55" s="18" t="n">
        <f aca="false">$N$142+($P$142*E55)</f>
        <v>2</v>
      </c>
      <c r="J55" s="18" t="n">
        <f aca="false">G55-I55</f>
        <v>0</v>
      </c>
      <c r="K55" s="18" t="n">
        <f aca="false">J55^2</f>
        <v>0</v>
      </c>
      <c r="L55" s="18" t="n">
        <f aca="false">(I55-$G$124)^2</f>
        <v>0</v>
      </c>
      <c r="M55" s="18" t="n">
        <f aca="false">(E55-$E$124)^2</f>
        <v>0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2</v>
      </c>
      <c r="F56" s="16"/>
      <c r="G56" s="17" t="n">
        <v>2</v>
      </c>
      <c r="I56" s="18" t="n">
        <f aca="false">$N$142+($P$142*E56)</f>
        <v>2</v>
      </c>
      <c r="J56" s="18" t="n">
        <f aca="false">G56-I56</f>
        <v>0</v>
      </c>
      <c r="K56" s="18" t="n">
        <f aca="false">J56^2</f>
        <v>0</v>
      </c>
      <c r="L56" s="18" t="n">
        <f aca="false">(I56-$G$124)^2</f>
        <v>0</v>
      </c>
      <c r="M56" s="18" t="n">
        <f aca="false">(E56-$E$124)^2</f>
        <v>0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2</v>
      </c>
      <c r="F57" s="16"/>
      <c r="G57" s="17" t="n">
        <v>2</v>
      </c>
      <c r="I57" s="18" t="n">
        <f aca="false">$N$142+($P$142*E57)</f>
        <v>2</v>
      </c>
      <c r="J57" s="18" t="n">
        <f aca="false">G57-I57</f>
        <v>0</v>
      </c>
      <c r="K57" s="18" t="n">
        <f aca="false">J57^2</f>
        <v>0</v>
      </c>
      <c r="L57" s="18" t="n">
        <f aca="false">(I57-$G$124)^2</f>
        <v>0</v>
      </c>
      <c r="M57" s="18" t="n">
        <f aca="false">(E57-$E$124)^2</f>
        <v>0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2</v>
      </c>
      <c r="F58" s="16"/>
      <c r="G58" s="17" t="n">
        <v>2</v>
      </c>
      <c r="I58" s="18" t="n">
        <f aca="false">$N$142+($P$142*E58)</f>
        <v>2</v>
      </c>
      <c r="J58" s="18" t="n">
        <f aca="false">G58-I58</f>
        <v>0</v>
      </c>
      <c r="K58" s="18" t="n">
        <f aca="false">J58^2</f>
        <v>0</v>
      </c>
      <c r="L58" s="18" t="n">
        <f aca="false">(I58-$G$124)^2</f>
        <v>0</v>
      </c>
      <c r="M58" s="18" t="n">
        <f aca="false">(E58-$E$124)^2</f>
        <v>0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2</v>
      </c>
      <c r="F59" s="16"/>
      <c r="G59" s="17" t="n">
        <v>2</v>
      </c>
      <c r="I59" s="18" t="n">
        <f aca="false">$N$142+($P$142*E59)</f>
        <v>2</v>
      </c>
      <c r="J59" s="18" t="n">
        <f aca="false">G59-I59</f>
        <v>0</v>
      </c>
      <c r="K59" s="18" t="n">
        <f aca="false">J59^2</f>
        <v>0</v>
      </c>
      <c r="L59" s="18" t="n">
        <f aca="false">(I59-$G$124)^2</f>
        <v>0</v>
      </c>
      <c r="M59" s="18" t="n">
        <f aca="false">(E59-$E$124)^2</f>
        <v>0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2</v>
      </c>
      <c r="F60" s="16"/>
      <c r="G60" s="17" t="n">
        <v>2</v>
      </c>
      <c r="I60" s="18" t="n">
        <f aca="false">$N$142+($P$142*E60)</f>
        <v>2</v>
      </c>
      <c r="J60" s="18" t="n">
        <f aca="false">G60-I60</f>
        <v>0</v>
      </c>
      <c r="K60" s="18" t="n">
        <f aca="false">J60^2</f>
        <v>0</v>
      </c>
      <c r="L60" s="18" t="n">
        <f aca="false">(I60-$G$124)^2</f>
        <v>0</v>
      </c>
      <c r="M60" s="18" t="n">
        <f aca="false">(E60-$E$124)^2</f>
        <v>0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2</v>
      </c>
      <c r="F61" s="16"/>
      <c r="G61" s="17" t="n">
        <v>2</v>
      </c>
      <c r="I61" s="18" t="n">
        <f aca="false">$N$142+($P$142*E61)</f>
        <v>2</v>
      </c>
      <c r="J61" s="18" t="n">
        <f aca="false">G61-I61</f>
        <v>0</v>
      </c>
      <c r="K61" s="18" t="n">
        <f aca="false">J61^2</f>
        <v>0</v>
      </c>
      <c r="L61" s="18" t="n">
        <f aca="false">(I61-$G$124)^2</f>
        <v>0</v>
      </c>
      <c r="M61" s="18" t="n">
        <f aca="false">(E61-$E$124)^2</f>
        <v>0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2</v>
      </c>
      <c r="F62" s="16"/>
      <c r="G62" s="17" t="n">
        <v>2</v>
      </c>
      <c r="I62" s="18" t="n">
        <f aca="false">$N$142+($P$142*E62)</f>
        <v>2</v>
      </c>
      <c r="J62" s="18" t="n">
        <f aca="false">G62-I62</f>
        <v>0</v>
      </c>
      <c r="K62" s="18" t="n">
        <f aca="false">J62^2</f>
        <v>0</v>
      </c>
      <c r="L62" s="18" t="n">
        <f aca="false">(I62-$G$124)^2</f>
        <v>0</v>
      </c>
      <c r="M62" s="18" t="n">
        <f aca="false">(E62-$E$124)^2</f>
        <v>0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2</v>
      </c>
      <c r="F63" s="16"/>
      <c r="G63" s="17" t="n">
        <v>2</v>
      </c>
      <c r="I63" s="18" t="n">
        <f aca="false">$N$142+($P$142*E63)</f>
        <v>2</v>
      </c>
      <c r="J63" s="18" t="n">
        <f aca="false">G63-I63</f>
        <v>0</v>
      </c>
      <c r="K63" s="18" t="n">
        <f aca="false">J63^2</f>
        <v>0</v>
      </c>
      <c r="L63" s="18" t="n">
        <f aca="false">(I63-$G$124)^2</f>
        <v>0</v>
      </c>
      <c r="M63" s="18" t="n">
        <f aca="false">(E63-$E$124)^2</f>
        <v>0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2</v>
      </c>
      <c r="F64" s="16"/>
      <c r="G64" s="17" t="n">
        <v>2</v>
      </c>
      <c r="I64" s="18" t="n">
        <f aca="false">$N$142+($P$142*E64)</f>
        <v>2</v>
      </c>
      <c r="J64" s="18" t="n">
        <f aca="false">G64-I64</f>
        <v>0</v>
      </c>
      <c r="K64" s="18" t="n">
        <f aca="false">J64^2</f>
        <v>0</v>
      </c>
      <c r="L64" s="18" t="n">
        <f aca="false">(I64-$G$124)^2</f>
        <v>0</v>
      </c>
      <c r="M64" s="18" t="n">
        <f aca="false">(E64-$E$124)^2</f>
        <v>0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2</v>
      </c>
      <c r="F65" s="16"/>
      <c r="G65" s="17" t="n">
        <v>2</v>
      </c>
      <c r="I65" s="18" t="n">
        <f aca="false">$N$142+($P$142*E65)</f>
        <v>2</v>
      </c>
      <c r="J65" s="18" t="n">
        <f aca="false">G65-I65</f>
        <v>0</v>
      </c>
      <c r="K65" s="18" t="n">
        <f aca="false">J65^2</f>
        <v>0</v>
      </c>
      <c r="L65" s="18" t="n">
        <f aca="false">(I65-$G$124)^2</f>
        <v>0</v>
      </c>
      <c r="M65" s="18" t="n">
        <f aca="false">(E65-$E$124)^2</f>
        <v>0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2</v>
      </c>
      <c r="F66" s="16"/>
      <c r="G66" s="17" t="n">
        <v>2</v>
      </c>
      <c r="I66" s="18" t="n">
        <f aca="false">$N$142+($P$142*E66)</f>
        <v>2</v>
      </c>
      <c r="J66" s="18" t="n">
        <f aca="false">G66-I66</f>
        <v>0</v>
      </c>
      <c r="K66" s="18" t="n">
        <f aca="false">J66^2</f>
        <v>0</v>
      </c>
      <c r="L66" s="18" t="n">
        <f aca="false">(I66-$G$124)^2</f>
        <v>0</v>
      </c>
      <c r="M66" s="18" t="n">
        <f aca="false">(E66-$E$124)^2</f>
        <v>0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2</v>
      </c>
      <c r="F67" s="16"/>
      <c r="G67" s="17" t="n">
        <v>2</v>
      </c>
      <c r="I67" s="18" t="n">
        <f aca="false">$N$142+($P$142*E67)</f>
        <v>2</v>
      </c>
      <c r="J67" s="18" t="n">
        <f aca="false">G67-I67</f>
        <v>0</v>
      </c>
      <c r="K67" s="18" t="n">
        <f aca="false">J67^2</f>
        <v>0</v>
      </c>
      <c r="L67" s="18" t="n">
        <f aca="false">(I67-$G$124)^2</f>
        <v>0</v>
      </c>
      <c r="M67" s="18" t="n">
        <f aca="false">(E67-$E$124)^2</f>
        <v>0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2</v>
      </c>
      <c r="F68" s="16"/>
      <c r="G68" s="17" t="n">
        <v>2</v>
      </c>
      <c r="I68" s="18" t="n">
        <f aca="false">$N$142+($P$142*E68)</f>
        <v>2</v>
      </c>
      <c r="J68" s="18" t="n">
        <f aca="false">G68-I68</f>
        <v>0</v>
      </c>
      <c r="K68" s="18" t="n">
        <f aca="false">J68^2</f>
        <v>0</v>
      </c>
      <c r="L68" s="18" t="n">
        <f aca="false">(I68-$G$124)^2</f>
        <v>0</v>
      </c>
      <c r="M68" s="18" t="n">
        <f aca="false">(E68-$E$124)^2</f>
        <v>0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2</v>
      </c>
      <c r="F69" s="16"/>
      <c r="G69" s="17" t="n">
        <v>2</v>
      </c>
      <c r="I69" s="18" t="n">
        <f aca="false">$N$142+($P$142*E69)</f>
        <v>2</v>
      </c>
      <c r="J69" s="18" t="n">
        <f aca="false">G69-I69</f>
        <v>0</v>
      </c>
      <c r="K69" s="18" t="n">
        <f aca="false">J69^2</f>
        <v>0</v>
      </c>
      <c r="L69" s="18" t="n">
        <f aca="false">(I69-$G$124)^2</f>
        <v>0</v>
      </c>
      <c r="M69" s="18" t="n">
        <f aca="false">(E69-$E$124)^2</f>
        <v>0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2</v>
      </c>
      <c r="F70" s="16"/>
      <c r="G70" s="17" t="n">
        <v>2</v>
      </c>
      <c r="I70" s="18" t="n">
        <f aca="false">$N$142+($P$142*E70)</f>
        <v>2</v>
      </c>
      <c r="J70" s="18" t="n">
        <f aca="false">G70-I70</f>
        <v>0</v>
      </c>
      <c r="K70" s="18" t="n">
        <f aca="false">J70^2</f>
        <v>0</v>
      </c>
      <c r="L70" s="18" t="n">
        <f aca="false">(I70-$G$124)^2</f>
        <v>0</v>
      </c>
      <c r="M70" s="18" t="n">
        <f aca="false">(E70-$E$124)^2</f>
        <v>0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2</v>
      </c>
      <c r="F71" s="16"/>
      <c r="G71" s="17" t="n">
        <v>2</v>
      </c>
      <c r="I71" s="18" t="n">
        <f aca="false">$N$142+($P$142*E71)</f>
        <v>2</v>
      </c>
      <c r="J71" s="18" t="n">
        <f aca="false">G71-I71</f>
        <v>0</v>
      </c>
      <c r="K71" s="18" t="n">
        <f aca="false">J71^2</f>
        <v>0</v>
      </c>
      <c r="L71" s="18" t="n">
        <f aca="false">(I71-$G$124)^2</f>
        <v>0</v>
      </c>
      <c r="M71" s="18" t="n">
        <f aca="false">(E71-$E$124)^2</f>
        <v>0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2</v>
      </c>
      <c r="F72" s="16"/>
      <c r="G72" s="17" t="n">
        <v>2</v>
      </c>
      <c r="I72" s="18" t="n">
        <f aca="false">$N$142+($P$142*E72)</f>
        <v>2</v>
      </c>
      <c r="J72" s="18" t="n">
        <f aca="false">G72-I72</f>
        <v>0</v>
      </c>
      <c r="K72" s="18" t="n">
        <f aca="false">J72^2</f>
        <v>0</v>
      </c>
      <c r="L72" s="18" t="n">
        <f aca="false">(I72-$G$124)^2</f>
        <v>0</v>
      </c>
      <c r="M72" s="18" t="n">
        <f aca="false">(E72-$E$124)^2</f>
        <v>0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2</v>
      </c>
      <c r="F73" s="16"/>
      <c r="G73" s="17" t="n">
        <v>2</v>
      </c>
      <c r="I73" s="18" t="n">
        <f aca="false">$N$142+($P$142*E73)</f>
        <v>2</v>
      </c>
      <c r="J73" s="18" t="n">
        <f aca="false">G73-I73</f>
        <v>0</v>
      </c>
      <c r="K73" s="18" t="n">
        <f aca="false">J73^2</f>
        <v>0</v>
      </c>
      <c r="L73" s="18" t="n">
        <f aca="false">(I73-$G$124)^2</f>
        <v>0</v>
      </c>
      <c r="M73" s="18" t="n">
        <f aca="false">(E73-$E$124)^2</f>
        <v>0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2</v>
      </c>
      <c r="F74" s="16"/>
      <c r="G74" s="17" t="n">
        <v>2</v>
      </c>
      <c r="I74" s="18" t="n">
        <f aca="false">$N$142+($P$142*E74)</f>
        <v>2</v>
      </c>
      <c r="J74" s="18" t="n">
        <f aca="false">G74-I74</f>
        <v>0</v>
      </c>
      <c r="K74" s="18" t="n">
        <f aca="false">J74^2</f>
        <v>0</v>
      </c>
      <c r="L74" s="18" t="n">
        <f aca="false">(I74-$G$124)^2</f>
        <v>0</v>
      </c>
      <c r="M74" s="18" t="n">
        <f aca="false">(E74-$E$124)^2</f>
        <v>0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2</v>
      </c>
      <c r="F75" s="16"/>
      <c r="G75" s="17" t="n">
        <v>2</v>
      </c>
      <c r="I75" s="18" t="n">
        <f aca="false">$N$142+($P$142*E75)</f>
        <v>2</v>
      </c>
      <c r="J75" s="18" t="n">
        <f aca="false">G75-I75</f>
        <v>0</v>
      </c>
      <c r="K75" s="18" t="n">
        <f aca="false">J75^2</f>
        <v>0</v>
      </c>
      <c r="L75" s="18" t="n">
        <f aca="false">(I75-$G$124)^2</f>
        <v>0</v>
      </c>
      <c r="M75" s="18" t="n">
        <f aca="false">(E75-$E$124)^2</f>
        <v>0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2</v>
      </c>
      <c r="F76" s="16"/>
      <c r="G76" s="17" t="n">
        <v>2</v>
      </c>
      <c r="I76" s="18" t="n">
        <f aca="false">$N$142+($P$142*E76)</f>
        <v>2</v>
      </c>
      <c r="J76" s="18" t="n">
        <f aca="false">G76-I76</f>
        <v>0</v>
      </c>
      <c r="K76" s="18" t="n">
        <f aca="false">J76^2</f>
        <v>0</v>
      </c>
      <c r="L76" s="18" t="n">
        <f aca="false">(I76-$G$124)^2</f>
        <v>0</v>
      </c>
      <c r="M76" s="18" t="n">
        <f aca="false">(E76-$E$124)^2</f>
        <v>0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2</v>
      </c>
      <c r="F77" s="16"/>
      <c r="G77" s="17" t="n">
        <v>2</v>
      </c>
      <c r="I77" s="18" t="n">
        <f aca="false">$N$142+($P$142*E77)</f>
        <v>2</v>
      </c>
      <c r="J77" s="18" t="n">
        <f aca="false">G77-I77</f>
        <v>0</v>
      </c>
      <c r="K77" s="18" t="n">
        <f aca="false">J77^2</f>
        <v>0</v>
      </c>
      <c r="L77" s="18" t="n">
        <f aca="false">(I77-$G$124)^2</f>
        <v>0</v>
      </c>
      <c r="M77" s="18" t="n">
        <f aca="false">(E77-$E$124)^2</f>
        <v>0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2</v>
      </c>
      <c r="F78" s="16"/>
      <c r="G78" s="17" t="n">
        <v>2</v>
      </c>
      <c r="I78" s="18" t="n">
        <f aca="false">$N$142+($P$142*E78)</f>
        <v>2</v>
      </c>
      <c r="J78" s="18" t="n">
        <f aca="false">G78-I78</f>
        <v>0</v>
      </c>
      <c r="K78" s="18" t="n">
        <f aca="false">J78^2</f>
        <v>0</v>
      </c>
      <c r="L78" s="18" t="n">
        <f aca="false">(I78-$G$124)^2</f>
        <v>0</v>
      </c>
      <c r="M78" s="18" t="n">
        <f aca="false">(E78-$E$124)^2</f>
        <v>0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2</v>
      </c>
      <c r="F79" s="16"/>
      <c r="G79" s="17" t="n">
        <v>2</v>
      </c>
      <c r="I79" s="18" t="n">
        <f aca="false">$N$142+($P$142*E79)</f>
        <v>2</v>
      </c>
      <c r="J79" s="18" t="n">
        <f aca="false">G79-I79</f>
        <v>0</v>
      </c>
      <c r="K79" s="18" t="n">
        <f aca="false">J79^2</f>
        <v>0</v>
      </c>
      <c r="L79" s="18" t="n">
        <f aca="false">(I79-$G$124)^2</f>
        <v>0</v>
      </c>
      <c r="M79" s="18" t="n">
        <f aca="false">(E79-$E$124)^2</f>
        <v>0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2</v>
      </c>
      <c r="F80" s="16"/>
      <c r="G80" s="17" t="n">
        <v>2</v>
      </c>
      <c r="I80" s="18" t="n">
        <f aca="false">$N$142+($P$142*E80)</f>
        <v>2</v>
      </c>
      <c r="J80" s="18" t="n">
        <f aca="false">G80-I80</f>
        <v>0</v>
      </c>
      <c r="K80" s="18" t="n">
        <f aca="false">J80^2</f>
        <v>0</v>
      </c>
      <c r="L80" s="18" t="n">
        <f aca="false">(I80-$G$124)^2</f>
        <v>0</v>
      </c>
      <c r="M80" s="18" t="n">
        <f aca="false">(E80-$E$124)^2</f>
        <v>0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2</v>
      </c>
      <c r="F81" s="16"/>
      <c r="G81" s="17" t="n">
        <v>2</v>
      </c>
      <c r="I81" s="18" t="n">
        <f aca="false">$N$142+($P$142*E81)</f>
        <v>2</v>
      </c>
      <c r="J81" s="18" t="n">
        <f aca="false">G81-I81</f>
        <v>0</v>
      </c>
      <c r="K81" s="18" t="n">
        <f aca="false">J81^2</f>
        <v>0</v>
      </c>
      <c r="L81" s="18" t="n">
        <f aca="false">(I81-$G$124)^2</f>
        <v>0</v>
      </c>
      <c r="M81" s="18" t="n">
        <f aca="false">(E81-$E$124)^2</f>
        <v>0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2</v>
      </c>
      <c r="F82" s="16"/>
      <c r="G82" s="17" t="n">
        <v>2</v>
      </c>
      <c r="I82" s="18" t="n">
        <f aca="false">$N$142+($P$142*E82)</f>
        <v>2</v>
      </c>
      <c r="J82" s="18" t="n">
        <f aca="false">G82-I82</f>
        <v>0</v>
      </c>
      <c r="K82" s="18" t="n">
        <f aca="false">J82^2</f>
        <v>0</v>
      </c>
      <c r="L82" s="18" t="n">
        <f aca="false">(I82-$G$124)^2</f>
        <v>0</v>
      </c>
      <c r="M82" s="18" t="n">
        <f aca="false">(E82-$E$124)^2</f>
        <v>0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2</v>
      </c>
      <c r="F83" s="16"/>
      <c r="G83" s="17" t="n">
        <v>2</v>
      </c>
      <c r="I83" s="18" t="n">
        <f aca="false">$N$142+($P$142*E83)</f>
        <v>2</v>
      </c>
      <c r="J83" s="18" t="n">
        <f aca="false">G83-I83</f>
        <v>0</v>
      </c>
      <c r="K83" s="18" t="n">
        <f aca="false">J83^2</f>
        <v>0</v>
      </c>
      <c r="L83" s="18" t="n">
        <f aca="false">(I83-$G$124)^2</f>
        <v>0</v>
      </c>
      <c r="M83" s="18" t="n">
        <f aca="false">(E83-$E$124)^2</f>
        <v>0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2</v>
      </c>
      <c r="F84" s="16"/>
      <c r="G84" s="17" t="n">
        <v>2</v>
      </c>
      <c r="I84" s="18" t="n">
        <f aca="false">$N$142+($P$142*E84)</f>
        <v>2</v>
      </c>
      <c r="J84" s="18" t="n">
        <f aca="false">G84-I84</f>
        <v>0</v>
      </c>
      <c r="K84" s="18" t="n">
        <f aca="false">J84^2</f>
        <v>0</v>
      </c>
      <c r="L84" s="18" t="n">
        <f aca="false">(I84-$G$124)^2</f>
        <v>0</v>
      </c>
      <c r="M84" s="18" t="n">
        <f aca="false">(E84-$E$124)^2</f>
        <v>0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2</v>
      </c>
      <c r="F85" s="16"/>
      <c r="G85" s="17" t="n">
        <v>2</v>
      </c>
      <c r="I85" s="18" t="n">
        <f aca="false">$N$142+($P$142*E85)</f>
        <v>2</v>
      </c>
      <c r="J85" s="18" t="n">
        <f aca="false">G85-I85</f>
        <v>0</v>
      </c>
      <c r="K85" s="18" t="n">
        <f aca="false">J85^2</f>
        <v>0</v>
      </c>
      <c r="L85" s="18" t="n">
        <f aca="false">(I85-$G$124)^2</f>
        <v>0</v>
      </c>
      <c r="M85" s="18" t="n">
        <f aca="false">(E85-$E$124)^2</f>
        <v>0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2</v>
      </c>
      <c r="F86" s="16"/>
      <c r="G86" s="17" t="n">
        <v>2</v>
      </c>
      <c r="I86" s="18" t="n">
        <f aca="false">$N$142+($P$142*E86)</f>
        <v>2</v>
      </c>
      <c r="J86" s="18" t="n">
        <f aca="false">G86-I86</f>
        <v>0</v>
      </c>
      <c r="K86" s="18" t="n">
        <f aca="false">J86^2</f>
        <v>0</v>
      </c>
      <c r="L86" s="18" t="n">
        <f aca="false">(I86-$G$124)^2</f>
        <v>0</v>
      </c>
      <c r="M86" s="18" t="n">
        <f aca="false">(E86-$E$124)^2</f>
        <v>0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2</v>
      </c>
      <c r="F87" s="16"/>
      <c r="G87" s="17" t="n">
        <v>2</v>
      </c>
      <c r="I87" s="18" t="n">
        <f aca="false">$N$142+($P$142*E87)</f>
        <v>2</v>
      </c>
      <c r="J87" s="18" t="n">
        <f aca="false">G87-I87</f>
        <v>0</v>
      </c>
      <c r="K87" s="18" t="n">
        <f aca="false">J87^2</f>
        <v>0</v>
      </c>
      <c r="L87" s="18" t="n">
        <f aca="false">(I87-$G$124)^2</f>
        <v>0</v>
      </c>
      <c r="M87" s="18" t="n">
        <f aca="false">(E87-$E$124)^2</f>
        <v>0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2</v>
      </c>
      <c r="F88" s="16"/>
      <c r="G88" s="17" t="n">
        <v>2</v>
      </c>
      <c r="I88" s="18" t="n">
        <f aca="false">$N$142+($P$142*E88)</f>
        <v>2</v>
      </c>
      <c r="J88" s="18" t="n">
        <f aca="false">G88-I88</f>
        <v>0</v>
      </c>
      <c r="K88" s="18" t="n">
        <f aca="false">J88^2</f>
        <v>0</v>
      </c>
      <c r="L88" s="18" t="n">
        <f aca="false">(I88-$G$124)^2</f>
        <v>0</v>
      </c>
      <c r="M88" s="18" t="n">
        <f aca="false">(E88-$E$124)^2</f>
        <v>0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2</v>
      </c>
      <c r="F89" s="16"/>
      <c r="G89" s="17" t="n">
        <v>2</v>
      </c>
      <c r="I89" s="18" t="n">
        <f aca="false">$N$142+($P$142*E89)</f>
        <v>2</v>
      </c>
      <c r="J89" s="18" t="n">
        <f aca="false">G89-I89</f>
        <v>0</v>
      </c>
      <c r="K89" s="18" t="n">
        <f aca="false">J89^2</f>
        <v>0</v>
      </c>
      <c r="L89" s="18" t="n">
        <f aca="false">(I89-$G$124)^2</f>
        <v>0</v>
      </c>
      <c r="M89" s="18" t="n">
        <f aca="false">(E89-$E$124)^2</f>
        <v>0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2</v>
      </c>
      <c r="F90" s="16"/>
      <c r="G90" s="17" t="n">
        <v>2</v>
      </c>
      <c r="I90" s="18" t="n">
        <f aca="false">$N$142+($P$142*E90)</f>
        <v>2</v>
      </c>
      <c r="J90" s="18" t="n">
        <f aca="false">G90-I90</f>
        <v>0</v>
      </c>
      <c r="K90" s="18" t="n">
        <f aca="false">J90^2</f>
        <v>0</v>
      </c>
      <c r="L90" s="18" t="n">
        <f aca="false">(I90-$G$124)^2</f>
        <v>0</v>
      </c>
      <c r="M90" s="18" t="n">
        <f aca="false">(E90-$E$124)^2</f>
        <v>0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2</v>
      </c>
      <c r="F91" s="16"/>
      <c r="G91" s="17" t="n">
        <v>2</v>
      </c>
      <c r="I91" s="18" t="n">
        <f aca="false">$N$142+($P$142*E91)</f>
        <v>2</v>
      </c>
      <c r="J91" s="18" t="n">
        <f aca="false">G91-I91</f>
        <v>0</v>
      </c>
      <c r="K91" s="18" t="n">
        <f aca="false">J91^2</f>
        <v>0</v>
      </c>
      <c r="L91" s="18" t="n">
        <f aca="false">(I91-$G$124)^2</f>
        <v>0</v>
      </c>
      <c r="M91" s="18" t="n">
        <f aca="false">(E91-$E$124)^2</f>
        <v>0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3</v>
      </c>
      <c r="F92" s="16"/>
      <c r="G92" s="17" t="n">
        <v>3</v>
      </c>
      <c r="I92" s="18" t="n">
        <f aca="false">$N$142+($P$142*E92)</f>
        <v>3</v>
      </c>
      <c r="J92" s="18" t="n">
        <f aca="false">G92-I92</f>
        <v>0</v>
      </c>
      <c r="K92" s="18" t="n">
        <f aca="false">J92^2</f>
        <v>0</v>
      </c>
      <c r="L92" s="18" t="n">
        <f aca="false">(I92-$G$124)^2</f>
        <v>1</v>
      </c>
      <c r="M92" s="18" t="n">
        <f aca="false">(E92-$E$124)^2</f>
        <v>1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3</v>
      </c>
      <c r="F93" s="16"/>
      <c r="G93" s="17" t="n">
        <v>3</v>
      </c>
      <c r="I93" s="18" t="n">
        <f aca="false">$N$142+($P$142*E93)</f>
        <v>3</v>
      </c>
      <c r="J93" s="18" t="n">
        <f aca="false">G93-I93</f>
        <v>0</v>
      </c>
      <c r="K93" s="18" t="n">
        <f aca="false">J93^2</f>
        <v>0</v>
      </c>
      <c r="L93" s="18" t="n">
        <f aca="false">(I93-$G$124)^2</f>
        <v>1</v>
      </c>
      <c r="M93" s="18" t="n">
        <f aca="false">(E93-$E$124)^2</f>
        <v>1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3</v>
      </c>
      <c r="F94" s="16"/>
      <c r="G94" s="17" t="n">
        <v>3</v>
      </c>
      <c r="I94" s="18" t="n">
        <f aca="false">$N$142+($P$142*E94)</f>
        <v>3</v>
      </c>
      <c r="J94" s="18" t="n">
        <f aca="false">G94-I94</f>
        <v>0</v>
      </c>
      <c r="K94" s="18" t="n">
        <f aca="false">J94^2</f>
        <v>0</v>
      </c>
      <c r="L94" s="18" t="n">
        <f aca="false">(I94-$G$124)^2</f>
        <v>1</v>
      </c>
      <c r="M94" s="18" t="n">
        <f aca="false">(E94-$E$124)^2</f>
        <v>1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3</v>
      </c>
      <c r="F95" s="16"/>
      <c r="G95" s="17" t="n">
        <v>3</v>
      </c>
      <c r="I95" s="18" t="n">
        <f aca="false">$N$142+($P$142*E95)</f>
        <v>3</v>
      </c>
      <c r="J95" s="18" t="n">
        <f aca="false">G95-I95</f>
        <v>0</v>
      </c>
      <c r="K95" s="18" t="n">
        <f aca="false">J95^2</f>
        <v>0</v>
      </c>
      <c r="L95" s="18" t="n">
        <f aca="false">(I95-$G$124)^2</f>
        <v>1</v>
      </c>
      <c r="M95" s="18" t="n">
        <f aca="false">(E95-$E$124)^2</f>
        <v>1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3</v>
      </c>
      <c r="F96" s="16"/>
      <c r="G96" s="17" t="n">
        <v>3</v>
      </c>
      <c r="I96" s="18" t="n">
        <f aca="false">$N$142+($P$142*E96)</f>
        <v>3</v>
      </c>
      <c r="J96" s="18" t="n">
        <f aca="false">G96-I96</f>
        <v>0</v>
      </c>
      <c r="K96" s="18" t="n">
        <f aca="false">J96^2</f>
        <v>0</v>
      </c>
      <c r="L96" s="18" t="n">
        <f aca="false">(I96-$G$124)^2</f>
        <v>1</v>
      </c>
      <c r="M96" s="18" t="n">
        <f aca="false">(E96-$E$124)^2</f>
        <v>1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3</v>
      </c>
      <c r="F97" s="16"/>
      <c r="G97" s="17" t="n">
        <v>3</v>
      </c>
      <c r="I97" s="18" t="n">
        <f aca="false">$N$142+($P$142*E97)</f>
        <v>3</v>
      </c>
      <c r="J97" s="18" t="n">
        <f aca="false">G97-I97</f>
        <v>0</v>
      </c>
      <c r="K97" s="18" t="n">
        <f aca="false">J97^2</f>
        <v>0</v>
      </c>
      <c r="L97" s="18" t="n">
        <f aca="false">(I97-$G$124)^2</f>
        <v>1</v>
      </c>
      <c r="M97" s="18" t="n">
        <f aca="false">(E97-$E$124)^2</f>
        <v>1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3</v>
      </c>
      <c r="F98" s="16"/>
      <c r="G98" s="17" t="n">
        <v>3</v>
      </c>
      <c r="I98" s="18" t="n">
        <f aca="false">$N$142+($P$142*E98)</f>
        <v>3</v>
      </c>
      <c r="J98" s="18" t="n">
        <f aca="false">G98-I98</f>
        <v>0</v>
      </c>
      <c r="K98" s="18" t="n">
        <f aca="false">J98^2</f>
        <v>0</v>
      </c>
      <c r="L98" s="18" t="n">
        <f aca="false">(I98-$G$124)^2</f>
        <v>1</v>
      </c>
      <c r="M98" s="18" t="n">
        <f aca="false">(E98-$E$124)^2</f>
        <v>1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3</v>
      </c>
      <c r="F99" s="16"/>
      <c r="G99" s="17" t="n">
        <v>3</v>
      </c>
      <c r="I99" s="18" t="n">
        <f aca="false">$N$142+($P$142*E99)</f>
        <v>3</v>
      </c>
      <c r="J99" s="18" t="n">
        <f aca="false">G99-I99</f>
        <v>0</v>
      </c>
      <c r="K99" s="18" t="n">
        <f aca="false">J99^2</f>
        <v>0</v>
      </c>
      <c r="L99" s="18" t="n">
        <f aca="false">(I99-$G$124)^2</f>
        <v>1</v>
      </c>
      <c r="M99" s="18" t="n">
        <f aca="false">(E99-$E$124)^2</f>
        <v>1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3</v>
      </c>
      <c r="F100" s="16"/>
      <c r="G100" s="17" t="n">
        <v>3</v>
      </c>
      <c r="I100" s="18" t="n">
        <f aca="false">$N$142+($P$142*E100)</f>
        <v>3</v>
      </c>
      <c r="J100" s="18" t="n">
        <f aca="false">G100-I100</f>
        <v>0</v>
      </c>
      <c r="K100" s="18" t="n">
        <f aca="false">J100^2</f>
        <v>0</v>
      </c>
      <c r="L100" s="18" t="n">
        <f aca="false">(I100-$G$124)^2</f>
        <v>1</v>
      </c>
      <c r="M100" s="18" t="n">
        <f aca="false">(E100-$E$124)^2</f>
        <v>1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3</v>
      </c>
      <c r="F101" s="16"/>
      <c r="G101" s="17" t="n">
        <v>3</v>
      </c>
      <c r="I101" s="18" t="n">
        <f aca="false">$N$142+($P$142*E101)</f>
        <v>3</v>
      </c>
      <c r="J101" s="18" t="n">
        <f aca="false">G101-I101</f>
        <v>0</v>
      </c>
      <c r="K101" s="18" t="n">
        <f aca="false">J101^2</f>
        <v>0</v>
      </c>
      <c r="L101" s="18" t="n">
        <f aca="false">(I101-$G$124)^2</f>
        <v>1</v>
      </c>
      <c r="M101" s="18" t="n">
        <f aca="false">(E101-$E$124)^2</f>
        <v>1</v>
      </c>
    </row>
    <row r="102" customFormat="false" ht="12.75" hidden="false" customHeight="false" outlineLevel="1" collapsed="false">
      <c r="A102" s="13" t="n">
        <v>101</v>
      </c>
      <c r="B102" s="13"/>
      <c r="C102" s="14"/>
      <c r="D102" s="14"/>
      <c r="E102" s="15" t="n">
        <v>3</v>
      </c>
      <c r="F102" s="16"/>
      <c r="G102" s="17" t="n">
        <v>3</v>
      </c>
      <c r="I102" s="18" t="n">
        <f aca="false">$N$142+($P$142*E102)</f>
        <v>3</v>
      </c>
      <c r="J102" s="18" t="n">
        <f aca="false">G102-I102</f>
        <v>0</v>
      </c>
      <c r="K102" s="18" t="n">
        <f aca="false">J102^2</f>
        <v>0</v>
      </c>
      <c r="L102" s="18" t="n">
        <f aca="false">(I102-$G$124)^2</f>
        <v>1</v>
      </c>
      <c r="M102" s="18" t="n">
        <f aca="false">(E102-$E$124)^2</f>
        <v>1</v>
      </c>
    </row>
    <row r="103" customFormat="false" ht="12.75" hidden="false" customHeight="false" outlineLevel="1" collapsed="false">
      <c r="A103" s="13" t="n">
        <v>102</v>
      </c>
      <c r="B103" s="13"/>
      <c r="C103" s="14"/>
      <c r="D103" s="14"/>
      <c r="E103" s="15" t="n">
        <v>3</v>
      </c>
      <c r="F103" s="16"/>
      <c r="G103" s="17" t="n">
        <v>3</v>
      </c>
      <c r="I103" s="18" t="n">
        <f aca="false">$N$142+($P$142*E103)</f>
        <v>3</v>
      </c>
      <c r="J103" s="18" t="n">
        <f aca="false">G103-I103</f>
        <v>0</v>
      </c>
      <c r="K103" s="18" t="n">
        <f aca="false">J103^2</f>
        <v>0</v>
      </c>
      <c r="L103" s="18" t="n">
        <f aca="false">(I103-$G$124)^2</f>
        <v>1</v>
      </c>
      <c r="M103" s="18" t="n">
        <f aca="false">(E103-$E$124)^2</f>
        <v>1</v>
      </c>
    </row>
    <row r="104" customFormat="false" ht="12.75" hidden="false" customHeight="false" outlineLevel="1" collapsed="false">
      <c r="A104" s="13" t="n">
        <v>103</v>
      </c>
      <c r="B104" s="13"/>
      <c r="C104" s="14"/>
      <c r="D104" s="14"/>
      <c r="E104" s="15" t="n">
        <v>3</v>
      </c>
      <c r="F104" s="16"/>
      <c r="G104" s="17" t="n">
        <v>3</v>
      </c>
      <c r="I104" s="18" t="n">
        <f aca="false">$N$142+($P$142*E104)</f>
        <v>3</v>
      </c>
      <c r="J104" s="18" t="n">
        <f aca="false">G104-I104</f>
        <v>0</v>
      </c>
      <c r="K104" s="18" t="n">
        <f aca="false">J104^2</f>
        <v>0</v>
      </c>
      <c r="L104" s="18" t="n">
        <f aca="false">(I104-$G$124)^2</f>
        <v>1</v>
      </c>
      <c r="M104" s="18" t="n">
        <f aca="false">(E104-$E$124)^2</f>
        <v>1</v>
      </c>
    </row>
    <row r="105" customFormat="false" ht="12.75" hidden="false" customHeight="false" outlineLevel="1" collapsed="false">
      <c r="A105" s="13" t="n">
        <v>104</v>
      </c>
      <c r="B105" s="13"/>
      <c r="C105" s="14"/>
      <c r="D105" s="14"/>
      <c r="E105" s="15" t="n">
        <v>3</v>
      </c>
      <c r="F105" s="16"/>
      <c r="G105" s="17" t="n">
        <v>3</v>
      </c>
      <c r="I105" s="18" t="n">
        <f aca="false">$N$142+($P$142*E105)</f>
        <v>3</v>
      </c>
      <c r="J105" s="18" t="n">
        <f aca="false">G105-I105</f>
        <v>0</v>
      </c>
      <c r="K105" s="18" t="n">
        <f aca="false">J105^2</f>
        <v>0</v>
      </c>
      <c r="L105" s="18" t="n">
        <f aca="false">(I105-$G$124)^2</f>
        <v>1</v>
      </c>
      <c r="M105" s="18" t="n">
        <f aca="false">(E105-$E$124)^2</f>
        <v>1</v>
      </c>
    </row>
    <row r="106" customFormat="false" ht="12.75" hidden="false" customHeight="false" outlineLevel="1" collapsed="false">
      <c r="A106" s="13" t="n">
        <v>105</v>
      </c>
      <c r="B106" s="13"/>
      <c r="C106" s="14"/>
      <c r="D106" s="14"/>
      <c r="E106" s="15" t="n">
        <v>3</v>
      </c>
      <c r="F106" s="16"/>
      <c r="G106" s="17" t="n">
        <v>3</v>
      </c>
      <c r="I106" s="18" t="n">
        <f aca="false">$N$142+($P$142*E106)</f>
        <v>3</v>
      </c>
      <c r="J106" s="18" t="n">
        <f aca="false">G106-I106</f>
        <v>0</v>
      </c>
      <c r="K106" s="18" t="n">
        <f aca="false">J106^2</f>
        <v>0</v>
      </c>
      <c r="L106" s="18" t="n">
        <f aca="false">(I106-$G$124)^2</f>
        <v>1</v>
      </c>
      <c r="M106" s="18" t="n">
        <f aca="false">(E106-$E$124)^2</f>
        <v>1</v>
      </c>
    </row>
    <row r="107" customFormat="false" ht="12.75" hidden="false" customHeight="false" outlineLevel="1" collapsed="false">
      <c r="A107" s="13" t="n">
        <v>106</v>
      </c>
      <c r="B107" s="13"/>
      <c r="C107" s="14"/>
      <c r="D107" s="14"/>
      <c r="E107" s="15" t="n">
        <v>3</v>
      </c>
      <c r="F107" s="16"/>
      <c r="G107" s="17" t="n">
        <v>3</v>
      </c>
      <c r="I107" s="18" t="n">
        <f aca="false">$N$142+($P$142*E107)</f>
        <v>3</v>
      </c>
      <c r="J107" s="18" t="n">
        <f aca="false">G107-I107</f>
        <v>0</v>
      </c>
      <c r="K107" s="18" t="n">
        <f aca="false">J107^2</f>
        <v>0</v>
      </c>
      <c r="L107" s="18" t="n">
        <f aca="false">(I107-$G$124)^2</f>
        <v>1</v>
      </c>
      <c r="M107" s="18" t="n">
        <f aca="false">(E107-$E$124)^2</f>
        <v>1</v>
      </c>
    </row>
    <row r="108" customFormat="false" ht="12.75" hidden="false" customHeight="false" outlineLevel="1" collapsed="false">
      <c r="A108" s="13" t="n">
        <v>107</v>
      </c>
      <c r="B108" s="13"/>
      <c r="C108" s="14"/>
      <c r="D108" s="14"/>
      <c r="E108" s="15" t="n">
        <v>3</v>
      </c>
      <c r="F108" s="16"/>
      <c r="G108" s="17" t="n">
        <v>3</v>
      </c>
      <c r="I108" s="18" t="n">
        <f aca="false">$N$142+($P$142*E108)</f>
        <v>3</v>
      </c>
      <c r="J108" s="18" t="n">
        <f aca="false">G108-I108</f>
        <v>0</v>
      </c>
      <c r="K108" s="18" t="n">
        <f aca="false">J108^2</f>
        <v>0</v>
      </c>
      <c r="L108" s="18" t="n">
        <f aca="false">(I108-$G$124)^2</f>
        <v>1</v>
      </c>
      <c r="M108" s="18" t="n">
        <f aca="false">(E108-$E$124)^2</f>
        <v>1</v>
      </c>
    </row>
    <row r="109" customFormat="false" ht="12.75" hidden="false" customHeight="false" outlineLevel="1" collapsed="false">
      <c r="A109" s="13" t="n">
        <v>108</v>
      </c>
      <c r="B109" s="13"/>
      <c r="C109" s="14"/>
      <c r="D109" s="14"/>
      <c r="E109" s="15" t="n">
        <v>3</v>
      </c>
      <c r="F109" s="16"/>
      <c r="G109" s="17" t="n">
        <v>3</v>
      </c>
      <c r="I109" s="18" t="n">
        <f aca="false">$N$142+($P$142*E109)</f>
        <v>3</v>
      </c>
      <c r="J109" s="18" t="n">
        <f aca="false">G109-I109</f>
        <v>0</v>
      </c>
      <c r="K109" s="18" t="n">
        <f aca="false">J109^2</f>
        <v>0</v>
      </c>
      <c r="L109" s="18" t="n">
        <f aca="false">(I109-$G$124)^2</f>
        <v>1</v>
      </c>
      <c r="M109" s="18" t="n">
        <f aca="false">(E109-$E$124)^2</f>
        <v>1</v>
      </c>
    </row>
    <row r="110" customFormat="false" ht="12.75" hidden="false" customHeight="false" outlineLevel="1" collapsed="false">
      <c r="A110" s="13" t="n">
        <v>109</v>
      </c>
      <c r="B110" s="13"/>
      <c r="C110" s="14"/>
      <c r="D110" s="14"/>
      <c r="E110" s="15" t="n">
        <v>3</v>
      </c>
      <c r="F110" s="16"/>
      <c r="G110" s="17" t="n">
        <v>3</v>
      </c>
      <c r="I110" s="18" t="n">
        <f aca="false">$N$142+($P$142*E110)</f>
        <v>3</v>
      </c>
      <c r="J110" s="18" t="n">
        <f aca="false">G110-I110</f>
        <v>0</v>
      </c>
      <c r="K110" s="18" t="n">
        <f aca="false">J110^2</f>
        <v>0</v>
      </c>
      <c r="L110" s="18" t="n">
        <f aca="false">(I110-$G$124)^2</f>
        <v>1</v>
      </c>
      <c r="M110" s="18" t="n">
        <f aca="false">(E110-$E$124)^2</f>
        <v>1</v>
      </c>
    </row>
    <row r="111" customFormat="false" ht="12.75" hidden="false" customHeight="false" outlineLevel="1" collapsed="false">
      <c r="A111" s="13" t="n">
        <v>110</v>
      </c>
      <c r="B111" s="13"/>
      <c r="C111" s="14"/>
      <c r="D111" s="14"/>
      <c r="E111" s="15" t="n">
        <v>3</v>
      </c>
      <c r="F111" s="16"/>
      <c r="G111" s="17" t="n">
        <v>3</v>
      </c>
      <c r="I111" s="18" t="n">
        <f aca="false">$N$142+($P$142*E111)</f>
        <v>3</v>
      </c>
      <c r="J111" s="18" t="n">
        <f aca="false">G111-I111</f>
        <v>0</v>
      </c>
      <c r="K111" s="18" t="n">
        <f aca="false">J111^2</f>
        <v>0</v>
      </c>
      <c r="L111" s="18" t="n">
        <f aca="false">(I111-$G$124)^2</f>
        <v>1</v>
      </c>
      <c r="M111" s="18" t="n">
        <f aca="false">(E111-$E$124)^2</f>
        <v>1</v>
      </c>
    </row>
    <row r="112" customFormat="false" ht="12.75" hidden="false" customHeight="false" outlineLevel="1" collapsed="false">
      <c r="A112" s="13" t="n">
        <v>111</v>
      </c>
      <c r="B112" s="13"/>
      <c r="C112" s="14"/>
      <c r="D112" s="14"/>
      <c r="E112" s="15" t="n">
        <v>3</v>
      </c>
      <c r="F112" s="16"/>
      <c r="G112" s="17" t="n">
        <v>3</v>
      </c>
      <c r="I112" s="18" t="n">
        <f aca="false">$N$142+($P$142*E112)</f>
        <v>3</v>
      </c>
      <c r="J112" s="18" t="n">
        <f aca="false">G112-I112</f>
        <v>0</v>
      </c>
      <c r="K112" s="18" t="n">
        <f aca="false">J112^2</f>
        <v>0</v>
      </c>
      <c r="L112" s="18" t="n">
        <f aca="false">(I112-$G$124)^2</f>
        <v>1</v>
      </c>
      <c r="M112" s="18" t="n">
        <f aca="false">(E112-$E$124)^2</f>
        <v>1</v>
      </c>
    </row>
    <row r="113" customFormat="false" ht="12.75" hidden="false" customHeight="false" outlineLevel="1" collapsed="false">
      <c r="A113" s="13" t="n">
        <v>112</v>
      </c>
      <c r="B113" s="13"/>
      <c r="C113" s="14"/>
      <c r="D113" s="14"/>
      <c r="E113" s="15" t="n">
        <v>3</v>
      </c>
      <c r="F113" s="16"/>
      <c r="G113" s="17" t="n">
        <v>3</v>
      </c>
      <c r="I113" s="18" t="n">
        <f aca="false">$N$142+($P$142*E113)</f>
        <v>3</v>
      </c>
      <c r="J113" s="18" t="n">
        <f aca="false">G113-I113</f>
        <v>0</v>
      </c>
      <c r="K113" s="18" t="n">
        <f aca="false">J113^2</f>
        <v>0</v>
      </c>
      <c r="L113" s="18" t="n">
        <f aca="false">(I113-$G$124)^2</f>
        <v>1</v>
      </c>
      <c r="M113" s="18" t="n">
        <f aca="false">(E113-$E$124)^2</f>
        <v>1</v>
      </c>
    </row>
    <row r="114" customFormat="false" ht="12.75" hidden="false" customHeight="false" outlineLevel="1" collapsed="false">
      <c r="A114" s="13" t="n">
        <v>113</v>
      </c>
      <c r="B114" s="13"/>
      <c r="C114" s="14"/>
      <c r="D114" s="14"/>
      <c r="E114" s="15" t="n">
        <v>3</v>
      </c>
      <c r="F114" s="16"/>
      <c r="G114" s="17" t="n">
        <v>3</v>
      </c>
      <c r="I114" s="18" t="n">
        <f aca="false">$N$142+($P$142*E114)</f>
        <v>3</v>
      </c>
      <c r="J114" s="18" t="n">
        <f aca="false">G114-I114</f>
        <v>0</v>
      </c>
      <c r="K114" s="18" t="n">
        <f aca="false">J114^2</f>
        <v>0</v>
      </c>
      <c r="L114" s="18" t="n">
        <f aca="false">(I114-$G$124)^2</f>
        <v>1</v>
      </c>
      <c r="M114" s="18" t="n">
        <f aca="false">(E114-$E$124)^2</f>
        <v>1</v>
      </c>
    </row>
    <row r="115" customFormat="false" ht="12.75" hidden="false" customHeight="false" outlineLevel="1" collapsed="false">
      <c r="A115" s="13" t="n">
        <v>114</v>
      </c>
      <c r="B115" s="13"/>
      <c r="C115" s="14"/>
      <c r="D115" s="14"/>
      <c r="E115" s="15" t="n">
        <v>3</v>
      </c>
      <c r="F115" s="16"/>
      <c r="G115" s="17" t="n">
        <v>3</v>
      </c>
      <c r="I115" s="18" t="n">
        <f aca="false">$N$142+($P$142*E115)</f>
        <v>3</v>
      </c>
      <c r="J115" s="18" t="n">
        <f aca="false">G115-I115</f>
        <v>0</v>
      </c>
      <c r="K115" s="18" t="n">
        <f aca="false">J115^2</f>
        <v>0</v>
      </c>
      <c r="L115" s="18" t="n">
        <f aca="false">(I115-$G$124)^2</f>
        <v>1</v>
      </c>
      <c r="M115" s="18" t="n">
        <f aca="false">(E115-$E$124)^2</f>
        <v>1</v>
      </c>
    </row>
    <row r="116" customFormat="false" ht="12.75" hidden="false" customHeight="false" outlineLevel="1" collapsed="false">
      <c r="A116" s="13" t="n">
        <v>115</v>
      </c>
      <c r="B116" s="13"/>
      <c r="C116" s="14"/>
      <c r="D116" s="14"/>
      <c r="E116" s="15" t="n">
        <v>3</v>
      </c>
      <c r="F116" s="16"/>
      <c r="G116" s="17" t="n">
        <v>3</v>
      </c>
      <c r="I116" s="18" t="n">
        <f aca="false">$N$142+($P$142*E116)</f>
        <v>3</v>
      </c>
      <c r="J116" s="18" t="n">
        <f aca="false">G116-I116</f>
        <v>0</v>
      </c>
      <c r="K116" s="18" t="n">
        <f aca="false">J116^2</f>
        <v>0</v>
      </c>
      <c r="L116" s="18" t="n">
        <f aca="false">(I116-$G$124)^2</f>
        <v>1</v>
      </c>
      <c r="M116" s="18" t="n">
        <f aca="false">(E116-$E$124)^2</f>
        <v>1</v>
      </c>
    </row>
    <row r="117" customFormat="false" ht="12.75" hidden="false" customHeight="false" outlineLevel="1" collapsed="false">
      <c r="A117" s="13" t="n">
        <v>116</v>
      </c>
      <c r="B117" s="13"/>
      <c r="C117" s="14"/>
      <c r="D117" s="14"/>
      <c r="E117" s="15" t="n">
        <v>3</v>
      </c>
      <c r="F117" s="16"/>
      <c r="G117" s="17" t="n">
        <v>3</v>
      </c>
      <c r="I117" s="18" t="n">
        <f aca="false">$N$142+($P$142*E117)</f>
        <v>3</v>
      </c>
      <c r="J117" s="18" t="n">
        <f aca="false">G117-I117</f>
        <v>0</v>
      </c>
      <c r="K117" s="18" t="n">
        <f aca="false">J117^2</f>
        <v>0</v>
      </c>
      <c r="L117" s="18" t="n">
        <f aca="false">(I117-$G$124)^2</f>
        <v>1</v>
      </c>
      <c r="M117" s="18" t="n">
        <f aca="false">(E117-$E$124)^2</f>
        <v>1</v>
      </c>
    </row>
    <row r="118" customFormat="false" ht="12.75" hidden="false" customHeight="false" outlineLevel="1" collapsed="false">
      <c r="A118" s="13" t="n">
        <v>117</v>
      </c>
      <c r="B118" s="13"/>
      <c r="C118" s="14"/>
      <c r="D118" s="14"/>
      <c r="E118" s="15" t="n">
        <v>3</v>
      </c>
      <c r="F118" s="16"/>
      <c r="G118" s="17" t="n">
        <v>3</v>
      </c>
      <c r="I118" s="18" t="n">
        <f aca="false">$N$142+($P$142*E118)</f>
        <v>3</v>
      </c>
      <c r="J118" s="18" t="n">
        <f aca="false">G118-I118</f>
        <v>0</v>
      </c>
      <c r="K118" s="18" t="n">
        <f aca="false">J118^2</f>
        <v>0</v>
      </c>
      <c r="L118" s="18" t="n">
        <f aca="false">(I118-$G$124)^2</f>
        <v>1</v>
      </c>
      <c r="M118" s="18" t="n">
        <f aca="false">(E118-$E$124)^2</f>
        <v>1</v>
      </c>
    </row>
    <row r="119" customFormat="false" ht="12.75" hidden="false" customHeight="false" outlineLevel="1" collapsed="false">
      <c r="A119" s="13" t="n">
        <v>118</v>
      </c>
      <c r="B119" s="13"/>
      <c r="C119" s="14"/>
      <c r="D119" s="14"/>
      <c r="E119" s="15" t="n">
        <v>3</v>
      </c>
      <c r="F119" s="16"/>
      <c r="G119" s="17" t="n">
        <v>3</v>
      </c>
      <c r="I119" s="18" t="n">
        <f aca="false">$N$142+($P$142*E119)</f>
        <v>3</v>
      </c>
      <c r="J119" s="18" t="n">
        <f aca="false">G119-I119</f>
        <v>0</v>
      </c>
      <c r="K119" s="18" t="n">
        <f aca="false">J119^2</f>
        <v>0</v>
      </c>
      <c r="L119" s="18" t="n">
        <f aca="false">(I119-$G$124)^2</f>
        <v>1</v>
      </c>
      <c r="M119" s="18" t="n">
        <f aca="false">(E119-$E$124)^2</f>
        <v>1</v>
      </c>
    </row>
    <row r="120" customFormat="false" ht="12.75" hidden="false" customHeight="false" outlineLevel="1" collapsed="false">
      <c r="A120" s="13" t="n">
        <v>119</v>
      </c>
      <c r="B120" s="13"/>
      <c r="C120" s="14"/>
      <c r="D120" s="14"/>
      <c r="E120" s="15" t="n">
        <v>3</v>
      </c>
      <c r="F120" s="16"/>
      <c r="G120" s="17" t="n">
        <v>3</v>
      </c>
      <c r="I120" s="18" t="n">
        <f aca="false">$N$142+($P$142*E120)</f>
        <v>3</v>
      </c>
      <c r="J120" s="18" t="n">
        <f aca="false">G120-I120</f>
        <v>0</v>
      </c>
      <c r="K120" s="18" t="n">
        <f aca="false">J120^2</f>
        <v>0</v>
      </c>
      <c r="L120" s="18" t="n">
        <f aca="false">(I120-$G$124)^2</f>
        <v>1</v>
      </c>
      <c r="M120" s="18" t="n">
        <f aca="false">(E120-$E$124)^2</f>
        <v>1</v>
      </c>
    </row>
    <row r="121" customFormat="false" ht="12.75" hidden="false" customHeight="false" outlineLevel="1" collapsed="false">
      <c r="A121" s="13" t="n">
        <v>120</v>
      </c>
      <c r="B121" s="13"/>
      <c r="C121" s="14"/>
      <c r="D121" s="14"/>
      <c r="E121" s="15" t="n">
        <v>3</v>
      </c>
      <c r="F121" s="16"/>
      <c r="G121" s="17" t="n">
        <v>3</v>
      </c>
      <c r="I121" s="18" t="n">
        <f aca="false">$N$142+($P$142*E121)</f>
        <v>3</v>
      </c>
      <c r="J121" s="18" t="n">
        <f aca="false">G121-I121</f>
        <v>0</v>
      </c>
      <c r="K121" s="18" t="n">
        <f aca="false">J121^2</f>
        <v>0</v>
      </c>
      <c r="L121" s="18" t="n">
        <f aca="false">(I121-$G$124)^2</f>
        <v>1</v>
      </c>
      <c r="M121" s="18" t="n">
        <f aca="false">(E121-$E$124)^2</f>
        <v>1</v>
      </c>
    </row>
    <row r="122" customFormat="false" ht="14.25" hidden="false" customHeight="true" outlineLevel="0" collapsed="false">
      <c r="A122" s="19"/>
      <c r="B122" s="19"/>
      <c r="C122" s="19"/>
      <c r="D122" s="19"/>
      <c r="E122" s="20"/>
      <c r="F122" s="21"/>
      <c r="G122" s="22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30" hidden="false" customHeight="true" outlineLevel="0" collapsed="false">
      <c r="A123" s="23" t="s">
        <v>8</v>
      </c>
      <c r="B123" s="24"/>
      <c r="C123" s="24"/>
      <c r="D123" s="24"/>
      <c r="E123" s="25" t="n">
        <f aca="false">SUM(E2:E121)</f>
        <v>240</v>
      </c>
      <c r="F123" s="26"/>
      <c r="G123" s="27" t="n">
        <f aca="false">SUM(G2:G121)</f>
        <v>240</v>
      </c>
      <c r="I123" s="28"/>
      <c r="J123" s="29"/>
      <c r="K123" s="29" t="n">
        <f aca="false">SUM(K2:K121)</f>
        <v>0</v>
      </c>
      <c r="L123" s="29" t="n">
        <f aca="false">SUM(L2:L121)</f>
        <v>60</v>
      </c>
      <c r="M123" s="30" t="n">
        <f aca="false">SUM(M2:M121)</f>
        <v>60</v>
      </c>
    </row>
    <row r="124" customFormat="false" ht="30" hidden="false" customHeight="true" outlineLevel="0" collapsed="false">
      <c r="A124" s="31" t="s">
        <v>9</v>
      </c>
      <c r="B124" s="32"/>
      <c r="C124" s="32"/>
      <c r="D124" s="33" t="s">
        <v>10</v>
      </c>
      <c r="E124" s="34" t="n">
        <f aca="false">AVERAGE(E2:E121)</f>
        <v>2</v>
      </c>
      <c r="F124" s="33" t="s">
        <v>11</v>
      </c>
      <c r="G124" s="35" t="n">
        <f aca="false">AVERAGE(G2:G121)</f>
        <v>2</v>
      </c>
      <c r="I124" s="36" t="s">
        <v>12</v>
      </c>
      <c r="J124" s="37" t="n">
        <f aca="false">AVERAGE(J2:J121)</f>
        <v>0</v>
      </c>
      <c r="K124" s="38" t="s">
        <v>13</v>
      </c>
      <c r="L124" s="38"/>
      <c r="M124" s="38"/>
    </row>
    <row r="125" customFormat="false" ht="36" hidden="false" customHeight="true" outlineLevel="0" collapsed="false">
      <c r="A125" s="39" t="s">
        <v>14</v>
      </c>
      <c r="B125" s="40"/>
      <c r="C125" s="40"/>
      <c r="D125" s="41" t="s">
        <v>15</v>
      </c>
      <c r="E125" s="42" t="n">
        <f aca="false">VARP(E2:E121)</f>
        <v>0.5</v>
      </c>
      <c r="F125" s="41" t="s">
        <v>16</v>
      </c>
      <c r="G125" s="43" t="n">
        <f aca="false">VARP(G2:G121)</f>
        <v>0.5</v>
      </c>
      <c r="I125" s="44" t="s">
        <v>17</v>
      </c>
      <c r="J125" s="45" t="s">
        <v>18</v>
      </c>
      <c r="K125" s="46" t="s">
        <v>19</v>
      </c>
      <c r="L125" s="46"/>
      <c r="M125" s="46"/>
    </row>
    <row r="126" customFormat="false" ht="19.5" hidden="false" customHeight="true" outlineLevel="0" collapsed="false">
      <c r="A126" s="47"/>
      <c r="B126" s="48"/>
      <c r="C126" s="48"/>
      <c r="D126" s="49"/>
      <c r="E126" s="50"/>
      <c r="F126" s="49"/>
      <c r="G126" s="50"/>
      <c r="I126" s="51"/>
      <c r="J126" s="52"/>
      <c r="K126" s="52"/>
      <c r="L126" s="53"/>
    </row>
    <row r="127" customFormat="false" ht="21" hidden="false" customHeight="true" outlineLevel="0" collapsed="false">
      <c r="A127" s="54" t="s">
        <v>20</v>
      </c>
      <c r="B127" s="55" t="n">
        <v>120</v>
      </c>
      <c r="C127" s="56"/>
      <c r="D127" s="57" t="s">
        <v>21</v>
      </c>
      <c r="E127" s="57"/>
      <c r="F127" s="58" t="s">
        <v>22</v>
      </c>
      <c r="G127" s="59"/>
      <c r="K127" s="60" t="s">
        <v>23</v>
      </c>
      <c r="L127" s="60"/>
      <c r="M127" s="60"/>
    </row>
    <row r="128" customFormat="false" ht="21" hidden="false" customHeight="true" outlineLevel="0" collapsed="false">
      <c r="A128" s="54" t="s">
        <v>24</v>
      </c>
      <c r="B128" s="61" t="n">
        <v>2</v>
      </c>
      <c r="C128" s="48"/>
      <c r="D128" s="57" t="s">
        <v>25</v>
      </c>
      <c r="E128" s="57"/>
      <c r="F128" s="58" t="s">
        <v>26</v>
      </c>
      <c r="G128" s="59"/>
      <c r="K128" s="62"/>
      <c r="L128" s="63"/>
      <c r="M128" s="64"/>
    </row>
    <row r="129" customFormat="false" ht="21" hidden="false" customHeight="true" outlineLevel="0" collapsed="false">
      <c r="A129" s="54" t="s">
        <v>27</v>
      </c>
      <c r="B129" s="55" t="n">
        <f aca="false">$B$127-$B$128</f>
        <v>118</v>
      </c>
      <c r="C129" s="65"/>
      <c r="D129" s="48"/>
      <c r="E129" s="66"/>
      <c r="F129" s="56"/>
      <c r="G129" s="67"/>
      <c r="I129" s="68"/>
      <c r="J129" s="68"/>
      <c r="K129" s="69" t="s">
        <v>28</v>
      </c>
      <c r="L129" s="70" t="s">
        <v>29</v>
      </c>
      <c r="M129" s="71" t="s">
        <v>30</v>
      </c>
      <c r="N129" s="68"/>
      <c r="O129" s="68"/>
      <c r="P129" s="68"/>
    </row>
    <row r="130" customFormat="false" ht="21" hidden="false" customHeight="true" outlineLevel="0" collapsed="false">
      <c r="A130" s="72"/>
      <c r="B130" s="56"/>
      <c r="C130" s="65"/>
      <c r="D130" s="48"/>
      <c r="E130" s="66"/>
      <c r="F130" s="56"/>
      <c r="G130" s="67"/>
      <c r="I130" s="68"/>
      <c r="J130" s="68"/>
      <c r="K130" s="73"/>
      <c r="L130" s="74"/>
      <c r="M130" s="75"/>
      <c r="N130" s="68"/>
      <c r="O130" s="68"/>
      <c r="P130" s="68"/>
    </row>
    <row r="131" customFormat="false" ht="27" hidden="false" customHeight="true" outlineLevel="0" collapsed="false">
      <c r="A131" s="54" t="s">
        <v>31</v>
      </c>
      <c r="B131" s="76" t="n">
        <f aca="false">COVAR($E$2:$E$121,$G$2:$G$121)</f>
        <v>0.5</v>
      </c>
      <c r="C131" s="48"/>
      <c r="D131" s="48"/>
      <c r="E131" s="66"/>
      <c r="F131" s="56"/>
      <c r="G131" s="67"/>
      <c r="H131" s="77"/>
      <c r="I131" s="78"/>
    </row>
    <row r="132" customFormat="false" ht="24" hidden="false" customHeight="true" outlineLevel="0" collapsed="false">
      <c r="A132" s="79"/>
      <c r="B132" s="79"/>
      <c r="C132" s="48"/>
      <c r="D132" s="80"/>
      <c r="E132" s="56"/>
      <c r="F132" s="56"/>
      <c r="G132" s="56"/>
      <c r="H132" s="81"/>
      <c r="I132" s="56"/>
      <c r="J132" s="82"/>
      <c r="K132" s="83" t="s">
        <v>32</v>
      </c>
      <c r="L132" s="84" t="n">
        <f aca="false">$G$124-($L$134*$E$124)</f>
        <v>0</v>
      </c>
      <c r="M132" s="85" t="s">
        <v>33</v>
      </c>
      <c r="N132" s="86" t="n">
        <f aca="false">SQRT($O$138*((1/$B$127)+(($E$124^2)/$M$123)))</f>
        <v>0</v>
      </c>
      <c r="O132" s="53"/>
      <c r="AE132" s="4"/>
      <c r="AF132" s="4"/>
      <c r="AG132" s="4"/>
    </row>
    <row r="133" customFormat="false" ht="19.5" hidden="false" customHeight="true" outlineLevel="0" collapsed="false">
      <c r="A133" s="87" t="s">
        <v>34</v>
      </c>
      <c r="B133" s="88" t="n">
        <f aca="false">SQRT($B$134)</f>
        <v>1</v>
      </c>
      <c r="C133" s="89"/>
      <c r="D133" s="90"/>
      <c r="E133" s="91"/>
      <c r="F133" s="91"/>
      <c r="G133" s="91"/>
      <c r="H133" s="92"/>
      <c r="I133" s="91"/>
      <c r="J133" s="82"/>
      <c r="K133" s="93"/>
      <c r="L133" s="94"/>
      <c r="M133" s="95"/>
      <c r="N133" s="96"/>
      <c r="O133" s="53"/>
      <c r="AE133" s="4"/>
      <c r="AF133" s="4"/>
      <c r="AG133" s="4"/>
    </row>
    <row r="134" customFormat="false" ht="24" hidden="false" customHeight="true" outlineLevel="0" collapsed="false">
      <c r="A134" s="97" t="s">
        <v>35</v>
      </c>
      <c r="B134" s="98" t="n">
        <f aca="false">($B$131^2)/($E$125*$G$125)</f>
        <v>1</v>
      </c>
      <c r="C134" s="89"/>
      <c r="D134" s="99"/>
      <c r="E134" s="99"/>
      <c r="F134" s="91"/>
      <c r="G134" s="91"/>
      <c r="H134" s="92"/>
      <c r="I134" s="170"/>
      <c r="J134" s="82"/>
      <c r="K134" s="83" t="s">
        <v>36</v>
      </c>
      <c r="L134" s="84" t="n">
        <f aca="false">$B$131/$E$125</f>
        <v>1</v>
      </c>
      <c r="M134" s="85" t="s">
        <v>37</v>
      </c>
      <c r="N134" s="86" t="n">
        <f aca="false">SQRT($O$138*(1/$M$123))</f>
        <v>0</v>
      </c>
      <c r="O134" s="53"/>
      <c r="AE134" s="4"/>
      <c r="AF134" s="4"/>
      <c r="AG134" s="4"/>
    </row>
    <row r="135" customFormat="false" ht="24" hidden="false" customHeight="true" outlineLevel="0" collapsed="false">
      <c r="A135" s="101"/>
      <c r="B135" s="102"/>
      <c r="C135" s="89"/>
      <c r="D135" s="90"/>
      <c r="E135" s="91"/>
      <c r="F135" s="91"/>
      <c r="G135" s="91"/>
      <c r="H135" s="92"/>
      <c r="I135" s="92"/>
      <c r="J135" s="82"/>
      <c r="K135" s="103"/>
      <c r="L135" s="104"/>
      <c r="M135" s="105"/>
      <c r="N135" s="66"/>
      <c r="O135" s="53"/>
      <c r="AE135" s="4"/>
      <c r="AF135" s="4"/>
      <c r="AG135" s="4"/>
    </row>
    <row r="136" customFormat="false" ht="24" hidden="false" customHeight="true" outlineLevel="0" collapsed="false">
      <c r="A136" s="101"/>
      <c r="B136" s="102"/>
      <c r="C136" s="89"/>
      <c r="D136" s="90"/>
      <c r="E136" s="91"/>
      <c r="F136" s="91"/>
      <c r="G136" s="91"/>
      <c r="H136" s="106" t="s">
        <v>38</v>
      </c>
      <c r="I136" s="171" t="n">
        <f aca="false">FDIST(I140,F140,F141)</f>
        <v>0</v>
      </c>
      <c r="J136" s="82"/>
      <c r="K136" s="103"/>
      <c r="L136" s="104"/>
      <c r="M136" s="105"/>
      <c r="N136" s="66"/>
      <c r="O136" s="53"/>
      <c r="AE136" s="4"/>
      <c r="AF136" s="4"/>
      <c r="AG136" s="4"/>
    </row>
    <row r="137" customFormat="false" ht="21.75" hidden="false" customHeight="false" outlineLevel="0" collapsed="false">
      <c r="A137" s="78"/>
      <c r="B137" s="78"/>
      <c r="C137" s="108"/>
      <c r="D137" s="109"/>
      <c r="E137" s="92"/>
      <c r="F137" s="92"/>
      <c r="G137" s="92"/>
      <c r="H137" s="92"/>
      <c r="I137" s="92"/>
      <c r="J137" s="82"/>
      <c r="AE137" s="4"/>
      <c r="AF137" s="4"/>
      <c r="AG137" s="4"/>
    </row>
    <row r="138" customFormat="false" ht="27.75" hidden="false" customHeight="true" outlineLevel="0" collapsed="false">
      <c r="A138" s="110" t="s">
        <v>39</v>
      </c>
      <c r="B138" s="111"/>
      <c r="C138" s="112"/>
      <c r="D138" s="113"/>
      <c r="E138" s="114"/>
      <c r="F138" s="115"/>
      <c r="G138" s="115"/>
      <c r="H138" s="115"/>
      <c r="I138" s="116"/>
      <c r="J138" s="117"/>
      <c r="K138" s="118" t="s">
        <v>40</v>
      </c>
      <c r="L138" s="119" t="s">
        <v>41</v>
      </c>
      <c r="M138" s="119"/>
      <c r="N138" s="85" t="s">
        <v>42</v>
      </c>
      <c r="O138" s="86" t="n">
        <f aca="false">$K$123/$B$129</f>
        <v>0</v>
      </c>
      <c r="P138" s="77"/>
      <c r="S138" s="68"/>
      <c r="AE138" s="4"/>
      <c r="AF138" s="4"/>
      <c r="AG138" s="4"/>
    </row>
    <row r="139" customFormat="false" ht="26.25" hidden="false" customHeight="true" outlineLevel="0" collapsed="false">
      <c r="A139" s="120"/>
      <c r="B139" s="121"/>
      <c r="C139" s="122"/>
      <c r="D139" s="122"/>
      <c r="E139" s="123" t="s">
        <v>43</v>
      </c>
      <c r="F139" s="124"/>
      <c r="G139" s="125" t="s">
        <v>14</v>
      </c>
      <c r="H139" s="124"/>
      <c r="I139" s="126" t="s">
        <v>44</v>
      </c>
      <c r="J139" s="117"/>
      <c r="K139" s="82"/>
      <c r="L139" s="68"/>
      <c r="N139" s="52"/>
      <c r="O139" s="53"/>
      <c r="P139" s="77"/>
      <c r="R139" s="68"/>
      <c r="AE139" s="4"/>
      <c r="AF139" s="4"/>
      <c r="AG139" s="4"/>
    </row>
    <row r="140" customFormat="false" ht="27.75" hidden="false" customHeight="true" outlineLevel="0" collapsed="false">
      <c r="A140" s="127" t="s">
        <v>45</v>
      </c>
      <c r="B140" s="128" t="s">
        <v>46</v>
      </c>
      <c r="C140" s="128"/>
      <c r="D140" s="129" t="n">
        <f aca="false">$L$123</f>
        <v>60</v>
      </c>
      <c r="E140" s="130" t="s">
        <v>47</v>
      </c>
      <c r="F140" s="131" t="n">
        <f aca="false">$B$128-1</f>
        <v>1</v>
      </c>
      <c r="G140" s="132" t="s">
        <v>48</v>
      </c>
      <c r="H140" s="133" t="n">
        <f aca="false">$D$140/$F$140</f>
        <v>60</v>
      </c>
      <c r="I140" s="172" t="n">
        <f aca="false">$H$140/$H$141</f>
        <v>60000000000</v>
      </c>
      <c r="J140" s="117"/>
      <c r="K140" s="82"/>
      <c r="L140" s="68"/>
      <c r="N140" s="52"/>
      <c r="O140" s="53"/>
      <c r="P140" s="77"/>
      <c r="S140" s="68"/>
      <c r="AE140" s="4"/>
      <c r="AF140" s="4"/>
      <c r="AG140" s="4"/>
    </row>
    <row r="141" customFormat="false" ht="27.75" hidden="false" customHeight="true" outlineLevel="0" collapsed="false">
      <c r="A141" s="127" t="s">
        <v>49</v>
      </c>
      <c r="B141" s="135" t="s">
        <v>50</v>
      </c>
      <c r="C141" s="135"/>
      <c r="D141" s="129" t="n">
        <f aca="false">$K$123</f>
        <v>0</v>
      </c>
      <c r="E141" s="130" t="s">
        <v>51</v>
      </c>
      <c r="F141" s="131" t="n">
        <f aca="false">$B$127-$B$128</f>
        <v>118</v>
      </c>
      <c r="G141" s="132" t="s">
        <v>52</v>
      </c>
      <c r="H141" s="133" t="n">
        <v>1E-009</v>
      </c>
      <c r="I141" s="136"/>
      <c r="J141" s="117"/>
      <c r="K141" s="118" t="s">
        <v>53</v>
      </c>
      <c r="L141" s="137" t="s">
        <v>54</v>
      </c>
      <c r="M141" s="138" t="s">
        <v>55</v>
      </c>
      <c r="N141" s="139" t="s">
        <v>32</v>
      </c>
      <c r="O141" s="138" t="s">
        <v>56</v>
      </c>
      <c r="P141" s="139" t="s">
        <v>36</v>
      </c>
      <c r="Q141" s="140" t="s">
        <v>57</v>
      </c>
      <c r="R141" s="68"/>
      <c r="AE141" s="4"/>
      <c r="AF141" s="4"/>
      <c r="AG141" s="4"/>
    </row>
    <row r="142" customFormat="false" ht="27.75" hidden="false" customHeight="true" outlineLevel="0" collapsed="false">
      <c r="A142" s="127" t="s">
        <v>8</v>
      </c>
      <c r="B142" s="128" t="s">
        <v>58</v>
      </c>
      <c r="C142" s="128"/>
      <c r="D142" s="129" t="n">
        <f aca="false">SUM(D140:D141)</f>
        <v>60</v>
      </c>
      <c r="E142" s="130" t="s">
        <v>59</v>
      </c>
      <c r="F142" s="131" t="n">
        <f aca="false">$B$127-1</f>
        <v>119</v>
      </c>
      <c r="G142" s="132" t="s">
        <v>60</v>
      </c>
      <c r="H142" s="133" t="n">
        <f aca="false">$D$142/$F$142</f>
        <v>0.504201680672269</v>
      </c>
      <c r="I142" s="141"/>
      <c r="J142" s="117"/>
      <c r="K142" s="118" t="s">
        <v>53</v>
      </c>
      <c r="L142" s="137" t="s">
        <v>54</v>
      </c>
      <c r="M142" s="138" t="s">
        <v>55</v>
      </c>
      <c r="N142" s="142" t="n">
        <f aca="false">$L$132</f>
        <v>0</v>
      </c>
      <c r="O142" s="138" t="s">
        <v>56</v>
      </c>
      <c r="P142" s="143" t="n">
        <f aca="false">$L$134</f>
        <v>1</v>
      </c>
      <c r="Q142" s="140" t="s">
        <v>57</v>
      </c>
      <c r="AE142" s="4"/>
      <c r="AF142" s="4"/>
      <c r="AG142" s="4"/>
    </row>
    <row r="143" customFormat="false" ht="21" hidden="false" customHeight="false" outlineLevel="0" collapsed="false">
      <c r="A143" s="144"/>
      <c r="B143" s="145"/>
      <c r="C143" s="145"/>
      <c r="D143" s="145"/>
      <c r="E143" s="146"/>
      <c r="F143" s="147"/>
      <c r="G143" s="147"/>
      <c r="H143" s="147"/>
      <c r="I143" s="148"/>
      <c r="J143" s="117"/>
      <c r="K143" s="149"/>
      <c r="L143" s="150"/>
      <c r="M143" s="151"/>
      <c r="N143" s="152"/>
      <c r="O143" s="151"/>
      <c r="P143" s="153"/>
      <c r="Q143" s="151"/>
      <c r="AE143" s="4"/>
      <c r="AF143" s="4"/>
      <c r="AG143" s="4"/>
    </row>
    <row r="144" customFormat="false" ht="21" hidden="false" customHeight="false" outlineLevel="0" collapsed="false">
      <c r="A144" s="78"/>
      <c r="B144" s="78"/>
      <c r="C144" s="78"/>
      <c r="D144" s="78"/>
      <c r="E144" s="4"/>
      <c r="F144" s="154"/>
      <c r="G144" s="154"/>
      <c r="H144" s="154"/>
      <c r="I144" s="154"/>
      <c r="J144" s="117"/>
      <c r="K144" s="82"/>
      <c r="L144" s="150"/>
      <c r="M144" s="151"/>
      <c r="N144" s="155"/>
      <c r="O144" s="66"/>
      <c r="P144" s="153"/>
      <c r="Q144" s="151"/>
      <c r="AE144" s="4"/>
      <c r="AF144" s="4"/>
    </row>
    <row r="145" customFormat="false" ht="28.5" hidden="false" customHeight="true" outlineLevel="0" collapsed="false">
      <c r="A145" s="78"/>
      <c r="B145" s="78"/>
      <c r="C145" s="78"/>
      <c r="D145" s="78"/>
      <c r="E145" s="4"/>
      <c r="F145" s="154"/>
      <c r="G145" s="154"/>
      <c r="H145" s="154"/>
      <c r="I145" s="117"/>
      <c r="J145" s="156" t="s">
        <v>61</v>
      </c>
      <c r="K145" s="156"/>
      <c r="L145" s="137" t="s">
        <v>62</v>
      </c>
      <c r="M145" s="138" t="s">
        <v>55</v>
      </c>
      <c r="N145" s="142" t="n">
        <f aca="false">$L$132</f>
        <v>0</v>
      </c>
      <c r="O145" s="138" t="s">
        <v>56</v>
      </c>
      <c r="P145" s="143" t="n">
        <f aca="false">$L$134</f>
        <v>1</v>
      </c>
      <c r="Q145" s="140" t="s">
        <v>63</v>
      </c>
      <c r="AE145" s="4"/>
      <c r="AF145" s="4"/>
    </row>
    <row r="146" customFormat="false" ht="14.25" hidden="false" customHeight="true" outlineLevel="0" collapsed="false">
      <c r="A146" s="78"/>
      <c r="B146" s="78"/>
      <c r="C146" s="78"/>
      <c r="D146" s="78"/>
      <c r="E146" s="4"/>
      <c r="F146" s="154"/>
      <c r="G146" s="154"/>
      <c r="H146" s="154"/>
      <c r="I146" s="117"/>
      <c r="J146" s="157"/>
      <c r="K146" s="157"/>
      <c r="L146" s="158"/>
      <c r="M146" s="159"/>
      <c r="N146" s="160"/>
      <c r="O146" s="159"/>
      <c r="P146" s="161"/>
      <c r="Q146" s="162"/>
      <c r="AE146" s="4"/>
      <c r="AF146" s="4"/>
    </row>
    <row r="147" customFormat="false" ht="28.5" hidden="false" customHeight="true" outlineLevel="0" collapsed="false">
      <c r="A147" s="163"/>
      <c r="B147" s="78"/>
      <c r="C147" s="78"/>
      <c r="D147" s="78"/>
      <c r="E147" s="4"/>
      <c r="F147" s="154"/>
      <c r="G147" s="117"/>
      <c r="H147" s="117"/>
      <c r="J147" s="164"/>
      <c r="K147" s="165"/>
      <c r="L147" s="166" t="n">
        <f aca="false">N147+(P147*Q147)</f>
        <v>0</v>
      </c>
      <c r="M147" s="138" t="s">
        <v>55</v>
      </c>
      <c r="N147" s="142" t="n">
        <f aca="false">$L$132</f>
        <v>0</v>
      </c>
      <c r="O147" s="138" t="s">
        <v>56</v>
      </c>
      <c r="P147" s="143" t="n">
        <f aca="false">$L$134</f>
        <v>1</v>
      </c>
      <c r="Q147" s="167"/>
      <c r="AE147" s="4"/>
    </row>
    <row r="148" customFormat="false" ht="27.75" hidden="false" customHeight="true" outlineLevel="0" collapsed="false">
      <c r="A148" s="78"/>
      <c r="B148" s="78"/>
      <c r="C148" s="78"/>
      <c r="D148" s="78"/>
      <c r="E148" s="4"/>
      <c r="F148" s="154"/>
      <c r="G148" s="117"/>
      <c r="H148" s="117"/>
      <c r="L148" s="168"/>
      <c r="M148" s="155"/>
      <c r="N148" s="85" t="s">
        <v>64</v>
      </c>
      <c r="O148" s="169" t="n">
        <f aca="false">SQRT($O$138*(1+(1/$B$127)+((($Q$147-$E$124)^2)/$M$123)))</f>
        <v>0</v>
      </c>
      <c r="P148" s="168"/>
      <c r="Q148" s="168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  <row r="380" customFormat="false" ht="12.75" hidden="false" customHeight="false" outlineLevel="0" collapsed="false">
      <c r="A380" s="78"/>
      <c r="B380" s="78"/>
      <c r="C380" s="78"/>
      <c r="D380" s="78"/>
      <c r="E380" s="4"/>
      <c r="F380" s="154"/>
      <c r="G380" s="117"/>
    </row>
    <row r="381" customFormat="false" ht="12.75" hidden="false" customHeight="false" outlineLevel="0" collapsed="false">
      <c r="A381" s="78"/>
      <c r="B381" s="78"/>
      <c r="C381" s="78"/>
      <c r="D381" s="78"/>
      <c r="E381" s="4"/>
      <c r="F381" s="154"/>
      <c r="G381" s="117"/>
    </row>
    <row r="382" customFormat="false" ht="12.75" hidden="false" customHeight="false" outlineLevel="0" collapsed="false">
      <c r="A382" s="78"/>
      <c r="B382" s="78"/>
      <c r="C382" s="78"/>
      <c r="D382" s="78"/>
      <c r="E382" s="4"/>
      <c r="F382" s="154"/>
      <c r="G382" s="117"/>
    </row>
    <row r="383" customFormat="false" ht="12.75" hidden="false" customHeight="false" outlineLevel="0" collapsed="false">
      <c r="A383" s="78"/>
      <c r="B383" s="78"/>
      <c r="C383" s="78"/>
      <c r="D383" s="78"/>
      <c r="E383" s="4"/>
      <c r="F383" s="154"/>
      <c r="G383" s="117"/>
    </row>
    <row r="384" customFormat="false" ht="12.75" hidden="false" customHeight="false" outlineLevel="0" collapsed="false">
      <c r="A384" s="78"/>
      <c r="B384" s="78"/>
      <c r="C384" s="78"/>
      <c r="D384" s="78"/>
      <c r="E384" s="4"/>
      <c r="F384" s="154"/>
      <c r="G384" s="117"/>
    </row>
    <row r="385" customFormat="false" ht="12.75" hidden="false" customHeight="false" outlineLevel="0" collapsed="false">
      <c r="A385" s="78"/>
      <c r="B385" s="78"/>
      <c r="C385" s="78"/>
      <c r="D385" s="78"/>
      <c r="E385" s="4"/>
      <c r="F385" s="154"/>
      <c r="G385" s="117"/>
    </row>
    <row r="386" customFormat="false" ht="12.75" hidden="false" customHeight="false" outlineLevel="0" collapsed="false">
      <c r="A386" s="78"/>
      <c r="B386" s="78"/>
      <c r="C386" s="78"/>
      <c r="D386" s="78"/>
      <c r="E386" s="4"/>
      <c r="F386" s="154"/>
      <c r="G386" s="117"/>
    </row>
    <row r="387" customFormat="false" ht="12.75" hidden="false" customHeight="false" outlineLevel="0" collapsed="false">
      <c r="A387" s="78"/>
      <c r="B387" s="78"/>
      <c r="C387" s="78"/>
      <c r="D387" s="78"/>
      <c r="E387" s="4"/>
      <c r="F387" s="154"/>
      <c r="G387" s="117"/>
    </row>
    <row r="388" customFormat="false" ht="12.75" hidden="false" customHeight="false" outlineLevel="0" collapsed="false">
      <c r="A388" s="78"/>
      <c r="B388" s="78"/>
      <c r="C388" s="78"/>
      <c r="D388" s="78"/>
      <c r="E388" s="4"/>
      <c r="F388" s="154"/>
      <c r="G388" s="117"/>
    </row>
    <row r="389" customFormat="false" ht="12.75" hidden="false" customHeight="false" outlineLevel="0" collapsed="false">
      <c r="A389" s="78"/>
      <c r="B389" s="78"/>
      <c r="C389" s="78"/>
      <c r="D389" s="78"/>
      <c r="E389" s="4"/>
      <c r="F389" s="154"/>
      <c r="G389" s="117"/>
    </row>
    <row r="390" customFormat="false" ht="12.75" hidden="false" customHeight="false" outlineLevel="0" collapsed="false">
      <c r="A390" s="78"/>
      <c r="B390" s="78"/>
      <c r="C390" s="78"/>
      <c r="D390" s="78"/>
      <c r="E390" s="4"/>
      <c r="F390" s="154"/>
      <c r="G390" s="117"/>
    </row>
    <row r="391" customFormat="false" ht="12.75" hidden="false" customHeight="false" outlineLevel="0" collapsed="false">
      <c r="A391" s="78"/>
      <c r="B391" s="78"/>
      <c r="C391" s="78"/>
      <c r="D391" s="78"/>
      <c r="E391" s="4"/>
      <c r="F391" s="154"/>
      <c r="G391" s="117"/>
    </row>
    <row r="392" customFormat="false" ht="12.75" hidden="false" customHeight="false" outlineLevel="0" collapsed="false">
      <c r="A392" s="78"/>
      <c r="B392" s="78"/>
      <c r="C392" s="78"/>
      <c r="D392" s="78"/>
      <c r="E392" s="4"/>
      <c r="F392" s="154"/>
      <c r="G392" s="117"/>
    </row>
    <row r="393" customFormat="false" ht="12.75" hidden="false" customHeight="false" outlineLevel="0" collapsed="false">
      <c r="A393" s="78"/>
      <c r="B393" s="78"/>
      <c r="C393" s="78"/>
      <c r="D393" s="78"/>
      <c r="E393" s="4"/>
      <c r="F393" s="154"/>
      <c r="G393" s="117"/>
    </row>
    <row r="394" customFormat="false" ht="12.75" hidden="false" customHeight="false" outlineLevel="0" collapsed="false">
      <c r="A394" s="78"/>
      <c r="B394" s="78"/>
      <c r="C394" s="78"/>
      <c r="D394" s="78"/>
      <c r="E394" s="4"/>
      <c r="F394" s="154"/>
      <c r="G394" s="117"/>
    </row>
    <row r="395" customFormat="false" ht="12.75" hidden="false" customHeight="false" outlineLevel="0" collapsed="false">
      <c r="A395" s="78"/>
      <c r="B395" s="78"/>
      <c r="C395" s="78"/>
      <c r="D395" s="78"/>
      <c r="E395" s="4"/>
      <c r="F395" s="154"/>
      <c r="G395" s="117"/>
    </row>
    <row r="396" customFormat="false" ht="12.75" hidden="false" customHeight="false" outlineLevel="0" collapsed="false">
      <c r="A396" s="78"/>
      <c r="B396" s="78"/>
      <c r="C396" s="78"/>
      <c r="D396" s="78"/>
      <c r="E396" s="4"/>
      <c r="F396" s="154"/>
      <c r="G396" s="117"/>
    </row>
    <row r="397" customFormat="false" ht="12.75" hidden="false" customHeight="false" outlineLevel="0" collapsed="false">
      <c r="A397" s="78"/>
      <c r="B397" s="78"/>
      <c r="C397" s="78"/>
      <c r="D397" s="78"/>
      <c r="E397" s="4"/>
      <c r="F397" s="154"/>
      <c r="G397" s="117"/>
    </row>
    <row r="398" customFormat="false" ht="12.75" hidden="false" customHeight="false" outlineLevel="0" collapsed="false">
      <c r="A398" s="78"/>
      <c r="B398" s="78"/>
      <c r="C398" s="78"/>
      <c r="D398" s="78"/>
      <c r="E398" s="4"/>
      <c r="F398" s="154"/>
      <c r="G398" s="117"/>
    </row>
    <row r="399" customFormat="false" ht="12.75" hidden="false" customHeight="false" outlineLevel="0" collapsed="false">
      <c r="A399" s="78"/>
      <c r="B399" s="78"/>
      <c r="C399" s="78"/>
      <c r="D399" s="78"/>
      <c r="E399" s="4"/>
      <c r="F399" s="154"/>
      <c r="G399" s="117"/>
    </row>
  </sheetData>
  <autoFilter ref="B1:G1"/>
  <mergeCells count="11">
    <mergeCell ref="K124:M124"/>
    <mergeCell ref="K125:M125"/>
    <mergeCell ref="D127:E127"/>
    <mergeCell ref="K127:M127"/>
    <mergeCell ref="D128:E128"/>
    <mergeCell ref="D134:E134"/>
    <mergeCell ref="L138:M138"/>
    <mergeCell ref="B140:C140"/>
    <mergeCell ref="B141:C141"/>
    <mergeCell ref="B142:C142"/>
    <mergeCell ref="J145:K14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0.41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65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22+($P$122*E2)</f>
        <v>1.14285714285714</v>
      </c>
      <c r="J2" s="18" t="n">
        <f aca="false">G2-I2</f>
        <v>-0.142857142857143</v>
      </c>
      <c r="K2" s="18" t="n">
        <f aca="false">J2^2</f>
        <v>0.0204081632653062</v>
      </c>
      <c r="L2" s="18" t="n">
        <f aca="false">(I2-$G$104)^2</f>
        <v>0.73469387755102</v>
      </c>
      <c r="M2" s="18" t="n">
        <f aca="false">(E2-$E$104)^2</f>
        <v>2.25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22+($P$122*E3)</f>
        <v>1.14285714285714</v>
      </c>
      <c r="J3" s="18" t="n">
        <f aca="false">G3-I3</f>
        <v>-0.142857142857143</v>
      </c>
      <c r="K3" s="18" t="n">
        <f aca="false">J3^2</f>
        <v>0.0204081632653062</v>
      </c>
      <c r="L3" s="18" t="n">
        <f aca="false">(I3-$G$104)^2</f>
        <v>0.73469387755102</v>
      </c>
      <c r="M3" s="18" t="n">
        <f aca="false">(E3-$E$104)^2</f>
        <v>2.25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22+($P$122*E4)</f>
        <v>1.14285714285714</v>
      </c>
      <c r="J4" s="18" t="n">
        <f aca="false">G4-I4</f>
        <v>-0.142857142857143</v>
      </c>
      <c r="K4" s="18" t="n">
        <f aca="false">J4^2</f>
        <v>0.0204081632653062</v>
      </c>
      <c r="L4" s="18" t="n">
        <f aca="false">(I4-$G$104)^2</f>
        <v>0.73469387755102</v>
      </c>
      <c r="M4" s="18" t="n">
        <f aca="false">(E4-$E$104)^2</f>
        <v>2.25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22+($P$122*E5)</f>
        <v>1.14285714285714</v>
      </c>
      <c r="J5" s="18" t="n">
        <f aca="false">G5-I5</f>
        <v>-0.142857142857143</v>
      </c>
      <c r="K5" s="18" t="n">
        <f aca="false">J5^2</f>
        <v>0.0204081632653062</v>
      </c>
      <c r="L5" s="18" t="n">
        <f aca="false">(I5-$G$104)^2</f>
        <v>0.73469387755102</v>
      </c>
      <c r="M5" s="18" t="n">
        <f aca="false">(E5-$E$104)^2</f>
        <v>2.25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22+($P$122*E6)</f>
        <v>1.14285714285714</v>
      </c>
      <c r="J6" s="18" t="n">
        <f aca="false">G6-I6</f>
        <v>-0.142857142857143</v>
      </c>
      <c r="K6" s="18" t="n">
        <f aca="false">J6^2</f>
        <v>0.0204081632653062</v>
      </c>
      <c r="L6" s="18" t="n">
        <f aca="false">(I6-$G$104)^2</f>
        <v>0.73469387755102</v>
      </c>
      <c r="M6" s="18" t="n">
        <f aca="false">(E6-$E$104)^2</f>
        <v>2.25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22+($P$122*E7)</f>
        <v>1.14285714285714</v>
      </c>
      <c r="J7" s="18" t="n">
        <f aca="false">G7-I7</f>
        <v>-0.142857142857143</v>
      </c>
      <c r="K7" s="18" t="n">
        <f aca="false">J7^2</f>
        <v>0.0204081632653062</v>
      </c>
      <c r="L7" s="18" t="n">
        <f aca="false">(I7-$G$104)^2</f>
        <v>0.73469387755102</v>
      </c>
      <c r="M7" s="18" t="n">
        <f aca="false">(E7-$E$104)^2</f>
        <v>2.25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1</v>
      </c>
      <c r="I8" s="18" t="n">
        <f aca="false">$N$122+($P$122*E8)</f>
        <v>1.14285714285714</v>
      </c>
      <c r="J8" s="18" t="n">
        <f aca="false">G8-I8</f>
        <v>-0.142857142857143</v>
      </c>
      <c r="K8" s="18" t="n">
        <f aca="false">J8^2</f>
        <v>0.0204081632653062</v>
      </c>
      <c r="L8" s="18" t="n">
        <f aca="false">(I8-$G$104)^2</f>
        <v>0.73469387755102</v>
      </c>
      <c r="M8" s="18" t="n">
        <f aca="false">(E8-$E$104)^2</f>
        <v>2.25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1</v>
      </c>
      <c r="I9" s="18" t="n">
        <f aca="false">$N$122+($P$122*E9)</f>
        <v>1.14285714285714</v>
      </c>
      <c r="J9" s="18" t="n">
        <f aca="false">G9-I9</f>
        <v>-0.142857142857143</v>
      </c>
      <c r="K9" s="18" t="n">
        <f aca="false">J9^2</f>
        <v>0.0204081632653062</v>
      </c>
      <c r="L9" s="18" t="n">
        <f aca="false">(I9-$G$104)^2</f>
        <v>0.73469387755102</v>
      </c>
      <c r="M9" s="18" t="n">
        <f aca="false">(E9-$E$104)^2</f>
        <v>2.25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1</v>
      </c>
      <c r="I10" s="18" t="n">
        <f aca="false">$N$122+($P$122*E10)</f>
        <v>1.14285714285714</v>
      </c>
      <c r="J10" s="18" t="n">
        <f aca="false">G10-I10</f>
        <v>-0.142857142857143</v>
      </c>
      <c r="K10" s="18" t="n">
        <f aca="false">J10^2</f>
        <v>0.0204081632653062</v>
      </c>
      <c r="L10" s="18" t="n">
        <f aca="false">(I10-$G$104)^2</f>
        <v>0.73469387755102</v>
      </c>
      <c r="M10" s="18" t="n">
        <f aca="false">(E10-$E$104)^2</f>
        <v>2.25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1</v>
      </c>
      <c r="I11" s="18" t="n">
        <f aca="false">$N$122+($P$122*E11)</f>
        <v>1.14285714285714</v>
      </c>
      <c r="J11" s="18" t="n">
        <f aca="false">G11-I11</f>
        <v>-0.142857142857143</v>
      </c>
      <c r="K11" s="18" t="n">
        <f aca="false">J11^2</f>
        <v>0.0204081632653062</v>
      </c>
      <c r="L11" s="18" t="n">
        <f aca="false">(I11-$G$104)^2</f>
        <v>0.73469387755102</v>
      </c>
      <c r="M11" s="18" t="n">
        <f aca="false">(E11-$E$104)^2</f>
        <v>2.25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1</v>
      </c>
      <c r="I12" s="18" t="n">
        <f aca="false">$N$122+($P$122*E12)</f>
        <v>1.14285714285714</v>
      </c>
      <c r="J12" s="18" t="n">
        <f aca="false">G12-I12</f>
        <v>-0.142857142857143</v>
      </c>
      <c r="K12" s="18" t="n">
        <f aca="false">J12^2</f>
        <v>0.0204081632653062</v>
      </c>
      <c r="L12" s="18" t="n">
        <f aca="false">(I12-$G$104)^2</f>
        <v>0.73469387755102</v>
      </c>
      <c r="M12" s="18" t="n">
        <f aca="false">(E12-$E$104)^2</f>
        <v>2.25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1</v>
      </c>
      <c r="I13" s="18" t="n">
        <f aca="false">$N$122+($P$122*E13)</f>
        <v>1.14285714285714</v>
      </c>
      <c r="J13" s="18" t="n">
        <f aca="false">G13-I13</f>
        <v>-0.142857142857143</v>
      </c>
      <c r="K13" s="18" t="n">
        <f aca="false">J13^2</f>
        <v>0.0204081632653062</v>
      </c>
      <c r="L13" s="18" t="n">
        <f aca="false">(I13-$G$104)^2</f>
        <v>0.73469387755102</v>
      </c>
      <c r="M13" s="18" t="n">
        <f aca="false">(E13-$E$104)^2</f>
        <v>2.25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1</v>
      </c>
      <c r="I14" s="18" t="n">
        <f aca="false">$N$122+($P$122*E14)</f>
        <v>1.14285714285714</v>
      </c>
      <c r="J14" s="18" t="n">
        <f aca="false">G14-I14</f>
        <v>-0.142857142857143</v>
      </c>
      <c r="K14" s="18" t="n">
        <f aca="false">J14^2</f>
        <v>0.0204081632653062</v>
      </c>
      <c r="L14" s="18" t="n">
        <f aca="false">(I14-$G$104)^2</f>
        <v>0.73469387755102</v>
      </c>
      <c r="M14" s="18" t="n">
        <f aca="false">(E14-$E$104)^2</f>
        <v>2.25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1</v>
      </c>
      <c r="I15" s="18" t="n">
        <f aca="false">$N$122+($P$122*E15)</f>
        <v>1.14285714285714</v>
      </c>
      <c r="J15" s="18" t="n">
        <f aca="false">G15-I15</f>
        <v>-0.142857142857143</v>
      </c>
      <c r="K15" s="18" t="n">
        <f aca="false">J15^2</f>
        <v>0.0204081632653062</v>
      </c>
      <c r="L15" s="18" t="n">
        <f aca="false">(I15-$G$104)^2</f>
        <v>0.73469387755102</v>
      </c>
      <c r="M15" s="18" t="n">
        <f aca="false">(E15-$E$104)^2</f>
        <v>2.25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1</v>
      </c>
      <c r="I16" s="18" t="n">
        <f aca="false">$N$122+($P$122*E16)</f>
        <v>1.14285714285714</v>
      </c>
      <c r="J16" s="18" t="n">
        <f aca="false">G16-I16</f>
        <v>-0.142857142857143</v>
      </c>
      <c r="K16" s="18" t="n">
        <f aca="false">J16^2</f>
        <v>0.0204081632653062</v>
      </c>
      <c r="L16" s="18" t="n">
        <f aca="false">(I16-$G$104)^2</f>
        <v>0.73469387755102</v>
      </c>
      <c r="M16" s="18" t="n">
        <f aca="false">(E16-$E$104)^2</f>
        <v>2.25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1</v>
      </c>
      <c r="F17" s="16"/>
      <c r="G17" s="17" t="n">
        <v>1</v>
      </c>
      <c r="I17" s="18" t="n">
        <f aca="false">$N$122+($P$122*E17)</f>
        <v>1.14285714285714</v>
      </c>
      <c r="J17" s="18" t="n">
        <f aca="false">G17-I17</f>
        <v>-0.142857142857143</v>
      </c>
      <c r="K17" s="18" t="n">
        <f aca="false">J17^2</f>
        <v>0.0204081632653062</v>
      </c>
      <c r="L17" s="18" t="n">
        <f aca="false">(I17-$G$104)^2</f>
        <v>0.73469387755102</v>
      </c>
      <c r="M17" s="18" t="n">
        <f aca="false">(E17-$E$104)^2</f>
        <v>2.25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1</v>
      </c>
      <c r="F18" s="16"/>
      <c r="G18" s="17" t="n">
        <v>1</v>
      </c>
      <c r="I18" s="18" t="n">
        <f aca="false">$N$122+($P$122*E18)</f>
        <v>1.14285714285714</v>
      </c>
      <c r="J18" s="18" t="n">
        <f aca="false">G18-I18</f>
        <v>-0.142857142857143</v>
      </c>
      <c r="K18" s="18" t="n">
        <f aca="false">J18^2</f>
        <v>0.0204081632653062</v>
      </c>
      <c r="L18" s="18" t="n">
        <f aca="false">(I18-$G$104)^2</f>
        <v>0.73469387755102</v>
      </c>
      <c r="M18" s="18" t="n">
        <f aca="false">(E18-$E$104)^2</f>
        <v>2.25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1</v>
      </c>
      <c r="F19" s="16"/>
      <c r="G19" s="17" t="n">
        <v>1</v>
      </c>
      <c r="I19" s="18" t="n">
        <f aca="false">$N$122+($P$122*E19)</f>
        <v>1.14285714285714</v>
      </c>
      <c r="J19" s="18" t="n">
        <f aca="false">G19-I19</f>
        <v>-0.142857142857143</v>
      </c>
      <c r="K19" s="18" t="n">
        <f aca="false">J19^2</f>
        <v>0.0204081632653062</v>
      </c>
      <c r="L19" s="18" t="n">
        <f aca="false">(I19-$G$104)^2</f>
        <v>0.73469387755102</v>
      </c>
      <c r="M19" s="18" t="n">
        <f aca="false">(E19-$E$104)^2</f>
        <v>2.25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1</v>
      </c>
      <c r="F20" s="16"/>
      <c r="G20" s="17" t="n">
        <v>1</v>
      </c>
      <c r="I20" s="18" t="n">
        <f aca="false">$N$122+($P$122*E20)</f>
        <v>1.14285714285714</v>
      </c>
      <c r="J20" s="18" t="n">
        <f aca="false">G20-I20</f>
        <v>-0.142857142857143</v>
      </c>
      <c r="K20" s="18" t="n">
        <f aca="false">J20^2</f>
        <v>0.0204081632653062</v>
      </c>
      <c r="L20" s="18" t="n">
        <f aca="false">(I20-$G$104)^2</f>
        <v>0.73469387755102</v>
      </c>
      <c r="M20" s="18" t="n">
        <f aca="false">(E20-$E$104)^2</f>
        <v>2.25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1</v>
      </c>
      <c r="F21" s="16"/>
      <c r="G21" s="17" t="n">
        <v>1</v>
      </c>
      <c r="I21" s="18" t="n">
        <f aca="false">$N$122+($P$122*E21)</f>
        <v>1.14285714285714</v>
      </c>
      <c r="J21" s="18" t="n">
        <f aca="false">G21-I21</f>
        <v>-0.142857142857143</v>
      </c>
      <c r="K21" s="18" t="n">
        <f aca="false">J21^2</f>
        <v>0.0204081632653062</v>
      </c>
      <c r="L21" s="18" t="n">
        <f aca="false">(I21-$G$104)^2</f>
        <v>0.73469387755102</v>
      </c>
      <c r="M21" s="18" t="n">
        <f aca="false">(E21-$E$104)^2</f>
        <v>2.25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2</v>
      </c>
      <c r="F22" s="16"/>
      <c r="G22" s="17" t="n">
        <v>2</v>
      </c>
      <c r="I22" s="18" t="n">
        <f aca="false">$N$122+($P$122*E22)</f>
        <v>1.71428571428571</v>
      </c>
      <c r="J22" s="18" t="n">
        <f aca="false">G22-I22</f>
        <v>0.285714285714286</v>
      </c>
      <c r="K22" s="18" t="n">
        <f aca="false">J22^2</f>
        <v>0.0816326530612244</v>
      </c>
      <c r="L22" s="18" t="n">
        <f aca="false">(I22-$G$104)^2</f>
        <v>0.0816326530612244</v>
      </c>
      <c r="M22" s="18" t="n">
        <f aca="false">(E22-$E$104)^2</f>
        <v>0.25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2</v>
      </c>
      <c r="F23" s="16"/>
      <c r="G23" s="17" t="n">
        <v>2</v>
      </c>
      <c r="I23" s="18" t="n">
        <f aca="false">$N$122+($P$122*E23)</f>
        <v>1.71428571428571</v>
      </c>
      <c r="J23" s="18" t="n">
        <f aca="false">G23-I23</f>
        <v>0.285714285714286</v>
      </c>
      <c r="K23" s="18" t="n">
        <f aca="false">J23^2</f>
        <v>0.0816326530612244</v>
      </c>
      <c r="L23" s="18" t="n">
        <f aca="false">(I23-$G$104)^2</f>
        <v>0.0816326530612244</v>
      </c>
      <c r="M23" s="18" t="n">
        <f aca="false">(E23-$E$104)^2</f>
        <v>0.25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2</v>
      </c>
      <c r="F24" s="16"/>
      <c r="G24" s="17" t="n">
        <v>2</v>
      </c>
      <c r="I24" s="18" t="n">
        <f aca="false">$N$122+($P$122*E24)</f>
        <v>1.71428571428571</v>
      </c>
      <c r="J24" s="18" t="n">
        <f aca="false">G24-I24</f>
        <v>0.285714285714286</v>
      </c>
      <c r="K24" s="18" t="n">
        <f aca="false">J24^2</f>
        <v>0.0816326530612244</v>
      </c>
      <c r="L24" s="18" t="n">
        <f aca="false">(I24-$G$104)^2</f>
        <v>0.0816326530612244</v>
      </c>
      <c r="M24" s="18" t="n">
        <f aca="false">(E24-$E$104)^2</f>
        <v>0.25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2</v>
      </c>
      <c r="F25" s="16"/>
      <c r="G25" s="17" t="n">
        <v>2</v>
      </c>
      <c r="I25" s="18" t="n">
        <f aca="false">$N$122+($P$122*E25)</f>
        <v>1.71428571428571</v>
      </c>
      <c r="J25" s="18" t="n">
        <f aca="false">G25-I25</f>
        <v>0.285714285714286</v>
      </c>
      <c r="K25" s="18" t="n">
        <f aca="false">J25^2</f>
        <v>0.0816326530612244</v>
      </c>
      <c r="L25" s="18" t="n">
        <f aca="false">(I25-$G$104)^2</f>
        <v>0.0816326530612244</v>
      </c>
      <c r="M25" s="18" t="n">
        <f aca="false">(E25-$E$104)^2</f>
        <v>0.25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2</v>
      </c>
      <c r="F26" s="16"/>
      <c r="G26" s="17" t="n">
        <v>2</v>
      </c>
      <c r="I26" s="18" t="n">
        <f aca="false">$N$122+($P$122*E26)</f>
        <v>1.71428571428571</v>
      </c>
      <c r="J26" s="18" t="n">
        <f aca="false">G26-I26</f>
        <v>0.285714285714286</v>
      </c>
      <c r="K26" s="18" t="n">
        <f aca="false">J26^2</f>
        <v>0.0816326530612244</v>
      </c>
      <c r="L26" s="18" t="n">
        <f aca="false">(I26-$G$104)^2</f>
        <v>0.0816326530612244</v>
      </c>
      <c r="M26" s="18" t="n">
        <f aca="false">(E26-$E$104)^2</f>
        <v>0.25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2</v>
      </c>
      <c r="F27" s="16"/>
      <c r="G27" s="17" t="n">
        <v>2</v>
      </c>
      <c r="I27" s="18" t="n">
        <f aca="false">$N$122+($P$122*E27)</f>
        <v>1.71428571428571</v>
      </c>
      <c r="J27" s="18" t="n">
        <f aca="false">G27-I27</f>
        <v>0.285714285714286</v>
      </c>
      <c r="K27" s="18" t="n">
        <f aca="false">J27^2</f>
        <v>0.0816326530612244</v>
      </c>
      <c r="L27" s="18" t="n">
        <f aca="false">(I27-$G$104)^2</f>
        <v>0.0816326530612244</v>
      </c>
      <c r="M27" s="18" t="n">
        <f aca="false">(E27-$E$104)^2</f>
        <v>0.25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2</v>
      </c>
      <c r="F28" s="16"/>
      <c r="G28" s="17" t="n">
        <v>2</v>
      </c>
      <c r="I28" s="18" t="n">
        <f aca="false">$N$122+($P$122*E28)</f>
        <v>1.71428571428571</v>
      </c>
      <c r="J28" s="18" t="n">
        <f aca="false">G28-I28</f>
        <v>0.285714285714286</v>
      </c>
      <c r="K28" s="18" t="n">
        <f aca="false">J28^2</f>
        <v>0.0816326530612244</v>
      </c>
      <c r="L28" s="18" t="n">
        <f aca="false">(I28-$G$104)^2</f>
        <v>0.0816326530612244</v>
      </c>
      <c r="M28" s="18" t="n">
        <f aca="false">(E28-$E$104)^2</f>
        <v>0.25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2</v>
      </c>
      <c r="F29" s="16"/>
      <c r="G29" s="17" t="n">
        <v>2</v>
      </c>
      <c r="I29" s="18" t="n">
        <f aca="false">$N$122+($P$122*E29)</f>
        <v>1.71428571428571</v>
      </c>
      <c r="J29" s="18" t="n">
        <f aca="false">G29-I29</f>
        <v>0.285714285714286</v>
      </c>
      <c r="K29" s="18" t="n">
        <f aca="false">J29^2</f>
        <v>0.0816326530612244</v>
      </c>
      <c r="L29" s="18" t="n">
        <f aca="false">(I29-$G$104)^2</f>
        <v>0.0816326530612244</v>
      </c>
      <c r="M29" s="18" t="n">
        <f aca="false">(E29-$E$104)^2</f>
        <v>0.25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2</v>
      </c>
      <c r="F30" s="16"/>
      <c r="G30" s="17" t="n">
        <v>2</v>
      </c>
      <c r="I30" s="18" t="n">
        <f aca="false">$N$122+($P$122*E30)</f>
        <v>1.71428571428571</v>
      </c>
      <c r="J30" s="18" t="n">
        <f aca="false">G30-I30</f>
        <v>0.285714285714286</v>
      </c>
      <c r="K30" s="18" t="n">
        <f aca="false">J30^2</f>
        <v>0.0816326530612244</v>
      </c>
      <c r="L30" s="18" t="n">
        <f aca="false">(I30-$G$104)^2</f>
        <v>0.0816326530612244</v>
      </c>
      <c r="M30" s="18" t="n">
        <f aca="false">(E30-$E$104)^2</f>
        <v>0.25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2</v>
      </c>
      <c r="F31" s="16"/>
      <c r="G31" s="17" t="n">
        <v>2</v>
      </c>
      <c r="I31" s="18" t="n">
        <f aca="false">$N$122+($P$122*E31)</f>
        <v>1.71428571428571</v>
      </c>
      <c r="J31" s="18" t="n">
        <f aca="false">G31-I31</f>
        <v>0.285714285714286</v>
      </c>
      <c r="K31" s="18" t="n">
        <f aca="false">J31^2</f>
        <v>0.0816326530612244</v>
      </c>
      <c r="L31" s="18" t="n">
        <f aca="false">(I31-$G$104)^2</f>
        <v>0.0816326530612244</v>
      </c>
      <c r="M31" s="18" t="n">
        <f aca="false">(E31-$E$104)^2</f>
        <v>0.25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2</v>
      </c>
      <c r="F32" s="16"/>
      <c r="G32" s="17" t="n">
        <v>2</v>
      </c>
      <c r="I32" s="18" t="n">
        <f aca="false">$N$122+($P$122*E32)</f>
        <v>1.71428571428571</v>
      </c>
      <c r="J32" s="18" t="n">
        <f aca="false">G32-I32</f>
        <v>0.285714285714286</v>
      </c>
      <c r="K32" s="18" t="n">
        <f aca="false">J32^2</f>
        <v>0.0816326530612244</v>
      </c>
      <c r="L32" s="18" t="n">
        <f aca="false">(I32-$G$104)^2</f>
        <v>0.0816326530612244</v>
      </c>
      <c r="M32" s="18" t="n">
        <f aca="false">(E32-$E$104)^2</f>
        <v>0.25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2</v>
      </c>
      <c r="F33" s="16"/>
      <c r="G33" s="17" t="n">
        <v>2</v>
      </c>
      <c r="I33" s="18" t="n">
        <f aca="false">$N$122+($P$122*E33)</f>
        <v>1.71428571428571</v>
      </c>
      <c r="J33" s="18" t="n">
        <f aca="false">G33-I33</f>
        <v>0.285714285714286</v>
      </c>
      <c r="K33" s="18" t="n">
        <f aca="false">J33^2</f>
        <v>0.0816326530612244</v>
      </c>
      <c r="L33" s="18" t="n">
        <f aca="false">(I33-$G$104)^2</f>
        <v>0.0816326530612244</v>
      </c>
      <c r="M33" s="18" t="n">
        <f aca="false">(E33-$E$104)^2</f>
        <v>0.25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2</v>
      </c>
      <c r="F34" s="16"/>
      <c r="G34" s="17" t="n">
        <v>2</v>
      </c>
      <c r="I34" s="18" t="n">
        <f aca="false">$N$122+($P$122*E34)</f>
        <v>1.71428571428571</v>
      </c>
      <c r="J34" s="18" t="n">
        <f aca="false">G34-I34</f>
        <v>0.285714285714286</v>
      </c>
      <c r="K34" s="18" t="n">
        <f aca="false">J34^2</f>
        <v>0.0816326530612244</v>
      </c>
      <c r="L34" s="18" t="n">
        <f aca="false">(I34-$G$104)^2</f>
        <v>0.0816326530612244</v>
      </c>
      <c r="M34" s="18" t="n">
        <f aca="false">(E34-$E$104)^2</f>
        <v>0.25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2</v>
      </c>
      <c r="F35" s="16"/>
      <c r="G35" s="17" t="n">
        <v>2</v>
      </c>
      <c r="I35" s="18" t="n">
        <f aca="false">$N$122+($P$122*E35)</f>
        <v>1.71428571428571</v>
      </c>
      <c r="J35" s="18" t="n">
        <f aca="false">G35-I35</f>
        <v>0.285714285714286</v>
      </c>
      <c r="K35" s="18" t="n">
        <f aca="false">J35^2</f>
        <v>0.0816326530612244</v>
      </c>
      <c r="L35" s="18" t="n">
        <f aca="false">(I35-$G$104)^2</f>
        <v>0.0816326530612244</v>
      </c>
      <c r="M35" s="18" t="n">
        <f aca="false">(E35-$E$104)^2</f>
        <v>0.25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2</v>
      </c>
      <c r="F36" s="16"/>
      <c r="G36" s="17" t="n">
        <v>2</v>
      </c>
      <c r="I36" s="18" t="n">
        <f aca="false">$N$122+($P$122*E36)</f>
        <v>1.71428571428571</v>
      </c>
      <c r="J36" s="18" t="n">
        <f aca="false">G36-I36</f>
        <v>0.285714285714286</v>
      </c>
      <c r="K36" s="18" t="n">
        <f aca="false">J36^2</f>
        <v>0.0816326530612244</v>
      </c>
      <c r="L36" s="18" t="n">
        <f aca="false">(I36-$G$104)^2</f>
        <v>0.0816326530612244</v>
      </c>
      <c r="M36" s="18" t="n">
        <f aca="false">(E36-$E$104)^2</f>
        <v>0.25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2</v>
      </c>
      <c r="F37" s="16"/>
      <c r="G37" s="17" t="n">
        <v>2</v>
      </c>
      <c r="I37" s="18" t="n">
        <f aca="false">$N$122+($P$122*E37)</f>
        <v>1.71428571428571</v>
      </c>
      <c r="J37" s="18" t="n">
        <f aca="false">G37-I37</f>
        <v>0.285714285714286</v>
      </c>
      <c r="K37" s="18" t="n">
        <f aca="false">J37^2</f>
        <v>0.0816326530612244</v>
      </c>
      <c r="L37" s="18" t="n">
        <f aca="false">(I37-$G$104)^2</f>
        <v>0.0816326530612244</v>
      </c>
      <c r="M37" s="18" t="n">
        <f aca="false">(E37-$E$104)^2</f>
        <v>0.25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2</v>
      </c>
      <c r="I38" s="18" t="n">
        <f aca="false">$N$122+($P$122*E38)</f>
        <v>1.71428571428571</v>
      </c>
      <c r="J38" s="18" t="n">
        <f aca="false">G38-I38</f>
        <v>0.285714285714286</v>
      </c>
      <c r="K38" s="18" t="n">
        <f aca="false">J38^2</f>
        <v>0.0816326530612244</v>
      </c>
      <c r="L38" s="18" t="n">
        <f aca="false">(I38-$G$104)^2</f>
        <v>0.0816326530612244</v>
      </c>
      <c r="M38" s="18" t="n">
        <f aca="false">(E38-$E$104)^2</f>
        <v>0.25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2</v>
      </c>
      <c r="I39" s="18" t="n">
        <f aca="false">$N$122+($P$122*E39)</f>
        <v>1.71428571428571</v>
      </c>
      <c r="J39" s="18" t="n">
        <f aca="false">G39-I39</f>
        <v>0.285714285714286</v>
      </c>
      <c r="K39" s="18" t="n">
        <f aca="false">J39^2</f>
        <v>0.0816326530612244</v>
      </c>
      <c r="L39" s="18" t="n">
        <f aca="false">(I39-$G$104)^2</f>
        <v>0.0816326530612244</v>
      </c>
      <c r="M39" s="18" t="n">
        <f aca="false">(E39-$E$104)^2</f>
        <v>0.25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2</v>
      </c>
      <c r="I40" s="18" t="n">
        <f aca="false">$N$122+($P$122*E40)</f>
        <v>1.71428571428571</v>
      </c>
      <c r="J40" s="18" t="n">
        <f aca="false">G40-I40</f>
        <v>0.285714285714286</v>
      </c>
      <c r="K40" s="18" t="n">
        <f aca="false">J40^2</f>
        <v>0.0816326530612244</v>
      </c>
      <c r="L40" s="18" t="n">
        <f aca="false">(I40-$G$104)^2</f>
        <v>0.0816326530612244</v>
      </c>
      <c r="M40" s="18" t="n">
        <f aca="false">(E40-$E$104)^2</f>
        <v>0.25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2</v>
      </c>
      <c r="I41" s="18" t="n">
        <f aca="false">$N$122+($P$122*E41)</f>
        <v>1.71428571428571</v>
      </c>
      <c r="J41" s="18" t="n">
        <f aca="false">G41-I41</f>
        <v>0.285714285714286</v>
      </c>
      <c r="K41" s="18" t="n">
        <f aca="false">J41^2</f>
        <v>0.0816326530612244</v>
      </c>
      <c r="L41" s="18" t="n">
        <f aca="false">(I41-$G$104)^2</f>
        <v>0.0816326530612244</v>
      </c>
      <c r="M41" s="18" t="n">
        <f aca="false">(E41-$E$104)^2</f>
        <v>0.25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2</v>
      </c>
      <c r="F42" s="16"/>
      <c r="G42" s="17" t="n">
        <v>2</v>
      </c>
      <c r="I42" s="18" t="n">
        <f aca="false">$N$122+($P$122*E42)</f>
        <v>1.71428571428571</v>
      </c>
      <c r="J42" s="18" t="n">
        <f aca="false">G42-I42</f>
        <v>0.285714285714286</v>
      </c>
      <c r="K42" s="18" t="n">
        <f aca="false">J42^2</f>
        <v>0.0816326530612244</v>
      </c>
      <c r="L42" s="18" t="n">
        <f aca="false">(I42-$G$104)^2</f>
        <v>0.0816326530612244</v>
      </c>
      <c r="M42" s="18" t="n">
        <f aca="false">(E42-$E$104)^2</f>
        <v>0.25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2</v>
      </c>
      <c r="F43" s="16"/>
      <c r="G43" s="17" t="n">
        <v>2</v>
      </c>
      <c r="I43" s="18" t="n">
        <f aca="false">$N$122+($P$122*E43)</f>
        <v>1.71428571428571</v>
      </c>
      <c r="J43" s="18" t="n">
        <f aca="false">G43-I43</f>
        <v>0.285714285714286</v>
      </c>
      <c r="K43" s="18" t="n">
        <f aca="false">J43^2</f>
        <v>0.0816326530612244</v>
      </c>
      <c r="L43" s="18" t="n">
        <f aca="false">(I43-$G$104)^2</f>
        <v>0.0816326530612244</v>
      </c>
      <c r="M43" s="18" t="n">
        <f aca="false">(E43-$E$104)^2</f>
        <v>0.25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2</v>
      </c>
      <c r="F44" s="16"/>
      <c r="G44" s="17" t="n">
        <v>2</v>
      </c>
      <c r="I44" s="18" t="n">
        <f aca="false">$N$122+($P$122*E44)</f>
        <v>1.71428571428571</v>
      </c>
      <c r="J44" s="18" t="n">
        <f aca="false">G44-I44</f>
        <v>0.285714285714286</v>
      </c>
      <c r="K44" s="18" t="n">
        <f aca="false">J44^2</f>
        <v>0.0816326530612244</v>
      </c>
      <c r="L44" s="18" t="n">
        <f aca="false">(I44-$G$104)^2</f>
        <v>0.0816326530612244</v>
      </c>
      <c r="M44" s="18" t="n">
        <f aca="false">(E44-$E$104)^2</f>
        <v>0.25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2</v>
      </c>
      <c r="F45" s="16"/>
      <c r="G45" s="17" t="n">
        <v>2</v>
      </c>
      <c r="I45" s="18" t="n">
        <f aca="false">$N$122+($P$122*E45)</f>
        <v>1.71428571428571</v>
      </c>
      <c r="J45" s="18" t="n">
        <f aca="false">G45-I45</f>
        <v>0.285714285714286</v>
      </c>
      <c r="K45" s="18" t="n">
        <f aca="false">J45^2</f>
        <v>0.0816326530612244</v>
      </c>
      <c r="L45" s="18" t="n">
        <f aca="false">(I45-$G$104)^2</f>
        <v>0.0816326530612244</v>
      </c>
      <c r="M45" s="18" t="n">
        <f aca="false">(E45-$E$104)^2</f>
        <v>0.25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2</v>
      </c>
      <c r="F46" s="16"/>
      <c r="G46" s="17" t="n">
        <v>2</v>
      </c>
      <c r="I46" s="18" t="n">
        <f aca="false">$N$122+($P$122*E46)</f>
        <v>1.71428571428571</v>
      </c>
      <c r="J46" s="18" t="n">
        <f aca="false">G46-I46</f>
        <v>0.285714285714286</v>
      </c>
      <c r="K46" s="18" t="n">
        <f aca="false">J46^2</f>
        <v>0.0816326530612244</v>
      </c>
      <c r="L46" s="18" t="n">
        <f aca="false">(I46-$G$104)^2</f>
        <v>0.0816326530612244</v>
      </c>
      <c r="M46" s="18" t="n">
        <f aca="false">(E46-$E$104)^2</f>
        <v>0.25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2</v>
      </c>
      <c r="F47" s="16"/>
      <c r="G47" s="17" t="n">
        <v>2</v>
      </c>
      <c r="I47" s="18" t="n">
        <f aca="false">$N$122+($P$122*E47)</f>
        <v>1.71428571428571</v>
      </c>
      <c r="J47" s="18" t="n">
        <f aca="false">G47-I47</f>
        <v>0.285714285714286</v>
      </c>
      <c r="K47" s="18" t="n">
        <f aca="false">J47^2</f>
        <v>0.0816326530612244</v>
      </c>
      <c r="L47" s="18" t="n">
        <f aca="false">(I47-$G$104)^2</f>
        <v>0.0816326530612244</v>
      </c>
      <c r="M47" s="18" t="n">
        <f aca="false">(E47-$E$104)^2</f>
        <v>0.25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2</v>
      </c>
      <c r="F48" s="16"/>
      <c r="G48" s="17" t="n">
        <v>2</v>
      </c>
      <c r="I48" s="18" t="n">
        <f aca="false">$N$122+($P$122*E48)</f>
        <v>1.71428571428571</v>
      </c>
      <c r="J48" s="18" t="n">
        <f aca="false">G48-I48</f>
        <v>0.285714285714286</v>
      </c>
      <c r="K48" s="18" t="n">
        <f aca="false">J48^2</f>
        <v>0.0816326530612244</v>
      </c>
      <c r="L48" s="18" t="n">
        <f aca="false">(I48-$G$104)^2</f>
        <v>0.0816326530612244</v>
      </c>
      <c r="M48" s="18" t="n">
        <f aca="false">(E48-$E$104)^2</f>
        <v>0.25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2</v>
      </c>
      <c r="F49" s="16"/>
      <c r="G49" s="17" t="n">
        <v>2</v>
      </c>
      <c r="I49" s="18" t="n">
        <f aca="false">$N$122+($P$122*E49)</f>
        <v>1.71428571428571</v>
      </c>
      <c r="J49" s="18" t="n">
        <f aca="false">G49-I49</f>
        <v>0.285714285714286</v>
      </c>
      <c r="K49" s="18" t="n">
        <f aca="false">J49^2</f>
        <v>0.0816326530612244</v>
      </c>
      <c r="L49" s="18" t="n">
        <f aca="false">(I49-$G$104)^2</f>
        <v>0.0816326530612244</v>
      </c>
      <c r="M49" s="18" t="n">
        <f aca="false">(E49-$E$104)^2</f>
        <v>0.25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2</v>
      </c>
      <c r="F50" s="16"/>
      <c r="G50" s="17" t="n">
        <v>2</v>
      </c>
      <c r="I50" s="18" t="n">
        <f aca="false">$N$122+($P$122*E50)</f>
        <v>1.71428571428571</v>
      </c>
      <c r="J50" s="18" t="n">
        <f aca="false">G50-I50</f>
        <v>0.285714285714286</v>
      </c>
      <c r="K50" s="18" t="n">
        <f aca="false">J50^2</f>
        <v>0.0816326530612244</v>
      </c>
      <c r="L50" s="18" t="n">
        <f aca="false">(I50-$G$104)^2</f>
        <v>0.0816326530612244</v>
      </c>
      <c r="M50" s="18" t="n">
        <f aca="false">(E50-$E$104)^2</f>
        <v>0.25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2</v>
      </c>
      <c r="F51" s="16"/>
      <c r="G51" s="17" t="n">
        <v>2</v>
      </c>
      <c r="I51" s="18" t="n">
        <f aca="false">$N$122+($P$122*E51)</f>
        <v>1.71428571428571</v>
      </c>
      <c r="J51" s="18" t="n">
        <f aca="false">G51-I51</f>
        <v>0.285714285714286</v>
      </c>
      <c r="K51" s="18" t="n">
        <f aca="false">J51^2</f>
        <v>0.0816326530612244</v>
      </c>
      <c r="L51" s="18" t="n">
        <f aca="false">(I51-$G$104)^2</f>
        <v>0.0816326530612244</v>
      </c>
      <c r="M51" s="18" t="n">
        <f aca="false">(E51-$E$104)^2</f>
        <v>0.25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3</v>
      </c>
      <c r="F52" s="16"/>
      <c r="G52" s="17" t="n">
        <v>2</v>
      </c>
      <c r="I52" s="18" t="n">
        <f aca="false">$N$122+($P$122*E52)</f>
        <v>2.28571428571429</v>
      </c>
      <c r="J52" s="18" t="n">
        <f aca="false">G52-I52</f>
        <v>-0.285714285714286</v>
      </c>
      <c r="K52" s="18" t="n">
        <f aca="false">J52^2</f>
        <v>0.0816326530612244</v>
      </c>
      <c r="L52" s="18" t="n">
        <f aca="false">(I52-$G$104)^2</f>
        <v>0.0816326530612244</v>
      </c>
      <c r="M52" s="18" t="n">
        <f aca="false">(E52-$E$104)^2</f>
        <v>0.25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3</v>
      </c>
      <c r="F53" s="16"/>
      <c r="G53" s="17" t="n">
        <v>2</v>
      </c>
      <c r="I53" s="18" t="n">
        <f aca="false">$N$122+($P$122*E53)</f>
        <v>2.28571428571429</v>
      </c>
      <c r="J53" s="18" t="n">
        <f aca="false">G53-I53</f>
        <v>-0.285714285714286</v>
      </c>
      <c r="K53" s="18" t="n">
        <f aca="false">J53^2</f>
        <v>0.0816326530612244</v>
      </c>
      <c r="L53" s="18" t="n">
        <f aca="false">(I53-$G$104)^2</f>
        <v>0.0816326530612244</v>
      </c>
      <c r="M53" s="18" t="n">
        <f aca="false">(E53-$E$104)^2</f>
        <v>0.25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3</v>
      </c>
      <c r="F54" s="16"/>
      <c r="G54" s="17" t="n">
        <v>2</v>
      </c>
      <c r="I54" s="18" t="n">
        <f aca="false">$N$122+($P$122*E54)</f>
        <v>2.28571428571429</v>
      </c>
      <c r="J54" s="18" t="n">
        <f aca="false">G54-I54</f>
        <v>-0.285714285714286</v>
      </c>
      <c r="K54" s="18" t="n">
        <f aca="false">J54^2</f>
        <v>0.0816326530612244</v>
      </c>
      <c r="L54" s="18" t="n">
        <f aca="false">(I54-$G$104)^2</f>
        <v>0.0816326530612244</v>
      </c>
      <c r="M54" s="18" t="n">
        <f aca="false">(E54-$E$104)^2</f>
        <v>0.25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3</v>
      </c>
      <c r="F55" s="16"/>
      <c r="G55" s="17" t="n">
        <v>2</v>
      </c>
      <c r="I55" s="18" t="n">
        <f aca="false">$N$122+($P$122*E55)</f>
        <v>2.28571428571429</v>
      </c>
      <c r="J55" s="18" t="n">
        <f aca="false">G55-I55</f>
        <v>-0.285714285714286</v>
      </c>
      <c r="K55" s="18" t="n">
        <f aca="false">J55^2</f>
        <v>0.0816326530612244</v>
      </c>
      <c r="L55" s="18" t="n">
        <f aca="false">(I55-$G$104)^2</f>
        <v>0.0816326530612244</v>
      </c>
      <c r="M55" s="18" t="n">
        <f aca="false">(E55-$E$104)^2</f>
        <v>0.25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3</v>
      </c>
      <c r="F56" s="16"/>
      <c r="G56" s="17" t="n">
        <v>2</v>
      </c>
      <c r="I56" s="18" t="n">
        <f aca="false">$N$122+($P$122*E56)</f>
        <v>2.28571428571429</v>
      </c>
      <c r="J56" s="18" t="n">
        <f aca="false">G56-I56</f>
        <v>-0.285714285714286</v>
      </c>
      <c r="K56" s="18" t="n">
        <f aca="false">J56^2</f>
        <v>0.0816326530612244</v>
      </c>
      <c r="L56" s="18" t="n">
        <f aca="false">(I56-$G$104)^2</f>
        <v>0.0816326530612244</v>
      </c>
      <c r="M56" s="18" t="n">
        <f aca="false">(E56-$E$104)^2</f>
        <v>0.25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3</v>
      </c>
      <c r="F57" s="16"/>
      <c r="G57" s="17" t="n">
        <v>2</v>
      </c>
      <c r="I57" s="18" t="n">
        <f aca="false">$N$122+($P$122*E57)</f>
        <v>2.28571428571429</v>
      </c>
      <c r="J57" s="18" t="n">
        <f aca="false">G57-I57</f>
        <v>-0.285714285714286</v>
      </c>
      <c r="K57" s="18" t="n">
        <f aca="false">J57^2</f>
        <v>0.0816326530612244</v>
      </c>
      <c r="L57" s="18" t="n">
        <f aca="false">(I57-$G$104)^2</f>
        <v>0.0816326530612244</v>
      </c>
      <c r="M57" s="18" t="n">
        <f aca="false">(E57-$E$104)^2</f>
        <v>0.25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3</v>
      </c>
      <c r="F58" s="16"/>
      <c r="G58" s="17" t="n">
        <v>2</v>
      </c>
      <c r="I58" s="18" t="n">
        <f aca="false">$N$122+($P$122*E58)</f>
        <v>2.28571428571429</v>
      </c>
      <c r="J58" s="18" t="n">
        <f aca="false">G58-I58</f>
        <v>-0.285714285714286</v>
      </c>
      <c r="K58" s="18" t="n">
        <f aca="false">J58^2</f>
        <v>0.0816326530612244</v>
      </c>
      <c r="L58" s="18" t="n">
        <f aca="false">(I58-$G$104)^2</f>
        <v>0.0816326530612244</v>
      </c>
      <c r="M58" s="18" t="n">
        <f aca="false">(E58-$E$104)^2</f>
        <v>0.25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3</v>
      </c>
      <c r="F59" s="16"/>
      <c r="G59" s="17" t="n">
        <v>2</v>
      </c>
      <c r="I59" s="18" t="n">
        <f aca="false">$N$122+($P$122*E59)</f>
        <v>2.28571428571429</v>
      </c>
      <c r="J59" s="18" t="n">
        <f aca="false">G59-I59</f>
        <v>-0.285714285714286</v>
      </c>
      <c r="K59" s="18" t="n">
        <f aca="false">J59^2</f>
        <v>0.0816326530612244</v>
      </c>
      <c r="L59" s="18" t="n">
        <f aca="false">(I59-$G$104)^2</f>
        <v>0.0816326530612244</v>
      </c>
      <c r="M59" s="18" t="n">
        <f aca="false">(E59-$E$104)^2</f>
        <v>0.25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3</v>
      </c>
      <c r="F60" s="16"/>
      <c r="G60" s="17" t="n">
        <v>2</v>
      </c>
      <c r="I60" s="18" t="n">
        <f aca="false">$N$122+($P$122*E60)</f>
        <v>2.28571428571429</v>
      </c>
      <c r="J60" s="18" t="n">
        <f aca="false">G60-I60</f>
        <v>-0.285714285714286</v>
      </c>
      <c r="K60" s="18" t="n">
        <f aca="false">J60^2</f>
        <v>0.0816326530612244</v>
      </c>
      <c r="L60" s="18" t="n">
        <f aca="false">(I60-$G$104)^2</f>
        <v>0.0816326530612244</v>
      </c>
      <c r="M60" s="18" t="n">
        <f aca="false">(E60-$E$104)^2</f>
        <v>0.25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3</v>
      </c>
      <c r="F61" s="16"/>
      <c r="G61" s="17" t="n">
        <v>2</v>
      </c>
      <c r="I61" s="18" t="n">
        <f aca="false">$N$122+($P$122*E61)</f>
        <v>2.28571428571429</v>
      </c>
      <c r="J61" s="18" t="n">
        <f aca="false">G61-I61</f>
        <v>-0.285714285714286</v>
      </c>
      <c r="K61" s="18" t="n">
        <f aca="false">J61^2</f>
        <v>0.0816326530612244</v>
      </c>
      <c r="L61" s="18" t="n">
        <f aca="false">(I61-$G$104)^2</f>
        <v>0.0816326530612244</v>
      </c>
      <c r="M61" s="18" t="n">
        <f aca="false">(E61-$E$104)^2</f>
        <v>0.25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3</v>
      </c>
      <c r="F62" s="16"/>
      <c r="G62" s="17" t="n">
        <v>2</v>
      </c>
      <c r="I62" s="18" t="n">
        <f aca="false">$N$122+($P$122*E62)</f>
        <v>2.28571428571429</v>
      </c>
      <c r="J62" s="18" t="n">
        <f aca="false">G62-I62</f>
        <v>-0.285714285714286</v>
      </c>
      <c r="K62" s="18" t="n">
        <f aca="false">J62^2</f>
        <v>0.0816326530612244</v>
      </c>
      <c r="L62" s="18" t="n">
        <f aca="false">(I62-$G$104)^2</f>
        <v>0.0816326530612244</v>
      </c>
      <c r="M62" s="18" t="n">
        <f aca="false">(E62-$E$104)^2</f>
        <v>0.25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3</v>
      </c>
      <c r="F63" s="16"/>
      <c r="G63" s="17" t="n">
        <v>2</v>
      </c>
      <c r="I63" s="18" t="n">
        <f aca="false">$N$122+($P$122*E63)</f>
        <v>2.28571428571429</v>
      </c>
      <c r="J63" s="18" t="n">
        <f aca="false">G63-I63</f>
        <v>-0.285714285714286</v>
      </c>
      <c r="K63" s="18" t="n">
        <f aca="false">J63^2</f>
        <v>0.0816326530612244</v>
      </c>
      <c r="L63" s="18" t="n">
        <f aca="false">(I63-$G$104)^2</f>
        <v>0.0816326530612244</v>
      </c>
      <c r="M63" s="18" t="n">
        <f aca="false">(E63-$E$104)^2</f>
        <v>0.25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3</v>
      </c>
      <c r="F64" s="16"/>
      <c r="G64" s="17" t="n">
        <v>2</v>
      </c>
      <c r="I64" s="18" t="n">
        <f aca="false">$N$122+($P$122*E64)</f>
        <v>2.28571428571429</v>
      </c>
      <c r="J64" s="18" t="n">
        <f aca="false">G64-I64</f>
        <v>-0.285714285714286</v>
      </c>
      <c r="K64" s="18" t="n">
        <f aca="false">J64^2</f>
        <v>0.0816326530612244</v>
      </c>
      <c r="L64" s="18" t="n">
        <f aca="false">(I64-$G$104)^2</f>
        <v>0.0816326530612244</v>
      </c>
      <c r="M64" s="18" t="n">
        <f aca="false">(E64-$E$104)^2</f>
        <v>0.25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3</v>
      </c>
      <c r="F65" s="16"/>
      <c r="G65" s="17" t="n">
        <v>2</v>
      </c>
      <c r="I65" s="18" t="n">
        <f aca="false">$N$122+($P$122*E65)</f>
        <v>2.28571428571429</v>
      </c>
      <c r="J65" s="18" t="n">
        <f aca="false">G65-I65</f>
        <v>-0.285714285714286</v>
      </c>
      <c r="K65" s="18" t="n">
        <f aca="false">J65^2</f>
        <v>0.0816326530612244</v>
      </c>
      <c r="L65" s="18" t="n">
        <f aca="false">(I65-$G$104)^2</f>
        <v>0.0816326530612244</v>
      </c>
      <c r="M65" s="18" t="n">
        <f aca="false">(E65-$E$104)^2</f>
        <v>0.25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3</v>
      </c>
      <c r="F66" s="16"/>
      <c r="G66" s="17" t="n">
        <v>2</v>
      </c>
      <c r="I66" s="18" t="n">
        <f aca="false">$N$122+($P$122*E66)</f>
        <v>2.28571428571429</v>
      </c>
      <c r="J66" s="18" t="n">
        <f aca="false">G66-I66</f>
        <v>-0.285714285714286</v>
      </c>
      <c r="K66" s="18" t="n">
        <f aca="false">J66^2</f>
        <v>0.0816326530612244</v>
      </c>
      <c r="L66" s="18" t="n">
        <f aca="false">(I66-$G$104)^2</f>
        <v>0.0816326530612244</v>
      </c>
      <c r="M66" s="18" t="n">
        <f aca="false">(E66-$E$104)^2</f>
        <v>0.25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3</v>
      </c>
      <c r="F67" s="16"/>
      <c r="G67" s="17" t="n">
        <v>2</v>
      </c>
      <c r="I67" s="18" t="n">
        <f aca="false">$N$122+($P$122*E67)</f>
        <v>2.28571428571429</v>
      </c>
      <c r="J67" s="18" t="n">
        <f aca="false">G67-I67</f>
        <v>-0.285714285714286</v>
      </c>
      <c r="K67" s="18" t="n">
        <f aca="false">J67^2</f>
        <v>0.0816326530612244</v>
      </c>
      <c r="L67" s="18" t="n">
        <f aca="false">(I67-$G$104)^2</f>
        <v>0.0816326530612244</v>
      </c>
      <c r="M67" s="18" t="n">
        <f aca="false">(E67-$E$104)^2</f>
        <v>0.25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3</v>
      </c>
      <c r="F68" s="16"/>
      <c r="G68" s="17" t="n">
        <v>2</v>
      </c>
      <c r="I68" s="18" t="n">
        <f aca="false">$N$122+($P$122*E68)</f>
        <v>2.28571428571429</v>
      </c>
      <c r="J68" s="18" t="n">
        <f aca="false">G68-I68</f>
        <v>-0.285714285714286</v>
      </c>
      <c r="K68" s="18" t="n">
        <f aca="false">J68^2</f>
        <v>0.0816326530612244</v>
      </c>
      <c r="L68" s="18" t="n">
        <f aca="false">(I68-$G$104)^2</f>
        <v>0.0816326530612244</v>
      </c>
      <c r="M68" s="18" t="n">
        <f aca="false">(E68-$E$104)^2</f>
        <v>0.25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3</v>
      </c>
      <c r="F69" s="16"/>
      <c r="G69" s="17" t="n">
        <v>2</v>
      </c>
      <c r="I69" s="18" t="n">
        <f aca="false">$N$122+($P$122*E69)</f>
        <v>2.28571428571429</v>
      </c>
      <c r="J69" s="18" t="n">
        <f aca="false">G69-I69</f>
        <v>-0.285714285714286</v>
      </c>
      <c r="K69" s="18" t="n">
        <f aca="false">J69^2</f>
        <v>0.0816326530612244</v>
      </c>
      <c r="L69" s="18" t="n">
        <f aca="false">(I69-$G$104)^2</f>
        <v>0.0816326530612244</v>
      </c>
      <c r="M69" s="18" t="n">
        <f aca="false">(E69-$E$104)^2</f>
        <v>0.25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3</v>
      </c>
      <c r="F70" s="16"/>
      <c r="G70" s="17" t="n">
        <v>2</v>
      </c>
      <c r="I70" s="18" t="n">
        <f aca="false">$N$122+($P$122*E70)</f>
        <v>2.28571428571429</v>
      </c>
      <c r="J70" s="18" t="n">
        <f aca="false">G70-I70</f>
        <v>-0.285714285714286</v>
      </c>
      <c r="K70" s="18" t="n">
        <f aca="false">J70^2</f>
        <v>0.0816326530612244</v>
      </c>
      <c r="L70" s="18" t="n">
        <f aca="false">(I70-$G$104)^2</f>
        <v>0.0816326530612244</v>
      </c>
      <c r="M70" s="18" t="n">
        <f aca="false">(E70-$E$104)^2</f>
        <v>0.25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3</v>
      </c>
      <c r="F71" s="16"/>
      <c r="G71" s="17" t="n">
        <v>2</v>
      </c>
      <c r="I71" s="18" t="n">
        <f aca="false">$N$122+($P$122*E71)</f>
        <v>2.28571428571429</v>
      </c>
      <c r="J71" s="18" t="n">
        <f aca="false">G71-I71</f>
        <v>-0.285714285714286</v>
      </c>
      <c r="K71" s="18" t="n">
        <f aca="false">J71^2</f>
        <v>0.0816326530612244</v>
      </c>
      <c r="L71" s="18" t="n">
        <f aca="false">(I71-$G$104)^2</f>
        <v>0.0816326530612244</v>
      </c>
      <c r="M71" s="18" t="n">
        <f aca="false">(E71-$E$104)^2</f>
        <v>0.25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3</v>
      </c>
      <c r="F72" s="16"/>
      <c r="G72" s="17" t="n">
        <v>2</v>
      </c>
      <c r="I72" s="18" t="n">
        <f aca="false">$N$122+($P$122*E72)</f>
        <v>2.28571428571429</v>
      </c>
      <c r="J72" s="18" t="n">
        <f aca="false">G72-I72</f>
        <v>-0.285714285714286</v>
      </c>
      <c r="K72" s="18" t="n">
        <f aca="false">J72^2</f>
        <v>0.0816326530612244</v>
      </c>
      <c r="L72" s="18" t="n">
        <f aca="false">(I72-$G$104)^2</f>
        <v>0.0816326530612244</v>
      </c>
      <c r="M72" s="18" t="n">
        <f aca="false">(E72-$E$104)^2</f>
        <v>0.25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3</v>
      </c>
      <c r="F73" s="16"/>
      <c r="G73" s="17" t="n">
        <v>2</v>
      </c>
      <c r="I73" s="18" t="n">
        <f aca="false">$N$122+($P$122*E73)</f>
        <v>2.28571428571429</v>
      </c>
      <c r="J73" s="18" t="n">
        <f aca="false">G73-I73</f>
        <v>-0.285714285714286</v>
      </c>
      <c r="K73" s="18" t="n">
        <f aca="false">J73^2</f>
        <v>0.0816326530612244</v>
      </c>
      <c r="L73" s="18" t="n">
        <f aca="false">(I73-$G$104)^2</f>
        <v>0.0816326530612244</v>
      </c>
      <c r="M73" s="18" t="n">
        <f aca="false">(E73-$E$104)^2</f>
        <v>0.25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3</v>
      </c>
      <c r="F74" s="16"/>
      <c r="G74" s="17" t="n">
        <v>2</v>
      </c>
      <c r="I74" s="18" t="n">
        <f aca="false">$N$122+($P$122*E74)</f>
        <v>2.28571428571429</v>
      </c>
      <c r="J74" s="18" t="n">
        <f aca="false">G74-I74</f>
        <v>-0.285714285714286</v>
      </c>
      <c r="K74" s="18" t="n">
        <f aca="false">J74^2</f>
        <v>0.0816326530612244</v>
      </c>
      <c r="L74" s="18" t="n">
        <f aca="false">(I74-$G$104)^2</f>
        <v>0.0816326530612244</v>
      </c>
      <c r="M74" s="18" t="n">
        <f aca="false">(E74-$E$104)^2</f>
        <v>0.25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3</v>
      </c>
      <c r="F75" s="16"/>
      <c r="G75" s="17" t="n">
        <v>2</v>
      </c>
      <c r="I75" s="18" t="n">
        <f aca="false">$N$122+($P$122*E75)</f>
        <v>2.28571428571429</v>
      </c>
      <c r="J75" s="18" t="n">
        <f aca="false">G75-I75</f>
        <v>-0.285714285714286</v>
      </c>
      <c r="K75" s="18" t="n">
        <f aca="false">J75^2</f>
        <v>0.0816326530612244</v>
      </c>
      <c r="L75" s="18" t="n">
        <f aca="false">(I75-$G$104)^2</f>
        <v>0.0816326530612244</v>
      </c>
      <c r="M75" s="18" t="n">
        <f aca="false">(E75-$E$104)^2</f>
        <v>0.25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3</v>
      </c>
      <c r="F76" s="16"/>
      <c r="G76" s="17" t="n">
        <v>2</v>
      </c>
      <c r="I76" s="18" t="n">
        <f aca="false">$N$122+($P$122*E76)</f>
        <v>2.28571428571429</v>
      </c>
      <c r="J76" s="18" t="n">
        <f aca="false">G76-I76</f>
        <v>-0.285714285714286</v>
      </c>
      <c r="K76" s="18" t="n">
        <f aca="false">J76^2</f>
        <v>0.0816326530612244</v>
      </c>
      <c r="L76" s="18" t="n">
        <f aca="false">(I76-$G$104)^2</f>
        <v>0.0816326530612244</v>
      </c>
      <c r="M76" s="18" t="n">
        <f aca="false">(E76-$E$104)^2</f>
        <v>0.25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3</v>
      </c>
      <c r="F77" s="16"/>
      <c r="G77" s="17" t="n">
        <v>2</v>
      </c>
      <c r="I77" s="18" t="n">
        <f aca="false">$N$122+($P$122*E77)</f>
        <v>2.28571428571429</v>
      </c>
      <c r="J77" s="18" t="n">
        <f aca="false">G77-I77</f>
        <v>-0.285714285714286</v>
      </c>
      <c r="K77" s="18" t="n">
        <f aca="false">J77^2</f>
        <v>0.0816326530612244</v>
      </c>
      <c r="L77" s="18" t="n">
        <f aca="false">(I77-$G$104)^2</f>
        <v>0.0816326530612244</v>
      </c>
      <c r="M77" s="18" t="n">
        <f aca="false">(E77-$E$104)^2</f>
        <v>0.25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3</v>
      </c>
      <c r="F78" s="16"/>
      <c r="G78" s="17" t="n">
        <v>2</v>
      </c>
      <c r="I78" s="18" t="n">
        <f aca="false">$N$122+($P$122*E78)</f>
        <v>2.28571428571429</v>
      </c>
      <c r="J78" s="18" t="n">
        <f aca="false">G78-I78</f>
        <v>-0.285714285714286</v>
      </c>
      <c r="K78" s="18" t="n">
        <f aca="false">J78^2</f>
        <v>0.0816326530612244</v>
      </c>
      <c r="L78" s="18" t="n">
        <f aca="false">(I78-$G$104)^2</f>
        <v>0.0816326530612244</v>
      </c>
      <c r="M78" s="18" t="n">
        <f aca="false">(E78-$E$104)^2</f>
        <v>0.25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3</v>
      </c>
      <c r="F79" s="16"/>
      <c r="G79" s="17" t="n">
        <v>2</v>
      </c>
      <c r="I79" s="18" t="n">
        <f aca="false">$N$122+($P$122*E79)</f>
        <v>2.28571428571429</v>
      </c>
      <c r="J79" s="18" t="n">
        <f aca="false">G79-I79</f>
        <v>-0.285714285714286</v>
      </c>
      <c r="K79" s="18" t="n">
        <f aca="false">J79^2</f>
        <v>0.0816326530612244</v>
      </c>
      <c r="L79" s="18" t="n">
        <f aca="false">(I79-$G$104)^2</f>
        <v>0.0816326530612244</v>
      </c>
      <c r="M79" s="18" t="n">
        <f aca="false">(E79-$E$104)^2</f>
        <v>0.25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3</v>
      </c>
      <c r="F80" s="16"/>
      <c r="G80" s="17" t="n">
        <v>2</v>
      </c>
      <c r="I80" s="18" t="n">
        <f aca="false">$N$122+($P$122*E80)</f>
        <v>2.28571428571429</v>
      </c>
      <c r="J80" s="18" t="n">
        <f aca="false">G80-I80</f>
        <v>-0.285714285714286</v>
      </c>
      <c r="K80" s="18" t="n">
        <f aca="false">J80^2</f>
        <v>0.0816326530612244</v>
      </c>
      <c r="L80" s="18" t="n">
        <f aca="false">(I80-$G$104)^2</f>
        <v>0.0816326530612244</v>
      </c>
      <c r="M80" s="18" t="n">
        <f aca="false">(E80-$E$104)^2</f>
        <v>0.25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3</v>
      </c>
      <c r="F81" s="16"/>
      <c r="G81" s="17" t="n">
        <v>2</v>
      </c>
      <c r="I81" s="18" t="n">
        <f aca="false">$N$122+($P$122*E81)</f>
        <v>2.28571428571429</v>
      </c>
      <c r="J81" s="18" t="n">
        <f aca="false">G81-I81</f>
        <v>-0.285714285714286</v>
      </c>
      <c r="K81" s="18" t="n">
        <f aca="false">J81^2</f>
        <v>0.0816326530612244</v>
      </c>
      <c r="L81" s="18" t="n">
        <f aca="false">(I81-$G$104)^2</f>
        <v>0.0816326530612244</v>
      </c>
      <c r="M81" s="18" t="n">
        <f aca="false">(E81-$E$104)^2</f>
        <v>0.25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4</v>
      </c>
      <c r="F82" s="16"/>
      <c r="G82" s="17" t="n">
        <v>3</v>
      </c>
      <c r="I82" s="18" t="n">
        <f aca="false">$N$122+($P$122*E82)</f>
        <v>2.85714285714286</v>
      </c>
      <c r="J82" s="18" t="n">
        <f aca="false">G82-I82</f>
        <v>0.142857142857143</v>
      </c>
      <c r="K82" s="18" t="n">
        <f aca="false">J82^2</f>
        <v>0.0204081632653061</v>
      </c>
      <c r="L82" s="18" t="n">
        <f aca="false">(I82-$G$104)^2</f>
        <v>0.734693877551021</v>
      </c>
      <c r="M82" s="18" t="n">
        <f aca="false">(E82-$E$104)^2</f>
        <v>2.25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4</v>
      </c>
      <c r="F83" s="16"/>
      <c r="G83" s="17" t="n">
        <v>3</v>
      </c>
      <c r="I83" s="18" t="n">
        <f aca="false">$N$122+($P$122*E83)</f>
        <v>2.85714285714286</v>
      </c>
      <c r="J83" s="18" t="n">
        <f aca="false">G83-I83</f>
        <v>0.142857142857143</v>
      </c>
      <c r="K83" s="18" t="n">
        <f aca="false">J83^2</f>
        <v>0.0204081632653061</v>
      </c>
      <c r="L83" s="18" t="n">
        <f aca="false">(I83-$G$104)^2</f>
        <v>0.734693877551021</v>
      </c>
      <c r="M83" s="18" t="n">
        <f aca="false">(E83-$E$104)^2</f>
        <v>2.25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4</v>
      </c>
      <c r="F84" s="16"/>
      <c r="G84" s="17" t="n">
        <v>3</v>
      </c>
      <c r="I84" s="18" t="n">
        <f aca="false">$N$122+($P$122*E84)</f>
        <v>2.85714285714286</v>
      </c>
      <c r="J84" s="18" t="n">
        <f aca="false">G84-I84</f>
        <v>0.142857142857143</v>
      </c>
      <c r="K84" s="18" t="n">
        <f aca="false">J84^2</f>
        <v>0.0204081632653061</v>
      </c>
      <c r="L84" s="18" t="n">
        <f aca="false">(I84-$G$104)^2</f>
        <v>0.734693877551021</v>
      </c>
      <c r="M84" s="18" t="n">
        <f aca="false">(E84-$E$104)^2</f>
        <v>2.25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4</v>
      </c>
      <c r="F85" s="16"/>
      <c r="G85" s="17" t="n">
        <v>3</v>
      </c>
      <c r="I85" s="18" t="n">
        <f aca="false">$N$122+($P$122*E85)</f>
        <v>2.85714285714286</v>
      </c>
      <c r="J85" s="18" t="n">
        <f aca="false">G85-I85</f>
        <v>0.142857142857143</v>
      </c>
      <c r="K85" s="18" t="n">
        <f aca="false">J85^2</f>
        <v>0.0204081632653061</v>
      </c>
      <c r="L85" s="18" t="n">
        <f aca="false">(I85-$G$104)^2</f>
        <v>0.734693877551021</v>
      </c>
      <c r="M85" s="18" t="n">
        <f aca="false">(E85-$E$104)^2</f>
        <v>2.25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4</v>
      </c>
      <c r="F86" s="16"/>
      <c r="G86" s="17" t="n">
        <v>3</v>
      </c>
      <c r="I86" s="18" t="n">
        <f aca="false">$N$122+($P$122*E86)</f>
        <v>2.85714285714286</v>
      </c>
      <c r="J86" s="18" t="n">
        <f aca="false">G86-I86</f>
        <v>0.142857142857143</v>
      </c>
      <c r="K86" s="18" t="n">
        <f aca="false">J86^2</f>
        <v>0.0204081632653061</v>
      </c>
      <c r="L86" s="18" t="n">
        <f aca="false">(I86-$G$104)^2</f>
        <v>0.734693877551021</v>
      </c>
      <c r="M86" s="18" t="n">
        <f aca="false">(E86-$E$104)^2</f>
        <v>2.25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4</v>
      </c>
      <c r="F87" s="16"/>
      <c r="G87" s="17" t="n">
        <v>3</v>
      </c>
      <c r="I87" s="18" t="n">
        <f aca="false">$N$122+($P$122*E87)</f>
        <v>2.85714285714286</v>
      </c>
      <c r="J87" s="18" t="n">
        <f aca="false">G87-I87</f>
        <v>0.142857142857143</v>
      </c>
      <c r="K87" s="18" t="n">
        <f aca="false">J87^2</f>
        <v>0.0204081632653061</v>
      </c>
      <c r="L87" s="18" t="n">
        <f aca="false">(I87-$G$104)^2</f>
        <v>0.734693877551021</v>
      </c>
      <c r="M87" s="18" t="n">
        <f aca="false">(E87-$E$104)^2</f>
        <v>2.25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4</v>
      </c>
      <c r="F88" s="16"/>
      <c r="G88" s="17" t="n">
        <v>3</v>
      </c>
      <c r="I88" s="18" t="n">
        <f aca="false">$N$122+($P$122*E88)</f>
        <v>2.85714285714286</v>
      </c>
      <c r="J88" s="18" t="n">
        <f aca="false">G88-I88</f>
        <v>0.142857142857143</v>
      </c>
      <c r="K88" s="18" t="n">
        <f aca="false">J88^2</f>
        <v>0.0204081632653061</v>
      </c>
      <c r="L88" s="18" t="n">
        <f aca="false">(I88-$G$104)^2</f>
        <v>0.734693877551021</v>
      </c>
      <c r="M88" s="18" t="n">
        <f aca="false">(E88-$E$104)^2</f>
        <v>2.25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4</v>
      </c>
      <c r="F89" s="16"/>
      <c r="G89" s="17" t="n">
        <v>3</v>
      </c>
      <c r="I89" s="18" t="n">
        <f aca="false">$N$122+($P$122*E89)</f>
        <v>2.85714285714286</v>
      </c>
      <c r="J89" s="18" t="n">
        <f aca="false">G89-I89</f>
        <v>0.142857142857143</v>
      </c>
      <c r="K89" s="18" t="n">
        <f aca="false">J89^2</f>
        <v>0.0204081632653061</v>
      </c>
      <c r="L89" s="18" t="n">
        <f aca="false">(I89-$G$104)^2</f>
        <v>0.734693877551021</v>
      </c>
      <c r="M89" s="18" t="n">
        <f aca="false">(E89-$E$104)^2</f>
        <v>2.25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4</v>
      </c>
      <c r="F90" s="16"/>
      <c r="G90" s="17" t="n">
        <v>3</v>
      </c>
      <c r="I90" s="18" t="n">
        <f aca="false">$N$122+($P$122*E90)</f>
        <v>2.85714285714286</v>
      </c>
      <c r="J90" s="18" t="n">
        <f aca="false">G90-I90</f>
        <v>0.142857142857143</v>
      </c>
      <c r="K90" s="18" t="n">
        <f aca="false">J90^2</f>
        <v>0.0204081632653061</v>
      </c>
      <c r="L90" s="18" t="n">
        <f aca="false">(I90-$G$104)^2</f>
        <v>0.734693877551021</v>
      </c>
      <c r="M90" s="18" t="n">
        <f aca="false">(E90-$E$104)^2</f>
        <v>2.25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4</v>
      </c>
      <c r="F91" s="16"/>
      <c r="G91" s="17" t="n">
        <v>3</v>
      </c>
      <c r="I91" s="18" t="n">
        <f aca="false">$N$122+($P$122*E91)</f>
        <v>2.85714285714286</v>
      </c>
      <c r="J91" s="18" t="n">
        <f aca="false">G91-I91</f>
        <v>0.142857142857143</v>
      </c>
      <c r="K91" s="18" t="n">
        <f aca="false">J91^2</f>
        <v>0.0204081632653061</v>
      </c>
      <c r="L91" s="18" t="n">
        <f aca="false">(I91-$G$104)^2</f>
        <v>0.734693877551021</v>
      </c>
      <c r="M91" s="18" t="n">
        <f aca="false">(E91-$E$104)^2</f>
        <v>2.25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4</v>
      </c>
      <c r="F92" s="16"/>
      <c r="G92" s="17" t="n">
        <v>3</v>
      </c>
      <c r="I92" s="18" t="n">
        <f aca="false">$N$122+($P$122*E92)</f>
        <v>2.85714285714286</v>
      </c>
      <c r="J92" s="18" t="n">
        <f aca="false">G92-I92</f>
        <v>0.142857142857143</v>
      </c>
      <c r="K92" s="18" t="n">
        <f aca="false">J92^2</f>
        <v>0.0204081632653061</v>
      </c>
      <c r="L92" s="18" t="n">
        <f aca="false">(I92-$G$104)^2</f>
        <v>0.734693877551021</v>
      </c>
      <c r="M92" s="18" t="n">
        <f aca="false">(E92-$E$104)^2</f>
        <v>2.25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4</v>
      </c>
      <c r="F93" s="16"/>
      <c r="G93" s="17" t="n">
        <v>3</v>
      </c>
      <c r="I93" s="18" t="n">
        <f aca="false">$N$122+($P$122*E93)</f>
        <v>2.85714285714286</v>
      </c>
      <c r="J93" s="18" t="n">
        <f aca="false">G93-I93</f>
        <v>0.142857142857143</v>
      </c>
      <c r="K93" s="18" t="n">
        <f aca="false">J93^2</f>
        <v>0.0204081632653061</v>
      </c>
      <c r="L93" s="18" t="n">
        <f aca="false">(I93-$G$104)^2</f>
        <v>0.734693877551021</v>
      </c>
      <c r="M93" s="18" t="n">
        <f aca="false">(E93-$E$104)^2</f>
        <v>2.25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4</v>
      </c>
      <c r="F94" s="16"/>
      <c r="G94" s="17" t="n">
        <v>3</v>
      </c>
      <c r="I94" s="18" t="n">
        <f aca="false">$N$122+($P$122*E94)</f>
        <v>2.85714285714286</v>
      </c>
      <c r="J94" s="18" t="n">
        <f aca="false">G94-I94</f>
        <v>0.142857142857143</v>
      </c>
      <c r="K94" s="18" t="n">
        <f aca="false">J94^2</f>
        <v>0.0204081632653061</v>
      </c>
      <c r="L94" s="18" t="n">
        <f aca="false">(I94-$G$104)^2</f>
        <v>0.734693877551021</v>
      </c>
      <c r="M94" s="18" t="n">
        <f aca="false">(E94-$E$104)^2</f>
        <v>2.25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4</v>
      </c>
      <c r="F95" s="16"/>
      <c r="G95" s="17" t="n">
        <v>3</v>
      </c>
      <c r="I95" s="18" t="n">
        <f aca="false">$N$122+($P$122*E95)</f>
        <v>2.85714285714286</v>
      </c>
      <c r="J95" s="18" t="n">
        <f aca="false">G95-I95</f>
        <v>0.142857142857143</v>
      </c>
      <c r="K95" s="18" t="n">
        <f aca="false">J95^2</f>
        <v>0.0204081632653061</v>
      </c>
      <c r="L95" s="18" t="n">
        <f aca="false">(I95-$G$104)^2</f>
        <v>0.734693877551021</v>
      </c>
      <c r="M95" s="18" t="n">
        <f aca="false">(E95-$E$104)^2</f>
        <v>2.25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4</v>
      </c>
      <c r="F96" s="16"/>
      <c r="G96" s="17" t="n">
        <v>3</v>
      </c>
      <c r="I96" s="18" t="n">
        <f aca="false">$N$122+($P$122*E96)</f>
        <v>2.85714285714286</v>
      </c>
      <c r="J96" s="18" t="n">
        <f aca="false">G96-I96</f>
        <v>0.142857142857143</v>
      </c>
      <c r="K96" s="18" t="n">
        <f aca="false">J96^2</f>
        <v>0.0204081632653061</v>
      </c>
      <c r="L96" s="18" t="n">
        <f aca="false">(I96-$G$104)^2</f>
        <v>0.734693877551021</v>
      </c>
      <c r="M96" s="18" t="n">
        <f aca="false">(E96-$E$104)^2</f>
        <v>2.25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4</v>
      </c>
      <c r="F97" s="16"/>
      <c r="G97" s="17" t="n">
        <v>3</v>
      </c>
      <c r="I97" s="18" t="n">
        <f aca="false">$N$122+($P$122*E97)</f>
        <v>2.85714285714286</v>
      </c>
      <c r="J97" s="18" t="n">
        <f aca="false">G97-I97</f>
        <v>0.142857142857143</v>
      </c>
      <c r="K97" s="18" t="n">
        <f aca="false">J97^2</f>
        <v>0.0204081632653061</v>
      </c>
      <c r="L97" s="18" t="n">
        <f aca="false">(I97-$G$104)^2</f>
        <v>0.734693877551021</v>
      </c>
      <c r="M97" s="18" t="n">
        <f aca="false">(E97-$E$104)^2</f>
        <v>2.25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4</v>
      </c>
      <c r="F98" s="16"/>
      <c r="G98" s="17" t="n">
        <v>3</v>
      </c>
      <c r="I98" s="18" t="n">
        <f aca="false">$N$122+($P$122*E98)</f>
        <v>2.85714285714286</v>
      </c>
      <c r="J98" s="18" t="n">
        <f aca="false">G98-I98</f>
        <v>0.142857142857143</v>
      </c>
      <c r="K98" s="18" t="n">
        <f aca="false">J98^2</f>
        <v>0.0204081632653061</v>
      </c>
      <c r="L98" s="18" t="n">
        <f aca="false">(I98-$G$104)^2</f>
        <v>0.734693877551021</v>
      </c>
      <c r="M98" s="18" t="n">
        <f aca="false">(E98-$E$104)^2</f>
        <v>2.25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4</v>
      </c>
      <c r="F99" s="16"/>
      <c r="G99" s="17" t="n">
        <v>3</v>
      </c>
      <c r="I99" s="18" t="n">
        <f aca="false">$N$122+($P$122*E99)</f>
        <v>2.85714285714286</v>
      </c>
      <c r="J99" s="18" t="n">
        <f aca="false">G99-I99</f>
        <v>0.142857142857143</v>
      </c>
      <c r="K99" s="18" t="n">
        <f aca="false">J99^2</f>
        <v>0.0204081632653061</v>
      </c>
      <c r="L99" s="18" t="n">
        <f aca="false">(I99-$G$104)^2</f>
        <v>0.734693877551021</v>
      </c>
      <c r="M99" s="18" t="n">
        <f aca="false">(E99-$E$104)^2</f>
        <v>2.25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4</v>
      </c>
      <c r="F100" s="16"/>
      <c r="G100" s="17" t="n">
        <v>3</v>
      </c>
      <c r="I100" s="18" t="n">
        <f aca="false">$N$122+($P$122*E100)</f>
        <v>2.85714285714286</v>
      </c>
      <c r="J100" s="18" t="n">
        <f aca="false">G100-I100</f>
        <v>0.142857142857143</v>
      </c>
      <c r="K100" s="18" t="n">
        <f aca="false">J100^2</f>
        <v>0.0204081632653061</v>
      </c>
      <c r="L100" s="18" t="n">
        <f aca="false">(I100-$G$104)^2</f>
        <v>0.734693877551021</v>
      </c>
      <c r="M100" s="18" t="n">
        <f aca="false">(E100-$E$104)^2</f>
        <v>2.25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4</v>
      </c>
      <c r="F101" s="16"/>
      <c r="G101" s="17" t="n">
        <v>3</v>
      </c>
      <c r="I101" s="18" t="n">
        <f aca="false">$N$122+($P$122*E101)</f>
        <v>2.85714285714286</v>
      </c>
      <c r="J101" s="18" t="n">
        <f aca="false">G101-I101</f>
        <v>0.142857142857143</v>
      </c>
      <c r="K101" s="18" t="n">
        <f aca="false">J101^2</f>
        <v>0.0204081632653061</v>
      </c>
      <c r="L101" s="18" t="n">
        <f aca="false">(I101-$G$104)^2</f>
        <v>0.734693877551021</v>
      </c>
      <c r="M101" s="18" t="n">
        <f aca="false">(E101-$E$104)^2</f>
        <v>2.25</v>
      </c>
    </row>
    <row r="102" customFormat="false" ht="14.25" hidden="false" customHeight="true" outlineLevel="0" collapsed="false">
      <c r="A102" s="19"/>
      <c r="B102" s="19"/>
      <c r="C102" s="19"/>
      <c r="D102" s="19"/>
      <c r="E102" s="20"/>
      <c r="F102" s="21"/>
      <c r="G102" s="22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30" hidden="false" customHeight="true" outlineLevel="0" collapsed="false">
      <c r="A103" s="23" t="s">
        <v>8</v>
      </c>
      <c r="B103" s="24"/>
      <c r="C103" s="24"/>
      <c r="D103" s="24"/>
      <c r="E103" s="25" t="n">
        <f aca="false">SUM(E2:E101)</f>
        <v>250</v>
      </c>
      <c r="F103" s="26"/>
      <c r="G103" s="27" t="n">
        <f aca="false">SUM(G2:G101)</f>
        <v>200</v>
      </c>
      <c r="I103" s="28"/>
      <c r="J103" s="29"/>
      <c r="K103" s="29" t="n">
        <f aca="false">SUM(K2:K101)</f>
        <v>5.71428571428571</v>
      </c>
      <c r="L103" s="29" t="n">
        <f aca="false">SUM(L2:L101)</f>
        <v>34.2857142857143</v>
      </c>
      <c r="M103" s="30" t="n">
        <f aca="false">SUM(M2:M101)</f>
        <v>105</v>
      </c>
    </row>
    <row r="104" customFormat="false" ht="30" hidden="false" customHeight="true" outlineLevel="0" collapsed="false">
      <c r="A104" s="31" t="s">
        <v>9</v>
      </c>
      <c r="B104" s="32"/>
      <c r="C104" s="32"/>
      <c r="D104" s="33" t="s">
        <v>10</v>
      </c>
      <c r="E104" s="34" t="n">
        <f aca="false">AVERAGE(E2:E101)</f>
        <v>2.5</v>
      </c>
      <c r="F104" s="33" t="s">
        <v>11</v>
      </c>
      <c r="G104" s="35" t="n">
        <f aca="false">AVERAGE(G2:G101)</f>
        <v>2</v>
      </c>
      <c r="I104" s="36" t="s">
        <v>12</v>
      </c>
      <c r="J104" s="37" t="n">
        <f aca="false">AVERAGE(J2:J101)</f>
        <v>-4.44089209850063E-017</v>
      </c>
      <c r="K104" s="38" t="s">
        <v>13</v>
      </c>
      <c r="L104" s="38"/>
      <c r="M104" s="38"/>
    </row>
    <row r="105" customFormat="false" ht="36" hidden="false" customHeight="true" outlineLevel="0" collapsed="false">
      <c r="A105" s="39" t="s">
        <v>14</v>
      </c>
      <c r="B105" s="40"/>
      <c r="C105" s="40"/>
      <c r="D105" s="41" t="s">
        <v>15</v>
      </c>
      <c r="E105" s="42" t="n">
        <f aca="false">VARP(E2:E101)</f>
        <v>1.05</v>
      </c>
      <c r="F105" s="41" t="s">
        <v>16</v>
      </c>
      <c r="G105" s="43" t="n">
        <f aca="false">VARP(G2:G101)</f>
        <v>0.4</v>
      </c>
      <c r="I105" s="44" t="s">
        <v>17</v>
      </c>
      <c r="J105" s="45" t="s">
        <v>18</v>
      </c>
      <c r="K105" s="46" t="s">
        <v>19</v>
      </c>
      <c r="L105" s="46"/>
      <c r="M105" s="46"/>
    </row>
    <row r="106" customFormat="false" ht="19.5" hidden="false" customHeight="true" outlineLevel="0" collapsed="false">
      <c r="A106" s="47"/>
      <c r="B106" s="48"/>
      <c r="C106" s="48"/>
      <c r="D106" s="49"/>
      <c r="E106" s="50"/>
      <c r="F106" s="49"/>
      <c r="G106" s="50"/>
      <c r="I106" s="51"/>
      <c r="J106" s="52"/>
      <c r="K106" s="52"/>
      <c r="L106" s="53"/>
    </row>
    <row r="107" customFormat="false" ht="21" hidden="false" customHeight="true" outlineLevel="0" collapsed="false">
      <c r="A107" s="54" t="s">
        <v>20</v>
      </c>
      <c r="B107" s="55" t="n">
        <v>100</v>
      </c>
      <c r="C107" s="56"/>
      <c r="D107" s="57" t="s">
        <v>21</v>
      </c>
      <c r="E107" s="57"/>
      <c r="F107" s="58" t="s">
        <v>22</v>
      </c>
      <c r="G107" s="59"/>
      <c r="K107" s="60" t="s">
        <v>23</v>
      </c>
      <c r="L107" s="60"/>
      <c r="M107" s="60"/>
    </row>
    <row r="108" customFormat="false" ht="21" hidden="false" customHeight="true" outlineLevel="0" collapsed="false">
      <c r="A108" s="54" t="s">
        <v>24</v>
      </c>
      <c r="B108" s="61" t="n">
        <v>2</v>
      </c>
      <c r="C108" s="48"/>
      <c r="D108" s="57" t="s">
        <v>25</v>
      </c>
      <c r="E108" s="57"/>
      <c r="F108" s="58" t="s">
        <v>26</v>
      </c>
      <c r="G108" s="59"/>
      <c r="K108" s="62"/>
      <c r="L108" s="63"/>
      <c r="M108" s="64"/>
    </row>
    <row r="109" customFormat="false" ht="21" hidden="false" customHeight="true" outlineLevel="0" collapsed="false">
      <c r="A109" s="54" t="s">
        <v>27</v>
      </c>
      <c r="B109" s="55" t="n">
        <f aca="false">$B$107-$B$108</f>
        <v>98</v>
      </c>
      <c r="C109" s="65"/>
      <c r="D109" s="48"/>
      <c r="E109" s="66"/>
      <c r="F109" s="56"/>
      <c r="G109" s="67"/>
      <c r="I109" s="68"/>
      <c r="J109" s="68"/>
      <c r="K109" s="69" t="s">
        <v>28</v>
      </c>
      <c r="L109" s="70" t="s">
        <v>29</v>
      </c>
      <c r="M109" s="71" t="s">
        <v>30</v>
      </c>
      <c r="N109" s="68"/>
      <c r="O109" s="68"/>
      <c r="P109" s="68"/>
    </row>
    <row r="110" customFormat="false" ht="21" hidden="false" customHeight="true" outlineLevel="0" collapsed="false">
      <c r="A110" s="72"/>
      <c r="B110" s="56"/>
      <c r="C110" s="65"/>
      <c r="D110" s="48"/>
      <c r="E110" s="66"/>
      <c r="F110" s="56"/>
      <c r="G110" s="67"/>
      <c r="I110" s="68"/>
      <c r="J110" s="68"/>
      <c r="K110" s="73"/>
      <c r="L110" s="74"/>
      <c r="M110" s="75"/>
      <c r="N110" s="68"/>
      <c r="O110" s="68"/>
      <c r="P110" s="68"/>
    </row>
    <row r="111" customFormat="false" ht="27" hidden="false" customHeight="true" outlineLevel="0" collapsed="false">
      <c r="A111" s="54" t="s">
        <v>31</v>
      </c>
      <c r="B111" s="76" t="n">
        <f aca="false">COVAR($E$2:$E$101,$G$2:$G$101)</f>
        <v>0.6</v>
      </c>
      <c r="C111" s="48"/>
      <c r="D111" s="48"/>
      <c r="E111" s="66"/>
      <c r="F111" s="56"/>
      <c r="G111" s="67"/>
      <c r="H111" s="77"/>
      <c r="I111" s="78"/>
    </row>
    <row r="112" customFormat="false" ht="24" hidden="false" customHeight="true" outlineLevel="0" collapsed="false">
      <c r="A112" s="79"/>
      <c r="B112" s="79"/>
      <c r="C112" s="48"/>
      <c r="D112" s="80"/>
      <c r="E112" s="56"/>
      <c r="F112" s="56"/>
      <c r="G112" s="56"/>
      <c r="H112" s="81"/>
      <c r="I112" s="56"/>
      <c r="J112" s="82"/>
      <c r="K112" s="83" t="s">
        <v>32</v>
      </c>
      <c r="L112" s="84" t="n">
        <f aca="false">$G$104-($L$114*$E$104)</f>
        <v>0.571428571428572</v>
      </c>
      <c r="M112" s="85" t="s">
        <v>33</v>
      </c>
      <c r="N112" s="86" t="n">
        <f aca="false">SQRT($O$118*((1/$B$107)+(($E$104^2)/$M$103)))</f>
        <v>0.0636699807172658</v>
      </c>
      <c r="O112" s="53"/>
      <c r="AE112" s="4"/>
      <c r="AF112" s="4"/>
      <c r="AG112" s="4"/>
    </row>
    <row r="113" customFormat="false" ht="19.5" hidden="false" customHeight="true" outlineLevel="0" collapsed="false">
      <c r="A113" s="87" t="s">
        <v>34</v>
      </c>
      <c r="B113" s="88" t="n">
        <f aca="false">SQRT($B$114)</f>
        <v>0.925820099772551</v>
      </c>
      <c r="C113" s="89"/>
      <c r="D113" s="90"/>
      <c r="E113" s="91"/>
      <c r="F113" s="91"/>
      <c r="G113" s="91"/>
      <c r="H113" s="92"/>
      <c r="I113" s="91"/>
      <c r="J113" s="82"/>
      <c r="K113" s="93"/>
      <c r="L113" s="94"/>
      <c r="M113" s="95"/>
      <c r="N113" s="96"/>
      <c r="O113" s="53"/>
      <c r="AE113" s="4"/>
      <c r="AF113" s="4"/>
      <c r="AG113" s="4"/>
    </row>
    <row r="114" customFormat="false" ht="24" hidden="false" customHeight="true" outlineLevel="0" collapsed="false">
      <c r="A114" s="97" t="s">
        <v>35</v>
      </c>
      <c r="B114" s="98" t="n">
        <f aca="false">($B$111^2)/($E$105*$G$105)</f>
        <v>0.857142857142857</v>
      </c>
      <c r="C114" s="89"/>
      <c r="D114" s="99"/>
      <c r="E114" s="99"/>
      <c r="F114" s="91"/>
      <c r="G114" s="91"/>
      <c r="H114" s="92"/>
      <c r="I114" s="170"/>
      <c r="J114" s="82"/>
      <c r="K114" s="83" t="s">
        <v>36</v>
      </c>
      <c r="L114" s="84" t="n">
        <f aca="false">$B$111/$E$105</f>
        <v>0.571428571428571</v>
      </c>
      <c r="M114" s="85" t="s">
        <v>37</v>
      </c>
      <c r="N114" s="86" t="n">
        <f aca="false">SQRT($O$118*(1/$M$103))</f>
        <v>0.0235653171097806</v>
      </c>
      <c r="O114" s="53"/>
      <c r="AE114" s="4"/>
      <c r="AF114" s="4"/>
      <c r="AG114" s="4"/>
    </row>
    <row r="115" customFormat="false" ht="24" hidden="false" customHeight="true" outlineLevel="0" collapsed="false">
      <c r="A115" s="101"/>
      <c r="B115" s="102"/>
      <c r="C115" s="89"/>
      <c r="D115" s="90"/>
      <c r="E115" s="91"/>
      <c r="F115" s="91"/>
      <c r="G115" s="91"/>
      <c r="H115" s="92"/>
      <c r="I115" s="92"/>
      <c r="J115" s="82"/>
      <c r="K115" s="103"/>
      <c r="L115" s="104"/>
      <c r="M115" s="105"/>
      <c r="N115" s="66"/>
      <c r="O115" s="53"/>
      <c r="AE115" s="4"/>
      <c r="AF115" s="4"/>
      <c r="AG115" s="4"/>
    </row>
    <row r="116" customFormat="false" ht="24" hidden="false" customHeight="true" outlineLevel="0" collapsed="false">
      <c r="A116" s="101"/>
      <c r="B116" s="102"/>
      <c r="C116" s="89"/>
      <c r="D116" s="90"/>
      <c r="E116" s="91"/>
      <c r="F116" s="91"/>
      <c r="G116" s="91"/>
      <c r="H116" s="106" t="s">
        <v>38</v>
      </c>
      <c r="I116" s="171" t="n">
        <f aca="false">FDIST(I120,F120,F121)</f>
        <v>0</v>
      </c>
      <c r="J116" s="82"/>
      <c r="K116" s="103"/>
      <c r="L116" s="104"/>
      <c r="M116" s="105"/>
      <c r="N116" s="66"/>
      <c r="O116" s="53"/>
      <c r="AE116" s="4"/>
      <c r="AF116" s="4"/>
      <c r="AG116" s="4"/>
    </row>
    <row r="117" customFormat="false" ht="21.75" hidden="false" customHeight="false" outlineLevel="0" collapsed="false">
      <c r="A117" s="78"/>
      <c r="B117" s="78"/>
      <c r="C117" s="108"/>
      <c r="D117" s="109"/>
      <c r="E117" s="92"/>
      <c r="F117" s="92"/>
      <c r="G117" s="92"/>
      <c r="H117" s="92"/>
      <c r="I117" s="92"/>
      <c r="J117" s="82"/>
      <c r="AE117" s="4"/>
      <c r="AF117" s="4"/>
      <c r="AG117" s="4"/>
    </row>
    <row r="118" customFormat="false" ht="27.75" hidden="false" customHeight="true" outlineLevel="0" collapsed="false">
      <c r="A118" s="110" t="s">
        <v>39</v>
      </c>
      <c r="B118" s="111"/>
      <c r="C118" s="112"/>
      <c r="D118" s="113"/>
      <c r="E118" s="114"/>
      <c r="F118" s="115"/>
      <c r="G118" s="115"/>
      <c r="H118" s="115"/>
      <c r="I118" s="116"/>
      <c r="J118" s="117"/>
      <c r="K118" s="118" t="s">
        <v>40</v>
      </c>
      <c r="L118" s="119" t="s">
        <v>41</v>
      </c>
      <c r="M118" s="119"/>
      <c r="N118" s="85" t="s">
        <v>42</v>
      </c>
      <c r="O118" s="86" t="n">
        <f aca="false">$K$103/$B$109</f>
        <v>0.0583090379008746</v>
      </c>
      <c r="P118" s="77"/>
      <c r="S118" s="68"/>
      <c r="AE118" s="4"/>
      <c r="AF118" s="4"/>
      <c r="AG118" s="4"/>
    </row>
    <row r="119" customFormat="false" ht="26.25" hidden="false" customHeight="true" outlineLevel="0" collapsed="false">
      <c r="A119" s="120"/>
      <c r="B119" s="121"/>
      <c r="C119" s="122"/>
      <c r="D119" s="122"/>
      <c r="E119" s="123" t="s">
        <v>43</v>
      </c>
      <c r="F119" s="124"/>
      <c r="G119" s="125" t="s">
        <v>14</v>
      </c>
      <c r="H119" s="124"/>
      <c r="I119" s="126" t="s">
        <v>44</v>
      </c>
      <c r="J119" s="117"/>
      <c r="K119" s="82"/>
      <c r="L119" s="68"/>
      <c r="N119" s="52"/>
      <c r="O119" s="53"/>
      <c r="P119" s="77"/>
      <c r="R119" s="68"/>
      <c r="AE119" s="4"/>
      <c r="AF119" s="4"/>
      <c r="AG119" s="4"/>
    </row>
    <row r="120" customFormat="false" ht="27.75" hidden="false" customHeight="true" outlineLevel="0" collapsed="false">
      <c r="A120" s="127" t="s">
        <v>45</v>
      </c>
      <c r="B120" s="128" t="s">
        <v>46</v>
      </c>
      <c r="C120" s="128"/>
      <c r="D120" s="129" t="n">
        <f aca="false">$L$103</f>
        <v>34.2857142857143</v>
      </c>
      <c r="E120" s="130" t="s">
        <v>47</v>
      </c>
      <c r="F120" s="131" t="n">
        <f aca="false">$B$108-1</f>
        <v>1</v>
      </c>
      <c r="G120" s="132" t="s">
        <v>48</v>
      </c>
      <c r="H120" s="133" t="n">
        <f aca="false">$D$120/$F$120</f>
        <v>34.2857142857143</v>
      </c>
      <c r="I120" s="172" t="n">
        <f aca="false">$H$120/$H$121</f>
        <v>34285714285.7143</v>
      </c>
      <c r="J120" s="117"/>
      <c r="K120" s="82"/>
      <c r="L120" s="68"/>
      <c r="N120" s="52"/>
      <c r="O120" s="53"/>
      <c r="P120" s="77"/>
      <c r="S120" s="68"/>
      <c r="AE120" s="4"/>
      <c r="AF120" s="4"/>
      <c r="AG120" s="4"/>
    </row>
    <row r="121" customFormat="false" ht="27.75" hidden="false" customHeight="true" outlineLevel="0" collapsed="false">
      <c r="A121" s="127" t="s">
        <v>49</v>
      </c>
      <c r="B121" s="135" t="s">
        <v>50</v>
      </c>
      <c r="C121" s="135"/>
      <c r="D121" s="129" t="n">
        <f aca="false">$K$103</f>
        <v>5.71428571428571</v>
      </c>
      <c r="E121" s="130" t="s">
        <v>51</v>
      </c>
      <c r="F121" s="131" t="n">
        <f aca="false">$B$107-$B$108</f>
        <v>98</v>
      </c>
      <c r="G121" s="132" t="s">
        <v>52</v>
      </c>
      <c r="H121" s="133" t="n">
        <v>1E-009</v>
      </c>
      <c r="I121" s="136"/>
      <c r="J121" s="117"/>
      <c r="K121" s="118" t="s">
        <v>53</v>
      </c>
      <c r="L121" s="137" t="s">
        <v>54</v>
      </c>
      <c r="M121" s="138" t="s">
        <v>55</v>
      </c>
      <c r="N121" s="139" t="s">
        <v>32</v>
      </c>
      <c r="O121" s="138" t="s">
        <v>56</v>
      </c>
      <c r="P121" s="139" t="s">
        <v>36</v>
      </c>
      <c r="Q121" s="140" t="s">
        <v>57</v>
      </c>
      <c r="R121" s="68"/>
      <c r="AE121" s="4"/>
      <c r="AF121" s="4"/>
      <c r="AG121" s="4"/>
    </row>
    <row r="122" customFormat="false" ht="27.75" hidden="false" customHeight="true" outlineLevel="0" collapsed="false">
      <c r="A122" s="127" t="s">
        <v>8</v>
      </c>
      <c r="B122" s="128" t="s">
        <v>58</v>
      </c>
      <c r="C122" s="128"/>
      <c r="D122" s="129" t="n">
        <f aca="false">SUM(D120:D121)</f>
        <v>40</v>
      </c>
      <c r="E122" s="130" t="s">
        <v>59</v>
      </c>
      <c r="F122" s="131" t="n">
        <f aca="false">$B$107-1</f>
        <v>99</v>
      </c>
      <c r="G122" s="132" t="s">
        <v>60</v>
      </c>
      <c r="H122" s="133" t="n">
        <f aca="false">$D$122/$F$122</f>
        <v>0.404040404040404</v>
      </c>
      <c r="I122" s="141"/>
      <c r="J122" s="117"/>
      <c r="K122" s="118" t="s">
        <v>53</v>
      </c>
      <c r="L122" s="137" t="s">
        <v>54</v>
      </c>
      <c r="M122" s="138" t="s">
        <v>55</v>
      </c>
      <c r="N122" s="142" t="n">
        <f aca="false">$L$112</f>
        <v>0.571428571428572</v>
      </c>
      <c r="O122" s="138" t="s">
        <v>56</v>
      </c>
      <c r="P122" s="143" t="n">
        <f aca="false">$L$114</f>
        <v>0.571428571428571</v>
      </c>
      <c r="Q122" s="140" t="s">
        <v>57</v>
      </c>
      <c r="AE122" s="4"/>
      <c r="AF122" s="4"/>
      <c r="AG122" s="4"/>
    </row>
    <row r="123" customFormat="false" ht="21" hidden="false" customHeight="false" outlineLevel="0" collapsed="false">
      <c r="A123" s="144"/>
      <c r="B123" s="145"/>
      <c r="C123" s="145"/>
      <c r="D123" s="145"/>
      <c r="E123" s="146"/>
      <c r="F123" s="147"/>
      <c r="G123" s="147"/>
      <c r="H123" s="147"/>
      <c r="I123" s="148"/>
      <c r="J123" s="117"/>
      <c r="K123" s="149"/>
      <c r="L123" s="150"/>
      <c r="M123" s="151"/>
      <c r="N123" s="152"/>
      <c r="O123" s="151"/>
      <c r="P123" s="153"/>
      <c r="Q123" s="151"/>
      <c r="AE123" s="4"/>
      <c r="AF123" s="4"/>
      <c r="AG123" s="4"/>
    </row>
    <row r="124" customFormat="false" ht="21" hidden="false" customHeight="false" outlineLevel="0" collapsed="false">
      <c r="A124" s="78"/>
      <c r="B124" s="78"/>
      <c r="C124" s="78"/>
      <c r="D124" s="78"/>
      <c r="E124" s="4"/>
      <c r="F124" s="154"/>
      <c r="G124" s="154"/>
      <c r="H124" s="154"/>
      <c r="I124" s="154"/>
      <c r="J124" s="117"/>
      <c r="K124" s="82"/>
      <c r="L124" s="150"/>
      <c r="M124" s="151"/>
      <c r="N124" s="155"/>
      <c r="O124" s="66"/>
      <c r="P124" s="153"/>
      <c r="Q124" s="151"/>
      <c r="AE124" s="4"/>
      <c r="AF124" s="4"/>
    </row>
    <row r="125" customFormat="false" ht="28.5" hidden="false" customHeight="true" outlineLevel="0" collapsed="false">
      <c r="A125" s="78"/>
      <c r="B125" s="78"/>
      <c r="C125" s="78"/>
      <c r="D125" s="78"/>
      <c r="E125" s="4"/>
      <c r="F125" s="154"/>
      <c r="G125" s="154"/>
      <c r="H125" s="154"/>
      <c r="I125" s="117"/>
      <c r="J125" s="156" t="s">
        <v>61</v>
      </c>
      <c r="K125" s="156"/>
      <c r="L125" s="137" t="s">
        <v>62</v>
      </c>
      <c r="M125" s="138" t="s">
        <v>55</v>
      </c>
      <c r="N125" s="142" t="n">
        <f aca="false">$L$112</f>
        <v>0.571428571428572</v>
      </c>
      <c r="O125" s="138" t="s">
        <v>56</v>
      </c>
      <c r="P125" s="143" t="n">
        <f aca="false">$L$114</f>
        <v>0.571428571428571</v>
      </c>
      <c r="Q125" s="140" t="s">
        <v>63</v>
      </c>
      <c r="AE125" s="4"/>
      <c r="AF125" s="4"/>
    </row>
    <row r="126" customFormat="false" ht="14.25" hidden="false" customHeight="true" outlineLevel="0" collapsed="false">
      <c r="A126" s="78"/>
      <c r="B126" s="78"/>
      <c r="C126" s="78"/>
      <c r="D126" s="78"/>
      <c r="E126" s="4"/>
      <c r="F126" s="154"/>
      <c r="G126" s="154"/>
      <c r="H126" s="154"/>
      <c r="I126" s="117"/>
      <c r="J126" s="157"/>
      <c r="K126" s="157"/>
      <c r="L126" s="158"/>
      <c r="M126" s="159"/>
      <c r="N126" s="160"/>
      <c r="O126" s="159"/>
      <c r="P126" s="161"/>
      <c r="Q126" s="162"/>
      <c r="AE126" s="4"/>
      <c r="AF126" s="4"/>
    </row>
    <row r="127" customFormat="false" ht="28.5" hidden="false" customHeight="true" outlineLevel="0" collapsed="false">
      <c r="A127" s="163"/>
      <c r="B127" s="78"/>
      <c r="C127" s="78"/>
      <c r="D127" s="78"/>
      <c r="E127" s="4"/>
      <c r="F127" s="154"/>
      <c r="G127" s="117"/>
      <c r="H127" s="117"/>
      <c r="J127" s="164"/>
      <c r="K127" s="165"/>
      <c r="L127" s="166" t="n">
        <f aca="false">N127+(P127*Q127)</f>
        <v>0.571428571428572</v>
      </c>
      <c r="M127" s="138" t="s">
        <v>55</v>
      </c>
      <c r="N127" s="142" t="n">
        <f aca="false">$L$112</f>
        <v>0.571428571428572</v>
      </c>
      <c r="O127" s="138" t="s">
        <v>56</v>
      </c>
      <c r="P127" s="143" t="n">
        <f aca="false">$L$114</f>
        <v>0.571428571428571</v>
      </c>
      <c r="Q127" s="167"/>
      <c r="AE127" s="4"/>
    </row>
    <row r="128" customFormat="false" ht="27.75" hidden="false" customHeight="true" outlineLevel="0" collapsed="false">
      <c r="A128" s="78"/>
      <c r="B128" s="78"/>
      <c r="C128" s="78"/>
      <c r="D128" s="78"/>
      <c r="E128" s="4"/>
      <c r="F128" s="154"/>
      <c r="G128" s="117"/>
      <c r="H128" s="117"/>
      <c r="L128" s="168"/>
      <c r="M128" s="155"/>
      <c r="N128" s="85" t="s">
        <v>64</v>
      </c>
      <c r="O128" s="169" t="n">
        <f aca="false">SQRT($O$118*(1+(1/$B$107)+((($Q$127-$E$104)^2)/$M$103)))</f>
        <v>0.249725658163937</v>
      </c>
      <c r="P128" s="168"/>
      <c r="Q128" s="168"/>
    </row>
    <row r="129" customFormat="false" ht="12.75" hidden="false" customHeight="false" outlineLevel="0" collapsed="false">
      <c r="A129" s="78"/>
      <c r="B129" s="78"/>
      <c r="C129" s="78"/>
      <c r="D129" s="78"/>
      <c r="E129" s="4"/>
      <c r="F129" s="154"/>
      <c r="G129" s="117"/>
    </row>
    <row r="130" customFormat="false" ht="12.75" hidden="false" customHeight="false" outlineLevel="0" collapsed="false">
      <c r="A130" s="78"/>
      <c r="B130" s="78"/>
      <c r="C130" s="78"/>
      <c r="D130" s="78"/>
      <c r="E130" s="4"/>
      <c r="F130" s="154"/>
      <c r="G130" s="117"/>
    </row>
    <row r="131" customFormat="false" ht="12.75" hidden="false" customHeight="false" outlineLevel="0" collapsed="false">
      <c r="A131" s="78"/>
      <c r="B131" s="78"/>
      <c r="C131" s="78"/>
      <c r="D131" s="78"/>
      <c r="E131" s="4"/>
      <c r="F131" s="154"/>
      <c r="G131" s="117"/>
    </row>
    <row r="132" customFormat="false" ht="12.75" hidden="false" customHeight="false" outlineLevel="0" collapsed="false">
      <c r="A132" s="78"/>
      <c r="B132" s="78"/>
      <c r="C132" s="78"/>
      <c r="D132" s="78"/>
      <c r="E132" s="4"/>
      <c r="F132" s="154"/>
      <c r="G132" s="117"/>
    </row>
    <row r="133" customFormat="false" ht="12.75" hidden="false" customHeight="false" outlineLevel="0" collapsed="false">
      <c r="A133" s="78"/>
      <c r="B133" s="78"/>
      <c r="C133" s="78"/>
      <c r="D133" s="78"/>
      <c r="E133" s="4"/>
      <c r="F133" s="154"/>
      <c r="G133" s="117"/>
    </row>
    <row r="134" customFormat="false" ht="12.75" hidden="false" customHeight="false" outlineLevel="0" collapsed="false">
      <c r="A134" s="78"/>
      <c r="B134" s="78"/>
      <c r="C134" s="78"/>
      <c r="D134" s="78"/>
      <c r="E134" s="4"/>
      <c r="F134" s="154"/>
      <c r="G134" s="117"/>
    </row>
    <row r="135" customFormat="false" ht="12.75" hidden="false" customHeight="false" outlineLevel="0" collapsed="false">
      <c r="A135" s="78"/>
      <c r="B135" s="78"/>
      <c r="C135" s="78"/>
      <c r="D135" s="78"/>
      <c r="E135" s="4"/>
      <c r="F135" s="154"/>
      <c r="G135" s="117"/>
    </row>
    <row r="136" customFormat="false" ht="12.75" hidden="false" customHeight="false" outlineLevel="0" collapsed="false">
      <c r="A136" s="78"/>
      <c r="B136" s="78"/>
      <c r="C136" s="78"/>
      <c r="D136" s="78"/>
      <c r="E136" s="4"/>
      <c r="F136" s="154"/>
      <c r="G136" s="117"/>
    </row>
    <row r="137" customFormat="false" ht="12.75" hidden="false" customHeight="false" outlineLevel="0" collapsed="false">
      <c r="A137" s="78"/>
      <c r="B137" s="78"/>
      <c r="C137" s="78"/>
      <c r="D137" s="78"/>
      <c r="E137" s="4"/>
      <c r="F137" s="154"/>
      <c r="G137" s="117"/>
    </row>
    <row r="138" customFormat="false" ht="12.75" hidden="false" customHeight="false" outlineLevel="0" collapsed="false">
      <c r="A138" s="78"/>
      <c r="B138" s="78"/>
      <c r="C138" s="78"/>
      <c r="D138" s="78"/>
      <c r="E138" s="4"/>
      <c r="F138" s="154"/>
      <c r="G138" s="117"/>
    </row>
    <row r="139" customFormat="false" ht="12.75" hidden="false" customHeight="false" outlineLevel="0" collapsed="false">
      <c r="A139" s="78"/>
      <c r="B139" s="78"/>
      <c r="C139" s="78"/>
      <c r="D139" s="78"/>
      <c r="E139" s="4"/>
      <c r="F139" s="154"/>
      <c r="G139" s="117"/>
    </row>
    <row r="140" customFormat="false" ht="12.75" hidden="false" customHeight="false" outlineLevel="0" collapsed="false">
      <c r="A140" s="78"/>
      <c r="B140" s="78"/>
      <c r="C140" s="78"/>
      <c r="D140" s="78"/>
      <c r="E140" s="4"/>
      <c r="F140" s="154"/>
      <c r="G140" s="117"/>
    </row>
    <row r="141" customFormat="false" ht="12.75" hidden="false" customHeight="false" outlineLevel="0" collapsed="false">
      <c r="A141" s="78"/>
      <c r="B141" s="78"/>
      <c r="C141" s="78"/>
      <c r="D141" s="78"/>
      <c r="E141" s="4"/>
      <c r="F141" s="154"/>
      <c r="G141" s="117"/>
    </row>
    <row r="142" customFormat="false" ht="12.75" hidden="false" customHeight="false" outlineLevel="0" collapsed="false">
      <c r="A142" s="78"/>
      <c r="B142" s="78"/>
      <c r="C142" s="78"/>
      <c r="D142" s="78"/>
      <c r="E142" s="4"/>
      <c r="F142" s="154"/>
      <c r="G142" s="117"/>
    </row>
    <row r="143" customFormat="false" ht="12.75" hidden="false" customHeight="false" outlineLevel="0" collapsed="false">
      <c r="A143" s="78"/>
      <c r="B143" s="78"/>
      <c r="C143" s="78"/>
      <c r="D143" s="78"/>
      <c r="E143" s="4"/>
      <c r="F143" s="154"/>
      <c r="G143" s="117"/>
    </row>
    <row r="144" customFormat="false" ht="12.75" hidden="false" customHeight="false" outlineLevel="0" collapsed="false">
      <c r="A144" s="78"/>
      <c r="B144" s="78"/>
      <c r="C144" s="78"/>
      <c r="D144" s="78"/>
      <c r="E144" s="4"/>
      <c r="F144" s="154"/>
      <c r="G144" s="117"/>
    </row>
    <row r="145" customFormat="false" ht="12.75" hidden="false" customHeight="false" outlineLevel="0" collapsed="false">
      <c r="A145" s="78"/>
      <c r="B145" s="78"/>
      <c r="C145" s="78"/>
      <c r="D145" s="78"/>
      <c r="E145" s="4"/>
      <c r="F145" s="154"/>
      <c r="G145" s="117"/>
    </row>
    <row r="146" customFormat="false" ht="12.75" hidden="false" customHeight="false" outlineLevel="0" collapsed="false">
      <c r="A146" s="78"/>
      <c r="B146" s="78"/>
      <c r="C146" s="78"/>
      <c r="D146" s="78"/>
      <c r="E146" s="4"/>
      <c r="F146" s="154"/>
      <c r="G146" s="117"/>
    </row>
    <row r="147" customFormat="false" ht="12.75" hidden="false" customHeight="false" outlineLevel="0" collapsed="false">
      <c r="A147" s="78"/>
      <c r="B147" s="78"/>
      <c r="C147" s="78"/>
      <c r="D147" s="78"/>
      <c r="E147" s="4"/>
      <c r="F147" s="154"/>
      <c r="G147" s="117"/>
    </row>
    <row r="148" customFormat="false" ht="12.75" hidden="false" customHeight="false" outlineLevel="0" collapsed="false">
      <c r="A148" s="78"/>
      <c r="B148" s="78"/>
      <c r="C148" s="78"/>
      <c r="D148" s="78"/>
      <c r="E148" s="4"/>
      <c r="F148" s="154"/>
      <c r="G148" s="117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</sheetData>
  <autoFilter ref="B1:G1"/>
  <mergeCells count="11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91" activePane="bottomLeft" state="frozen"/>
      <selection pane="topLeft" activeCell="A1" activeCellId="0" sqref="A1"/>
      <selection pane="bottomLeft" activeCell="H128" activeCellId="0" sqref="H1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0.41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65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42+($P$142*E2)</f>
        <v>1.1</v>
      </c>
      <c r="J2" s="18" t="n">
        <f aca="false">G2-I2</f>
        <v>-0.1</v>
      </c>
      <c r="K2" s="18" t="n">
        <f aca="false">J2^2</f>
        <v>0.01</v>
      </c>
      <c r="L2" s="18" t="n">
        <f aca="false">(I2-$G$124)^2</f>
        <v>0.81</v>
      </c>
      <c r="M2" s="18" t="n">
        <f aca="false">(E2-$E$124)^2</f>
        <v>2.25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42+($P$142*E3)</f>
        <v>1.1</v>
      </c>
      <c r="J3" s="18" t="n">
        <f aca="false">G3-I3</f>
        <v>-0.1</v>
      </c>
      <c r="K3" s="18" t="n">
        <f aca="false">J3^2</f>
        <v>0.01</v>
      </c>
      <c r="L3" s="18" t="n">
        <f aca="false">(I3-$G$124)^2</f>
        <v>0.81</v>
      </c>
      <c r="M3" s="18" t="n">
        <f aca="false">(E3-$E$124)^2</f>
        <v>2.25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42+($P$142*E4)</f>
        <v>1.1</v>
      </c>
      <c r="J4" s="18" t="n">
        <f aca="false">G4-I4</f>
        <v>-0.1</v>
      </c>
      <c r="K4" s="18" t="n">
        <f aca="false">J4^2</f>
        <v>0.01</v>
      </c>
      <c r="L4" s="18" t="n">
        <f aca="false">(I4-$G$124)^2</f>
        <v>0.81</v>
      </c>
      <c r="M4" s="18" t="n">
        <f aca="false">(E4-$E$124)^2</f>
        <v>2.25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42+($P$142*E5)</f>
        <v>1.1</v>
      </c>
      <c r="J5" s="18" t="n">
        <f aca="false">G5-I5</f>
        <v>-0.1</v>
      </c>
      <c r="K5" s="18" t="n">
        <f aca="false">J5^2</f>
        <v>0.01</v>
      </c>
      <c r="L5" s="18" t="n">
        <f aca="false">(I5-$G$124)^2</f>
        <v>0.81</v>
      </c>
      <c r="M5" s="18" t="n">
        <f aca="false">(E5-$E$124)^2</f>
        <v>2.25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42+($P$142*E6)</f>
        <v>1.1</v>
      </c>
      <c r="J6" s="18" t="n">
        <f aca="false">G6-I6</f>
        <v>-0.1</v>
      </c>
      <c r="K6" s="18" t="n">
        <f aca="false">J6^2</f>
        <v>0.01</v>
      </c>
      <c r="L6" s="18" t="n">
        <f aca="false">(I6-$G$124)^2</f>
        <v>0.81</v>
      </c>
      <c r="M6" s="18" t="n">
        <f aca="false">(E6-$E$124)^2</f>
        <v>2.25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42+($P$142*E7)</f>
        <v>1.1</v>
      </c>
      <c r="J7" s="18" t="n">
        <f aca="false">G7-I7</f>
        <v>-0.1</v>
      </c>
      <c r="K7" s="18" t="n">
        <f aca="false">J7^2</f>
        <v>0.01</v>
      </c>
      <c r="L7" s="18" t="n">
        <f aca="false">(I7-$G$124)^2</f>
        <v>0.81</v>
      </c>
      <c r="M7" s="18" t="n">
        <f aca="false">(E7-$E$124)^2</f>
        <v>2.25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1</v>
      </c>
      <c r="I8" s="18" t="n">
        <f aca="false">$N$142+($P$142*E8)</f>
        <v>1.1</v>
      </c>
      <c r="J8" s="18" t="n">
        <f aca="false">G8-I8</f>
        <v>-0.1</v>
      </c>
      <c r="K8" s="18" t="n">
        <f aca="false">J8^2</f>
        <v>0.01</v>
      </c>
      <c r="L8" s="18" t="n">
        <f aca="false">(I8-$G$124)^2</f>
        <v>0.81</v>
      </c>
      <c r="M8" s="18" t="n">
        <f aca="false">(E8-$E$124)^2</f>
        <v>2.25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1</v>
      </c>
      <c r="I9" s="18" t="n">
        <f aca="false">$N$142+($P$142*E9)</f>
        <v>1.1</v>
      </c>
      <c r="J9" s="18" t="n">
        <f aca="false">G9-I9</f>
        <v>-0.1</v>
      </c>
      <c r="K9" s="18" t="n">
        <f aca="false">J9^2</f>
        <v>0.01</v>
      </c>
      <c r="L9" s="18" t="n">
        <f aca="false">(I9-$G$124)^2</f>
        <v>0.81</v>
      </c>
      <c r="M9" s="18" t="n">
        <f aca="false">(E9-$E$124)^2</f>
        <v>2.25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1</v>
      </c>
      <c r="I10" s="18" t="n">
        <f aca="false">$N$142+($P$142*E10)</f>
        <v>1.1</v>
      </c>
      <c r="J10" s="18" t="n">
        <f aca="false">G10-I10</f>
        <v>-0.1</v>
      </c>
      <c r="K10" s="18" t="n">
        <f aca="false">J10^2</f>
        <v>0.01</v>
      </c>
      <c r="L10" s="18" t="n">
        <f aca="false">(I10-$G$124)^2</f>
        <v>0.81</v>
      </c>
      <c r="M10" s="18" t="n">
        <f aca="false">(E10-$E$124)^2</f>
        <v>2.25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1</v>
      </c>
      <c r="I11" s="18" t="n">
        <f aca="false">$N$142+($P$142*E11)</f>
        <v>1.1</v>
      </c>
      <c r="J11" s="18" t="n">
        <f aca="false">G11-I11</f>
        <v>-0.1</v>
      </c>
      <c r="K11" s="18" t="n">
        <f aca="false">J11^2</f>
        <v>0.01</v>
      </c>
      <c r="L11" s="18" t="n">
        <f aca="false">(I11-$G$124)^2</f>
        <v>0.81</v>
      </c>
      <c r="M11" s="18" t="n">
        <f aca="false">(E11-$E$124)^2</f>
        <v>2.25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1</v>
      </c>
      <c r="I12" s="18" t="n">
        <f aca="false">$N$142+($P$142*E12)</f>
        <v>1.1</v>
      </c>
      <c r="J12" s="18" t="n">
        <f aca="false">G12-I12</f>
        <v>-0.1</v>
      </c>
      <c r="K12" s="18" t="n">
        <f aca="false">J12^2</f>
        <v>0.01</v>
      </c>
      <c r="L12" s="18" t="n">
        <f aca="false">(I12-$G$124)^2</f>
        <v>0.81</v>
      </c>
      <c r="M12" s="18" t="n">
        <f aca="false">(E12-$E$124)^2</f>
        <v>2.25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1</v>
      </c>
      <c r="I13" s="18" t="n">
        <f aca="false">$N$142+($P$142*E13)</f>
        <v>1.1</v>
      </c>
      <c r="J13" s="18" t="n">
        <f aca="false">G13-I13</f>
        <v>-0.1</v>
      </c>
      <c r="K13" s="18" t="n">
        <f aca="false">J13^2</f>
        <v>0.01</v>
      </c>
      <c r="L13" s="18" t="n">
        <f aca="false">(I13-$G$124)^2</f>
        <v>0.81</v>
      </c>
      <c r="M13" s="18" t="n">
        <f aca="false">(E13-$E$124)^2</f>
        <v>2.25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1</v>
      </c>
      <c r="I14" s="18" t="n">
        <f aca="false">$N$142+($P$142*E14)</f>
        <v>1.1</v>
      </c>
      <c r="J14" s="18" t="n">
        <f aca="false">G14-I14</f>
        <v>-0.1</v>
      </c>
      <c r="K14" s="18" t="n">
        <f aca="false">J14^2</f>
        <v>0.01</v>
      </c>
      <c r="L14" s="18" t="n">
        <f aca="false">(I14-$G$124)^2</f>
        <v>0.81</v>
      </c>
      <c r="M14" s="18" t="n">
        <f aca="false">(E14-$E$124)^2</f>
        <v>2.25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1</v>
      </c>
      <c r="I15" s="18" t="n">
        <f aca="false">$N$142+($P$142*E15)</f>
        <v>1.1</v>
      </c>
      <c r="J15" s="18" t="n">
        <f aca="false">G15-I15</f>
        <v>-0.1</v>
      </c>
      <c r="K15" s="18" t="n">
        <f aca="false">J15^2</f>
        <v>0.01</v>
      </c>
      <c r="L15" s="18" t="n">
        <f aca="false">(I15-$G$124)^2</f>
        <v>0.81</v>
      </c>
      <c r="M15" s="18" t="n">
        <f aca="false">(E15-$E$124)^2</f>
        <v>2.25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1</v>
      </c>
      <c r="I16" s="18" t="n">
        <f aca="false">$N$142+($P$142*E16)</f>
        <v>1.1</v>
      </c>
      <c r="J16" s="18" t="n">
        <f aca="false">G16-I16</f>
        <v>-0.1</v>
      </c>
      <c r="K16" s="18" t="n">
        <f aca="false">J16^2</f>
        <v>0.01</v>
      </c>
      <c r="L16" s="18" t="n">
        <f aca="false">(I16-$G$124)^2</f>
        <v>0.81</v>
      </c>
      <c r="M16" s="18" t="n">
        <f aca="false">(E16-$E$124)^2</f>
        <v>2.25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1</v>
      </c>
      <c r="F17" s="16"/>
      <c r="G17" s="17" t="n">
        <v>1</v>
      </c>
      <c r="I17" s="18" t="n">
        <f aca="false">$N$142+($P$142*E17)</f>
        <v>1.1</v>
      </c>
      <c r="J17" s="18" t="n">
        <f aca="false">G17-I17</f>
        <v>-0.1</v>
      </c>
      <c r="K17" s="18" t="n">
        <f aca="false">J17^2</f>
        <v>0.01</v>
      </c>
      <c r="L17" s="18" t="n">
        <f aca="false">(I17-$G$124)^2</f>
        <v>0.81</v>
      </c>
      <c r="M17" s="18" t="n">
        <f aca="false">(E17-$E$124)^2</f>
        <v>2.25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1</v>
      </c>
      <c r="F18" s="16"/>
      <c r="G18" s="17" t="n">
        <v>1</v>
      </c>
      <c r="I18" s="18" t="n">
        <f aca="false">$N$142+($P$142*E18)</f>
        <v>1.1</v>
      </c>
      <c r="J18" s="18" t="n">
        <f aca="false">G18-I18</f>
        <v>-0.1</v>
      </c>
      <c r="K18" s="18" t="n">
        <f aca="false">J18^2</f>
        <v>0.01</v>
      </c>
      <c r="L18" s="18" t="n">
        <f aca="false">(I18-$G$124)^2</f>
        <v>0.81</v>
      </c>
      <c r="M18" s="18" t="n">
        <f aca="false">(E18-$E$124)^2</f>
        <v>2.25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1</v>
      </c>
      <c r="F19" s="16"/>
      <c r="G19" s="17" t="n">
        <v>1</v>
      </c>
      <c r="I19" s="18" t="n">
        <f aca="false">$N$142+($P$142*E19)</f>
        <v>1.1</v>
      </c>
      <c r="J19" s="18" t="n">
        <f aca="false">G19-I19</f>
        <v>-0.1</v>
      </c>
      <c r="K19" s="18" t="n">
        <f aca="false">J19^2</f>
        <v>0.01</v>
      </c>
      <c r="L19" s="18" t="n">
        <f aca="false">(I19-$G$124)^2</f>
        <v>0.81</v>
      </c>
      <c r="M19" s="18" t="n">
        <f aca="false">(E19-$E$124)^2</f>
        <v>2.25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1</v>
      </c>
      <c r="F20" s="16"/>
      <c r="G20" s="17" t="n">
        <v>1</v>
      </c>
      <c r="I20" s="18" t="n">
        <f aca="false">$N$142+($P$142*E20)</f>
        <v>1.1</v>
      </c>
      <c r="J20" s="18" t="n">
        <f aca="false">G20-I20</f>
        <v>-0.1</v>
      </c>
      <c r="K20" s="18" t="n">
        <f aca="false">J20^2</f>
        <v>0.01</v>
      </c>
      <c r="L20" s="18" t="n">
        <f aca="false">(I20-$G$124)^2</f>
        <v>0.81</v>
      </c>
      <c r="M20" s="18" t="n">
        <f aca="false">(E20-$E$124)^2</f>
        <v>2.25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1</v>
      </c>
      <c r="F21" s="16"/>
      <c r="G21" s="17" t="n">
        <v>1</v>
      </c>
      <c r="I21" s="18" t="n">
        <f aca="false">$N$142+($P$142*E21)</f>
        <v>1.1</v>
      </c>
      <c r="J21" s="18" t="n">
        <f aca="false">G21-I21</f>
        <v>-0.1</v>
      </c>
      <c r="K21" s="18" t="n">
        <f aca="false">J21^2</f>
        <v>0.01</v>
      </c>
      <c r="L21" s="18" t="n">
        <f aca="false">(I21-$G$124)^2</f>
        <v>0.81</v>
      </c>
      <c r="M21" s="18" t="n">
        <f aca="false">(E21-$E$124)^2</f>
        <v>2.25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1</v>
      </c>
      <c r="F22" s="16"/>
      <c r="G22" s="17" t="n">
        <v>1</v>
      </c>
      <c r="I22" s="18" t="n">
        <f aca="false">$N$142+($P$142*E22)</f>
        <v>1.1</v>
      </c>
      <c r="J22" s="18" t="n">
        <f aca="false">G22-I22</f>
        <v>-0.1</v>
      </c>
      <c r="K22" s="18" t="n">
        <f aca="false">J22^2</f>
        <v>0.01</v>
      </c>
      <c r="L22" s="18" t="n">
        <f aca="false">(I22-$G$124)^2</f>
        <v>0.81</v>
      </c>
      <c r="M22" s="18" t="n">
        <f aca="false">(E22-$E$124)^2</f>
        <v>2.25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1</v>
      </c>
      <c r="F23" s="16"/>
      <c r="G23" s="17" t="n">
        <v>1</v>
      </c>
      <c r="I23" s="18" t="n">
        <f aca="false">$N$142+($P$142*E23)</f>
        <v>1.1</v>
      </c>
      <c r="J23" s="18" t="n">
        <f aca="false">G23-I23</f>
        <v>-0.1</v>
      </c>
      <c r="K23" s="18" t="n">
        <f aca="false">J23^2</f>
        <v>0.01</v>
      </c>
      <c r="L23" s="18" t="n">
        <f aca="false">(I23-$G$124)^2</f>
        <v>0.81</v>
      </c>
      <c r="M23" s="18" t="n">
        <f aca="false">(E23-$E$124)^2</f>
        <v>2.25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1</v>
      </c>
      <c r="F24" s="16"/>
      <c r="G24" s="17" t="n">
        <v>1</v>
      </c>
      <c r="I24" s="18" t="n">
        <f aca="false">$N$142+($P$142*E24)</f>
        <v>1.1</v>
      </c>
      <c r="J24" s="18" t="n">
        <f aca="false">G24-I24</f>
        <v>-0.1</v>
      </c>
      <c r="K24" s="18" t="n">
        <f aca="false">J24^2</f>
        <v>0.01</v>
      </c>
      <c r="L24" s="18" t="n">
        <f aca="false">(I24-$G$124)^2</f>
        <v>0.81</v>
      </c>
      <c r="M24" s="18" t="n">
        <f aca="false">(E24-$E$124)^2</f>
        <v>2.25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1</v>
      </c>
      <c r="F25" s="16"/>
      <c r="G25" s="17" t="n">
        <v>1</v>
      </c>
      <c r="I25" s="18" t="n">
        <f aca="false">$N$142+($P$142*E25)</f>
        <v>1.1</v>
      </c>
      <c r="J25" s="18" t="n">
        <f aca="false">G25-I25</f>
        <v>-0.1</v>
      </c>
      <c r="K25" s="18" t="n">
        <f aca="false">J25^2</f>
        <v>0.01</v>
      </c>
      <c r="L25" s="18" t="n">
        <f aca="false">(I25-$G$124)^2</f>
        <v>0.81</v>
      </c>
      <c r="M25" s="18" t="n">
        <f aca="false">(E25-$E$124)^2</f>
        <v>2.25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1</v>
      </c>
      <c r="F26" s="16"/>
      <c r="G26" s="17" t="n">
        <v>1</v>
      </c>
      <c r="I26" s="18" t="n">
        <f aca="false">$N$142+($P$142*E26)</f>
        <v>1.1</v>
      </c>
      <c r="J26" s="18" t="n">
        <f aca="false">G26-I26</f>
        <v>-0.1</v>
      </c>
      <c r="K26" s="18" t="n">
        <f aca="false">J26^2</f>
        <v>0.01</v>
      </c>
      <c r="L26" s="18" t="n">
        <f aca="false">(I26-$G$124)^2</f>
        <v>0.81</v>
      </c>
      <c r="M26" s="18" t="n">
        <f aca="false">(E26-$E$124)^2</f>
        <v>2.25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1</v>
      </c>
      <c r="F27" s="16"/>
      <c r="G27" s="17" t="n">
        <v>1</v>
      </c>
      <c r="I27" s="18" t="n">
        <f aca="false">$N$142+($P$142*E27)</f>
        <v>1.1</v>
      </c>
      <c r="J27" s="18" t="n">
        <f aca="false">G27-I27</f>
        <v>-0.1</v>
      </c>
      <c r="K27" s="18" t="n">
        <f aca="false">J27^2</f>
        <v>0.01</v>
      </c>
      <c r="L27" s="18" t="n">
        <f aca="false">(I27-$G$124)^2</f>
        <v>0.81</v>
      </c>
      <c r="M27" s="18" t="n">
        <f aca="false">(E27-$E$124)^2</f>
        <v>2.25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1</v>
      </c>
      <c r="F28" s="16"/>
      <c r="G28" s="17" t="n">
        <v>1</v>
      </c>
      <c r="I28" s="18" t="n">
        <f aca="false">$N$142+($P$142*E28)</f>
        <v>1.1</v>
      </c>
      <c r="J28" s="18" t="n">
        <f aca="false">G28-I28</f>
        <v>-0.1</v>
      </c>
      <c r="K28" s="18" t="n">
        <f aca="false">J28^2</f>
        <v>0.01</v>
      </c>
      <c r="L28" s="18" t="n">
        <f aca="false">(I28-$G$124)^2</f>
        <v>0.81</v>
      </c>
      <c r="M28" s="18" t="n">
        <f aca="false">(E28-$E$124)^2</f>
        <v>2.25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1</v>
      </c>
      <c r="F29" s="16"/>
      <c r="G29" s="17" t="n">
        <v>1</v>
      </c>
      <c r="I29" s="18" t="n">
        <f aca="false">$N$142+($P$142*E29)</f>
        <v>1.1</v>
      </c>
      <c r="J29" s="18" t="n">
        <f aca="false">G29-I29</f>
        <v>-0.1</v>
      </c>
      <c r="K29" s="18" t="n">
        <f aca="false">J29^2</f>
        <v>0.01</v>
      </c>
      <c r="L29" s="18" t="n">
        <f aca="false">(I29-$G$124)^2</f>
        <v>0.81</v>
      </c>
      <c r="M29" s="18" t="n">
        <f aca="false">(E29-$E$124)^2</f>
        <v>2.25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1</v>
      </c>
      <c r="F30" s="16"/>
      <c r="G30" s="17" t="n">
        <v>1</v>
      </c>
      <c r="I30" s="18" t="n">
        <f aca="false">$N$142+($P$142*E30)</f>
        <v>1.1</v>
      </c>
      <c r="J30" s="18" t="n">
        <f aca="false">G30-I30</f>
        <v>-0.1</v>
      </c>
      <c r="K30" s="18" t="n">
        <f aca="false">J30^2</f>
        <v>0.01</v>
      </c>
      <c r="L30" s="18" t="n">
        <f aca="false">(I30-$G$124)^2</f>
        <v>0.81</v>
      </c>
      <c r="M30" s="18" t="n">
        <f aca="false">(E30-$E$124)^2</f>
        <v>2.25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1</v>
      </c>
      <c r="F31" s="16"/>
      <c r="G31" s="17" t="n">
        <v>1</v>
      </c>
      <c r="I31" s="18" t="n">
        <f aca="false">$N$142+($P$142*E31)</f>
        <v>1.1</v>
      </c>
      <c r="J31" s="18" t="n">
        <f aca="false">G31-I31</f>
        <v>-0.1</v>
      </c>
      <c r="K31" s="18" t="n">
        <f aca="false">J31^2</f>
        <v>0.01</v>
      </c>
      <c r="L31" s="18" t="n">
        <f aca="false">(I31-$G$124)^2</f>
        <v>0.81</v>
      </c>
      <c r="M31" s="18" t="n">
        <f aca="false">(E31-$E$124)^2</f>
        <v>2.25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2</v>
      </c>
      <c r="F32" s="16"/>
      <c r="G32" s="17" t="n">
        <v>2</v>
      </c>
      <c r="I32" s="18" t="n">
        <f aca="false">$N$142+($P$142*E32)</f>
        <v>1.7</v>
      </c>
      <c r="J32" s="18" t="n">
        <f aca="false">G32-I32</f>
        <v>0.3</v>
      </c>
      <c r="K32" s="18" t="n">
        <f aca="false">J32^2</f>
        <v>0.09</v>
      </c>
      <c r="L32" s="18" t="n">
        <f aca="false">(I32-$G$124)^2</f>
        <v>0.09</v>
      </c>
      <c r="M32" s="18" t="n">
        <f aca="false">(E32-$E$124)^2</f>
        <v>0.25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2</v>
      </c>
      <c r="F33" s="16"/>
      <c r="G33" s="17" t="n">
        <v>2</v>
      </c>
      <c r="I33" s="18" t="n">
        <f aca="false">$N$142+($P$142*E33)</f>
        <v>1.7</v>
      </c>
      <c r="J33" s="18" t="n">
        <f aca="false">G33-I33</f>
        <v>0.3</v>
      </c>
      <c r="K33" s="18" t="n">
        <f aca="false">J33^2</f>
        <v>0.09</v>
      </c>
      <c r="L33" s="18" t="n">
        <f aca="false">(I33-$G$124)^2</f>
        <v>0.09</v>
      </c>
      <c r="M33" s="18" t="n">
        <f aca="false">(E33-$E$124)^2</f>
        <v>0.25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2</v>
      </c>
      <c r="F34" s="16"/>
      <c r="G34" s="17" t="n">
        <v>2</v>
      </c>
      <c r="I34" s="18" t="n">
        <f aca="false">$N$142+($P$142*E34)</f>
        <v>1.7</v>
      </c>
      <c r="J34" s="18" t="n">
        <f aca="false">G34-I34</f>
        <v>0.3</v>
      </c>
      <c r="K34" s="18" t="n">
        <f aca="false">J34^2</f>
        <v>0.09</v>
      </c>
      <c r="L34" s="18" t="n">
        <f aca="false">(I34-$G$124)^2</f>
        <v>0.09</v>
      </c>
      <c r="M34" s="18" t="n">
        <f aca="false">(E34-$E$124)^2</f>
        <v>0.25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2</v>
      </c>
      <c r="F35" s="16"/>
      <c r="G35" s="17" t="n">
        <v>2</v>
      </c>
      <c r="I35" s="18" t="n">
        <f aca="false">$N$142+($P$142*E35)</f>
        <v>1.7</v>
      </c>
      <c r="J35" s="18" t="n">
        <f aca="false">G35-I35</f>
        <v>0.3</v>
      </c>
      <c r="K35" s="18" t="n">
        <f aca="false">J35^2</f>
        <v>0.09</v>
      </c>
      <c r="L35" s="18" t="n">
        <f aca="false">(I35-$G$124)^2</f>
        <v>0.09</v>
      </c>
      <c r="M35" s="18" t="n">
        <f aca="false">(E35-$E$124)^2</f>
        <v>0.25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2</v>
      </c>
      <c r="F36" s="16"/>
      <c r="G36" s="17" t="n">
        <v>2</v>
      </c>
      <c r="I36" s="18" t="n">
        <f aca="false">$N$142+($P$142*E36)</f>
        <v>1.7</v>
      </c>
      <c r="J36" s="18" t="n">
        <f aca="false">G36-I36</f>
        <v>0.3</v>
      </c>
      <c r="K36" s="18" t="n">
        <f aca="false">J36^2</f>
        <v>0.09</v>
      </c>
      <c r="L36" s="18" t="n">
        <f aca="false">(I36-$G$124)^2</f>
        <v>0.09</v>
      </c>
      <c r="M36" s="18" t="n">
        <f aca="false">(E36-$E$124)^2</f>
        <v>0.25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2</v>
      </c>
      <c r="F37" s="16"/>
      <c r="G37" s="17" t="n">
        <v>2</v>
      </c>
      <c r="I37" s="18" t="n">
        <f aca="false">$N$142+($P$142*E37)</f>
        <v>1.7</v>
      </c>
      <c r="J37" s="18" t="n">
        <f aca="false">G37-I37</f>
        <v>0.3</v>
      </c>
      <c r="K37" s="18" t="n">
        <f aca="false">J37^2</f>
        <v>0.09</v>
      </c>
      <c r="L37" s="18" t="n">
        <f aca="false">(I37-$G$124)^2</f>
        <v>0.09</v>
      </c>
      <c r="M37" s="18" t="n">
        <f aca="false">(E37-$E$124)^2</f>
        <v>0.25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2</v>
      </c>
      <c r="I38" s="18" t="n">
        <f aca="false">$N$142+($P$142*E38)</f>
        <v>1.7</v>
      </c>
      <c r="J38" s="18" t="n">
        <f aca="false">G38-I38</f>
        <v>0.3</v>
      </c>
      <c r="K38" s="18" t="n">
        <f aca="false">J38^2</f>
        <v>0.09</v>
      </c>
      <c r="L38" s="18" t="n">
        <f aca="false">(I38-$G$124)^2</f>
        <v>0.09</v>
      </c>
      <c r="M38" s="18" t="n">
        <f aca="false">(E38-$E$124)^2</f>
        <v>0.25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2</v>
      </c>
      <c r="I39" s="18" t="n">
        <f aca="false">$N$142+($P$142*E39)</f>
        <v>1.7</v>
      </c>
      <c r="J39" s="18" t="n">
        <f aca="false">G39-I39</f>
        <v>0.3</v>
      </c>
      <c r="K39" s="18" t="n">
        <f aca="false">J39^2</f>
        <v>0.09</v>
      </c>
      <c r="L39" s="18" t="n">
        <f aca="false">(I39-$G$124)^2</f>
        <v>0.09</v>
      </c>
      <c r="M39" s="18" t="n">
        <f aca="false">(E39-$E$124)^2</f>
        <v>0.25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2</v>
      </c>
      <c r="I40" s="18" t="n">
        <f aca="false">$N$142+($P$142*E40)</f>
        <v>1.7</v>
      </c>
      <c r="J40" s="18" t="n">
        <f aca="false">G40-I40</f>
        <v>0.3</v>
      </c>
      <c r="K40" s="18" t="n">
        <f aca="false">J40^2</f>
        <v>0.09</v>
      </c>
      <c r="L40" s="18" t="n">
        <f aca="false">(I40-$G$124)^2</f>
        <v>0.09</v>
      </c>
      <c r="M40" s="18" t="n">
        <f aca="false">(E40-$E$124)^2</f>
        <v>0.25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2</v>
      </c>
      <c r="I41" s="18" t="n">
        <f aca="false">$N$142+($P$142*E41)</f>
        <v>1.7</v>
      </c>
      <c r="J41" s="18" t="n">
        <f aca="false">G41-I41</f>
        <v>0.3</v>
      </c>
      <c r="K41" s="18" t="n">
        <f aca="false">J41^2</f>
        <v>0.09</v>
      </c>
      <c r="L41" s="18" t="n">
        <f aca="false">(I41-$G$124)^2</f>
        <v>0.09</v>
      </c>
      <c r="M41" s="18" t="n">
        <f aca="false">(E41-$E$124)^2</f>
        <v>0.25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2</v>
      </c>
      <c r="F42" s="16"/>
      <c r="G42" s="17" t="n">
        <v>2</v>
      </c>
      <c r="I42" s="18" t="n">
        <f aca="false">$N$142+($P$142*E42)</f>
        <v>1.7</v>
      </c>
      <c r="J42" s="18" t="n">
        <f aca="false">G42-I42</f>
        <v>0.3</v>
      </c>
      <c r="K42" s="18" t="n">
        <f aca="false">J42^2</f>
        <v>0.09</v>
      </c>
      <c r="L42" s="18" t="n">
        <f aca="false">(I42-$G$124)^2</f>
        <v>0.09</v>
      </c>
      <c r="M42" s="18" t="n">
        <f aca="false">(E42-$E$124)^2</f>
        <v>0.25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2</v>
      </c>
      <c r="F43" s="16"/>
      <c r="G43" s="17" t="n">
        <v>2</v>
      </c>
      <c r="I43" s="18" t="n">
        <f aca="false">$N$142+($P$142*E43)</f>
        <v>1.7</v>
      </c>
      <c r="J43" s="18" t="n">
        <f aca="false">G43-I43</f>
        <v>0.3</v>
      </c>
      <c r="K43" s="18" t="n">
        <f aca="false">J43^2</f>
        <v>0.09</v>
      </c>
      <c r="L43" s="18" t="n">
        <f aca="false">(I43-$G$124)^2</f>
        <v>0.09</v>
      </c>
      <c r="M43" s="18" t="n">
        <f aca="false">(E43-$E$124)^2</f>
        <v>0.25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2</v>
      </c>
      <c r="F44" s="16"/>
      <c r="G44" s="17" t="n">
        <v>2</v>
      </c>
      <c r="I44" s="18" t="n">
        <f aca="false">$N$142+($P$142*E44)</f>
        <v>1.7</v>
      </c>
      <c r="J44" s="18" t="n">
        <f aca="false">G44-I44</f>
        <v>0.3</v>
      </c>
      <c r="K44" s="18" t="n">
        <f aca="false">J44^2</f>
        <v>0.09</v>
      </c>
      <c r="L44" s="18" t="n">
        <f aca="false">(I44-$G$124)^2</f>
        <v>0.09</v>
      </c>
      <c r="M44" s="18" t="n">
        <f aca="false">(E44-$E$124)^2</f>
        <v>0.25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2</v>
      </c>
      <c r="F45" s="16"/>
      <c r="G45" s="17" t="n">
        <v>2</v>
      </c>
      <c r="I45" s="18" t="n">
        <f aca="false">$N$142+($P$142*E45)</f>
        <v>1.7</v>
      </c>
      <c r="J45" s="18" t="n">
        <f aca="false">G45-I45</f>
        <v>0.3</v>
      </c>
      <c r="K45" s="18" t="n">
        <f aca="false">J45^2</f>
        <v>0.09</v>
      </c>
      <c r="L45" s="18" t="n">
        <f aca="false">(I45-$G$124)^2</f>
        <v>0.09</v>
      </c>
      <c r="M45" s="18" t="n">
        <f aca="false">(E45-$E$124)^2</f>
        <v>0.25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2</v>
      </c>
      <c r="F46" s="16"/>
      <c r="G46" s="17" t="n">
        <v>2</v>
      </c>
      <c r="I46" s="18" t="n">
        <f aca="false">$N$142+($P$142*E46)</f>
        <v>1.7</v>
      </c>
      <c r="J46" s="18" t="n">
        <f aca="false">G46-I46</f>
        <v>0.3</v>
      </c>
      <c r="K46" s="18" t="n">
        <f aca="false">J46^2</f>
        <v>0.09</v>
      </c>
      <c r="L46" s="18" t="n">
        <f aca="false">(I46-$G$124)^2</f>
        <v>0.09</v>
      </c>
      <c r="M46" s="18" t="n">
        <f aca="false">(E46-$E$124)^2</f>
        <v>0.25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2</v>
      </c>
      <c r="F47" s="16"/>
      <c r="G47" s="17" t="n">
        <v>2</v>
      </c>
      <c r="I47" s="18" t="n">
        <f aca="false">$N$142+($P$142*E47)</f>
        <v>1.7</v>
      </c>
      <c r="J47" s="18" t="n">
        <f aca="false">G47-I47</f>
        <v>0.3</v>
      </c>
      <c r="K47" s="18" t="n">
        <f aca="false">J47^2</f>
        <v>0.09</v>
      </c>
      <c r="L47" s="18" t="n">
        <f aca="false">(I47-$G$124)^2</f>
        <v>0.09</v>
      </c>
      <c r="M47" s="18" t="n">
        <f aca="false">(E47-$E$124)^2</f>
        <v>0.25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2</v>
      </c>
      <c r="F48" s="16"/>
      <c r="G48" s="17" t="n">
        <v>2</v>
      </c>
      <c r="I48" s="18" t="n">
        <f aca="false">$N$142+($P$142*E48)</f>
        <v>1.7</v>
      </c>
      <c r="J48" s="18" t="n">
        <f aca="false">G48-I48</f>
        <v>0.3</v>
      </c>
      <c r="K48" s="18" t="n">
        <f aca="false">J48^2</f>
        <v>0.09</v>
      </c>
      <c r="L48" s="18" t="n">
        <f aca="false">(I48-$G$124)^2</f>
        <v>0.09</v>
      </c>
      <c r="M48" s="18" t="n">
        <f aca="false">(E48-$E$124)^2</f>
        <v>0.25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2</v>
      </c>
      <c r="F49" s="16"/>
      <c r="G49" s="17" t="n">
        <v>2</v>
      </c>
      <c r="I49" s="18" t="n">
        <f aca="false">$N$142+($P$142*E49)</f>
        <v>1.7</v>
      </c>
      <c r="J49" s="18" t="n">
        <f aca="false">G49-I49</f>
        <v>0.3</v>
      </c>
      <c r="K49" s="18" t="n">
        <f aca="false">J49^2</f>
        <v>0.09</v>
      </c>
      <c r="L49" s="18" t="n">
        <f aca="false">(I49-$G$124)^2</f>
        <v>0.09</v>
      </c>
      <c r="M49" s="18" t="n">
        <f aca="false">(E49-$E$124)^2</f>
        <v>0.25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2</v>
      </c>
      <c r="F50" s="16"/>
      <c r="G50" s="17" t="n">
        <v>2</v>
      </c>
      <c r="I50" s="18" t="n">
        <f aca="false">$N$142+($P$142*E50)</f>
        <v>1.7</v>
      </c>
      <c r="J50" s="18" t="n">
        <f aca="false">G50-I50</f>
        <v>0.3</v>
      </c>
      <c r="K50" s="18" t="n">
        <f aca="false">J50^2</f>
        <v>0.09</v>
      </c>
      <c r="L50" s="18" t="n">
        <f aca="false">(I50-$G$124)^2</f>
        <v>0.09</v>
      </c>
      <c r="M50" s="18" t="n">
        <f aca="false">(E50-$E$124)^2</f>
        <v>0.25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2</v>
      </c>
      <c r="F51" s="16"/>
      <c r="G51" s="17" t="n">
        <v>2</v>
      </c>
      <c r="I51" s="18" t="n">
        <f aca="false">$N$142+($P$142*E51)</f>
        <v>1.7</v>
      </c>
      <c r="J51" s="18" t="n">
        <f aca="false">G51-I51</f>
        <v>0.3</v>
      </c>
      <c r="K51" s="18" t="n">
        <f aca="false">J51^2</f>
        <v>0.09</v>
      </c>
      <c r="L51" s="18" t="n">
        <f aca="false">(I51-$G$124)^2</f>
        <v>0.09</v>
      </c>
      <c r="M51" s="18" t="n">
        <f aca="false">(E51-$E$124)^2</f>
        <v>0.25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2</v>
      </c>
      <c r="F52" s="16"/>
      <c r="G52" s="17" t="n">
        <v>2</v>
      </c>
      <c r="I52" s="18" t="n">
        <f aca="false">$N$142+($P$142*E52)</f>
        <v>1.7</v>
      </c>
      <c r="J52" s="18" t="n">
        <f aca="false">G52-I52</f>
        <v>0.3</v>
      </c>
      <c r="K52" s="18" t="n">
        <f aca="false">J52^2</f>
        <v>0.09</v>
      </c>
      <c r="L52" s="18" t="n">
        <f aca="false">(I52-$G$124)^2</f>
        <v>0.09</v>
      </c>
      <c r="M52" s="18" t="n">
        <f aca="false">(E52-$E$124)^2</f>
        <v>0.25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2</v>
      </c>
      <c r="F53" s="16"/>
      <c r="G53" s="17" t="n">
        <v>2</v>
      </c>
      <c r="I53" s="18" t="n">
        <f aca="false">$N$142+($P$142*E53)</f>
        <v>1.7</v>
      </c>
      <c r="J53" s="18" t="n">
        <f aca="false">G53-I53</f>
        <v>0.3</v>
      </c>
      <c r="K53" s="18" t="n">
        <f aca="false">J53^2</f>
        <v>0.09</v>
      </c>
      <c r="L53" s="18" t="n">
        <f aca="false">(I53-$G$124)^2</f>
        <v>0.09</v>
      </c>
      <c r="M53" s="18" t="n">
        <f aca="false">(E53-$E$124)^2</f>
        <v>0.25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2</v>
      </c>
      <c r="F54" s="16"/>
      <c r="G54" s="17" t="n">
        <v>2</v>
      </c>
      <c r="I54" s="18" t="n">
        <f aca="false">$N$142+($P$142*E54)</f>
        <v>1.7</v>
      </c>
      <c r="J54" s="18" t="n">
        <f aca="false">G54-I54</f>
        <v>0.3</v>
      </c>
      <c r="K54" s="18" t="n">
        <f aca="false">J54^2</f>
        <v>0.09</v>
      </c>
      <c r="L54" s="18" t="n">
        <f aca="false">(I54-$G$124)^2</f>
        <v>0.09</v>
      </c>
      <c r="M54" s="18" t="n">
        <f aca="false">(E54-$E$124)^2</f>
        <v>0.25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2</v>
      </c>
      <c r="F55" s="16"/>
      <c r="G55" s="17" t="n">
        <v>2</v>
      </c>
      <c r="I55" s="18" t="n">
        <f aca="false">$N$142+($P$142*E55)</f>
        <v>1.7</v>
      </c>
      <c r="J55" s="18" t="n">
        <f aca="false">G55-I55</f>
        <v>0.3</v>
      </c>
      <c r="K55" s="18" t="n">
        <f aca="false">J55^2</f>
        <v>0.09</v>
      </c>
      <c r="L55" s="18" t="n">
        <f aca="false">(I55-$G$124)^2</f>
        <v>0.09</v>
      </c>
      <c r="M55" s="18" t="n">
        <f aca="false">(E55-$E$124)^2</f>
        <v>0.25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2</v>
      </c>
      <c r="F56" s="16"/>
      <c r="G56" s="17" t="n">
        <v>2</v>
      </c>
      <c r="I56" s="18" t="n">
        <f aca="false">$N$142+($P$142*E56)</f>
        <v>1.7</v>
      </c>
      <c r="J56" s="18" t="n">
        <f aca="false">G56-I56</f>
        <v>0.3</v>
      </c>
      <c r="K56" s="18" t="n">
        <f aca="false">J56^2</f>
        <v>0.09</v>
      </c>
      <c r="L56" s="18" t="n">
        <f aca="false">(I56-$G$124)^2</f>
        <v>0.09</v>
      </c>
      <c r="M56" s="18" t="n">
        <f aca="false">(E56-$E$124)^2</f>
        <v>0.25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2</v>
      </c>
      <c r="F57" s="16"/>
      <c r="G57" s="17" t="n">
        <v>2</v>
      </c>
      <c r="I57" s="18" t="n">
        <f aca="false">$N$142+($P$142*E57)</f>
        <v>1.7</v>
      </c>
      <c r="J57" s="18" t="n">
        <f aca="false">G57-I57</f>
        <v>0.3</v>
      </c>
      <c r="K57" s="18" t="n">
        <f aca="false">J57^2</f>
        <v>0.09</v>
      </c>
      <c r="L57" s="18" t="n">
        <f aca="false">(I57-$G$124)^2</f>
        <v>0.09</v>
      </c>
      <c r="M57" s="18" t="n">
        <f aca="false">(E57-$E$124)^2</f>
        <v>0.25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2</v>
      </c>
      <c r="F58" s="16"/>
      <c r="G58" s="17" t="n">
        <v>2</v>
      </c>
      <c r="I58" s="18" t="n">
        <f aca="false">$N$142+($P$142*E58)</f>
        <v>1.7</v>
      </c>
      <c r="J58" s="18" t="n">
        <f aca="false">G58-I58</f>
        <v>0.3</v>
      </c>
      <c r="K58" s="18" t="n">
        <f aca="false">J58^2</f>
        <v>0.09</v>
      </c>
      <c r="L58" s="18" t="n">
        <f aca="false">(I58-$G$124)^2</f>
        <v>0.09</v>
      </c>
      <c r="M58" s="18" t="n">
        <f aca="false">(E58-$E$124)^2</f>
        <v>0.25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2</v>
      </c>
      <c r="F59" s="16"/>
      <c r="G59" s="17" t="n">
        <v>2</v>
      </c>
      <c r="I59" s="18" t="n">
        <f aca="false">$N$142+($P$142*E59)</f>
        <v>1.7</v>
      </c>
      <c r="J59" s="18" t="n">
        <f aca="false">G59-I59</f>
        <v>0.3</v>
      </c>
      <c r="K59" s="18" t="n">
        <f aca="false">J59^2</f>
        <v>0.09</v>
      </c>
      <c r="L59" s="18" t="n">
        <f aca="false">(I59-$G$124)^2</f>
        <v>0.09</v>
      </c>
      <c r="M59" s="18" t="n">
        <f aca="false">(E59-$E$124)^2</f>
        <v>0.25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2</v>
      </c>
      <c r="F60" s="16"/>
      <c r="G60" s="17" t="n">
        <v>2</v>
      </c>
      <c r="I60" s="18" t="n">
        <f aca="false">$N$142+($P$142*E60)</f>
        <v>1.7</v>
      </c>
      <c r="J60" s="18" t="n">
        <f aca="false">G60-I60</f>
        <v>0.3</v>
      </c>
      <c r="K60" s="18" t="n">
        <f aca="false">J60^2</f>
        <v>0.09</v>
      </c>
      <c r="L60" s="18" t="n">
        <f aca="false">(I60-$G$124)^2</f>
        <v>0.09</v>
      </c>
      <c r="M60" s="18" t="n">
        <f aca="false">(E60-$E$124)^2</f>
        <v>0.25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2</v>
      </c>
      <c r="F61" s="16"/>
      <c r="G61" s="17" t="n">
        <v>2</v>
      </c>
      <c r="I61" s="18" t="n">
        <f aca="false">$N$142+($P$142*E61)</f>
        <v>1.7</v>
      </c>
      <c r="J61" s="18" t="n">
        <f aca="false">G61-I61</f>
        <v>0.3</v>
      </c>
      <c r="K61" s="18" t="n">
        <f aca="false">J61^2</f>
        <v>0.09</v>
      </c>
      <c r="L61" s="18" t="n">
        <f aca="false">(I61-$G$124)^2</f>
        <v>0.09</v>
      </c>
      <c r="M61" s="18" t="n">
        <f aca="false">(E61-$E$124)^2</f>
        <v>0.25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3</v>
      </c>
      <c r="F62" s="16"/>
      <c r="G62" s="17" t="n">
        <v>2</v>
      </c>
      <c r="I62" s="18" t="n">
        <f aca="false">$N$142+($P$142*E62)</f>
        <v>2.3</v>
      </c>
      <c r="J62" s="18" t="n">
        <f aca="false">G62-I62</f>
        <v>-0.3</v>
      </c>
      <c r="K62" s="18" t="n">
        <f aca="false">J62^2</f>
        <v>0.0899999999999999</v>
      </c>
      <c r="L62" s="18" t="n">
        <f aca="false">(I62-$G$124)^2</f>
        <v>0.0899999999999999</v>
      </c>
      <c r="M62" s="18" t="n">
        <f aca="false">(E62-$E$124)^2</f>
        <v>0.25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3</v>
      </c>
      <c r="F63" s="16"/>
      <c r="G63" s="17" t="n">
        <v>2</v>
      </c>
      <c r="I63" s="18" t="n">
        <f aca="false">$N$142+($P$142*E63)</f>
        <v>2.3</v>
      </c>
      <c r="J63" s="18" t="n">
        <f aca="false">G63-I63</f>
        <v>-0.3</v>
      </c>
      <c r="K63" s="18" t="n">
        <f aca="false">J63^2</f>
        <v>0.0899999999999999</v>
      </c>
      <c r="L63" s="18" t="n">
        <f aca="false">(I63-$G$124)^2</f>
        <v>0.0899999999999999</v>
      </c>
      <c r="M63" s="18" t="n">
        <f aca="false">(E63-$E$124)^2</f>
        <v>0.25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3</v>
      </c>
      <c r="F64" s="16"/>
      <c r="G64" s="17" t="n">
        <v>2</v>
      </c>
      <c r="I64" s="18" t="n">
        <f aca="false">$N$142+($P$142*E64)</f>
        <v>2.3</v>
      </c>
      <c r="J64" s="18" t="n">
        <f aca="false">G64-I64</f>
        <v>-0.3</v>
      </c>
      <c r="K64" s="18" t="n">
        <f aca="false">J64^2</f>
        <v>0.0899999999999999</v>
      </c>
      <c r="L64" s="18" t="n">
        <f aca="false">(I64-$G$124)^2</f>
        <v>0.0899999999999999</v>
      </c>
      <c r="M64" s="18" t="n">
        <f aca="false">(E64-$E$124)^2</f>
        <v>0.25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3</v>
      </c>
      <c r="F65" s="16"/>
      <c r="G65" s="17" t="n">
        <v>2</v>
      </c>
      <c r="I65" s="18" t="n">
        <f aca="false">$N$142+($P$142*E65)</f>
        <v>2.3</v>
      </c>
      <c r="J65" s="18" t="n">
        <f aca="false">G65-I65</f>
        <v>-0.3</v>
      </c>
      <c r="K65" s="18" t="n">
        <f aca="false">J65^2</f>
        <v>0.0899999999999999</v>
      </c>
      <c r="L65" s="18" t="n">
        <f aca="false">(I65-$G$124)^2</f>
        <v>0.0899999999999999</v>
      </c>
      <c r="M65" s="18" t="n">
        <f aca="false">(E65-$E$124)^2</f>
        <v>0.25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3</v>
      </c>
      <c r="F66" s="16"/>
      <c r="G66" s="17" t="n">
        <v>2</v>
      </c>
      <c r="I66" s="18" t="n">
        <f aca="false">$N$142+($P$142*E66)</f>
        <v>2.3</v>
      </c>
      <c r="J66" s="18" t="n">
        <f aca="false">G66-I66</f>
        <v>-0.3</v>
      </c>
      <c r="K66" s="18" t="n">
        <f aca="false">J66^2</f>
        <v>0.0899999999999999</v>
      </c>
      <c r="L66" s="18" t="n">
        <f aca="false">(I66-$G$124)^2</f>
        <v>0.0899999999999999</v>
      </c>
      <c r="M66" s="18" t="n">
        <f aca="false">(E66-$E$124)^2</f>
        <v>0.25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3</v>
      </c>
      <c r="F67" s="16"/>
      <c r="G67" s="17" t="n">
        <v>2</v>
      </c>
      <c r="I67" s="18" t="n">
        <f aca="false">$N$142+($P$142*E67)</f>
        <v>2.3</v>
      </c>
      <c r="J67" s="18" t="n">
        <f aca="false">G67-I67</f>
        <v>-0.3</v>
      </c>
      <c r="K67" s="18" t="n">
        <f aca="false">J67^2</f>
        <v>0.0899999999999999</v>
      </c>
      <c r="L67" s="18" t="n">
        <f aca="false">(I67-$G$124)^2</f>
        <v>0.0899999999999999</v>
      </c>
      <c r="M67" s="18" t="n">
        <f aca="false">(E67-$E$124)^2</f>
        <v>0.25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3</v>
      </c>
      <c r="F68" s="16"/>
      <c r="G68" s="17" t="n">
        <v>2</v>
      </c>
      <c r="I68" s="18" t="n">
        <f aca="false">$N$142+($P$142*E68)</f>
        <v>2.3</v>
      </c>
      <c r="J68" s="18" t="n">
        <f aca="false">G68-I68</f>
        <v>-0.3</v>
      </c>
      <c r="K68" s="18" t="n">
        <f aca="false">J68^2</f>
        <v>0.0899999999999999</v>
      </c>
      <c r="L68" s="18" t="n">
        <f aca="false">(I68-$G$124)^2</f>
        <v>0.0899999999999999</v>
      </c>
      <c r="M68" s="18" t="n">
        <f aca="false">(E68-$E$124)^2</f>
        <v>0.25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3</v>
      </c>
      <c r="F69" s="16"/>
      <c r="G69" s="17" t="n">
        <v>2</v>
      </c>
      <c r="I69" s="18" t="n">
        <f aca="false">$N$142+($P$142*E69)</f>
        <v>2.3</v>
      </c>
      <c r="J69" s="18" t="n">
        <f aca="false">G69-I69</f>
        <v>-0.3</v>
      </c>
      <c r="K69" s="18" t="n">
        <f aca="false">J69^2</f>
        <v>0.0899999999999999</v>
      </c>
      <c r="L69" s="18" t="n">
        <f aca="false">(I69-$G$124)^2</f>
        <v>0.0899999999999999</v>
      </c>
      <c r="M69" s="18" t="n">
        <f aca="false">(E69-$E$124)^2</f>
        <v>0.25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3</v>
      </c>
      <c r="F70" s="16"/>
      <c r="G70" s="17" t="n">
        <v>2</v>
      </c>
      <c r="I70" s="18" t="n">
        <f aca="false">$N$142+($P$142*E70)</f>
        <v>2.3</v>
      </c>
      <c r="J70" s="18" t="n">
        <f aca="false">G70-I70</f>
        <v>-0.3</v>
      </c>
      <c r="K70" s="18" t="n">
        <f aca="false">J70^2</f>
        <v>0.0899999999999999</v>
      </c>
      <c r="L70" s="18" t="n">
        <f aca="false">(I70-$G$124)^2</f>
        <v>0.0899999999999999</v>
      </c>
      <c r="M70" s="18" t="n">
        <f aca="false">(E70-$E$124)^2</f>
        <v>0.25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3</v>
      </c>
      <c r="F71" s="16"/>
      <c r="G71" s="17" t="n">
        <v>2</v>
      </c>
      <c r="I71" s="18" t="n">
        <f aca="false">$N$142+($P$142*E71)</f>
        <v>2.3</v>
      </c>
      <c r="J71" s="18" t="n">
        <f aca="false">G71-I71</f>
        <v>-0.3</v>
      </c>
      <c r="K71" s="18" t="n">
        <f aca="false">J71^2</f>
        <v>0.0899999999999999</v>
      </c>
      <c r="L71" s="18" t="n">
        <f aca="false">(I71-$G$124)^2</f>
        <v>0.0899999999999999</v>
      </c>
      <c r="M71" s="18" t="n">
        <f aca="false">(E71-$E$124)^2</f>
        <v>0.25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3</v>
      </c>
      <c r="F72" s="16"/>
      <c r="G72" s="17" t="n">
        <v>2</v>
      </c>
      <c r="I72" s="18" t="n">
        <f aca="false">$N$142+($P$142*E72)</f>
        <v>2.3</v>
      </c>
      <c r="J72" s="18" t="n">
        <f aca="false">G72-I72</f>
        <v>-0.3</v>
      </c>
      <c r="K72" s="18" t="n">
        <f aca="false">J72^2</f>
        <v>0.0899999999999999</v>
      </c>
      <c r="L72" s="18" t="n">
        <f aca="false">(I72-$G$124)^2</f>
        <v>0.0899999999999999</v>
      </c>
      <c r="M72" s="18" t="n">
        <f aca="false">(E72-$E$124)^2</f>
        <v>0.25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3</v>
      </c>
      <c r="F73" s="16"/>
      <c r="G73" s="17" t="n">
        <v>2</v>
      </c>
      <c r="I73" s="18" t="n">
        <f aca="false">$N$142+($P$142*E73)</f>
        <v>2.3</v>
      </c>
      <c r="J73" s="18" t="n">
        <f aca="false">G73-I73</f>
        <v>-0.3</v>
      </c>
      <c r="K73" s="18" t="n">
        <f aca="false">J73^2</f>
        <v>0.0899999999999999</v>
      </c>
      <c r="L73" s="18" t="n">
        <f aca="false">(I73-$G$124)^2</f>
        <v>0.0899999999999999</v>
      </c>
      <c r="M73" s="18" t="n">
        <f aca="false">(E73-$E$124)^2</f>
        <v>0.25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3</v>
      </c>
      <c r="F74" s="16"/>
      <c r="G74" s="17" t="n">
        <v>2</v>
      </c>
      <c r="I74" s="18" t="n">
        <f aca="false">$N$142+($P$142*E74)</f>
        <v>2.3</v>
      </c>
      <c r="J74" s="18" t="n">
        <f aca="false">G74-I74</f>
        <v>-0.3</v>
      </c>
      <c r="K74" s="18" t="n">
        <f aca="false">J74^2</f>
        <v>0.0899999999999999</v>
      </c>
      <c r="L74" s="18" t="n">
        <f aca="false">(I74-$G$124)^2</f>
        <v>0.0899999999999999</v>
      </c>
      <c r="M74" s="18" t="n">
        <f aca="false">(E74-$E$124)^2</f>
        <v>0.25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3</v>
      </c>
      <c r="F75" s="16"/>
      <c r="G75" s="17" t="n">
        <v>2</v>
      </c>
      <c r="I75" s="18" t="n">
        <f aca="false">$N$142+($P$142*E75)</f>
        <v>2.3</v>
      </c>
      <c r="J75" s="18" t="n">
        <f aca="false">G75-I75</f>
        <v>-0.3</v>
      </c>
      <c r="K75" s="18" t="n">
        <f aca="false">J75^2</f>
        <v>0.0899999999999999</v>
      </c>
      <c r="L75" s="18" t="n">
        <f aca="false">(I75-$G$124)^2</f>
        <v>0.0899999999999999</v>
      </c>
      <c r="M75" s="18" t="n">
        <f aca="false">(E75-$E$124)^2</f>
        <v>0.25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3</v>
      </c>
      <c r="F76" s="16"/>
      <c r="G76" s="17" t="n">
        <v>2</v>
      </c>
      <c r="I76" s="18" t="n">
        <f aca="false">$N$142+($P$142*E76)</f>
        <v>2.3</v>
      </c>
      <c r="J76" s="18" t="n">
        <f aca="false">G76-I76</f>
        <v>-0.3</v>
      </c>
      <c r="K76" s="18" t="n">
        <f aca="false">J76^2</f>
        <v>0.0899999999999999</v>
      </c>
      <c r="L76" s="18" t="n">
        <f aca="false">(I76-$G$124)^2</f>
        <v>0.0899999999999999</v>
      </c>
      <c r="M76" s="18" t="n">
        <f aca="false">(E76-$E$124)^2</f>
        <v>0.25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3</v>
      </c>
      <c r="F77" s="16"/>
      <c r="G77" s="17" t="n">
        <v>2</v>
      </c>
      <c r="I77" s="18" t="n">
        <f aca="false">$N$142+($P$142*E77)</f>
        <v>2.3</v>
      </c>
      <c r="J77" s="18" t="n">
        <f aca="false">G77-I77</f>
        <v>-0.3</v>
      </c>
      <c r="K77" s="18" t="n">
        <f aca="false">J77^2</f>
        <v>0.0899999999999999</v>
      </c>
      <c r="L77" s="18" t="n">
        <f aca="false">(I77-$G$124)^2</f>
        <v>0.0899999999999999</v>
      </c>
      <c r="M77" s="18" t="n">
        <f aca="false">(E77-$E$124)^2</f>
        <v>0.25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3</v>
      </c>
      <c r="F78" s="16"/>
      <c r="G78" s="17" t="n">
        <v>2</v>
      </c>
      <c r="I78" s="18" t="n">
        <f aca="false">$N$142+($P$142*E78)</f>
        <v>2.3</v>
      </c>
      <c r="J78" s="18" t="n">
        <f aca="false">G78-I78</f>
        <v>-0.3</v>
      </c>
      <c r="K78" s="18" t="n">
        <f aca="false">J78^2</f>
        <v>0.0899999999999999</v>
      </c>
      <c r="L78" s="18" t="n">
        <f aca="false">(I78-$G$124)^2</f>
        <v>0.0899999999999999</v>
      </c>
      <c r="M78" s="18" t="n">
        <f aca="false">(E78-$E$124)^2</f>
        <v>0.25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3</v>
      </c>
      <c r="F79" s="16"/>
      <c r="G79" s="17" t="n">
        <v>2</v>
      </c>
      <c r="I79" s="18" t="n">
        <f aca="false">$N$142+($P$142*E79)</f>
        <v>2.3</v>
      </c>
      <c r="J79" s="18" t="n">
        <f aca="false">G79-I79</f>
        <v>-0.3</v>
      </c>
      <c r="K79" s="18" t="n">
        <f aca="false">J79^2</f>
        <v>0.0899999999999999</v>
      </c>
      <c r="L79" s="18" t="n">
        <f aca="false">(I79-$G$124)^2</f>
        <v>0.0899999999999999</v>
      </c>
      <c r="M79" s="18" t="n">
        <f aca="false">(E79-$E$124)^2</f>
        <v>0.25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3</v>
      </c>
      <c r="F80" s="16"/>
      <c r="G80" s="17" t="n">
        <v>2</v>
      </c>
      <c r="I80" s="18" t="n">
        <f aca="false">$N$142+($P$142*E80)</f>
        <v>2.3</v>
      </c>
      <c r="J80" s="18" t="n">
        <f aca="false">G80-I80</f>
        <v>-0.3</v>
      </c>
      <c r="K80" s="18" t="n">
        <f aca="false">J80^2</f>
        <v>0.0899999999999999</v>
      </c>
      <c r="L80" s="18" t="n">
        <f aca="false">(I80-$G$124)^2</f>
        <v>0.0899999999999999</v>
      </c>
      <c r="M80" s="18" t="n">
        <f aca="false">(E80-$E$124)^2</f>
        <v>0.25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3</v>
      </c>
      <c r="F81" s="16"/>
      <c r="G81" s="17" t="n">
        <v>2</v>
      </c>
      <c r="I81" s="18" t="n">
        <f aca="false">$N$142+($P$142*E81)</f>
        <v>2.3</v>
      </c>
      <c r="J81" s="18" t="n">
        <f aca="false">G81-I81</f>
        <v>-0.3</v>
      </c>
      <c r="K81" s="18" t="n">
        <f aca="false">J81^2</f>
        <v>0.0899999999999999</v>
      </c>
      <c r="L81" s="18" t="n">
        <f aca="false">(I81-$G$124)^2</f>
        <v>0.0899999999999999</v>
      </c>
      <c r="M81" s="18" t="n">
        <f aca="false">(E81-$E$124)^2</f>
        <v>0.25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3</v>
      </c>
      <c r="F82" s="16"/>
      <c r="G82" s="17" t="n">
        <v>2</v>
      </c>
      <c r="I82" s="18" t="n">
        <f aca="false">$N$142+($P$142*E82)</f>
        <v>2.3</v>
      </c>
      <c r="J82" s="18" t="n">
        <f aca="false">G82-I82</f>
        <v>-0.3</v>
      </c>
      <c r="K82" s="18" t="n">
        <f aca="false">J82^2</f>
        <v>0.0899999999999999</v>
      </c>
      <c r="L82" s="18" t="n">
        <f aca="false">(I82-$G$124)^2</f>
        <v>0.0899999999999999</v>
      </c>
      <c r="M82" s="18" t="n">
        <f aca="false">(E82-$E$124)^2</f>
        <v>0.25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3</v>
      </c>
      <c r="F83" s="16"/>
      <c r="G83" s="17" t="n">
        <v>2</v>
      </c>
      <c r="I83" s="18" t="n">
        <f aca="false">$N$142+($P$142*E83)</f>
        <v>2.3</v>
      </c>
      <c r="J83" s="18" t="n">
        <f aca="false">G83-I83</f>
        <v>-0.3</v>
      </c>
      <c r="K83" s="18" t="n">
        <f aca="false">J83^2</f>
        <v>0.0899999999999999</v>
      </c>
      <c r="L83" s="18" t="n">
        <f aca="false">(I83-$G$124)^2</f>
        <v>0.0899999999999999</v>
      </c>
      <c r="M83" s="18" t="n">
        <f aca="false">(E83-$E$124)^2</f>
        <v>0.25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3</v>
      </c>
      <c r="F84" s="16"/>
      <c r="G84" s="17" t="n">
        <v>2</v>
      </c>
      <c r="I84" s="18" t="n">
        <f aca="false">$N$142+($P$142*E84)</f>
        <v>2.3</v>
      </c>
      <c r="J84" s="18" t="n">
        <f aca="false">G84-I84</f>
        <v>-0.3</v>
      </c>
      <c r="K84" s="18" t="n">
        <f aca="false">J84^2</f>
        <v>0.0899999999999999</v>
      </c>
      <c r="L84" s="18" t="n">
        <f aca="false">(I84-$G$124)^2</f>
        <v>0.0899999999999999</v>
      </c>
      <c r="M84" s="18" t="n">
        <f aca="false">(E84-$E$124)^2</f>
        <v>0.25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3</v>
      </c>
      <c r="F85" s="16"/>
      <c r="G85" s="17" t="n">
        <v>2</v>
      </c>
      <c r="I85" s="18" t="n">
        <f aca="false">$N$142+($P$142*E85)</f>
        <v>2.3</v>
      </c>
      <c r="J85" s="18" t="n">
        <f aca="false">G85-I85</f>
        <v>-0.3</v>
      </c>
      <c r="K85" s="18" t="n">
        <f aca="false">J85^2</f>
        <v>0.0899999999999999</v>
      </c>
      <c r="L85" s="18" t="n">
        <f aca="false">(I85-$G$124)^2</f>
        <v>0.0899999999999999</v>
      </c>
      <c r="M85" s="18" t="n">
        <f aca="false">(E85-$E$124)^2</f>
        <v>0.25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3</v>
      </c>
      <c r="F86" s="16"/>
      <c r="G86" s="17" t="n">
        <v>2</v>
      </c>
      <c r="I86" s="18" t="n">
        <f aca="false">$N$142+($P$142*E86)</f>
        <v>2.3</v>
      </c>
      <c r="J86" s="18" t="n">
        <f aca="false">G86-I86</f>
        <v>-0.3</v>
      </c>
      <c r="K86" s="18" t="n">
        <f aca="false">J86^2</f>
        <v>0.0899999999999999</v>
      </c>
      <c r="L86" s="18" t="n">
        <f aca="false">(I86-$G$124)^2</f>
        <v>0.0899999999999999</v>
      </c>
      <c r="M86" s="18" t="n">
        <f aca="false">(E86-$E$124)^2</f>
        <v>0.25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3</v>
      </c>
      <c r="F87" s="16"/>
      <c r="G87" s="17" t="n">
        <v>2</v>
      </c>
      <c r="I87" s="18" t="n">
        <f aca="false">$N$142+($P$142*E87)</f>
        <v>2.3</v>
      </c>
      <c r="J87" s="18" t="n">
        <f aca="false">G87-I87</f>
        <v>-0.3</v>
      </c>
      <c r="K87" s="18" t="n">
        <f aca="false">J87^2</f>
        <v>0.0899999999999999</v>
      </c>
      <c r="L87" s="18" t="n">
        <f aca="false">(I87-$G$124)^2</f>
        <v>0.0899999999999999</v>
      </c>
      <c r="M87" s="18" t="n">
        <f aca="false">(E87-$E$124)^2</f>
        <v>0.25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3</v>
      </c>
      <c r="F88" s="16"/>
      <c r="G88" s="17" t="n">
        <v>2</v>
      </c>
      <c r="I88" s="18" t="n">
        <f aca="false">$N$142+($P$142*E88)</f>
        <v>2.3</v>
      </c>
      <c r="J88" s="18" t="n">
        <f aca="false">G88-I88</f>
        <v>-0.3</v>
      </c>
      <c r="K88" s="18" t="n">
        <f aca="false">J88^2</f>
        <v>0.0899999999999999</v>
      </c>
      <c r="L88" s="18" t="n">
        <f aca="false">(I88-$G$124)^2</f>
        <v>0.0899999999999999</v>
      </c>
      <c r="M88" s="18" t="n">
        <f aca="false">(E88-$E$124)^2</f>
        <v>0.25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3</v>
      </c>
      <c r="F89" s="16"/>
      <c r="G89" s="17" t="n">
        <v>2</v>
      </c>
      <c r="I89" s="18" t="n">
        <f aca="false">$N$142+($P$142*E89)</f>
        <v>2.3</v>
      </c>
      <c r="J89" s="18" t="n">
        <f aca="false">G89-I89</f>
        <v>-0.3</v>
      </c>
      <c r="K89" s="18" t="n">
        <f aca="false">J89^2</f>
        <v>0.0899999999999999</v>
      </c>
      <c r="L89" s="18" t="n">
        <f aca="false">(I89-$G$124)^2</f>
        <v>0.0899999999999999</v>
      </c>
      <c r="M89" s="18" t="n">
        <f aca="false">(E89-$E$124)^2</f>
        <v>0.25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3</v>
      </c>
      <c r="F90" s="16"/>
      <c r="G90" s="17" t="n">
        <v>2</v>
      </c>
      <c r="I90" s="18" t="n">
        <f aca="false">$N$142+($P$142*E90)</f>
        <v>2.3</v>
      </c>
      <c r="J90" s="18" t="n">
        <f aca="false">G90-I90</f>
        <v>-0.3</v>
      </c>
      <c r="K90" s="18" t="n">
        <f aca="false">J90^2</f>
        <v>0.0899999999999999</v>
      </c>
      <c r="L90" s="18" t="n">
        <f aca="false">(I90-$G$124)^2</f>
        <v>0.0899999999999999</v>
      </c>
      <c r="M90" s="18" t="n">
        <f aca="false">(E90-$E$124)^2</f>
        <v>0.25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3</v>
      </c>
      <c r="F91" s="16"/>
      <c r="G91" s="17" t="n">
        <v>2</v>
      </c>
      <c r="I91" s="18" t="n">
        <f aca="false">$N$142+($P$142*E91)</f>
        <v>2.3</v>
      </c>
      <c r="J91" s="18" t="n">
        <f aca="false">G91-I91</f>
        <v>-0.3</v>
      </c>
      <c r="K91" s="18" t="n">
        <f aca="false">J91^2</f>
        <v>0.0899999999999999</v>
      </c>
      <c r="L91" s="18" t="n">
        <f aca="false">(I91-$G$124)^2</f>
        <v>0.0899999999999999</v>
      </c>
      <c r="M91" s="18" t="n">
        <f aca="false">(E91-$E$124)^2</f>
        <v>0.25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4</v>
      </c>
      <c r="F92" s="16"/>
      <c r="G92" s="17" t="n">
        <v>3</v>
      </c>
      <c r="I92" s="18" t="n">
        <f aca="false">$N$142+($P$142*E92)</f>
        <v>2.9</v>
      </c>
      <c r="J92" s="18" t="n">
        <f aca="false">G92-I92</f>
        <v>0.1</v>
      </c>
      <c r="K92" s="18" t="n">
        <f aca="false">J92^2</f>
        <v>0.01</v>
      </c>
      <c r="L92" s="18" t="n">
        <f aca="false">(I92-$G$124)^2</f>
        <v>0.81</v>
      </c>
      <c r="M92" s="18" t="n">
        <f aca="false">(E92-$E$124)^2</f>
        <v>2.25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4</v>
      </c>
      <c r="F93" s="16"/>
      <c r="G93" s="17" t="n">
        <v>3</v>
      </c>
      <c r="I93" s="18" t="n">
        <f aca="false">$N$142+($P$142*E93)</f>
        <v>2.9</v>
      </c>
      <c r="J93" s="18" t="n">
        <f aca="false">G93-I93</f>
        <v>0.1</v>
      </c>
      <c r="K93" s="18" t="n">
        <f aca="false">J93^2</f>
        <v>0.01</v>
      </c>
      <c r="L93" s="18" t="n">
        <f aca="false">(I93-$G$124)^2</f>
        <v>0.81</v>
      </c>
      <c r="M93" s="18" t="n">
        <f aca="false">(E93-$E$124)^2</f>
        <v>2.25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4</v>
      </c>
      <c r="F94" s="16"/>
      <c r="G94" s="17" t="n">
        <v>3</v>
      </c>
      <c r="I94" s="18" t="n">
        <f aca="false">$N$142+($P$142*E94)</f>
        <v>2.9</v>
      </c>
      <c r="J94" s="18" t="n">
        <f aca="false">G94-I94</f>
        <v>0.1</v>
      </c>
      <c r="K94" s="18" t="n">
        <f aca="false">J94^2</f>
        <v>0.01</v>
      </c>
      <c r="L94" s="18" t="n">
        <f aca="false">(I94-$G$124)^2</f>
        <v>0.81</v>
      </c>
      <c r="M94" s="18" t="n">
        <f aca="false">(E94-$E$124)^2</f>
        <v>2.25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4</v>
      </c>
      <c r="F95" s="16"/>
      <c r="G95" s="17" t="n">
        <v>3</v>
      </c>
      <c r="I95" s="18" t="n">
        <f aca="false">$N$142+($P$142*E95)</f>
        <v>2.9</v>
      </c>
      <c r="J95" s="18" t="n">
        <f aca="false">G95-I95</f>
        <v>0.1</v>
      </c>
      <c r="K95" s="18" t="n">
        <f aca="false">J95^2</f>
        <v>0.01</v>
      </c>
      <c r="L95" s="18" t="n">
        <f aca="false">(I95-$G$124)^2</f>
        <v>0.81</v>
      </c>
      <c r="M95" s="18" t="n">
        <f aca="false">(E95-$E$124)^2</f>
        <v>2.25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4</v>
      </c>
      <c r="F96" s="16"/>
      <c r="G96" s="17" t="n">
        <v>3</v>
      </c>
      <c r="I96" s="18" t="n">
        <f aca="false">$N$142+($P$142*E96)</f>
        <v>2.9</v>
      </c>
      <c r="J96" s="18" t="n">
        <f aca="false">G96-I96</f>
        <v>0.1</v>
      </c>
      <c r="K96" s="18" t="n">
        <f aca="false">J96^2</f>
        <v>0.01</v>
      </c>
      <c r="L96" s="18" t="n">
        <f aca="false">(I96-$G$124)^2</f>
        <v>0.81</v>
      </c>
      <c r="M96" s="18" t="n">
        <f aca="false">(E96-$E$124)^2</f>
        <v>2.25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4</v>
      </c>
      <c r="F97" s="16"/>
      <c r="G97" s="17" t="n">
        <v>3</v>
      </c>
      <c r="I97" s="18" t="n">
        <f aca="false">$N$142+($P$142*E97)</f>
        <v>2.9</v>
      </c>
      <c r="J97" s="18" t="n">
        <f aca="false">G97-I97</f>
        <v>0.1</v>
      </c>
      <c r="K97" s="18" t="n">
        <f aca="false">J97^2</f>
        <v>0.01</v>
      </c>
      <c r="L97" s="18" t="n">
        <f aca="false">(I97-$G$124)^2</f>
        <v>0.81</v>
      </c>
      <c r="M97" s="18" t="n">
        <f aca="false">(E97-$E$124)^2</f>
        <v>2.25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4</v>
      </c>
      <c r="F98" s="16"/>
      <c r="G98" s="17" t="n">
        <v>3</v>
      </c>
      <c r="I98" s="18" t="n">
        <f aca="false">$N$142+($P$142*E98)</f>
        <v>2.9</v>
      </c>
      <c r="J98" s="18" t="n">
        <f aca="false">G98-I98</f>
        <v>0.1</v>
      </c>
      <c r="K98" s="18" t="n">
        <f aca="false">J98^2</f>
        <v>0.01</v>
      </c>
      <c r="L98" s="18" t="n">
        <f aca="false">(I98-$G$124)^2</f>
        <v>0.81</v>
      </c>
      <c r="M98" s="18" t="n">
        <f aca="false">(E98-$E$124)^2</f>
        <v>2.25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4</v>
      </c>
      <c r="F99" s="16"/>
      <c r="G99" s="17" t="n">
        <v>3</v>
      </c>
      <c r="I99" s="18" t="n">
        <f aca="false">$N$142+($P$142*E99)</f>
        <v>2.9</v>
      </c>
      <c r="J99" s="18" t="n">
        <f aca="false">G99-I99</f>
        <v>0.1</v>
      </c>
      <c r="K99" s="18" t="n">
        <f aca="false">J99^2</f>
        <v>0.01</v>
      </c>
      <c r="L99" s="18" t="n">
        <f aca="false">(I99-$G$124)^2</f>
        <v>0.81</v>
      </c>
      <c r="M99" s="18" t="n">
        <f aca="false">(E99-$E$124)^2</f>
        <v>2.25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4</v>
      </c>
      <c r="F100" s="16"/>
      <c r="G100" s="17" t="n">
        <v>3</v>
      </c>
      <c r="I100" s="18" t="n">
        <f aca="false">$N$142+($P$142*E100)</f>
        <v>2.9</v>
      </c>
      <c r="J100" s="18" t="n">
        <f aca="false">G100-I100</f>
        <v>0.1</v>
      </c>
      <c r="K100" s="18" t="n">
        <f aca="false">J100^2</f>
        <v>0.01</v>
      </c>
      <c r="L100" s="18" t="n">
        <f aca="false">(I100-$G$124)^2</f>
        <v>0.81</v>
      </c>
      <c r="M100" s="18" t="n">
        <f aca="false">(E100-$E$124)^2</f>
        <v>2.25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4</v>
      </c>
      <c r="F101" s="16"/>
      <c r="G101" s="17" t="n">
        <v>3</v>
      </c>
      <c r="I101" s="18" t="n">
        <f aca="false">$N$142+($P$142*E101)</f>
        <v>2.9</v>
      </c>
      <c r="J101" s="18" t="n">
        <f aca="false">G101-I101</f>
        <v>0.1</v>
      </c>
      <c r="K101" s="18" t="n">
        <f aca="false">J101^2</f>
        <v>0.01</v>
      </c>
      <c r="L101" s="18" t="n">
        <f aca="false">(I101-$G$124)^2</f>
        <v>0.81</v>
      </c>
      <c r="M101" s="18" t="n">
        <f aca="false">(E101-$E$124)^2</f>
        <v>2.25</v>
      </c>
    </row>
    <row r="102" customFormat="false" ht="12.75" hidden="false" customHeight="false" outlineLevel="1" collapsed="false">
      <c r="A102" s="13" t="n">
        <v>101</v>
      </c>
      <c r="B102" s="13"/>
      <c r="C102" s="14"/>
      <c r="D102" s="14"/>
      <c r="E102" s="15" t="n">
        <v>4</v>
      </c>
      <c r="F102" s="16"/>
      <c r="G102" s="17" t="n">
        <v>3</v>
      </c>
      <c r="I102" s="18" t="n">
        <f aca="false">$N$142+($P$142*E102)</f>
        <v>2.9</v>
      </c>
      <c r="J102" s="18" t="n">
        <f aca="false">G102-I102</f>
        <v>0.1</v>
      </c>
      <c r="K102" s="18" t="n">
        <f aca="false">J102^2</f>
        <v>0.01</v>
      </c>
      <c r="L102" s="18" t="n">
        <f aca="false">(I102-$G$124)^2</f>
        <v>0.81</v>
      </c>
      <c r="M102" s="18" t="n">
        <f aca="false">(E102-$E$124)^2</f>
        <v>2.25</v>
      </c>
    </row>
    <row r="103" customFormat="false" ht="12.75" hidden="false" customHeight="false" outlineLevel="1" collapsed="false">
      <c r="A103" s="13" t="n">
        <v>102</v>
      </c>
      <c r="B103" s="13"/>
      <c r="C103" s="14"/>
      <c r="D103" s="14"/>
      <c r="E103" s="15" t="n">
        <v>4</v>
      </c>
      <c r="F103" s="16"/>
      <c r="G103" s="17" t="n">
        <v>3</v>
      </c>
      <c r="I103" s="18" t="n">
        <f aca="false">$N$142+($P$142*E103)</f>
        <v>2.9</v>
      </c>
      <c r="J103" s="18" t="n">
        <f aca="false">G103-I103</f>
        <v>0.1</v>
      </c>
      <c r="K103" s="18" t="n">
        <f aca="false">J103^2</f>
        <v>0.01</v>
      </c>
      <c r="L103" s="18" t="n">
        <f aca="false">(I103-$G$124)^2</f>
        <v>0.81</v>
      </c>
      <c r="M103" s="18" t="n">
        <f aca="false">(E103-$E$124)^2</f>
        <v>2.25</v>
      </c>
    </row>
    <row r="104" customFormat="false" ht="12.75" hidden="false" customHeight="false" outlineLevel="1" collapsed="false">
      <c r="A104" s="13" t="n">
        <v>103</v>
      </c>
      <c r="B104" s="13"/>
      <c r="C104" s="14"/>
      <c r="D104" s="14"/>
      <c r="E104" s="15" t="n">
        <v>4</v>
      </c>
      <c r="F104" s="16"/>
      <c r="G104" s="17" t="n">
        <v>3</v>
      </c>
      <c r="I104" s="18" t="n">
        <f aca="false">$N$142+($P$142*E104)</f>
        <v>2.9</v>
      </c>
      <c r="J104" s="18" t="n">
        <f aca="false">G104-I104</f>
        <v>0.1</v>
      </c>
      <c r="K104" s="18" t="n">
        <f aca="false">J104^2</f>
        <v>0.01</v>
      </c>
      <c r="L104" s="18" t="n">
        <f aca="false">(I104-$G$124)^2</f>
        <v>0.81</v>
      </c>
      <c r="M104" s="18" t="n">
        <f aca="false">(E104-$E$124)^2</f>
        <v>2.25</v>
      </c>
    </row>
    <row r="105" customFormat="false" ht="12.75" hidden="false" customHeight="false" outlineLevel="1" collapsed="false">
      <c r="A105" s="13" t="n">
        <v>104</v>
      </c>
      <c r="B105" s="13"/>
      <c r="C105" s="14"/>
      <c r="D105" s="14"/>
      <c r="E105" s="15" t="n">
        <v>4</v>
      </c>
      <c r="F105" s="16"/>
      <c r="G105" s="17" t="n">
        <v>3</v>
      </c>
      <c r="I105" s="18" t="n">
        <f aca="false">$N$142+($P$142*E105)</f>
        <v>2.9</v>
      </c>
      <c r="J105" s="18" t="n">
        <f aca="false">G105-I105</f>
        <v>0.1</v>
      </c>
      <c r="K105" s="18" t="n">
        <f aca="false">J105^2</f>
        <v>0.01</v>
      </c>
      <c r="L105" s="18" t="n">
        <f aca="false">(I105-$G$124)^2</f>
        <v>0.81</v>
      </c>
      <c r="M105" s="18" t="n">
        <f aca="false">(E105-$E$124)^2</f>
        <v>2.25</v>
      </c>
    </row>
    <row r="106" customFormat="false" ht="12.75" hidden="false" customHeight="false" outlineLevel="1" collapsed="false">
      <c r="A106" s="13" t="n">
        <v>105</v>
      </c>
      <c r="B106" s="13"/>
      <c r="C106" s="14"/>
      <c r="D106" s="14"/>
      <c r="E106" s="15" t="n">
        <v>4</v>
      </c>
      <c r="F106" s="16"/>
      <c r="G106" s="17" t="n">
        <v>3</v>
      </c>
      <c r="I106" s="18" t="n">
        <f aca="false">$N$142+($P$142*E106)</f>
        <v>2.9</v>
      </c>
      <c r="J106" s="18" t="n">
        <f aca="false">G106-I106</f>
        <v>0.1</v>
      </c>
      <c r="K106" s="18" t="n">
        <f aca="false">J106^2</f>
        <v>0.01</v>
      </c>
      <c r="L106" s="18" t="n">
        <f aca="false">(I106-$G$124)^2</f>
        <v>0.81</v>
      </c>
      <c r="M106" s="18" t="n">
        <f aca="false">(E106-$E$124)^2</f>
        <v>2.25</v>
      </c>
    </row>
    <row r="107" customFormat="false" ht="12.75" hidden="false" customHeight="false" outlineLevel="1" collapsed="false">
      <c r="A107" s="13" t="n">
        <v>106</v>
      </c>
      <c r="B107" s="13"/>
      <c r="C107" s="14"/>
      <c r="D107" s="14"/>
      <c r="E107" s="15" t="n">
        <v>4</v>
      </c>
      <c r="F107" s="16"/>
      <c r="G107" s="17" t="n">
        <v>3</v>
      </c>
      <c r="I107" s="18" t="n">
        <f aca="false">$N$142+($P$142*E107)</f>
        <v>2.9</v>
      </c>
      <c r="J107" s="18" t="n">
        <f aca="false">G107-I107</f>
        <v>0.1</v>
      </c>
      <c r="K107" s="18" t="n">
        <f aca="false">J107^2</f>
        <v>0.01</v>
      </c>
      <c r="L107" s="18" t="n">
        <f aca="false">(I107-$G$124)^2</f>
        <v>0.81</v>
      </c>
      <c r="M107" s="18" t="n">
        <f aca="false">(E107-$E$124)^2</f>
        <v>2.25</v>
      </c>
    </row>
    <row r="108" customFormat="false" ht="12.75" hidden="false" customHeight="false" outlineLevel="1" collapsed="false">
      <c r="A108" s="13" t="n">
        <v>107</v>
      </c>
      <c r="B108" s="13"/>
      <c r="C108" s="14"/>
      <c r="D108" s="14"/>
      <c r="E108" s="15" t="n">
        <v>4</v>
      </c>
      <c r="F108" s="16"/>
      <c r="G108" s="17" t="n">
        <v>3</v>
      </c>
      <c r="I108" s="18" t="n">
        <f aca="false">$N$142+($P$142*E108)</f>
        <v>2.9</v>
      </c>
      <c r="J108" s="18" t="n">
        <f aca="false">G108-I108</f>
        <v>0.1</v>
      </c>
      <c r="K108" s="18" t="n">
        <f aca="false">J108^2</f>
        <v>0.01</v>
      </c>
      <c r="L108" s="18" t="n">
        <f aca="false">(I108-$G$124)^2</f>
        <v>0.81</v>
      </c>
      <c r="M108" s="18" t="n">
        <f aca="false">(E108-$E$124)^2</f>
        <v>2.25</v>
      </c>
    </row>
    <row r="109" customFormat="false" ht="12.75" hidden="false" customHeight="false" outlineLevel="1" collapsed="false">
      <c r="A109" s="13" t="n">
        <v>108</v>
      </c>
      <c r="B109" s="13"/>
      <c r="C109" s="14"/>
      <c r="D109" s="14"/>
      <c r="E109" s="15" t="n">
        <v>4</v>
      </c>
      <c r="F109" s="16"/>
      <c r="G109" s="17" t="n">
        <v>3</v>
      </c>
      <c r="I109" s="18" t="n">
        <f aca="false">$N$142+($P$142*E109)</f>
        <v>2.9</v>
      </c>
      <c r="J109" s="18" t="n">
        <f aca="false">G109-I109</f>
        <v>0.1</v>
      </c>
      <c r="K109" s="18" t="n">
        <f aca="false">J109^2</f>
        <v>0.01</v>
      </c>
      <c r="L109" s="18" t="n">
        <f aca="false">(I109-$G$124)^2</f>
        <v>0.81</v>
      </c>
      <c r="M109" s="18" t="n">
        <f aca="false">(E109-$E$124)^2</f>
        <v>2.25</v>
      </c>
    </row>
    <row r="110" customFormat="false" ht="12.75" hidden="false" customHeight="false" outlineLevel="1" collapsed="false">
      <c r="A110" s="13" t="n">
        <v>109</v>
      </c>
      <c r="B110" s="13"/>
      <c r="C110" s="14"/>
      <c r="D110" s="14"/>
      <c r="E110" s="15" t="n">
        <v>4</v>
      </c>
      <c r="F110" s="16"/>
      <c r="G110" s="17" t="n">
        <v>3</v>
      </c>
      <c r="I110" s="18" t="n">
        <f aca="false">$N$142+($P$142*E110)</f>
        <v>2.9</v>
      </c>
      <c r="J110" s="18" t="n">
        <f aca="false">G110-I110</f>
        <v>0.1</v>
      </c>
      <c r="K110" s="18" t="n">
        <f aca="false">J110^2</f>
        <v>0.01</v>
      </c>
      <c r="L110" s="18" t="n">
        <f aca="false">(I110-$G$124)^2</f>
        <v>0.81</v>
      </c>
      <c r="M110" s="18" t="n">
        <f aca="false">(E110-$E$124)^2</f>
        <v>2.25</v>
      </c>
    </row>
    <row r="111" customFormat="false" ht="12.75" hidden="false" customHeight="false" outlineLevel="1" collapsed="false">
      <c r="A111" s="13" t="n">
        <v>110</v>
      </c>
      <c r="B111" s="13"/>
      <c r="C111" s="14"/>
      <c r="D111" s="14"/>
      <c r="E111" s="15" t="n">
        <v>4</v>
      </c>
      <c r="F111" s="16"/>
      <c r="G111" s="17" t="n">
        <v>3</v>
      </c>
      <c r="I111" s="18" t="n">
        <f aca="false">$N$142+($P$142*E111)</f>
        <v>2.9</v>
      </c>
      <c r="J111" s="18" t="n">
        <f aca="false">G111-I111</f>
        <v>0.1</v>
      </c>
      <c r="K111" s="18" t="n">
        <f aca="false">J111^2</f>
        <v>0.01</v>
      </c>
      <c r="L111" s="18" t="n">
        <f aca="false">(I111-$G$124)^2</f>
        <v>0.81</v>
      </c>
      <c r="M111" s="18" t="n">
        <f aca="false">(E111-$E$124)^2</f>
        <v>2.25</v>
      </c>
    </row>
    <row r="112" customFormat="false" ht="12.75" hidden="false" customHeight="false" outlineLevel="1" collapsed="false">
      <c r="A112" s="13" t="n">
        <v>111</v>
      </c>
      <c r="B112" s="13"/>
      <c r="C112" s="14"/>
      <c r="D112" s="14"/>
      <c r="E112" s="15" t="n">
        <v>4</v>
      </c>
      <c r="F112" s="16"/>
      <c r="G112" s="17" t="n">
        <v>3</v>
      </c>
      <c r="I112" s="18" t="n">
        <f aca="false">$N$142+($P$142*E112)</f>
        <v>2.9</v>
      </c>
      <c r="J112" s="18" t="n">
        <f aca="false">G112-I112</f>
        <v>0.1</v>
      </c>
      <c r="K112" s="18" t="n">
        <f aca="false">J112^2</f>
        <v>0.01</v>
      </c>
      <c r="L112" s="18" t="n">
        <f aca="false">(I112-$G$124)^2</f>
        <v>0.81</v>
      </c>
      <c r="M112" s="18" t="n">
        <f aca="false">(E112-$E$124)^2</f>
        <v>2.25</v>
      </c>
    </row>
    <row r="113" customFormat="false" ht="12.75" hidden="false" customHeight="false" outlineLevel="1" collapsed="false">
      <c r="A113" s="13" t="n">
        <v>112</v>
      </c>
      <c r="B113" s="13"/>
      <c r="C113" s="14"/>
      <c r="D113" s="14"/>
      <c r="E113" s="15" t="n">
        <v>4</v>
      </c>
      <c r="F113" s="16"/>
      <c r="G113" s="17" t="n">
        <v>3</v>
      </c>
      <c r="I113" s="18" t="n">
        <f aca="false">$N$142+($P$142*E113)</f>
        <v>2.9</v>
      </c>
      <c r="J113" s="18" t="n">
        <f aca="false">G113-I113</f>
        <v>0.1</v>
      </c>
      <c r="K113" s="18" t="n">
        <f aca="false">J113^2</f>
        <v>0.01</v>
      </c>
      <c r="L113" s="18" t="n">
        <f aca="false">(I113-$G$124)^2</f>
        <v>0.81</v>
      </c>
      <c r="M113" s="18" t="n">
        <f aca="false">(E113-$E$124)^2</f>
        <v>2.25</v>
      </c>
    </row>
    <row r="114" customFormat="false" ht="12.75" hidden="false" customHeight="false" outlineLevel="1" collapsed="false">
      <c r="A114" s="13" t="n">
        <v>113</v>
      </c>
      <c r="B114" s="13"/>
      <c r="C114" s="14"/>
      <c r="D114" s="14"/>
      <c r="E114" s="15" t="n">
        <v>4</v>
      </c>
      <c r="F114" s="16"/>
      <c r="G114" s="17" t="n">
        <v>3</v>
      </c>
      <c r="I114" s="18" t="n">
        <f aca="false">$N$142+($P$142*E114)</f>
        <v>2.9</v>
      </c>
      <c r="J114" s="18" t="n">
        <f aca="false">G114-I114</f>
        <v>0.1</v>
      </c>
      <c r="K114" s="18" t="n">
        <f aca="false">J114^2</f>
        <v>0.01</v>
      </c>
      <c r="L114" s="18" t="n">
        <f aca="false">(I114-$G$124)^2</f>
        <v>0.81</v>
      </c>
      <c r="M114" s="18" t="n">
        <f aca="false">(E114-$E$124)^2</f>
        <v>2.25</v>
      </c>
    </row>
    <row r="115" customFormat="false" ht="12.75" hidden="false" customHeight="false" outlineLevel="1" collapsed="false">
      <c r="A115" s="13" t="n">
        <v>114</v>
      </c>
      <c r="B115" s="13"/>
      <c r="C115" s="14"/>
      <c r="D115" s="14"/>
      <c r="E115" s="15" t="n">
        <v>4</v>
      </c>
      <c r="F115" s="16"/>
      <c r="G115" s="17" t="n">
        <v>3</v>
      </c>
      <c r="I115" s="18" t="n">
        <f aca="false">$N$142+($P$142*E115)</f>
        <v>2.9</v>
      </c>
      <c r="J115" s="18" t="n">
        <f aca="false">G115-I115</f>
        <v>0.1</v>
      </c>
      <c r="K115" s="18" t="n">
        <f aca="false">J115^2</f>
        <v>0.01</v>
      </c>
      <c r="L115" s="18" t="n">
        <f aca="false">(I115-$G$124)^2</f>
        <v>0.81</v>
      </c>
      <c r="M115" s="18" t="n">
        <f aca="false">(E115-$E$124)^2</f>
        <v>2.25</v>
      </c>
    </row>
    <row r="116" customFormat="false" ht="12.75" hidden="false" customHeight="false" outlineLevel="1" collapsed="false">
      <c r="A116" s="13" t="n">
        <v>115</v>
      </c>
      <c r="B116" s="13"/>
      <c r="C116" s="14"/>
      <c r="D116" s="14"/>
      <c r="E116" s="15" t="n">
        <v>4</v>
      </c>
      <c r="F116" s="16"/>
      <c r="G116" s="17" t="n">
        <v>3</v>
      </c>
      <c r="I116" s="18" t="n">
        <f aca="false">$N$142+($P$142*E116)</f>
        <v>2.9</v>
      </c>
      <c r="J116" s="18" t="n">
        <f aca="false">G116-I116</f>
        <v>0.1</v>
      </c>
      <c r="K116" s="18" t="n">
        <f aca="false">J116^2</f>
        <v>0.01</v>
      </c>
      <c r="L116" s="18" t="n">
        <f aca="false">(I116-$G$124)^2</f>
        <v>0.81</v>
      </c>
      <c r="M116" s="18" t="n">
        <f aca="false">(E116-$E$124)^2</f>
        <v>2.25</v>
      </c>
    </row>
    <row r="117" customFormat="false" ht="12.75" hidden="false" customHeight="false" outlineLevel="1" collapsed="false">
      <c r="A117" s="13" t="n">
        <v>116</v>
      </c>
      <c r="B117" s="13"/>
      <c r="C117" s="14"/>
      <c r="D117" s="14"/>
      <c r="E117" s="15" t="n">
        <v>4</v>
      </c>
      <c r="F117" s="16"/>
      <c r="G117" s="17" t="n">
        <v>3</v>
      </c>
      <c r="I117" s="18" t="n">
        <f aca="false">$N$142+($P$142*E117)</f>
        <v>2.9</v>
      </c>
      <c r="J117" s="18" t="n">
        <f aca="false">G117-I117</f>
        <v>0.1</v>
      </c>
      <c r="K117" s="18" t="n">
        <f aca="false">J117^2</f>
        <v>0.01</v>
      </c>
      <c r="L117" s="18" t="n">
        <f aca="false">(I117-$G$124)^2</f>
        <v>0.81</v>
      </c>
      <c r="M117" s="18" t="n">
        <f aca="false">(E117-$E$124)^2</f>
        <v>2.25</v>
      </c>
    </row>
    <row r="118" customFormat="false" ht="12.75" hidden="false" customHeight="false" outlineLevel="1" collapsed="false">
      <c r="A118" s="13" t="n">
        <v>117</v>
      </c>
      <c r="B118" s="13"/>
      <c r="C118" s="14"/>
      <c r="D118" s="14"/>
      <c r="E118" s="15" t="n">
        <v>4</v>
      </c>
      <c r="F118" s="16"/>
      <c r="G118" s="17" t="n">
        <v>3</v>
      </c>
      <c r="I118" s="18" t="n">
        <f aca="false">$N$142+($P$142*E118)</f>
        <v>2.9</v>
      </c>
      <c r="J118" s="18" t="n">
        <f aca="false">G118-I118</f>
        <v>0.1</v>
      </c>
      <c r="K118" s="18" t="n">
        <f aca="false">J118^2</f>
        <v>0.01</v>
      </c>
      <c r="L118" s="18" t="n">
        <f aca="false">(I118-$G$124)^2</f>
        <v>0.81</v>
      </c>
      <c r="M118" s="18" t="n">
        <f aca="false">(E118-$E$124)^2</f>
        <v>2.25</v>
      </c>
    </row>
    <row r="119" customFormat="false" ht="12.75" hidden="false" customHeight="false" outlineLevel="1" collapsed="false">
      <c r="A119" s="13" t="n">
        <v>118</v>
      </c>
      <c r="B119" s="13"/>
      <c r="C119" s="14"/>
      <c r="D119" s="14"/>
      <c r="E119" s="15" t="n">
        <v>4</v>
      </c>
      <c r="F119" s="16"/>
      <c r="G119" s="17" t="n">
        <v>3</v>
      </c>
      <c r="I119" s="18" t="n">
        <f aca="false">$N$142+($P$142*E119)</f>
        <v>2.9</v>
      </c>
      <c r="J119" s="18" t="n">
        <f aca="false">G119-I119</f>
        <v>0.1</v>
      </c>
      <c r="K119" s="18" t="n">
        <f aca="false">J119^2</f>
        <v>0.01</v>
      </c>
      <c r="L119" s="18" t="n">
        <f aca="false">(I119-$G$124)^2</f>
        <v>0.81</v>
      </c>
      <c r="M119" s="18" t="n">
        <f aca="false">(E119-$E$124)^2</f>
        <v>2.25</v>
      </c>
    </row>
    <row r="120" customFormat="false" ht="12.75" hidden="false" customHeight="false" outlineLevel="1" collapsed="false">
      <c r="A120" s="13" t="n">
        <v>119</v>
      </c>
      <c r="B120" s="13"/>
      <c r="C120" s="14"/>
      <c r="D120" s="14"/>
      <c r="E120" s="15" t="n">
        <v>4</v>
      </c>
      <c r="F120" s="16"/>
      <c r="G120" s="17" t="n">
        <v>3</v>
      </c>
      <c r="I120" s="18" t="n">
        <f aca="false">$N$142+($P$142*E120)</f>
        <v>2.9</v>
      </c>
      <c r="J120" s="18" t="n">
        <f aca="false">G120-I120</f>
        <v>0.1</v>
      </c>
      <c r="K120" s="18" t="n">
        <f aca="false">J120^2</f>
        <v>0.01</v>
      </c>
      <c r="L120" s="18" t="n">
        <f aca="false">(I120-$G$124)^2</f>
        <v>0.81</v>
      </c>
      <c r="M120" s="18" t="n">
        <f aca="false">(E120-$E$124)^2</f>
        <v>2.25</v>
      </c>
    </row>
    <row r="121" customFormat="false" ht="12.75" hidden="false" customHeight="false" outlineLevel="1" collapsed="false">
      <c r="A121" s="13" t="n">
        <v>120</v>
      </c>
      <c r="B121" s="13"/>
      <c r="C121" s="14"/>
      <c r="D121" s="14"/>
      <c r="E121" s="15" t="n">
        <v>4</v>
      </c>
      <c r="F121" s="16"/>
      <c r="G121" s="17" t="n">
        <v>3</v>
      </c>
      <c r="I121" s="18" t="n">
        <f aca="false">$N$142+($P$142*E121)</f>
        <v>2.9</v>
      </c>
      <c r="J121" s="18" t="n">
        <f aca="false">G121-I121</f>
        <v>0.1</v>
      </c>
      <c r="K121" s="18" t="n">
        <f aca="false">J121^2</f>
        <v>0.01</v>
      </c>
      <c r="L121" s="18" t="n">
        <f aca="false">(I121-$G$124)^2</f>
        <v>0.81</v>
      </c>
      <c r="M121" s="18" t="n">
        <f aca="false">(E121-$E$124)^2</f>
        <v>2.25</v>
      </c>
    </row>
    <row r="122" customFormat="false" ht="14.25" hidden="false" customHeight="true" outlineLevel="0" collapsed="false">
      <c r="A122" s="19"/>
      <c r="B122" s="19"/>
      <c r="C122" s="19"/>
      <c r="D122" s="19"/>
      <c r="E122" s="20"/>
      <c r="F122" s="21"/>
      <c r="G122" s="22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30" hidden="false" customHeight="true" outlineLevel="0" collapsed="false">
      <c r="A123" s="23" t="s">
        <v>8</v>
      </c>
      <c r="B123" s="24"/>
      <c r="C123" s="24"/>
      <c r="D123" s="24"/>
      <c r="E123" s="25" t="n">
        <f aca="false">SUM(E2:E121)</f>
        <v>300</v>
      </c>
      <c r="F123" s="26"/>
      <c r="G123" s="27" t="n">
        <f aca="false">SUM(G2:G121)</f>
        <v>240</v>
      </c>
      <c r="I123" s="28"/>
      <c r="J123" s="29"/>
      <c r="K123" s="29" t="n">
        <f aca="false">SUM(K2:K121)</f>
        <v>6</v>
      </c>
      <c r="L123" s="29" t="n">
        <f aca="false">SUM(L2:L121)</f>
        <v>54</v>
      </c>
      <c r="M123" s="30" t="n">
        <f aca="false">SUM(M2:M121)</f>
        <v>150</v>
      </c>
    </row>
    <row r="124" customFormat="false" ht="30" hidden="false" customHeight="true" outlineLevel="0" collapsed="false">
      <c r="A124" s="31" t="s">
        <v>9</v>
      </c>
      <c r="B124" s="32"/>
      <c r="C124" s="32"/>
      <c r="D124" s="33" t="s">
        <v>10</v>
      </c>
      <c r="E124" s="34" t="n">
        <f aca="false">AVERAGE(E2:E121)</f>
        <v>2.5</v>
      </c>
      <c r="F124" s="33" t="s">
        <v>11</v>
      </c>
      <c r="G124" s="35" t="n">
        <f aca="false">AVERAGE(G2:G121)</f>
        <v>2</v>
      </c>
      <c r="I124" s="36" t="s">
        <v>12</v>
      </c>
      <c r="J124" s="37" t="n">
        <f aca="false">AVERAGE(J2:J121)</f>
        <v>5.55111512312578E-017</v>
      </c>
      <c r="K124" s="38" t="s">
        <v>13</v>
      </c>
      <c r="L124" s="38"/>
      <c r="M124" s="38"/>
    </row>
    <row r="125" customFormat="false" ht="36" hidden="false" customHeight="true" outlineLevel="0" collapsed="false">
      <c r="A125" s="39" t="s">
        <v>14</v>
      </c>
      <c r="B125" s="40"/>
      <c r="C125" s="40"/>
      <c r="D125" s="41" t="s">
        <v>15</v>
      </c>
      <c r="E125" s="42" t="n">
        <f aca="false">VARP(E2:E121)</f>
        <v>1.25</v>
      </c>
      <c r="F125" s="41" t="s">
        <v>16</v>
      </c>
      <c r="G125" s="43" t="n">
        <f aca="false">VARP(G2:G121)</f>
        <v>0.5</v>
      </c>
      <c r="I125" s="44" t="s">
        <v>17</v>
      </c>
      <c r="J125" s="45" t="s">
        <v>18</v>
      </c>
      <c r="K125" s="46" t="s">
        <v>19</v>
      </c>
      <c r="L125" s="46"/>
      <c r="M125" s="46"/>
    </row>
    <row r="126" customFormat="false" ht="19.5" hidden="false" customHeight="true" outlineLevel="0" collapsed="false">
      <c r="A126" s="47"/>
      <c r="B126" s="48"/>
      <c r="C126" s="48"/>
      <c r="D126" s="49"/>
      <c r="E126" s="50"/>
      <c r="F126" s="49"/>
      <c r="G126" s="50"/>
      <c r="I126" s="51"/>
      <c r="J126" s="52"/>
      <c r="K126" s="52"/>
      <c r="L126" s="53"/>
    </row>
    <row r="127" customFormat="false" ht="21" hidden="false" customHeight="true" outlineLevel="0" collapsed="false">
      <c r="A127" s="54" t="s">
        <v>20</v>
      </c>
      <c r="B127" s="55" t="n">
        <v>120</v>
      </c>
      <c r="C127" s="56"/>
      <c r="D127" s="57" t="s">
        <v>21</v>
      </c>
      <c r="E127" s="57"/>
      <c r="F127" s="58" t="s">
        <v>22</v>
      </c>
      <c r="G127" s="59"/>
      <c r="K127" s="60" t="s">
        <v>23</v>
      </c>
      <c r="L127" s="60"/>
      <c r="M127" s="60"/>
    </row>
    <row r="128" customFormat="false" ht="21" hidden="false" customHeight="true" outlineLevel="0" collapsed="false">
      <c r="A128" s="54" t="s">
        <v>24</v>
      </c>
      <c r="B128" s="61" t="n">
        <v>2</v>
      </c>
      <c r="C128" s="48"/>
      <c r="D128" s="57" t="s">
        <v>25</v>
      </c>
      <c r="E128" s="57"/>
      <c r="F128" s="58" t="s">
        <v>26</v>
      </c>
      <c r="G128" s="59"/>
      <c r="K128" s="62"/>
      <c r="L128" s="63"/>
      <c r="M128" s="64"/>
    </row>
    <row r="129" customFormat="false" ht="21" hidden="false" customHeight="true" outlineLevel="0" collapsed="false">
      <c r="A129" s="54" t="s">
        <v>27</v>
      </c>
      <c r="B129" s="55" t="n">
        <f aca="false">$B$127-$B$128</f>
        <v>118</v>
      </c>
      <c r="C129" s="65"/>
      <c r="D129" s="48"/>
      <c r="E129" s="66"/>
      <c r="F129" s="56"/>
      <c r="G129" s="67"/>
      <c r="I129" s="68"/>
      <c r="J129" s="68"/>
      <c r="K129" s="69" t="s">
        <v>28</v>
      </c>
      <c r="L129" s="70" t="s">
        <v>29</v>
      </c>
      <c r="M129" s="71" t="s">
        <v>30</v>
      </c>
      <c r="N129" s="68"/>
      <c r="O129" s="68"/>
      <c r="P129" s="68"/>
    </row>
    <row r="130" customFormat="false" ht="21" hidden="false" customHeight="true" outlineLevel="0" collapsed="false">
      <c r="A130" s="72"/>
      <c r="B130" s="56"/>
      <c r="C130" s="65"/>
      <c r="D130" s="48"/>
      <c r="E130" s="66"/>
      <c r="F130" s="56"/>
      <c r="G130" s="67"/>
      <c r="I130" s="68"/>
      <c r="J130" s="68"/>
      <c r="K130" s="73"/>
      <c r="L130" s="74"/>
      <c r="M130" s="75"/>
      <c r="N130" s="68"/>
      <c r="O130" s="68"/>
      <c r="P130" s="68"/>
    </row>
    <row r="131" customFormat="false" ht="27" hidden="false" customHeight="true" outlineLevel="0" collapsed="false">
      <c r="A131" s="54" t="s">
        <v>31</v>
      </c>
      <c r="B131" s="76" t="n">
        <f aca="false">COVAR($E$2:$E$121,$G$2:$G$121)</f>
        <v>0.75</v>
      </c>
      <c r="C131" s="48"/>
      <c r="D131" s="48"/>
      <c r="E131" s="66"/>
      <c r="F131" s="56"/>
      <c r="G131" s="67"/>
      <c r="H131" s="77"/>
      <c r="I131" s="78"/>
    </row>
    <row r="132" customFormat="false" ht="24" hidden="false" customHeight="true" outlineLevel="0" collapsed="false">
      <c r="A132" s="79"/>
      <c r="B132" s="79"/>
      <c r="C132" s="48"/>
      <c r="D132" s="80"/>
      <c r="E132" s="56"/>
      <c r="F132" s="56"/>
      <c r="G132" s="56"/>
      <c r="H132" s="81"/>
      <c r="I132" s="56"/>
      <c r="J132" s="82"/>
      <c r="K132" s="83" t="s">
        <v>32</v>
      </c>
      <c r="L132" s="84" t="n">
        <f aca="false">$G$124-($L$134*$E$124)</f>
        <v>0.5</v>
      </c>
      <c r="M132" s="85" t="s">
        <v>33</v>
      </c>
      <c r="N132" s="86" t="n">
        <f aca="false">SQRT($O$138*((1/$B$127)+(($E$124^2)/$M$123)))</f>
        <v>0.0504219484089611</v>
      </c>
      <c r="O132" s="53"/>
      <c r="AE132" s="4"/>
      <c r="AF132" s="4"/>
      <c r="AG132" s="4"/>
    </row>
    <row r="133" customFormat="false" ht="19.5" hidden="false" customHeight="true" outlineLevel="0" collapsed="false">
      <c r="A133" s="87" t="s">
        <v>34</v>
      </c>
      <c r="B133" s="88" t="n">
        <f aca="false">SQRT($B$134)</f>
        <v>0.948683298050514</v>
      </c>
      <c r="C133" s="89"/>
      <c r="D133" s="90"/>
      <c r="E133" s="91"/>
      <c r="F133" s="91"/>
      <c r="G133" s="91"/>
      <c r="H133" s="92"/>
      <c r="I133" s="91"/>
      <c r="J133" s="82"/>
      <c r="K133" s="93"/>
      <c r="L133" s="94"/>
      <c r="M133" s="95"/>
      <c r="N133" s="96"/>
      <c r="O133" s="53"/>
      <c r="AE133" s="4"/>
      <c r="AF133" s="4"/>
      <c r="AG133" s="4"/>
    </row>
    <row r="134" customFormat="false" ht="24" hidden="false" customHeight="true" outlineLevel="0" collapsed="false">
      <c r="A134" s="97" t="s">
        <v>35</v>
      </c>
      <c r="B134" s="98" t="n">
        <f aca="false">($B$131^2)/($E$125*$G$125)</f>
        <v>0.9</v>
      </c>
      <c r="C134" s="89"/>
      <c r="D134" s="99"/>
      <c r="E134" s="99"/>
      <c r="F134" s="91"/>
      <c r="G134" s="91"/>
      <c r="H134" s="92"/>
      <c r="I134" s="170"/>
      <c r="J134" s="82"/>
      <c r="K134" s="83" t="s">
        <v>36</v>
      </c>
      <c r="L134" s="84" t="n">
        <f aca="false">$B$131/$E$125</f>
        <v>0.6</v>
      </c>
      <c r="M134" s="85" t="s">
        <v>37</v>
      </c>
      <c r="N134" s="86" t="n">
        <f aca="false">SQRT($O$138*(1/$M$123))</f>
        <v>0.0184114923579665</v>
      </c>
      <c r="O134" s="53"/>
      <c r="AE134" s="4"/>
      <c r="AF134" s="4"/>
      <c r="AG134" s="4"/>
    </row>
    <row r="135" customFormat="false" ht="24" hidden="false" customHeight="true" outlineLevel="0" collapsed="false">
      <c r="A135" s="101"/>
      <c r="B135" s="102"/>
      <c r="C135" s="89"/>
      <c r="D135" s="90"/>
      <c r="E135" s="91"/>
      <c r="F135" s="91"/>
      <c r="G135" s="91"/>
      <c r="H135" s="92"/>
      <c r="I135" s="92"/>
      <c r="J135" s="82"/>
      <c r="K135" s="103"/>
      <c r="L135" s="104"/>
      <c r="M135" s="105"/>
      <c r="N135" s="66"/>
      <c r="O135" s="53"/>
      <c r="AE135" s="4"/>
      <c r="AF135" s="4"/>
      <c r="AG135" s="4"/>
    </row>
    <row r="136" customFormat="false" ht="24" hidden="false" customHeight="true" outlineLevel="0" collapsed="false">
      <c r="A136" s="101"/>
      <c r="B136" s="102"/>
      <c r="C136" s="89"/>
      <c r="D136" s="90"/>
      <c r="E136" s="91"/>
      <c r="F136" s="91"/>
      <c r="G136" s="91"/>
      <c r="H136" s="106" t="s">
        <v>38</v>
      </c>
      <c r="I136" s="171" t="n">
        <f aca="false">FDIST(I140,F140,F141)</f>
        <v>0</v>
      </c>
      <c r="J136" s="82"/>
      <c r="K136" s="103"/>
      <c r="L136" s="104"/>
      <c r="M136" s="105"/>
      <c r="N136" s="66"/>
      <c r="O136" s="53"/>
      <c r="AE136" s="4"/>
      <c r="AF136" s="4"/>
      <c r="AG136" s="4"/>
    </row>
    <row r="137" customFormat="false" ht="21.75" hidden="false" customHeight="false" outlineLevel="0" collapsed="false">
      <c r="A137" s="78"/>
      <c r="B137" s="78"/>
      <c r="C137" s="108"/>
      <c r="D137" s="109"/>
      <c r="E137" s="92"/>
      <c r="F137" s="92"/>
      <c r="G137" s="92"/>
      <c r="H137" s="92"/>
      <c r="I137" s="92"/>
      <c r="J137" s="82"/>
      <c r="AE137" s="4"/>
      <c r="AF137" s="4"/>
      <c r="AG137" s="4"/>
    </row>
    <row r="138" customFormat="false" ht="27.75" hidden="false" customHeight="true" outlineLevel="0" collapsed="false">
      <c r="A138" s="110" t="s">
        <v>39</v>
      </c>
      <c r="B138" s="111"/>
      <c r="C138" s="112"/>
      <c r="D138" s="113"/>
      <c r="E138" s="114"/>
      <c r="F138" s="115"/>
      <c r="G138" s="115"/>
      <c r="H138" s="115"/>
      <c r="I138" s="116"/>
      <c r="J138" s="117"/>
      <c r="K138" s="118" t="s">
        <v>40</v>
      </c>
      <c r="L138" s="119" t="s">
        <v>41</v>
      </c>
      <c r="M138" s="119"/>
      <c r="N138" s="85" t="s">
        <v>42</v>
      </c>
      <c r="O138" s="86" t="n">
        <f aca="false">$K$123/$B$129</f>
        <v>0.0508474576271186</v>
      </c>
      <c r="P138" s="77"/>
      <c r="S138" s="68"/>
      <c r="AE138" s="4"/>
      <c r="AF138" s="4"/>
      <c r="AG138" s="4"/>
    </row>
    <row r="139" customFormat="false" ht="26.25" hidden="false" customHeight="true" outlineLevel="0" collapsed="false">
      <c r="A139" s="120"/>
      <c r="B139" s="121"/>
      <c r="C139" s="122"/>
      <c r="D139" s="122"/>
      <c r="E139" s="123" t="s">
        <v>43</v>
      </c>
      <c r="F139" s="124"/>
      <c r="G139" s="125" t="s">
        <v>14</v>
      </c>
      <c r="H139" s="124"/>
      <c r="I139" s="126" t="s">
        <v>44</v>
      </c>
      <c r="J139" s="117"/>
      <c r="K139" s="82"/>
      <c r="L139" s="68"/>
      <c r="N139" s="52"/>
      <c r="O139" s="53"/>
      <c r="P139" s="77"/>
      <c r="R139" s="68"/>
      <c r="AE139" s="4"/>
      <c r="AF139" s="4"/>
      <c r="AG139" s="4"/>
    </row>
    <row r="140" customFormat="false" ht="27.75" hidden="false" customHeight="true" outlineLevel="0" collapsed="false">
      <c r="A140" s="127" t="s">
        <v>45</v>
      </c>
      <c r="B140" s="128" t="s">
        <v>46</v>
      </c>
      <c r="C140" s="128"/>
      <c r="D140" s="129" t="n">
        <f aca="false">$L$123</f>
        <v>54</v>
      </c>
      <c r="E140" s="130" t="s">
        <v>47</v>
      </c>
      <c r="F140" s="131" t="n">
        <f aca="false">$B$128-1</f>
        <v>1</v>
      </c>
      <c r="G140" s="132" t="s">
        <v>48</v>
      </c>
      <c r="H140" s="133" t="n">
        <f aca="false">$D$140/$F$140</f>
        <v>54</v>
      </c>
      <c r="I140" s="172" t="n">
        <f aca="false">$H$140/$H$141</f>
        <v>54000000000</v>
      </c>
      <c r="J140" s="117"/>
      <c r="K140" s="82"/>
      <c r="L140" s="68"/>
      <c r="N140" s="52"/>
      <c r="O140" s="53"/>
      <c r="P140" s="77"/>
      <c r="S140" s="68"/>
      <c r="AE140" s="4"/>
      <c r="AF140" s="4"/>
      <c r="AG140" s="4"/>
    </row>
    <row r="141" customFormat="false" ht="27.75" hidden="false" customHeight="true" outlineLevel="0" collapsed="false">
      <c r="A141" s="127" t="s">
        <v>49</v>
      </c>
      <c r="B141" s="135" t="s">
        <v>50</v>
      </c>
      <c r="C141" s="135"/>
      <c r="D141" s="129" t="n">
        <f aca="false">$K$123</f>
        <v>6</v>
      </c>
      <c r="E141" s="130" t="s">
        <v>51</v>
      </c>
      <c r="F141" s="131" t="n">
        <f aca="false">$B$127-$B$128</f>
        <v>118</v>
      </c>
      <c r="G141" s="132" t="s">
        <v>52</v>
      </c>
      <c r="H141" s="133" t="n">
        <v>1E-009</v>
      </c>
      <c r="I141" s="136"/>
      <c r="J141" s="117"/>
      <c r="K141" s="118" t="s">
        <v>53</v>
      </c>
      <c r="L141" s="137" t="s">
        <v>54</v>
      </c>
      <c r="M141" s="138" t="s">
        <v>55</v>
      </c>
      <c r="N141" s="139" t="s">
        <v>32</v>
      </c>
      <c r="O141" s="138" t="s">
        <v>56</v>
      </c>
      <c r="P141" s="139" t="s">
        <v>36</v>
      </c>
      <c r="Q141" s="140" t="s">
        <v>57</v>
      </c>
      <c r="R141" s="68"/>
      <c r="AE141" s="4"/>
      <c r="AF141" s="4"/>
      <c r="AG141" s="4"/>
    </row>
    <row r="142" customFormat="false" ht="27.75" hidden="false" customHeight="true" outlineLevel="0" collapsed="false">
      <c r="A142" s="127" t="s">
        <v>8</v>
      </c>
      <c r="B142" s="128" t="s">
        <v>58</v>
      </c>
      <c r="C142" s="128"/>
      <c r="D142" s="129" t="n">
        <f aca="false">SUM(D140:D141)</f>
        <v>60</v>
      </c>
      <c r="E142" s="130" t="s">
        <v>59</v>
      </c>
      <c r="F142" s="131" t="n">
        <f aca="false">$B$127-1</f>
        <v>119</v>
      </c>
      <c r="G142" s="132" t="s">
        <v>60</v>
      </c>
      <c r="H142" s="133" t="n">
        <f aca="false">$D$142/$F$142</f>
        <v>0.504201680672269</v>
      </c>
      <c r="I142" s="141"/>
      <c r="J142" s="117"/>
      <c r="K142" s="118" t="s">
        <v>53</v>
      </c>
      <c r="L142" s="137" t="s">
        <v>54</v>
      </c>
      <c r="M142" s="138" t="s">
        <v>55</v>
      </c>
      <c r="N142" s="142" t="n">
        <f aca="false">$L$132</f>
        <v>0.5</v>
      </c>
      <c r="O142" s="138" t="s">
        <v>56</v>
      </c>
      <c r="P142" s="143" t="n">
        <f aca="false">$L$134</f>
        <v>0.6</v>
      </c>
      <c r="Q142" s="140" t="s">
        <v>57</v>
      </c>
      <c r="AE142" s="4"/>
      <c r="AF142" s="4"/>
      <c r="AG142" s="4"/>
    </row>
    <row r="143" customFormat="false" ht="21" hidden="false" customHeight="false" outlineLevel="0" collapsed="false">
      <c r="A143" s="144"/>
      <c r="B143" s="145"/>
      <c r="C143" s="145"/>
      <c r="D143" s="145"/>
      <c r="E143" s="146"/>
      <c r="F143" s="147"/>
      <c r="G143" s="147"/>
      <c r="H143" s="147"/>
      <c r="I143" s="148"/>
      <c r="J143" s="117"/>
      <c r="K143" s="149"/>
      <c r="L143" s="150"/>
      <c r="M143" s="151"/>
      <c r="N143" s="152"/>
      <c r="O143" s="151"/>
      <c r="P143" s="153"/>
      <c r="Q143" s="151"/>
      <c r="AE143" s="4"/>
      <c r="AF143" s="4"/>
      <c r="AG143" s="4"/>
    </row>
    <row r="144" customFormat="false" ht="21" hidden="false" customHeight="false" outlineLevel="0" collapsed="false">
      <c r="A144" s="78"/>
      <c r="B144" s="78"/>
      <c r="C144" s="78"/>
      <c r="D144" s="78"/>
      <c r="E144" s="4"/>
      <c r="F144" s="154"/>
      <c r="G144" s="154"/>
      <c r="H144" s="154"/>
      <c r="I144" s="154"/>
      <c r="J144" s="117"/>
      <c r="K144" s="82"/>
      <c r="L144" s="150"/>
      <c r="M144" s="151"/>
      <c r="N144" s="155"/>
      <c r="O144" s="66"/>
      <c r="P144" s="153"/>
      <c r="Q144" s="151"/>
      <c r="AE144" s="4"/>
      <c r="AF144" s="4"/>
    </row>
    <row r="145" customFormat="false" ht="28.5" hidden="false" customHeight="true" outlineLevel="0" collapsed="false">
      <c r="A145" s="78"/>
      <c r="B145" s="78"/>
      <c r="C145" s="78"/>
      <c r="D145" s="78"/>
      <c r="E145" s="4"/>
      <c r="F145" s="154"/>
      <c r="G145" s="154"/>
      <c r="H145" s="154"/>
      <c r="I145" s="117"/>
      <c r="J145" s="156" t="s">
        <v>61</v>
      </c>
      <c r="K145" s="156"/>
      <c r="L145" s="137" t="s">
        <v>62</v>
      </c>
      <c r="M145" s="138" t="s">
        <v>55</v>
      </c>
      <c r="N145" s="142" t="n">
        <f aca="false">$L$132</f>
        <v>0.5</v>
      </c>
      <c r="O145" s="138" t="s">
        <v>56</v>
      </c>
      <c r="P145" s="143" t="n">
        <f aca="false">$L$134</f>
        <v>0.6</v>
      </c>
      <c r="Q145" s="140" t="s">
        <v>63</v>
      </c>
      <c r="AE145" s="4"/>
      <c r="AF145" s="4"/>
    </row>
    <row r="146" customFormat="false" ht="14.25" hidden="false" customHeight="true" outlineLevel="0" collapsed="false">
      <c r="A146" s="78"/>
      <c r="B146" s="78"/>
      <c r="C146" s="78"/>
      <c r="D146" s="78"/>
      <c r="E146" s="4"/>
      <c r="F146" s="154"/>
      <c r="G146" s="154"/>
      <c r="H146" s="154"/>
      <c r="I146" s="117"/>
      <c r="J146" s="157"/>
      <c r="K146" s="157"/>
      <c r="L146" s="158"/>
      <c r="M146" s="159"/>
      <c r="N146" s="160"/>
      <c r="O146" s="159"/>
      <c r="P146" s="161"/>
      <c r="Q146" s="162"/>
      <c r="AE146" s="4"/>
      <c r="AF146" s="4"/>
    </row>
    <row r="147" customFormat="false" ht="28.5" hidden="false" customHeight="true" outlineLevel="0" collapsed="false">
      <c r="A147" s="163"/>
      <c r="B147" s="78"/>
      <c r="C147" s="78"/>
      <c r="D147" s="78"/>
      <c r="E147" s="4"/>
      <c r="F147" s="154"/>
      <c r="G147" s="117"/>
      <c r="H147" s="117"/>
      <c r="J147" s="164"/>
      <c r="K147" s="165"/>
      <c r="L147" s="166" t="n">
        <f aca="false">N147+(P147*Q147)</f>
        <v>0.5</v>
      </c>
      <c r="M147" s="138" t="s">
        <v>55</v>
      </c>
      <c r="N147" s="142" t="n">
        <f aca="false">$L$132</f>
        <v>0.5</v>
      </c>
      <c r="O147" s="138" t="s">
        <v>56</v>
      </c>
      <c r="P147" s="143" t="n">
        <f aca="false">$L$134</f>
        <v>0.6</v>
      </c>
      <c r="Q147" s="167"/>
      <c r="AE147" s="4"/>
    </row>
    <row r="148" customFormat="false" ht="27.75" hidden="false" customHeight="true" outlineLevel="0" collapsed="false">
      <c r="A148" s="78"/>
      <c r="B148" s="78"/>
      <c r="C148" s="78"/>
      <c r="D148" s="78"/>
      <c r="E148" s="4"/>
      <c r="F148" s="154"/>
      <c r="G148" s="117"/>
      <c r="H148" s="117"/>
      <c r="L148" s="168"/>
      <c r="M148" s="155"/>
      <c r="N148" s="85" t="s">
        <v>64</v>
      </c>
      <c r="O148" s="169" t="n">
        <f aca="false">SQRT($O$138*(1+(1/$B$127)+((($Q$147-$E$124)^2)/$M$123)))</f>
        <v>0.231062395271222</v>
      </c>
      <c r="P148" s="168"/>
      <c r="Q148" s="168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  <row r="380" customFormat="false" ht="12.75" hidden="false" customHeight="false" outlineLevel="0" collapsed="false">
      <c r="A380" s="78"/>
      <c r="B380" s="78"/>
      <c r="C380" s="78"/>
      <c r="D380" s="78"/>
      <c r="E380" s="4"/>
      <c r="F380" s="154"/>
      <c r="G380" s="117"/>
    </row>
    <row r="381" customFormat="false" ht="12.75" hidden="false" customHeight="false" outlineLevel="0" collapsed="false">
      <c r="A381" s="78"/>
      <c r="B381" s="78"/>
      <c r="C381" s="78"/>
      <c r="D381" s="78"/>
      <c r="E381" s="4"/>
      <c r="F381" s="154"/>
      <c r="G381" s="117"/>
    </row>
    <row r="382" customFormat="false" ht="12.75" hidden="false" customHeight="false" outlineLevel="0" collapsed="false">
      <c r="A382" s="78"/>
      <c r="B382" s="78"/>
      <c r="C382" s="78"/>
      <c r="D382" s="78"/>
      <c r="E382" s="4"/>
      <c r="F382" s="154"/>
      <c r="G382" s="117"/>
    </row>
    <row r="383" customFormat="false" ht="12.75" hidden="false" customHeight="false" outlineLevel="0" collapsed="false">
      <c r="A383" s="78"/>
      <c r="B383" s="78"/>
      <c r="C383" s="78"/>
      <c r="D383" s="78"/>
      <c r="E383" s="4"/>
      <c r="F383" s="154"/>
      <c r="G383" s="117"/>
    </row>
    <row r="384" customFormat="false" ht="12.75" hidden="false" customHeight="false" outlineLevel="0" collapsed="false">
      <c r="A384" s="78"/>
      <c r="B384" s="78"/>
      <c r="C384" s="78"/>
      <c r="D384" s="78"/>
      <c r="E384" s="4"/>
      <c r="F384" s="154"/>
      <c r="G384" s="117"/>
    </row>
    <row r="385" customFormat="false" ht="12.75" hidden="false" customHeight="false" outlineLevel="0" collapsed="false">
      <c r="A385" s="78"/>
      <c r="B385" s="78"/>
      <c r="C385" s="78"/>
      <c r="D385" s="78"/>
      <c r="E385" s="4"/>
      <c r="F385" s="154"/>
      <c r="G385" s="117"/>
    </row>
    <row r="386" customFormat="false" ht="12.75" hidden="false" customHeight="false" outlineLevel="0" collapsed="false">
      <c r="A386" s="78"/>
      <c r="B386" s="78"/>
      <c r="C386" s="78"/>
      <c r="D386" s="78"/>
      <c r="E386" s="4"/>
      <c r="F386" s="154"/>
      <c r="G386" s="117"/>
    </row>
    <row r="387" customFormat="false" ht="12.75" hidden="false" customHeight="false" outlineLevel="0" collapsed="false">
      <c r="A387" s="78"/>
      <c r="B387" s="78"/>
      <c r="C387" s="78"/>
      <c r="D387" s="78"/>
      <c r="E387" s="4"/>
      <c r="F387" s="154"/>
      <c r="G387" s="117"/>
    </row>
    <row r="388" customFormat="false" ht="12.75" hidden="false" customHeight="false" outlineLevel="0" collapsed="false">
      <c r="A388" s="78"/>
      <c r="B388" s="78"/>
      <c r="C388" s="78"/>
      <c r="D388" s="78"/>
      <c r="E388" s="4"/>
      <c r="F388" s="154"/>
      <c r="G388" s="117"/>
    </row>
    <row r="389" customFormat="false" ht="12.75" hidden="false" customHeight="false" outlineLevel="0" collapsed="false">
      <c r="A389" s="78"/>
      <c r="B389" s="78"/>
      <c r="C389" s="78"/>
      <c r="D389" s="78"/>
      <c r="E389" s="4"/>
      <c r="F389" s="154"/>
      <c r="G389" s="117"/>
    </row>
    <row r="390" customFormat="false" ht="12.75" hidden="false" customHeight="false" outlineLevel="0" collapsed="false">
      <c r="A390" s="78"/>
      <c r="B390" s="78"/>
      <c r="C390" s="78"/>
      <c r="D390" s="78"/>
      <c r="E390" s="4"/>
      <c r="F390" s="154"/>
      <c r="G390" s="117"/>
    </row>
    <row r="391" customFormat="false" ht="12.75" hidden="false" customHeight="false" outlineLevel="0" collapsed="false">
      <c r="A391" s="78"/>
      <c r="B391" s="78"/>
      <c r="C391" s="78"/>
      <c r="D391" s="78"/>
      <c r="E391" s="4"/>
      <c r="F391" s="154"/>
      <c r="G391" s="117"/>
    </row>
    <row r="392" customFormat="false" ht="12.75" hidden="false" customHeight="false" outlineLevel="0" collapsed="false">
      <c r="A392" s="78"/>
      <c r="B392" s="78"/>
      <c r="C392" s="78"/>
      <c r="D392" s="78"/>
      <c r="E392" s="4"/>
      <c r="F392" s="154"/>
      <c r="G392" s="117"/>
    </row>
    <row r="393" customFormat="false" ht="12.75" hidden="false" customHeight="false" outlineLevel="0" collapsed="false">
      <c r="A393" s="78"/>
      <c r="B393" s="78"/>
      <c r="C393" s="78"/>
      <c r="D393" s="78"/>
      <c r="E393" s="4"/>
      <c r="F393" s="154"/>
      <c r="G393" s="117"/>
    </row>
    <row r="394" customFormat="false" ht="12.75" hidden="false" customHeight="false" outlineLevel="0" collapsed="false">
      <c r="A394" s="78"/>
      <c r="B394" s="78"/>
      <c r="C394" s="78"/>
      <c r="D394" s="78"/>
      <c r="E394" s="4"/>
      <c r="F394" s="154"/>
      <c r="G394" s="117"/>
    </row>
    <row r="395" customFormat="false" ht="12.75" hidden="false" customHeight="false" outlineLevel="0" collapsed="false">
      <c r="A395" s="78"/>
      <c r="B395" s="78"/>
      <c r="C395" s="78"/>
      <c r="D395" s="78"/>
      <c r="E395" s="4"/>
      <c r="F395" s="154"/>
      <c r="G395" s="117"/>
    </row>
    <row r="396" customFormat="false" ht="12.75" hidden="false" customHeight="false" outlineLevel="0" collapsed="false">
      <c r="A396" s="78"/>
      <c r="B396" s="78"/>
      <c r="C396" s="78"/>
      <c r="D396" s="78"/>
      <c r="E396" s="4"/>
      <c r="F396" s="154"/>
      <c r="G396" s="117"/>
    </row>
    <row r="397" customFormat="false" ht="12.75" hidden="false" customHeight="false" outlineLevel="0" collapsed="false">
      <c r="A397" s="78"/>
      <c r="B397" s="78"/>
      <c r="C397" s="78"/>
      <c r="D397" s="78"/>
      <c r="E397" s="4"/>
      <c r="F397" s="154"/>
      <c r="G397" s="117"/>
    </row>
    <row r="398" customFormat="false" ht="12.75" hidden="false" customHeight="false" outlineLevel="0" collapsed="false">
      <c r="A398" s="78"/>
      <c r="B398" s="78"/>
      <c r="C398" s="78"/>
      <c r="D398" s="78"/>
      <c r="E398" s="4"/>
      <c r="F398" s="154"/>
      <c r="G398" s="117"/>
    </row>
    <row r="399" customFormat="false" ht="12.75" hidden="false" customHeight="false" outlineLevel="0" collapsed="false">
      <c r="A399" s="78"/>
      <c r="B399" s="78"/>
      <c r="C399" s="78"/>
      <c r="D399" s="78"/>
      <c r="E399" s="4"/>
      <c r="F399" s="154"/>
      <c r="G399" s="117"/>
    </row>
  </sheetData>
  <autoFilter ref="B1:G1"/>
  <mergeCells count="11">
    <mergeCell ref="K124:M124"/>
    <mergeCell ref="K125:M125"/>
    <mergeCell ref="D127:E127"/>
    <mergeCell ref="K127:M127"/>
    <mergeCell ref="D128:E128"/>
    <mergeCell ref="D134:E134"/>
    <mergeCell ref="L138:M138"/>
    <mergeCell ref="B140:C140"/>
    <mergeCell ref="B141:C141"/>
    <mergeCell ref="B142:C142"/>
    <mergeCell ref="J145:K14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1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83" activeCellId="0" sqref="E83:G1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1" width="50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0" width="10.56"/>
    <col collapsed="false" customWidth="true" hidden="false" outlineLevel="0" max="6" min="6" style="2" width="10.28"/>
    <col collapsed="false" customWidth="true" hidden="false" outlineLevel="0" max="7" min="7" style="3" width="19.14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1" min="11" style="4" width="15.41"/>
    <col collapsed="false" customWidth="true" hidden="false" outlineLevel="0" max="12" min="12" style="4" width="20.41"/>
    <col collapsed="false" customWidth="true" hidden="false" outlineLevel="0" max="13" min="13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35.25" hidden="false" customHeight="true" outlineLevel="0" collapsed="false">
      <c r="A1" s="5" t="s">
        <v>0</v>
      </c>
      <c r="B1" s="6"/>
      <c r="C1" s="7"/>
      <c r="D1" s="7"/>
      <c r="E1" s="8" t="s">
        <v>65</v>
      </c>
      <c r="F1" s="9"/>
      <c r="G1" s="10" t="s">
        <v>2</v>
      </c>
      <c r="I1" s="11" t="s">
        <v>3</v>
      </c>
      <c r="J1" s="12" t="s">
        <v>4</v>
      </c>
      <c r="K1" s="12" t="s">
        <v>5</v>
      </c>
      <c r="L1" s="12" t="s">
        <v>6</v>
      </c>
      <c r="M1" s="12" t="s">
        <v>7</v>
      </c>
    </row>
    <row r="2" customFormat="false" ht="12.75" hidden="false" customHeight="false" outlineLevel="1" collapsed="false">
      <c r="A2" s="13" t="n">
        <v>1</v>
      </c>
      <c r="B2" s="13"/>
      <c r="C2" s="14"/>
      <c r="D2" s="14"/>
      <c r="E2" s="15" t="n">
        <v>1</v>
      </c>
      <c r="F2" s="16"/>
      <c r="G2" s="17" t="n">
        <v>1</v>
      </c>
      <c r="I2" s="18" t="n">
        <f aca="false">$N$122+($P$122*E2)</f>
        <v>1.12938005390836</v>
      </c>
      <c r="J2" s="18" t="n">
        <f aca="false">G2-I2</f>
        <v>-0.129380053908357</v>
      </c>
      <c r="K2" s="18" t="n">
        <f aca="false">J2^2</f>
        <v>0.0167391983493293</v>
      </c>
      <c r="L2" s="18" t="n">
        <f aca="false">(I2-$G$104)^2</f>
        <v>0.847541085141779</v>
      </c>
      <c r="M2" s="18" t="n">
        <f aca="false">(E2-$E$104)^2</f>
        <v>2.7225</v>
      </c>
    </row>
    <row r="3" customFormat="false" ht="12.75" hidden="false" customHeight="false" outlineLevel="1" collapsed="false">
      <c r="A3" s="13" t="n">
        <v>2</v>
      </c>
      <c r="B3" s="13"/>
      <c r="C3" s="14"/>
      <c r="D3" s="14"/>
      <c r="E3" s="15" t="n">
        <v>1</v>
      </c>
      <c r="F3" s="16"/>
      <c r="G3" s="17" t="n">
        <v>1</v>
      </c>
      <c r="I3" s="18" t="n">
        <f aca="false">$N$122+($P$122*E3)</f>
        <v>1.12938005390836</v>
      </c>
      <c r="J3" s="18" t="n">
        <f aca="false">G3-I3</f>
        <v>-0.129380053908357</v>
      </c>
      <c r="K3" s="18" t="n">
        <f aca="false">J3^2</f>
        <v>0.0167391983493293</v>
      </c>
      <c r="L3" s="18" t="n">
        <f aca="false">(I3-$G$104)^2</f>
        <v>0.847541085141779</v>
      </c>
      <c r="M3" s="18" t="n">
        <f aca="false">(E3-$E$104)^2</f>
        <v>2.7225</v>
      </c>
    </row>
    <row r="4" customFormat="false" ht="12.75" hidden="false" customHeight="false" outlineLevel="1" collapsed="false">
      <c r="A4" s="13" t="n">
        <v>3</v>
      </c>
      <c r="B4" s="13"/>
      <c r="C4" s="14"/>
      <c r="D4" s="14"/>
      <c r="E4" s="15" t="n">
        <v>1</v>
      </c>
      <c r="F4" s="16"/>
      <c r="G4" s="17" t="n">
        <v>1</v>
      </c>
      <c r="I4" s="18" t="n">
        <f aca="false">$N$122+($P$122*E4)</f>
        <v>1.12938005390836</v>
      </c>
      <c r="J4" s="18" t="n">
        <f aca="false">G4-I4</f>
        <v>-0.129380053908357</v>
      </c>
      <c r="K4" s="18" t="n">
        <f aca="false">J4^2</f>
        <v>0.0167391983493293</v>
      </c>
      <c r="L4" s="18" t="n">
        <f aca="false">(I4-$G$104)^2</f>
        <v>0.847541085141779</v>
      </c>
      <c r="M4" s="18" t="n">
        <f aca="false">(E4-$E$104)^2</f>
        <v>2.7225</v>
      </c>
    </row>
    <row r="5" customFormat="false" ht="12.75" hidden="false" customHeight="false" outlineLevel="1" collapsed="false">
      <c r="A5" s="13" t="n">
        <v>4</v>
      </c>
      <c r="B5" s="13"/>
      <c r="C5" s="14"/>
      <c r="D5" s="14"/>
      <c r="E5" s="15" t="n">
        <v>1</v>
      </c>
      <c r="F5" s="16"/>
      <c r="G5" s="17" t="n">
        <v>1</v>
      </c>
      <c r="I5" s="18" t="n">
        <f aca="false">$N$122+($P$122*E5)</f>
        <v>1.12938005390836</v>
      </c>
      <c r="J5" s="18" t="n">
        <f aca="false">G5-I5</f>
        <v>-0.129380053908357</v>
      </c>
      <c r="K5" s="18" t="n">
        <f aca="false">J5^2</f>
        <v>0.0167391983493293</v>
      </c>
      <c r="L5" s="18" t="n">
        <f aca="false">(I5-$G$104)^2</f>
        <v>0.847541085141779</v>
      </c>
      <c r="M5" s="18" t="n">
        <f aca="false">(E5-$E$104)^2</f>
        <v>2.7225</v>
      </c>
    </row>
    <row r="6" customFormat="false" ht="12.75" hidden="false" customHeight="false" outlineLevel="1" collapsed="false">
      <c r="A6" s="13" t="n">
        <v>5</v>
      </c>
      <c r="B6" s="13"/>
      <c r="C6" s="14"/>
      <c r="D6" s="14"/>
      <c r="E6" s="15" t="n">
        <v>1</v>
      </c>
      <c r="F6" s="16"/>
      <c r="G6" s="17" t="n">
        <v>1</v>
      </c>
      <c r="I6" s="18" t="n">
        <f aca="false">$N$122+($P$122*E6)</f>
        <v>1.12938005390836</v>
      </c>
      <c r="J6" s="18" t="n">
        <f aca="false">G6-I6</f>
        <v>-0.129380053908357</v>
      </c>
      <c r="K6" s="18" t="n">
        <f aca="false">J6^2</f>
        <v>0.0167391983493293</v>
      </c>
      <c r="L6" s="18" t="n">
        <f aca="false">(I6-$G$104)^2</f>
        <v>0.847541085141779</v>
      </c>
      <c r="M6" s="18" t="n">
        <f aca="false">(E6-$E$104)^2</f>
        <v>2.7225</v>
      </c>
    </row>
    <row r="7" customFormat="false" ht="12.75" hidden="false" customHeight="false" outlineLevel="1" collapsed="false">
      <c r="A7" s="13" t="n">
        <v>6</v>
      </c>
      <c r="B7" s="13"/>
      <c r="C7" s="14"/>
      <c r="D7" s="14"/>
      <c r="E7" s="15" t="n">
        <v>1</v>
      </c>
      <c r="F7" s="16"/>
      <c r="G7" s="17" t="n">
        <v>1</v>
      </c>
      <c r="I7" s="18" t="n">
        <f aca="false">$N$122+($P$122*E7)</f>
        <v>1.12938005390836</v>
      </c>
      <c r="J7" s="18" t="n">
        <f aca="false">G7-I7</f>
        <v>-0.129380053908357</v>
      </c>
      <c r="K7" s="18" t="n">
        <f aca="false">J7^2</f>
        <v>0.0167391983493293</v>
      </c>
      <c r="L7" s="18" t="n">
        <f aca="false">(I7-$G$104)^2</f>
        <v>0.847541085141779</v>
      </c>
      <c r="M7" s="18" t="n">
        <f aca="false">(E7-$E$104)^2</f>
        <v>2.7225</v>
      </c>
    </row>
    <row r="8" customFormat="false" ht="12.75" hidden="false" customHeight="false" outlineLevel="1" collapsed="false">
      <c r="A8" s="13" t="n">
        <v>7</v>
      </c>
      <c r="B8" s="13"/>
      <c r="C8" s="14"/>
      <c r="D8" s="14"/>
      <c r="E8" s="15" t="n">
        <v>1</v>
      </c>
      <c r="F8" s="16"/>
      <c r="G8" s="17" t="n">
        <v>1</v>
      </c>
      <c r="I8" s="18" t="n">
        <f aca="false">$N$122+($P$122*E8)</f>
        <v>1.12938005390836</v>
      </c>
      <c r="J8" s="18" t="n">
        <f aca="false">G8-I8</f>
        <v>-0.129380053908357</v>
      </c>
      <c r="K8" s="18" t="n">
        <f aca="false">J8^2</f>
        <v>0.0167391983493293</v>
      </c>
      <c r="L8" s="18" t="n">
        <f aca="false">(I8-$G$104)^2</f>
        <v>0.847541085141779</v>
      </c>
      <c r="M8" s="18" t="n">
        <f aca="false">(E8-$E$104)^2</f>
        <v>2.7225</v>
      </c>
    </row>
    <row r="9" customFormat="false" ht="12.75" hidden="false" customHeight="false" outlineLevel="1" collapsed="false">
      <c r="A9" s="13" t="n">
        <v>8</v>
      </c>
      <c r="B9" s="13"/>
      <c r="C9" s="14"/>
      <c r="D9" s="14"/>
      <c r="E9" s="15" t="n">
        <v>1</v>
      </c>
      <c r="F9" s="16"/>
      <c r="G9" s="17" t="n">
        <v>1</v>
      </c>
      <c r="I9" s="18" t="n">
        <f aca="false">$N$122+($P$122*E9)</f>
        <v>1.12938005390836</v>
      </c>
      <c r="J9" s="18" t="n">
        <f aca="false">G9-I9</f>
        <v>-0.129380053908357</v>
      </c>
      <c r="K9" s="18" t="n">
        <f aca="false">J9^2</f>
        <v>0.0167391983493293</v>
      </c>
      <c r="L9" s="18" t="n">
        <f aca="false">(I9-$G$104)^2</f>
        <v>0.847541085141779</v>
      </c>
      <c r="M9" s="18" t="n">
        <f aca="false">(E9-$E$104)^2</f>
        <v>2.7225</v>
      </c>
    </row>
    <row r="10" customFormat="false" ht="12.75" hidden="false" customHeight="false" outlineLevel="1" collapsed="false">
      <c r="A10" s="13" t="n">
        <v>9</v>
      </c>
      <c r="B10" s="13"/>
      <c r="C10" s="14"/>
      <c r="D10" s="14"/>
      <c r="E10" s="15" t="n">
        <v>1</v>
      </c>
      <c r="F10" s="16"/>
      <c r="G10" s="17" t="n">
        <v>1</v>
      </c>
      <c r="I10" s="18" t="n">
        <f aca="false">$N$122+($P$122*E10)</f>
        <v>1.12938005390836</v>
      </c>
      <c r="J10" s="18" t="n">
        <f aca="false">G10-I10</f>
        <v>-0.129380053908357</v>
      </c>
      <c r="K10" s="18" t="n">
        <f aca="false">J10^2</f>
        <v>0.0167391983493293</v>
      </c>
      <c r="L10" s="18" t="n">
        <f aca="false">(I10-$G$104)^2</f>
        <v>0.847541085141779</v>
      </c>
      <c r="M10" s="18" t="n">
        <f aca="false">(E10-$E$104)^2</f>
        <v>2.7225</v>
      </c>
    </row>
    <row r="11" customFormat="false" ht="12.75" hidden="false" customHeight="false" outlineLevel="1" collapsed="false">
      <c r="A11" s="13" t="n">
        <v>10</v>
      </c>
      <c r="B11" s="13"/>
      <c r="C11" s="14"/>
      <c r="D11" s="14"/>
      <c r="E11" s="15" t="n">
        <v>1</v>
      </c>
      <c r="F11" s="16"/>
      <c r="G11" s="17" t="n">
        <v>1</v>
      </c>
      <c r="I11" s="18" t="n">
        <f aca="false">$N$122+($P$122*E11)</f>
        <v>1.12938005390836</v>
      </c>
      <c r="J11" s="18" t="n">
        <f aca="false">G11-I11</f>
        <v>-0.129380053908357</v>
      </c>
      <c r="K11" s="18" t="n">
        <f aca="false">J11^2</f>
        <v>0.0167391983493293</v>
      </c>
      <c r="L11" s="18" t="n">
        <f aca="false">(I11-$G$104)^2</f>
        <v>0.847541085141779</v>
      </c>
      <c r="M11" s="18" t="n">
        <f aca="false">(E11-$E$104)^2</f>
        <v>2.7225</v>
      </c>
    </row>
    <row r="12" customFormat="false" ht="12.75" hidden="false" customHeight="false" outlineLevel="1" collapsed="false">
      <c r="A12" s="13" t="n">
        <v>11</v>
      </c>
      <c r="B12" s="13"/>
      <c r="C12" s="14"/>
      <c r="D12" s="14"/>
      <c r="E12" s="15" t="n">
        <v>1</v>
      </c>
      <c r="F12" s="16"/>
      <c r="G12" s="17" t="n">
        <v>1</v>
      </c>
      <c r="I12" s="18" t="n">
        <f aca="false">$N$122+($P$122*E12)</f>
        <v>1.12938005390836</v>
      </c>
      <c r="J12" s="18" t="n">
        <f aca="false">G12-I12</f>
        <v>-0.129380053908357</v>
      </c>
      <c r="K12" s="18" t="n">
        <f aca="false">J12^2</f>
        <v>0.0167391983493293</v>
      </c>
      <c r="L12" s="18" t="n">
        <f aca="false">(I12-$G$104)^2</f>
        <v>0.847541085141779</v>
      </c>
      <c r="M12" s="18" t="n">
        <f aca="false">(E12-$E$104)^2</f>
        <v>2.7225</v>
      </c>
    </row>
    <row r="13" customFormat="false" ht="12.75" hidden="false" customHeight="false" outlineLevel="1" collapsed="false">
      <c r="A13" s="13" t="n">
        <v>12</v>
      </c>
      <c r="B13" s="13"/>
      <c r="C13" s="14"/>
      <c r="D13" s="14"/>
      <c r="E13" s="15" t="n">
        <v>1</v>
      </c>
      <c r="F13" s="16"/>
      <c r="G13" s="17" t="n">
        <v>1</v>
      </c>
      <c r="I13" s="18" t="n">
        <f aca="false">$N$122+($P$122*E13)</f>
        <v>1.12938005390836</v>
      </c>
      <c r="J13" s="18" t="n">
        <f aca="false">G13-I13</f>
        <v>-0.129380053908357</v>
      </c>
      <c r="K13" s="18" t="n">
        <f aca="false">J13^2</f>
        <v>0.0167391983493293</v>
      </c>
      <c r="L13" s="18" t="n">
        <f aca="false">(I13-$G$104)^2</f>
        <v>0.847541085141779</v>
      </c>
      <c r="M13" s="18" t="n">
        <f aca="false">(E13-$E$104)^2</f>
        <v>2.7225</v>
      </c>
    </row>
    <row r="14" customFormat="false" ht="12.75" hidden="false" customHeight="false" outlineLevel="1" collapsed="false">
      <c r="A14" s="13" t="n">
        <v>13</v>
      </c>
      <c r="B14" s="13"/>
      <c r="C14" s="14"/>
      <c r="D14" s="14"/>
      <c r="E14" s="15" t="n">
        <v>1</v>
      </c>
      <c r="F14" s="16"/>
      <c r="G14" s="17" t="n">
        <v>1</v>
      </c>
      <c r="I14" s="18" t="n">
        <f aca="false">$N$122+($P$122*E14)</f>
        <v>1.12938005390836</v>
      </c>
      <c r="J14" s="18" t="n">
        <f aca="false">G14-I14</f>
        <v>-0.129380053908357</v>
      </c>
      <c r="K14" s="18" t="n">
        <f aca="false">J14^2</f>
        <v>0.0167391983493293</v>
      </c>
      <c r="L14" s="18" t="n">
        <f aca="false">(I14-$G$104)^2</f>
        <v>0.847541085141779</v>
      </c>
      <c r="M14" s="18" t="n">
        <f aca="false">(E14-$E$104)^2</f>
        <v>2.7225</v>
      </c>
    </row>
    <row r="15" customFormat="false" ht="12.75" hidden="false" customHeight="false" outlineLevel="1" collapsed="false">
      <c r="A15" s="13" t="n">
        <v>14</v>
      </c>
      <c r="B15" s="13"/>
      <c r="C15" s="14"/>
      <c r="D15" s="14"/>
      <c r="E15" s="15" t="n">
        <v>1</v>
      </c>
      <c r="F15" s="16"/>
      <c r="G15" s="17" t="n">
        <v>1</v>
      </c>
      <c r="I15" s="18" t="n">
        <f aca="false">$N$122+($P$122*E15)</f>
        <v>1.12938005390836</v>
      </c>
      <c r="J15" s="18" t="n">
        <f aca="false">G15-I15</f>
        <v>-0.129380053908357</v>
      </c>
      <c r="K15" s="18" t="n">
        <f aca="false">J15^2</f>
        <v>0.0167391983493293</v>
      </c>
      <c r="L15" s="18" t="n">
        <f aca="false">(I15-$G$104)^2</f>
        <v>0.847541085141779</v>
      </c>
      <c r="M15" s="18" t="n">
        <f aca="false">(E15-$E$104)^2</f>
        <v>2.7225</v>
      </c>
    </row>
    <row r="16" customFormat="false" ht="12.75" hidden="false" customHeight="false" outlineLevel="1" collapsed="false">
      <c r="A16" s="13" t="n">
        <v>15</v>
      </c>
      <c r="B16" s="13"/>
      <c r="C16" s="14"/>
      <c r="D16" s="14"/>
      <c r="E16" s="15" t="n">
        <v>1</v>
      </c>
      <c r="F16" s="16"/>
      <c r="G16" s="17" t="n">
        <v>1</v>
      </c>
      <c r="I16" s="18" t="n">
        <f aca="false">$N$122+($P$122*E16)</f>
        <v>1.12938005390836</v>
      </c>
      <c r="J16" s="18" t="n">
        <f aca="false">G16-I16</f>
        <v>-0.129380053908357</v>
      </c>
      <c r="K16" s="18" t="n">
        <f aca="false">J16^2</f>
        <v>0.0167391983493293</v>
      </c>
      <c r="L16" s="18" t="n">
        <f aca="false">(I16-$G$104)^2</f>
        <v>0.847541085141779</v>
      </c>
      <c r="M16" s="18" t="n">
        <f aca="false">(E16-$E$104)^2</f>
        <v>2.7225</v>
      </c>
    </row>
    <row r="17" customFormat="false" ht="12.75" hidden="false" customHeight="false" outlineLevel="1" collapsed="false">
      <c r="A17" s="13" t="n">
        <v>16</v>
      </c>
      <c r="B17" s="13"/>
      <c r="C17" s="14"/>
      <c r="D17" s="14"/>
      <c r="E17" s="15" t="n">
        <v>2</v>
      </c>
      <c r="F17" s="16"/>
      <c r="G17" s="17" t="n">
        <v>2</v>
      </c>
      <c r="I17" s="18" t="n">
        <f aca="false">$N$122+($P$122*E17)</f>
        <v>1.68733153638814</v>
      </c>
      <c r="J17" s="18" t="n">
        <f aca="false">G17-I17</f>
        <v>0.31266846361186</v>
      </c>
      <c r="K17" s="18" t="n">
        <f aca="false">J17^2</f>
        <v>0.0977615681374007</v>
      </c>
      <c r="L17" s="18" t="n">
        <f aca="false">(I17-$G$104)^2</f>
        <v>0.131528414498587</v>
      </c>
      <c r="M17" s="18" t="n">
        <f aca="false">(E17-$E$104)^2</f>
        <v>0.4225</v>
      </c>
    </row>
    <row r="18" customFormat="false" ht="12.75" hidden="false" customHeight="false" outlineLevel="1" collapsed="false">
      <c r="A18" s="13" t="n">
        <v>17</v>
      </c>
      <c r="B18" s="13"/>
      <c r="C18" s="14"/>
      <c r="D18" s="14"/>
      <c r="E18" s="15" t="n">
        <v>2</v>
      </c>
      <c r="F18" s="16"/>
      <c r="G18" s="17" t="n">
        <v>2</v>
      </c>
      <c r="I18" s="18" t="n">
        <f aca="false">$N$122+($P$122*E18)</f>
        <v>1.68733153638814</v>
      </c>
      <c r="J18" s="18" t="n">
        <f aca="false">G18-I18</f>
        <v>0.31266846361186</v>
      </c>
      <c r="K18" s="18" t="n">
        <f aca="false">J18^2</f>
        <v>0.0977615681374007</v>
      </c>
      <c r="L18" s="18" t="n">
        <f aca="false">(I18-$G$104)^2</f>
        <v>0.131528414498587</v>
      </c>
      <c r="M18" s="18" t="n">
        <f aca="false">(E18-$E$104)^2</f>
        <v>0.4225</v>
      </c>
    </row>
    <row r="19" customFormat="false" ht="12.75" hidden="false" customHeight="false" outlineLevel="1" collapsed="false">
      <c r="A19" s="13" t="n">
        <v>18</v>
      </c>
      <c r="B19" s="13"/>
      <c r="C19" s="14"/>
      <c r="D19" s="14"/>
      <c r="E19" s="15" t="n">
        <v>2</v>
      </c>
      <c r="F19" s="16"/>
      <c r="G19" s="17" t="n">
        <v>2</v>
      </c>
      <c r="I19" s="18" t="n">
        <f aca="false">$N$122+($P$122*E19)</f>
        <v>1.68733153638814</v>
      </c>
      <c r="J19" s="18" t="n">
        <f aca="false">G19-I19</f>
        <v>0.31266846361186</v>
      </c>
      <c r="K19" s="18" t="n">
        <f aca="false">J19^2</f>
        <v>0.0977615681374007</v>
      </c>
      <c r="L19" s="18" t="n">
        <f aca="false">(I19-$G$104)^2</f>
        <v>0.131528414498587</v>
      </c>
      <c r="M19" s="18" t="n">
        <f aca="false">(E19-$E$104)^2</f>
        <v>0.4225</v>
      </c>
    </row>
    <row r="20" customFormat="false" ht="12.75" hidden="false" customHeight="false" outlineLevel="1" collapsed="false">
      <c r="A20" s="13" t="n">
        <v>19</v>
      </c>
      <c r="B20" s="13"/>
      <c r="C20" s="14"/>
      <c r="D20" s="14"/>
      <c r="E20" s="15" t="n">
        <v>2</v>
      </c>
      <c r="F20" s="16"/>
      <c r="G20" s="17" t="n">
        <v>2</v>
      </c>
      <c r="I20" s="18" t="n">
        <f aca="false">$N$122+($P$122*E20)</f>
        <v>1.68733153638814</v>
      </c>
      <c r="J20" s="18" t="n">
        <f aca="false">G20-I20</f>
        <v>0.31266846361186</v>
      </c>
      <c r="K20" s="18" t="n">
        <f aca="false">J20^2</f>
        <v>0.0977615681374007</v>
      </c>
      <c r="L20" s="18" t="n">
        <f aca="false">(I20-$G$104)^2</f>
        <v>0.131528414498587</v>
      </c>
      <c r="M20" s="18" t="n">
        <f aca="false">(E20-$E$104)^2</f>
        <v>0.4225</v>
      </c>
    </row>
    <row r="21" customFormat="false" ht="12.75" hidden="false" customHeight="false" outlineLevel="1" collapsed="false">
      <c r="A21" s="13" t="n">
        <v>20</v>
      </c>
      <c r="B21" s="13"/>
      <c r="C21" s="14"/>
      <c r="D21" s="14"/>
      <c r="E21" s="15" t="n">
        <v>2</v>
      </c>
      <c r="F21" s="16"/>
      <c r="G21" s="17" t="n">
        <v>2</v>
      </c>
      <c r="I21" s="18" t="n">
        <f aca="false">$N$122+($P$122*E21)</f>
        <v>1.68733153638814</v>
      </c>
      <c r="J21" s="18" t="n">
        <f aca="false">G21-I21</f>
        <v>0.31266846361186</v>
      </c>
      <c r="K21" s="18" t="n">
        <f aca="false">J21^2</f>
        <v>0.0977615681374007</v>
      </c>
      <c r="L21" s="18" t="n">
        <f aca="false">(I21-$G$104)^2</f>
        <v>0.131528414498587</v>
      </c>
      <c r="M21" s="18" t="n">
        <f aca="false">(E21-$E$104)^2</f>
        <v>0.4225</v>
      </c>
    </row>
    <row r="22" customFormat="false" ht="12.75" hidden="false" customHeight="false" outlineLevel="1" collapsed="false">
      <c r="A22" s="13" t="n">
        <v>21</v>
      </c>
      <c r="B22" s="13"/>
      <c r="C22" s="14"/>
      <c r="D22" s="14"/>
      <c r="E22" s="15" t="n">
        <v>2</v>
      </c>
      <c r="F22" s="16"/>
      <c r="G22" s="17" t="n">
        <v>2</v>
      </c>
      <c r="I22" s="18" t="n">
        <f aca="false">$N$122+($P$122*E22)</f>
        <v>1.68733153638814</v>
      </c>
      <c r="J22" s="18" t="n">
        <f aca="false">G22-I22</f>
        <v>0.31266846361186</v>
      </c>
      <c r="K22" s="18" t="n">
        <f aca="false">J22^2</f>
        <v>0.0977615681374007</v>
      </c>
      <c r="L22" s="18" t="n">
        <f aca="false">(I22-$G$104)^2</f>
        <v>0.131528414498587</v>
      </c>
      <c r="M22" s="18" t="n">
        <f aca="false">(E22-$E$104)^2</f>
        <v>0.4225</v>
      </c>
    </row>
    <row r="23" customFormat="false" ht="12.75" hidden="false" customHeight="false" outlineLevel="1" collapsed="false">
      <c r="A23" s="13" t="n">
        <v>22</v>
      </c>
      <c r="B23" s="13"/>
      <c r="C23" s="14"/>
      <c r="D23" s="14"/>
      <c r="E23" s="15" t="n">
        <v>2</v>
      </c>
      <c r="F23" s="16"/>
      <c r="G23" s="17" t="n">
        <v>2</v>
      </c>
      <c r="I23" s="18" t="n">
        <f aca="false">$N$122+($P$122*E23)</f>
        <v>1.68733153638814</v>
      </c>
      <c r="J23" s="18" t="n">
        <f aca="false">G23-I23</f>
        <v>0.31266846361186</v>
      </c>
      <c r="K23" s="18" t="n">
        <f aca="false">J23^2</f>
        <v>0.0977615681374007</v>
      </c>
      <c r="L23" s="18" t="n">
        <f aca="false">(I23-$G$104)^2</f>
        <v>0.131528414498587</v>
      </c>
      <c r="M23" s="18" t="n">
        <f aca="false">(E23-$E$104)^2</f>
        <v>0.4225</v>
      </c>
    </row>
    <row r="24" customFormat="false" ht="12.75" hidden="false" customHeight="false" outlineLevel="1" collapsed="false">
      <c r="A24" s="13" t="n">
        <v>23</v>
      </c>
      <c r="B24" s="13"/>
      <c r="C24" s="14"/>
      <c r="D24" s="14"/>
      <c r="E24" s="15" t="n">
        <v>2</v>
      </c>
      <c r="F24" s="16"/>
      <c r="G24" s="17" t="n">
        <v>2</v>
      </c>
      <c r="I24" s="18" t="n">
        <f aca="false">$N$122+($P$122*E24)</f>
        <v>1.68733153638814</v>
      </c>
      <c r="J24" s="18" t="n">
        <f aca="false">G24-I24</f>
        <v>0.31266846361186</v>
      </c>
      <c r="K24" s="18" t="n">
        <f aca="false">J24^2</f>
        <v>0.0977615681374007</v>
      </c>
      <c r="L24" s="18" t="n">
        <f aca="false">(I24-$G$104)^2</f>
        <v>0.131528414498587</v>
      </c>
      <c r="M24" s="18" t="n">
        <f aca="false">(E24-$E$104)^2</f>
        <v>0.4225</v>
      </c>
    </row>
    <row r="25" customFormat="false" ht="12.75" hidden="false" customHeight="false" outlineLevel="1" collapsed="false">
      <c r="A25" s="13" t="n">
        <v>24</v>
      </c>
      <c r="B25" s="13"/>
      <c r="C25" s="14"/>
      <c r="D25" s="14"/>
      <c r="E25" s="15" t="n">
        <v>2</v>
      </c>
      <c r="F25" s="16"/>
      <c r="G25" s="17" t="n">
        <v>2</v>
      </c>
      <c r="I25" s="18" t="n">
        <f aca="false">$N$122+($P$122*E25)</f>
        <v>1.68733153638814</v>
      </c>
      <c r="J25" s="18" t="n">
        <f aca="false">G25-I25</f>
        <v>0.31266846361186</v>
      </c>
      <c r="K25" s="18" t="n">
        <f aca="false">J25^2</f>
        <v>0.0977615681374007</v>
      </c>
      <c r="L25" s="18" t="n">
        <f aca="false">(I25-$G$104)^2</f>
        <v>0.131528414498587</v>
      </c>
      <c r="M25" s="18" t="n">
        <f aca="false">(E25-$E$104)^2</f>
        <v>0.4225</v>
      </c>
    </row>
    <row r="26" customFormat="false" ht="12.75" hidden="false" customHeight="false" outlineLevel="1" collapsed="false">
      <c r="A26" s="13" t="n">
        <v>25</v>
      </c>
      <c r="B26" s="13"/>
      <c r="C26" s="14"/>
      <c r="D26" s="14"/>
      <c r="E26" s="15" t="n">
        <v>2</v>
      </c>
      <c r="F26" s="16"/>
      <c r="G26" s="17" t="n">
        <v>2</v>
      </c>
      <c r="I26" s="18" t="n">
        <f aca="false">$N$122+($P$122*E26)</f>
        <v>1.68733153638814</v>
      </c>
      <c r="J26" s="18" t="n">
        <f aca="false">G26-I26</f>
        <v>0.31266846361186</v>
      </c>
      <c r="K26" s="18" t="n">
        <f aca="false">J26^2</f>
        <v>0.0977615681374007</v>
      </c>
      <c r="L26" s="18" t="n">
        <f aca="false">(I26-$G$104)^2</f>
        <v>0.131528414498587</v>
      </c>
      <c r="M26" s="18" t="n">
        <f aca="false">(E26-$E$104)^2</f>
        <v>0.4225</v>
      </c>
    </row>
    <row r="27" customFormat="false" ht="12.75" hidden="false" customHeight="false" outlineLevel="1" collapsed="false">
      <c r="A27" s="13" t="n">
        <v>26</v>
      </c>
      <c r="B27" s="13"/>
      <c r="C27" s="14"/>
      <c r="D27" s="14"/>
      <c r="E27" s="15" t="n">
        <v>2</v>
      </c>
      <c r="F27" s="16"/>
      <c r="G27" s="17" t="n">
        <v>2</v>
      </c>
      <c r="I27" s="18" t="n">
        <f aca="false">$N$122+($P$122*E27)</f>
        <v>1.68733153638814</v>
      </c>
      <c r="J27" s="18" t="n">
        <f aca="false">G27-I27</f>
        <v>0.31266846361186</v>
      </c>
      <c r="K27" s="18" t="n">
        <f aca="false">J27^2</f>
        <v>0.0977615681374007</v>
      </c>
      <c r="L27" s="18" t="n">
        <f aca="false">(I27-$G$104)^2</f>
        <v>0.131528414498587</v>
      </c>
      <c r="M27" s="18" t="n">
        <f aca="false">(E27-$E$104)^2</f>
        <v>0.4225</v>
      </c>
    </row>
    <row r="28" customFormat="false" ht="12.75" hidden="false" customHeight="false" outlineLevel="1" collapsed="false">
      <c r="A28" s="13" t="n">
        <v>27</v>
      </c>
      <c r="B28" s="13"/>
      <c r="C28" s="14"/>
      <c r="D28" s="14"/>
      <c r="E28" s="15" t="n">
        <v>2</v>
      </c>
      <c r="F28" s="16"/>
      <c r="G28" s="17" t="n">
        <v>2</v>
      </c>
      <c r="I28" s="18" t="n">
        <f aca="false">$N$122+($P$122*E28)</f>
        <v>1.68733153638814</v>
      </c>
      <c r="J28" s="18" t="n">
        <f aca="false">G28-I28</f>
        <v>0.31266846361186</v>
      </c>
      <c r="K28" s="18" t="n">
        <f aca="false">J28^2</f>
        <v>0.0977615681374007</v>
      </c>
      <c r="L28" s="18" t="n">
        <f aca="false">(I28-$G$104)^2</f>
        <v>0.131528414498587</v>
      </c>
      <c r="M28" s="18" t="n">
        <f aca="false">(E28-$E$104)^2</f>
        <v>0.4225</v>
      </c>
    </row>
    <row r="29" customFormat="false" ht="12.75" hidden="false" customHeight="false" outlineLevel="1" collapsed="false">
      <c r="A29" s="13" t="n">
        <v>28</v>
      </c>
      <c r="B29" s="13"/>
      <c r="C29" s="14"/>
      <c r="D29" s="14"/>
      <c r="E29" s="15" t="n">
        <v>2</v>
      </c>
      <c r="F29" s="16"/>
      <c r="G29" s="17" t="n">
        <v>2</v>
      </c>
      <c r="I29" s="18" t="n">
        <f aca="false">$N$122+($P$122*E29)</f>
        <v>1.68733153638814</v>
      </c>
      <c r="J29" s="18" t="n">
        <f aca="false">G29-I29</f>
        <v>0.31266846361186</v>
      </c>
      <c r="K29" s="18" t="n">
        <f aca="false">J29^2</f>
        <v>0.0977615681374007</v>
      </c>
      <c r="L29" s="18" t="n">
        <f aca="false">(I29-$G$104)^2</f>
        <v>0.131528414498587</v>
      </c>
      <c r="M29" s="18" t="n">
        <f aca="false">(E29-$E$104)^2</f>
        <v>0.4225</v>
      </c>
    </row>
    <row r="30" customFormat="false" ht="12.75" hidden="false" customHeight="false" outlineLevel="1" collapsed="false">
      <c r="A30" s="13" t="n">
        <v>29</v>
      </c>
      <c r="B30" s="13"/>
      <c r="C30" s="14"/>
      <c r="D30" s="14"/>
      <c r="E30" s="15" t="n">
        <v>2</v>
      </c>
      <c r="F30" s="16"/>
      <c r="G30" s="17" t="n">
        <v>2</v>
      </c>
      <c r="I30" s="18" t="n">
        <f aca="false">$N$122+($P$122*E30)</f>
        <v>1.68733153638814</v>
      </c>
      <c r="J30" s="18" t="n">
        <f aca="false">G30-I30</f>
        <v>0.31266846361186</v>
      </c>
      <c r="K30" s="18" t="n">
        <f aca="false">J30^2</f>
        <v>0.0977615681374007</v>
      </c>
      <c r="L30" s="18" t="n">
        <f aca="false">(I30-$G$104)^2</f>
        <v>0.131528414498587</v>
      </c>
      <c r="M30" s="18" t="n">
        <f aca="false">(E30-$E$104)^2</f>
        <v>0.4225</v>
      </c>
    </row>
    <row r="31" customFormat="false" ht="12.75" hidden="false" customHeight="false" outlineLevel="1" collapsed="false">
      <c r="A31" s="13" t="n">
        <v>30</v>
      </c>
      <c r="B31" s="13"/>
      <c r="C31" s="14"/>
      <c r="D31" s="14"/>
      <c r="E31" s="15" t="n">
        <v>2</v>
      </c>
      <c r="F31" s="16"/>
      <c r="G31" s="17" t="n">
        <v>2</v>
      </c>
      <c r="I31" s="18" t="n">
        <f aca="false">$N$122+($P$122*E31)</f>
        <v>1.68733153638814</v>
      </c>
      <c r="J31" s="18" t="n">
        <f aca="false">G31-I31</f>
        <v>0.31266846361186</v>
      </c>
      <c r="K31" s="18" t="n">
        <f aca="false">J31^2</f>
        <v>0.0977615681374007</v>
      </c>
      <c r="L31" s="18" t="n">
        <f aca="false">(I31-$G$104)^2</f>
        <v>0.131528414498587</v>
      </c>
      <c r="M31" s="18" t="n">
        <f aca="false">(E31-$E$104)^2</f>
        <v>0.4225</v>
      </c>
    </row>
    <row r="32" customFormat="false" ht="12.75" hidden="false" customHeight="false" outlineLevel="1" collapsed="false">
      <c r="A32" s="13" t="n">
        <v>31</v>
      </c>
      <c r="B32" s="13"/>
      <c r="C32" s="14"/>
      <c r="D32" s="14"/>
      <c r="E32" s="15" t="n">
        <v>2</v>
      </c>
      <c r="F32" s="16"/>
      <c r="G32" s="17" t="n">
        <v>2</v>
      </c>
      <c r="I32" s="18" t="n">
        <f aca="false">$N$122+($P$122*E32)</f>
        <v>1.68733153638814</v>
      </c>
      <c r="J32" s="18" t="n">
        <f aca="false">G32-I32</f>
        <v>0.31266846361186</v>
      </c>
      <c r="K32" s="18" t="n">
        <f aca="false">J32^2</f>
        <v>0.0977615681374007</v>
      </c>
      <c r="L32" s="18" t="n">
        <f aca="false">(I32-$G$104)^2</f>
        <v>0.131528414498587</v>
      </c>
      <c r="M32" s="18" t="n">
        <f aca="false">(E32-$E$104)^2</f>
        <v>0.4225</v>
      </c>
    </row>
    <row r="33" customFormat="false" ht="12.75" hidden="false" customHeight="false" outlineLevel="1" collapsed="false">
      <c r="A33" s="13" t="n">
        <v>32</v>
      </c>
      <c r="B33" s="13"/>
      <c r="C33" s="14"/>
      <c r="D33" s="14"/>
      <c r="E33" s="15" t="n">
        <v>2</v>
      </c>
      <c r="F33" s="16"/>
      <c r="G33" s="17" t="n">
        <v>2</v>
      </c>
      <c r="I33" s="18" t="n">
        <f aca="false">$N$122+($P$122*E33)</f>
        <v>1.68733153638814</v>
      </c>
      <c r="J33" s="18" t="n">
        <f aca="false">G33-I33</f>
        <v>0.31266846361186</v>
      </c>
      <c r="K33" s="18" t="n">
        <f aca="false">J33^2</f>
        <v>0.0977615681374007</v>
      </c>
      <c r="L33" s="18" t="n">
        <f aca="false">(I33-$G$104)^2</f>
        <v>0.131528414498587</v>
      </c>
      <c r="M33" s="18" t="n">
        <f aca="false">(E33-$E$104)^2</f>
        <v>0.4225</v>
      </c>
    </row>
    <row r="34" customFormat="false" ht="12.75" hidden="false" customHeight="false" outlineLevel="1" collapsed="false">
      <c r="A34" s="13" t="n">
        <v>33</v>
      </c>
      <c r="B34" s="13"/>
      <c r="C34" s="14"/>
      <c r="D34" s="14"/>
      <c r="E34" s="15" t="n">
        <v>2</v>
      </c>
      <c r="F34" s="16"/>
      <c r="G34" s="17" t="n">
        <v>2</v>
      </c>
      <c r="I34" s="18" t="n">
        <f aca="false">$N$122+($P$122*E34)</f>
        <v>1.68733153638814</v>
      </c>
      <c r="J34" s="18" t="n">
        <f aca="false">G34-I34</f>
        <v>0.31266846361186</v>
      </c>
      <c r="K34" s="18" t="n">
        <f aca="false">J34^2</f>
        <v>0.0977615681374007</v>
      </c>
      <c r="L34" s="18" t="n">
        <f aca="false">(I34-$G$104)^2</f>
        <v>0.131528414498587</v>
      </c>
      <c r="M34" s="18" t="n">
        <f aca="false">(E34-$E$104)^2</f>
        <v>0.4225</v>
      </c>
    </row>
    <row r="35" customFormat="false" ht="12.75" hidden="false" customHeight="false" outlineLevel="1" collapsed="false">
      <c r="A35" s="13" t="n">
        <v>34</v>
      </c>
      <c r="B35" s="13"/>
      <c r="C35" s="14"/>
      <c r="D35" s="14"/>
      <c r="E35" s="15" t="n">
        <v>2</v>
      </c>
      <c r="F35" s="16"/>
      <c r="G35" s="17" t="n">
        <v>2</v>
      </c>
      <c r="I35" s="18" t="n">
        <f aca="false">$N$122+($P$122*E35)</f>
        <v>1.68733153638814</v>
      </c>
      <c r="J35" s="18" t="n">
        <f aca="false">G35-I35</f>
        <v>0.31266846361186</v>
      </c>
      <c r="K35" s="18" t="n">
        <f aca="false">J35^2</f>
        <v>0.0977615681374007</v>
      </c>
      <c r="L35" s="18" t="n">
        <f aca="false">(I35-$G$104)^2</f>
        <v>0.131528414498587</v>
      </c>
      <c r="M35" s="18" t="n">
        <f aca="false">(E35-$E$104)^2</f>
        <v>0.4225</v>
      </c>
    </row>
    <row r="36" customFormat="false" ht="12.75" hidden="false" customHeight="false" outlineLevel="1" collapsed="false">
      <c r="A36" s="13" t="n">
        <v>35</v>
      </c>
      <c r="B36" s="13"/>
      <c r="C36" s="14"/>
      <c r="D36" s="14"/>
      <c r="E36" s="15" t="n">
        <v>2</v>
      </c>
      <c r="F36" s="16"/>
      <c r="G36" s="17" t="n">
        <v>2</v>
      </c>
      <c r="I36" s="18" t="n">
        <f aca="false">$N$122+($P$122*E36)</f>
        <v>1.68733153638814</v>
      </c>
      <c r="J36" s="18" t="n">
        <f aca="false">G36-I36</f>
        <v>0.31266846361186</v>
      </c>
      <c r="K36" s="18" t="n">
        <f aca="false">J36^2</f>
        <v>0.0977615681374007</v>
      </c>
      <c r="L36" s="18" t="n">
        <f aca="false">(I36-$G$104)^2</f>
        <v>0.131528414498587</v>
      </c>
      <c r="M36" s="18" t="n">
        <f aca="false">(E36-$E$104)^2</f>
        <v>0.4225</v>
      </c>
    </row>
    <row r="37" customFormat="false" ht="12.75" hidden="false" customHeight="false" outlineLevel="1" collapsed="false">
      <c r="A37" s="13" t="n">
        <v>36</v>
      </c>
      <c r="B37" s="13"/>
      <c r="C37" s="14"/>
      <c r="D37" s="14"/>
      <c r="E37" s="15" t="n">
        <v>2</v>
      </c>
      <c r="F37" s="16"/>
      <c r="G37" s="17" t="n">
        <v>2</v>
      </c>
      <c r="I37" s="18" t="n">
        <f aca="false">$N$122+($P$122*E37)</f>
        <v>1.68733153638814</v>
      </c>
      <c r="J37" s="18" t="n">
        <f aca="false">G37-I37</f>
        <v>0.31266846361186</v>
      </c>
      <c r="K37" s="18" t="n">
        <f aca="false">J37^2</f>
        <v>0.0977615681374007</v>
      </c>
      <c r="L37" s="18" t="n">
        <f aca="false">(I37-$G$104)^2</f>
        <v>0.131528414498587</v>
      </c>
      <c r="M37" s="18" t="n">
        <f aca="false">(E37-$E$104)^2</f>
        <v>0.4225</v>
      </c>
    </row>
    <row r="38" customFormat="false" ht="12.75" hidden="false" customHeight="false" outlineLevel="1" collapsed="false">
      <c r="A38" s="13" t="n">
        <v>37</v>
      </c>
      <c r="B38" s="13"/>
      <c r="C38" s="14"/>
      <c r="D38" s="14"/>
      <c r="E38" s="15" t="n">
        <v>2</v>
      </c>
      <c r="F38" s="16"/>
      <c r="G38" s="17" t="n">
        <v>2</v>
      </c>
      <c r="I38" s="18" t="n">
        <f aca="false">$N$122+($P$122*E38)</f>
        <v>1.68733153638814</v>
      </c>
      <c r="J38" s="18" t="n">
        <f aca="false">G38-I38</f>
        <v>0.31266846361186</v>
      </c>
      <c r="K38" s="18" t="n">
        <f aca="false">J38^2</f>
        <v>0.0977615681374007</v>
      </c>
      <c r="L38" s="18" t="n">
        <f aca="false">(I38-$G$104)^2</f>
        <v>0.131528414498587</v>
      </c>
      <c r="M38" s="18" t="n">
        <f aca="false">(E38-$E$104)^2</f>
        <v>0.4225</v>
      </c>
    </row>
    <row r="39" customFormat="false" ht="12.75" hidden="false" customHeight="false" outlineLevel="1" collapsed="false">
      <c r="A39" s="13" t="n">
        <v>38</v>
      </c>
      <c r="B39" s="13"/>
      <c r="C39" s="14"/>
      <c r="D39" s="14"/>
      <c r="E39" s="15" t="n">
        <v>2</v>
      </c>
      <c r="F39" s="16"/>
      <c r="G39" s="17" t="n">
        <v>2</v>
      </c>
      <c r="I39" s="18" t="n">
        <f aca="false">$N$122+($P$122*E39)</f>
        <v>1.68733153638814</v>
      </c>
      <c r="J39" s="18" t="n">
        <f aca="false">G39-I39</f>
        <v>0.31266846361186</v>
      </c>
      <c r="K39" s="18" t="n">
        <f aca="false">J39^2</f>
        <v>0.0977615681374007</v>
      </c>
      <c r="L39" s="18" t="n">
        <f aca="false">(I39-$G$104)^2</f>
        <v>0.131528414498587</v>
      </c>
      <c r="M39" s="18" t="n">
        <f aca="false">(E39-$E$104)^2</f>
        <v>0.4225</v>
      </c>
    </row>
    <row r="40" customFormat="false" ht="12.75" hidden="false" customHeight="false" outlineLevel="1" collapsed="false">
      <c r="A40" s="13" t="n">
        <v>39</v>
      </c>
      <c r="B40" s="13"/>
      <c r="C40" s="14"/>
      <c r="D40" s="14"/>
      <c r="E40" s="15" t="n">
        <v>2</v>
      </c>
      <c r="F40" s="16"/>
      <c r="G40" s="17" t="n">
        <v>2</v>
      </c>
      <c r="I40" s="18" t="n">
        <f aca="false">$N$122+($P$122*E40)</f>
        <v>1.68733153638814</v>
      </c>
      <c r="J40" s="18" t="n">
        <f aca="false">G40-I40</f>
        <v>0.31266846361186</v>
      </c>
      <c r="K40" s="18" t="n">
        <f aca="false">J40^2</f>
        <v>0.0977615681374007</v>
      </c>
      <c r="L40" s="18" t="n">
        <f aca="false">(I40-$G$104)^2</f>
        <v>0.131528414498587</v>
      </c>
      <c r="M40" s="18" t="n">
        <f aca="false">(E40-$E$104)^2</f>
        <v>0.4225</v>
      </c>
    </row>
    <row r="41" customFormat="false" ht="12.75" hidden="false" customHeight="false" outlineLevel="1" collapsed="false">
      <c r="A41" s="13" t="n">
        <v>40</v>
      </c>
      <c r="B41" s="13"/>
      <c r="C41" s="14"/>
      <c r="D41" s="14"/>
      <c r="E41" s="15" t="n">
        <v>2</v>
      </c>
      <c r="F41" s="16"/>
      <c r="G41" s="17" t="n">
        <v>2</v>
      </c>
      <c r="I41" s="18" t="n">
        <f aca="false">$N$122+($P$122*E41)</f>
        <v>1.68733153638814</v>
      </c>
      <c r="J41" s="18" t="n">
        <f aca="false">G41-I41</f>
        <v>0.31266846361186</v>
      </c>
      <c r="K41" s="18" t="n">
        <f aca="false">J41^2</f>
        <v>0.0977615681374007</v>
      </c>
      <c r="L41" s="18" t="n">
        <f aca="false">(I41-$G$104)^2</f>
        <v>0.131528414498587</v>
      </c>
      <c r="M41" s="18" t="n">
        <f aca="false">(E41-$E$104)^2</f>
        <v>0.4225</v>
      </c>
    </row>
    <row r="42" customFormat="false" ht="12.75" hidden="false" customHeight="false" outlineLevel="1" collapsed="false">
      <c r="A42" s="13" t="n">
        <v>41</v>
      </c>
      <c r="B42" s="13"/>
      <c r="C42" s="14"/>
      <c r="D42" s="14"/>
      <c r="E42" s="15" t="n">
        <v>3</v>
      </c>
      <c r="F42" s="16"/>
      <c r="G42" s="17" t="n">
        <v>2</v>
      </c>
      <c r="I42" s="18" t="n">
        <f aca="false">$N$122+($P$122*E42)</f>
        <v>2.24528301886792</v>
      </c>
      <c r="J42" s="18" t="n">
        <f aca="false">G42-I42</f>
        <v>-0.245283018867924</v>
      </c>
      <c r="K42" s="18" t="n">
        <f aca="false">J42^2</f>
        <v>0.0601637593449623</v>
      </c>
      <c r="L42" s="18" t="n">
        <f aca="false">(I42-$G$104)^2</f>
        <v>0.03813545745817</v>
      </c>
      <c r="M42" s="18" t="n">
        <f aca="false">(E42-$E$104)^2</f>
        <v>0.1225</v>
      </c>
    </row>
    <row r="43" customFormat="false" ht="12.75" hidden="false" customHeight="false" outlineLevel="1" collapsed="false">
      <c r="A43" s="13" t="n">
        <v>42</v>
      </c>
      <c r="B43" s="13"/>
      <c r="C43" s="14"/>
      <c r="D43" s="14"/>
      <c r="E43" s="15" t="n">
        <v>3</v>
      </c>
      <c r="F43" s="16"/>
      <c r="G43" s="17" t="n">
        <v>2</v>
      </c>
      <c r="I43" s="18" t="n">
        <f aca="false">$N$122+($P$122*E43)</f>
        <v>2.24528301886792</v>
      </c>
      <c r="J43" s="18" t="n">
        <f aca="false">G43-I43</f>
        <v>-0.245283018867924</v>
      </c>
      <c r="K43" s="18" t="n">
        <f aca="false">J43^2</f>
        <v>0.0601637593449623</v>
      </c>
      <c r="L43" s="18" t="n">
        <f aca="false">(I43-$G$104)^2</f>
        <v>0.03813545745817</v>
      </c>
      <c r="M43" s="18" t="n">
        <f aca="false">(E43-$E$104)^2</f>
        <v>0.1225</v>
      </c>
    </row>
    <row r="44" customFormat="false" ht="12.75" hidden="false" customHeight="false" outlineLevel="1" collapsed="false">
      <c r="A44" s="13" t="n">
        <v>43</v>
      </c>
      <c r="B44" s="13"/>
      <c r="C44" s="14"/>
      <c r="D44" s="14"/>
      <c r="E44" s="15" t="n">
        <v>3</v>
      </c>
      <c r="F44" s="16"/>
      <c r="G44" s="17" t="n">
        <v>2</v>
      </c>
      <c r="I44" s="18" t="n">
        <f aca="false">$N$122+($P$122*E44)</f>
        <v>2.24528301886792</v>
      </c>
      <c r="J44" s="18" t="n">
        <f aca="false">G44-I44</f>
        <v>-0.245283018867924</v>
      </c>
      <c r="K44" s="18" t="n">
        <f aca="false">J44^2</f>
        <v>0.0601637593449623</v>
      </c>
      <c r="L44" s="18" t="n">
        <f aca="false">(I44-$G$104)^2</f>
        <v>0.03813545745817</v>
      </c>
      <c r="M44" s="18" t="n">
        <f aca="false">(E44-$E$104)^2</f>
        <v>0.1225</v>
      </c>
    </row>
    <row r="45" customFormat="false" ht="12.75" hidden="false" customHeight="false" outlineLevel="1" collapsed="false">
      <c r="A45" s="13" t="n">
        <v>44</v>
      </c>
      <c r="B45" s="13"/>
      <c r="C45" s="14"/>
      <c r="D45" s="14"/>
      <c r="E45" s="15" t="n">
        <v>3</v>
      </c>
      <c r="F45" s="16"/>
      <c r="G45" s="17" t="n">
        <v>2</v>
      </c>
      <c r="I45" s="18" t="n">
        <f aca="false">$N$122+($P$122*E45)</f>
        <v>2.24528301886792</v>
      </c>
      <c r="J45" s="18" t="n">
        <f aca="false">G45-I45</f>
        <v>-0.245283018867924</v>
      </c>
      <c r="K45" s="18" t="n">
        <f aca="false">J45^2</f>
        <v>0.0601637593449623</v>
      </c>
      <c r="L45" s="18" t="n">
        <f aca="false">(I45-$G$104)^2</f>
        <v>0.03813545745817</v>
      </c>
      <c r="M45" s="18" t="n">
        <f aca="false">(E45-$E$104)^2</f>
        <v>0.1225</v>
      </c>
    </row>
    <row r="46" customFormat="false" ht="12.75" hidden="false" customHeight="false" outlineLevel="1" collapsed="false">
      <c r="A46" s="13" t="n">
        <v>45</v>
      </c>
      <c r="B46" s="13"/>
      <c r="C46" s="14"/>
      <c r="D46" s="14"/>
      <c r="E46" s="15" t="n">
        <v>3</v>
      </c>
      <c r="F46" s="16"/>
      <c r="G46" s="17" t="n">
        <v>2</v>
      </c>
      <c r="I46" s="18" t="n">
        <f aca="false">$N$122+($P$122*E46)</f>
        <v>2.24528301886792</v>
      </c>
      <c r="J46" s="18" t="n">
        <f aca="false">G46-I46</f>
        <v>-0.245283018867924</v>
      </c>
      <c r="K46" s="18" t="n">
        <f aca="false">J46^2</f>
        <v>0.0601637593449623</v>
      </c>
      <c r="L46" s="18" t="n">
        <f aca="false">(I46-$G$104)^2</f>
        <v>0.03813545745817</v>
      </c>
      <c r="M46" s="18" t="n">
        <f aca="false">(E46-$E$104)^2</f>
        <v>0.1225</v>
      </c>
    </row>
    <row r="47" customFormat="false" ht="12.75" hidden="false" customHeight="false" outlineLevel="1" collapsed="false">
      <c r="A47" s="13" t="n">
        <v>46</v>
      </c>
      <c r="B47" s="13"/>
      <c r="C47" s="14"/>
      <c r="D47" s="14"/>
      <c r="E47" s="15" t="n">
        <v>3</v>
      </c>
      <c r="F47" s="16"/>
      <c r="G47" s="17" t="n">
        <v>2</v>
      </c>
      <c r="I47" s="18" t="n">
        <f aca="false">$N$122+($P$122*E47)</f>
        <v>2.24528301886792</v>
      </c>
      <c r="J47" s="18" t="n">
        <f aca="false">G47-I47</f>
        <v>-0.245283018867924</v>
      </c>
      <c r="K47" s="18" t="n">
        <f aca="false">J47^2</f>
        <v>0.0601637593449623</v>
      </c>
      <c r="L47" s="18" t="n">
        <f aca="false">(I47-$G$104)^2</f>
        <v>0.03813545745817</v>
      </c>
      <c r="M47" s="18" t="n">
        <f aca="false">(E47-$E$104)^2</f>
        <v>0.1225</v>
      </c>
    </row>
    <row r="48" customFormat="false" ht="12.75" hidden="false" customHeight="false" outlineLevel="1" collapsed="false">
      <c r="A48" s="13" t="n">
        <v>47</v>
      </c>
      <c r="B48" s="13"/>
      <c r="C48" s="14"/>
      <c r="D48" s="14"/>
      <c r="E48" s="15" t="n">
        <v>3</v>
      </c>
      <c r="F48" s="16"/>
      <c r="G48" s="17" t="n">
        <v>2</v>
      </c>
      <c r="I48" s="18" t="n">
        <f aca="false">$N$122+($P$122*E48)</f>
        <v>2.24528301886792</v>
      </c>
      <c r="J48" s="18" t="n">
        <f aca="false">G48-I48</f>
        <v>-0.245283018867924</v>
      </c>
      <c r="K48" s="18" t="n">
        <f aca="false">J48^2</f>
        <v>0.0601637593449623</v>
      </c>
      <c r="L48" s="18" t="n">
        <f aca="false">(I48-$G$104)^2</f>
        <v>0.03813545745817</v>
      </c>
      <c r="M48" s="18" t="n">
        <f aca="false">(E48-$E$104)^2</f>
        <v>0.1225</v>
      </c>
    </row>
    <row r="49" customFormat="false" ht="12.75" hidden="false" customHeight="false" outlineLevel="1" collapsed="false">
      <c r="A49" s="13" t="n">
        <v>48</v>
      </c>
      <c r="B49" s="13"/>
      <c r="C49" s="14"/>
      <c r="D49" s="14"/>
      <c r="E49" s="15" t="n">
        <v>3</v>
      </c>
      <c r="F49" s="16"/>
      <c r="G49" s="17" t="n">
        <v>2</v>
      </c>
      <c r="I49" s="18" t="n">
        <f aca="false">$N$122+($P$122*E49)</f>
        <v>2.24528301886792</v>
      </c>
      <c r="J49" s="18" t="n">
        <f aca="false">G49-I49</f>
        <v>-0.245283018867924</v>
      </c>
      <c r="K49" s="18" t="n">
        <f aca="false">J49^2</f>
        <v>0.0601637593449623</v>
      </c>
      <c r="L49" s="18" t="n">
        <f aca="false">(I49-$G$104)^2</f>
        <v>0.03813545745817</v>
      </c>
      <c r="M49" s="18" t="n">
        <f aca="false">(E49-$E$104)^2</f>
        <v>0.1225</v>
      </c>
    </row>
    <row r="50" customFormat="false" ht="12.75" hidden="false" customHeight="false" outlineLevel="1" collapsed="false">
      <c r="A50" s="13" t="n">
        <v>49</v>
      </c>
      <c r="B50" s="13"/>
      <c r="C50" s="14"/>
      <c r="D50" s="14"/>
      <c r="E50" s="15" t="n">
        <v>3</v>
      </c>
      <c r="F50" s="16"/>
      <c r="G50" s="17" t="n">
        <v>2</v>
      </c>
      <c r="I50" s="18" t="n">
        <f aca="false">$N$122+($P$122*E50)</f>
        <v>2.24528301886792</v>
      </c>
      <c r="J50" s="18" t="n">
        <f aca="false">G50-I50</f>
        <v>-0.245283018867924</v>
      </c>
      <c r="K50" s="18" t="n">
        <f aca="false">J50^2</f>
        <v>0.0601637593449623</v>
      </c>
      <c r="L50" s="18" t="n">
        <f aca="false">(I50-$G$104)^2</f>
        <v>0.03813545745817</v>
      </c>
      <c r="M50" s="18" t="n">
        <f aca="false">(E50-$E$104)^2</f>
        <v>0.1225</v>
      </c>
    </row>
    <row r="51" customFormat="false" ht="12.75" hidden="false" customHeight="false" outlineLevel="1" collapsed="false">
      <c r="A51" s="13" t="n">
        <v>50</v>
      </c>
      <c r="B51" s="13"/>
      <c r="C51" s="14"/>
      <c r="D51" s="14"/>
      <c r="E51" s="15" t="n">
        <v>3</v>
      </c>
      <c r="F51" s="16"/>
      <c r="G51" s="17" t="n">
        <v>2</v>
      </c>
      <c r="I51" s="18" t="n">
        <f aca="false">$N$122+($P$122*E51)</f>
        <v>2.24528301886792</v>
      </c>
      <c r="J51" s="18" t="n">
        <f aca="false">G51-I51</f>
        <v>-0.245283018867924</v>
      </c>
      <c r="K51" s="18" t="n">
        <f aca="false">J51^2</f>
        <v>0.0601637593449623</v>
      </c>
      <c r="L51" s="18" t="n">
        <f aca="false">(I51-$G$104)^2</f>
        <v>0.03813545745817</v>
      </c>
      <c r="M51" s="18" t="n">
        <f aca="false">(E51-$E$104)^2</f>
        <v>0.1225</v>
      </c>
    </row>
    <row r="52" customFormat="false" ht="12.75" hidden="false" customHeight="false" outlineLevel="1" collapsed="false">
      <c r="A52" s="13" t="n">
        <v>51</v>
      </c>
      <c r="B52" s="13"/>
      <c r="C52" s="14"/>
      <c r="D52" s="14"/>
      <c r="E52" s="15" t="n">
        <v>3</v>
      </c>
      <c r="F52" s="16"/>
      <c r="G52" s="17" t="n">
        <v>2</v>
      </c>
      <c r="I52" s="18" t="n">
        <f aca="false">$N$122+($P$122*E52)</f>
        <v>2.24528301886792</v>
      </c>
      <c r="J52" s="18" t="n">
        <f aca="false">G52-I52</f>
        <v>-0.245283018867924</v>
      </c>
      <c r="K52" s="18" t="n">
        <f aca="false">J52^2</f>
        <v>0.0601637593449623</v>
      </c>
      <c r="L52" s="18" t="n">
        <f aca="false">(I52-$G$104)^2</f>
        <v>0.03813545745817</v>
      </c>
      <c r="M52" s="18" t="n">
        <f aca="false">(E52-$E$104)^2</f>
        <v>0.1225</v>
      </c>
    </row>
    <row r="53" customFormat="false" ht="12.75" hidden="false" customHeight="false" outlineLevel="1" collapsed="false">
      <c r="A53" s="13" t="n">
        <v>52</v>
      </c>
      <c r="B53" s="13"/>
      <c r="C53" s="14"/>
      <c r="D53" s="14"/>
      <c r="E53" s="15" t="n">
        <v>3</v>
      </c>
      <c r="F53" s="16"/>
      <c r="G53" s="17" t="n">
        <v>2</v>
      </c>
      <c r="I53" s="18" t="n">
        <f aca="false">$N$122+($P$122*E53)</f>
        <v>2.24528301886792</v>
      </c>
      <c r="J53" s="18" t="n">
        <f aca="false">G53-I53</f>
        <v>-0.245283018867924</v>
      </c>
      <c r="K53" s="18" t="n">
        <f aca="false">J53^2</f>
        <v>0.0601637593449623</v>
      </c>
      <c r="L53" s="18" t="n">
        <f aca="false">(I53-$G$104)^2</f>
        <v>0.03813545745817</v>
      </c>
      <c r="M53" s="18" t="n">
        <f aca="false">(E53-$E$104)^2</f>
        <v>0.1225</v>
      </c>
    </row>
    <row r="54" customFormat="false" ht="12.75" hidden="false" customHeight="false" outlineLevel="1" collapsed="false">
      <c r="A54" s="13" t="n">
        <v>53</v>
      </c>
      <c r="B54" s="13"/>
      <c r="C54" s="14"/>
      <c r="D54" s="14"/>
      <c r="E54" s="15" t="n">
        <v>3</v>
      </c>
      <c r="F54" s="16"/>
      <c r="G54" s="17" t="n">
        <v>2</v>
      </c>
      <c r="I54" s="18" t="n">
        <f aca="false">$N$122+($P$122*E54)</f>
        <v>2.24528301886792</v>
      </c>
      <c r="J54" s="18" t="n">
        <f aca="false">G54-I54</f>
        <v>-0.245283018867924</v>
      </c>
      <c r="K54" s="18" t="n">
        <f aca="false">J54^2</f>
        <v>0.0601637593449623</v>
      </c>
      <c r="L54" s="18" t="n">
        <f aca="false">(I54-$G$104)^2</f>
        <v>0.03813545745817</v>
      </c>
      <c r="M54" s="18" t="n">
        <f aca="false">(E54-$E$104)^2</f>
        <v>0.1225</v>
      </c>
    </row>
    <row r="55" customFormat="false" ht="12.75" hidden="false" customHeight="false" outlineLevel="1" collapsed="false">
      <c r="A55" s="13" t="n">
        <v>54</v>
      </c>
      <c r="B55" s="13"/>
      <c r="C55" s="14"/>
      <c r="D55" s="14"/>
      <c r="E55" s="15" t="n">
        <v>3</v>
      </c>
      <c r="F55" s="16"/>
      <c r="G55" s="17" t="n">
        <v>2</v>
      </c>
      <c r="I55" s="18" t="n">
        <f aca="false">$N$122+($P$122*E55)</f>
        <v>2.24528301886792</v>
      </c>
      <c r="J55" s="18" t="n">
        <f aca="false">G55-I55</f>
        <v>-0.245283018867924</v>
      </c>
      <c r="K55" s="18" t="n">
        <f aca="false">J55^2</f>
        <v>0.0601637593449623</v>
      </c>
      <c r="L55" s="18" t="n">
        <f aca="false">(I55-$G$104)^2</f>
        <v>0.03813545745817</v>
      </c>
      <c r="M55" s="18" t="n">
        <f aca="false">(E55-$E$104)^2</f>
        <v>0.1225</v>
      </c>
    </row>
    <row r="56" customFormat="false" ht="12.75" hidden="false" customHeight="false" outlineLevel="1" collapsed="false">
      <c r="A56" s="13" t="n">
        <v>55</v>
      </c>
      <c r="B56" s="13"/>
      <c r="C56" s="14"/>
      <c r="D56" s="14"/>
      <c r="E56" s="15" t="n">
        <v>3</v>
      </c>
      <c r="F56" s="16"/>
      <c r="G56" s="17" t="n">
        <v>2</v>
      </c>
      <c r="I56" s="18" t="n">
        <f aca="false">$N$122+($P$122*E56)</f>
        <v>2.24528301886792</v>
      </c>
      <c r="J56" s="18" t="n">
        <f aca="false">G56-I56</f>
        <v>-0.245283018867924</v>
      </c>
      <c r="K56" s="18" t="n">
        <f aca="false">J56^2</f>
        <v>0.0601637593449623</v>
      </c>
      <c r="L56" s="18" t="n">
        <f aca="false">(I56-$G$104)^2</f>
        <v>0.03813545745817</v>
      </c>
      <c r="M56" s="18" t="n">
        <f aca="false">(E56-$E$104)^2</f>
        <v>0.1225</v>
      </c>
    </row>
    <row r="57" customFormat="false" ht="12.75" hidden="false" customHeight="false" outlineLevel="1" collapsed="false">
      <c r="A57" s="13" t="n">
        <v>56</v>
      </c>
      <c r="B57" s="13"/>
      <c r="C57" s="14"/>
      <c r="D57" s="14"/>
      <c r="E57" s="15" t="n">
        <v>3</v>
      </c>
      <c r="F57" s="16"/>
      <c r="G57" s="17" t="n">
        <v>2</v>
      </c>
      <c r="I57" s="18" t="n">
        <f aca="false">$N$122+($P$122*E57)</f>
        <v>2.24528301886792</v>
      </c>
      <c r="J57" s="18" t="n">
        <f aca="false">G57-I57</f>
        <v>-0.245283018867924</v>
      </c>
      <c r="K57" s="18" t="n">
        <f aca="false">J57^2</f>
        <v>0.0601637593449623</v>
      </c>
      <c r="L57" s="18" t="n">
        <f aca="false">(I57-$G$104)^2</f>
        <v>0.03813545745817</v>
      </c>
      <c r="M57" s="18" t="n">
        <f aca="false">(E57-$E$104)^2</f>
        <v>0.1225</v>
      </c>
    </row>
    <row r="58" customFormat="false" ht="12.75" hidden="false" customHeight="false" outlineLevel="1" collapsed="false">
      <c r="A58" s="13" t="n">
        <v>57</v>
      </c>
      <c r="B58" s="13"/>
      <c r="C58" s="14"/>
      <c r="D58" s="14"/>
      <c r="E58" s="15" t="n">
        <v>3</v>
      </c>
      <c r="F58" s="16"/>
      <c r="G58" s="17" t="n">
        <v>2</v>
      </c>
      <c r="I58" s="18" t="n">
        <f aca="false">$N$122+($P$122*E58)</f>
        <v>2.24528301886792</v>
      </c>
      <c r="J58" s="18" t="n">
        <f aca="false">G58-I58</f>
        <v>-0.245283018867924</v>
      </c>
      <c r="K58" s="18" t="n">
        <f aca="false">J58^2</f>
        <v>0.0601637593449623</v>
      </c>
      <c r="L58" s="18" t="n">
        <f aca="false">(I58-$G$104)^2</f>
        <v>0.03813545745817</v>
      </c>
      <c r="M58" s="18" t="n">
        <f aca="false">(E58-$E$104)^2</f>
        <v>0.1225</v>
      </c>
    </row>
    <row r="59" customFormat="false" ht="12.75" hidden="false" customHeight="false" outlineLevel="1" collapsed="false">
      <c r="A59" s="13" t="n">
        <v>58</v>
      </c>
      <c r="B59" s="13"/>
      <c r="C59" s="14"/>
      <c r="D59" s="14"/>
      <c r="E59" s="15" t="n">
        <v>3</v>
      </c>
      <c r="F59" s="16"/>
      <c r="G59" s="17" t="n">
        <v>2</v>
      </c>
      <c r="I59" s="18" t="n">
        <f aca="false">$N$122+($P$122*E59)</f>
        <v>2.24528301886792</v>
      </c>
      <c r="J59" s="18" t="n">
        <f aca="false">G59-I59</f>
        <v>-0.245283018867924</v>
      </c>
      <c r="K59" s="18" t="n">
        <f aca="false">J59^2</f>
        <v>0.0601637593449623</v>
      </c>
      <c r="L59" s="18" t="n">
        <f aca="false">(I59-$G$104)^2</f>
        <v>0.03813545745817</v>
      </c>
      <c r="M59" s="18" t="n">
        <f aca="false">(E59-$E$104)^2</f>
        <v>0.1225</v>
      </c>
    </row>
    <row r="60" customFormat="false" ht="12.75" hidden="false" customHeight="false" outlineLevel="1" collapsed="false">
      <c r="A60" s="13" t="n">
        <v>59</v>
      </c>
      <c r="B60" s="13"/>
      <c r="C60" s="14"/>
      <c r="D60" s="14"/>
      <c r="E60" s="15" t="n">
        <v>3</v>
      </c>
      <c r="F60" s="16"/>
      <c r="G60" s="17" t="n">
        <v>2</v>
      </c>
      <c r="I60" s="18" t="n">
        <f aca="false">$N$122+($P$122*E60)</f>
        <v>2.24528301886792</v>
      </c>
      <c r="J60" s="18" t="n">
        <f aca="false">G60-I60</f>
        <v>-0.245283018867924</v>
      </c>
      <c r="K60" s="18" t="n">
        <f aca="false">J60^2</f>
        <v>0.0601637593449623</v>
      </c>
      <c r="L60" s="18" t="n">
        <f aca="false">(I60-$G$104)^2</f>
        <v>0.03813545745817</v>
      </c>
      <c r="M60" s="18" t="n">
        <f aca="false">(E60-$E$104)^2</f>
        <v>0.1225</v>
      </c>
    </row>
    <row r="61" customFormat="false" ht="12.75" hidden="false" customHeight="false" outlineLevel="1" collapsed="false">
      <c r="A61" s="13" t="n">
        <v>60</v>
      </c>
      <c r="B61" s="13"/>
      <c r="C61" s="14"/>
      <c r="D61" s="14"/>
      <c r="E61" s="15" t="n">
        <v>3</v>
      </c>
      <c r="F61" s="16"/>
      <c r="G61" s="17" t="n">
        <v>2</v>
      </c>
      <c r="I61" s="18" t="n">
        <f aca="false">$N$122+($P$122*E61)</f>
        <v>2.24528301886792</v>
      </c>
      <c r="J61" s="18" t="n">
        <f aca="false">G61-I61</f>
        <v>-0.245283018867924</v>
      </c>
      <c r="K61" s="18" t="n">
        <f aca="false">J61^2</f>
        <v>0.0601637593449623</v>
      </c>
      <c r="L61" s="18" t="n">
        <f aca="false">(I61-$G$104)^2</f>
        <v>0.03813545745817</v>
      </c>
      <c r="M61" s="18" t="n">
        <f aca="false">(E61-$E$104)^2</f>
        <v>0.1225</v>
      </c>
    </row>
    <row r="62" customFormat="false" ht="12.75" hidden="false" customHeight="false" outlineLevel="1" collapsed="false">
      <c r="A62" s="13" t="n">
        <v>61</v>
      </c>
      <c r="B62" s="13"/>
      <c r="C62" s="14"/>
      <c r="D62" s="14"/>
      <c r="E62" s="15" t="n">
        <v>3</v>
      </c>
      <c r="F62" s="16"/>
      <c r="G62" s="17" t="n">
        <v>2</v>
      </c>
      <c r="I62" s="18" t="n">
        <f aca="false">$N$122+($P$122*E62)</f>
        <v>2.24528301886792</v>
      </c>
      <c r="J62" s="18" t="n">
        <f aca="false">G62-I62</f>
        <v>-0.245283018867924</v>
      </c>
      <c r="K62" s="18" t="n">
        <f aca="false">J62^2</f>
        <v>0.0601637593449623</v>
      </c>
      <c r="L62" s="18" t="n">
        <f aca="false">(I62-$G$104)^2</f>
        <v>0.03813545745817</v>
      </c>
      <c r="M62" s="18" t="n">
        <f aca="false">(E62-$E$104)^2</f>
        <v>0.1225</v>
      </c>
    </row>
    <row r="63" customFormat="false" ht="12.75" hidden="false" customHeight="false" outlineLevel="1" collapsed="false">
      <c r="A63" s="13" t="n">
        <v>62</v>
      </c>
      <c r="B63" s="13"/>
      <c r="C63" s="14"/>
      <c r="D63" s="14"/>
      <c r="E63" s="15" t="n">
        <v>3</v>
      </c>
      <c r="F63" s="16"/>
      <c r="G63" s="17" t="n">
        <v>2</v>
      </c>
      <c r="I63" s="18" t="n">
        <f aca="false">$N$122+($P$122*E63)</f>
        <v>2.24528301886792</v>
      </c>
      <c r="J63" s="18" t="n">
        <f aca="false">G63-I63</f>
        <v>-0.245283018867924</v>
      </c>
      <c r="K63" s="18" t="n">
        <f aca="false">J63^2</f>
        <v>0.0601637593449623</v>
      </c>
      <c r="L63" s="18" t="n">
        <f aca="false">(I63-$G$104)^2</f>
        <v>0.03813545745817</v>
      </c>
      <c r="M63" s="18" t="n">
        <f aca="false">(E63-$E$104)^2</f>
        <v>0.1225</v>
      </c>
    </row>
    <row r="64" customFormat="false" ht="12.75" hidden="false" customHeight="false" outlineLevel="1" collapsed="false">
      <c r="A64" s="13" t="n">
        <v>63</v>
      </c>
      <c r="B64" s="13"/>
      <c r="C64" s="14"/>
      <c r="D64" s="14"/>
      <c r="E64" s="15" t="n">
        <v>3</v>
      </c>
      <c r="F64" s="16"/>
      <c r="G64" s="17" t="n">
        <v>2</v>
      </c>
      <c r="I64" s="18" t="n">
        <f aca="false">$N$122+($P$122*E64)</f>
        <v>2.24528301886792</v>
      </c>
      <c r="J64" s="18" t="n">
        <f aca="false">G64-I64</f>
        <v>-0.245283018867924</v>
      </c>
      <c r="K64" s="18" t="n">
        <f aca="false">J64^2</f>
        <v>0.0601637593449623</v>
      </c>
      <c r="L64" s="18" t="n">
        <f aca="false">(I64-$G$104)^2</f>
        <v>0.03813545745817</v>
      </c>
      <c r="M64" s="18" t="n">
        <f aca="false">(E64-$E$104)^2</f>
        <v>0.1225</v>
      </c>
    </row>
    <row r="65" customFormat="false" ht="12.75" hidden="false" customHeight="false" outlineLevel="1" collapsed="false">
      <c r="A65" s="13" t="n">
        <v>64</v>
      </c>
      <c r="B65" s="13"/>
      <c r="C65" s="14"/>
      <c r="D65" s="14"/>
      <c r="E65" s="15" t="n">
        <v>3</v>
      </c>
      <c r="F65" s="16"/>
      <c r="G65" s="17" t="n">
        <v>2</v>
      </c>
      <c r="I65" s="18" t="n">
        <f aca="false">$N$122+($P$122*E65)</f>
        <v>2.24528301886792</v>
      </c>
      <c r="J65" s="18" t="n">
        <f aca="false">G65-I65</f>
        <v>-0.245283018867924</v>
      </c>
      <c r="K65" s="18" t="n">
        <f aca="false">J65^2</f>
        <v>0.0601637593449623</v>
      </c>
      <c r="L65" s="18" t="n">
        <f aca="false">(I65-$G$104)^2</f>
        <v>0.03813545745817</v>
      </c>
      <c r="M65" s="18" t="n">
        <f aca="false">(E65-$E$104)^2</f>
        <v>0.1225</v>
      </c>
    </row>
    <row r="66" customFormat="false" ht="12.75" hidden="false" customHeight="false" outlineLevel="1" collapsed="false">
      <c r="A66" s="13" t="n">
        <v>65</v>
      </c>
      <c r="B66" s="13"/>
      <c r="C66" s="14"/>
      <c r="D66" s="14"/>
      <c r="E66" s="15" t="n">
        <v>3</v>
      </c>
      <c r="F66" s="16"/>
      <c r="G66" s="17" t="n">
        <v>2</v>
      </c>
      <c r="I66" s="18" t="n">
        <f aca="false">$N$122+($P$122*E66)</f>
        <v>2.24528301886792</v>
      </c>
      <c r="J66" s="18" t="n">
        <f aca="false">G66-I66</f>
        <v>-0.245283018867924</v>
      </c>
      <c r="K66" s="18" t="n">
        <f aca="false">J66^2</f>
        <v>0.0601637593449623</v>
      </c>
      <c r="L66" s="18" t="n">
        <f aca="false">(I66-$G$104)^2</f>
        <v>0.03813545745817</v>
      </c>
      <c r="M66" s="18" t="n">
        <f aca="false">(E66-$E$104)^2</f>
        <v>0.1225</v>
      </c>
    </row>
    <row r="67" customFormat="false" ht="12.75" hidden="false" customHeight="false" outlineLevel="1" collapsed="false">
      <c r="A67" s="13" t="n">
        <v>66</v>
      </c>
      <c r="B67" s="13"/>
      <c r="C67" s="14"/>
      <c r="D67" s="14"/>
      <c r="E67" s="15" t="n">
        <v>3</v>
      </c>
      <c r="F67" s="16"/>
      <c r="G67" s="17" t="n">
        <v>2</v>
      </c>
      <c r="I67" s="18" t="n">
        <f aca="false">$N$122+($P$122*E67)</f>
        <v>2.24528301886792</v>
      </c>
      <c r="J67" s="18" t="n">
        <f aca="false">G67-I67</f>
        <v>-0.245283018867924</v>
      </c>
      <c r="K67" s="18" t="n">
        <f aca="false">J67^2</f>
        <v>0.0601637593449623</v>
      </c>
      <c r="L67" s="18" t="n">
        <f aca="false">(I67-$G$104)^2</f>
        <v>0.03813545745817</v>
      </c>
      <c r="M67" s="18" t="n">
        <f aca="false">(E67-$E$104)^2</f>
        <v>0.1225</v>
      </c>
    </row>
    <row r="68" customFormat="false" ht="12.75" hidden="false" customHeight="false" outlineLevel="1" collapsed="false">
      <c r="A68" s="13" t="n">
        <v>67</v>
      </c>
      <c r="B68" s="13"/>
      <c r="C68" s="14"/>
      <c r="D68" s="14"/>
      <c r="E68" s="15" t="n">
        <v>3</v>
      </c>
      <c r="F68" s="16"/>
      <c r="G68" s="17" t="n">
        <v>2</v>
      </c>
      <c r="I68" s="18" t="n">
        <f aca="false">$N$122+($P$122*E68)</f>
        <v>2.24528301886792</v>
      </c>
      <c r="J68" s="18" t="n">
        <f aca="false">G68-I68</f>
        <v>-0.245283018867924</v>
      </c>
      <c r="K68" s="18" t="n">
        <f aca="false">J68^2</f>
        <v>0.0601637593449623</v>
      </c>
      <c r="L68" s="18" t="n">
        <f aca="false">(I68-$G$104)^2</f>
        <v>0.03813545745817</v>
      </c>
      <c r="M68" s="18" t="n">
        <f aca="false">(E68-$E$104)^2</f>
        <v>0.1225</v>
      </c>
    </row>
    <row r="69" customFormat="false" ht="12.75" hidden="false" customHeight="false" outlineLevel="1" collapsed="false">
      <c r="A69" s="13" t="n">
        <v>68</v>
      </c>
      <c r="B69" s="13"/>
      <c r="C69" s="14"/>
      <c r="D69" s="14"/>
      <c r="E69" s="15" t="n">
        <v>3</v>
      </c>
      <c r="F69" s="16"/>
      <c r="G69" s="17" t="n">
        <v>2</v>
      </c>
      <c r="I69" s="18" t="n">
        <f aca="false">$N$122+($P$122*E69)</f>
        <v>2.24528301886792</v>
      </c>
      <c r="J69" s="18" t="n">
        <f aca="false">G69-I69</f>
        <v>-0.245283018867924</v>
      </c>
      <c r="K69" s="18" t="n">
        <f aca="false">J69^2</f>
        <v>0.0601637593449623</v>
      </c>
      <c r="L69" s="18" t="n">
        <f aca="false">(I69-$G$104)^2</f>
        <v>0.03813545745817</v>
      </c>
      <c r="M69" s="18" t="n">
        <f aca="false">(E69-$E$104)^2</f>
        <v>0.1225</v>
      </c>
    </row>
    <row r="70" customFormat="false" ht="12.75" hidden="false" customHeight="false" outlineLevel="1" collapsed="false">
      <c r="A70" s="13" t="n">
        <v>69</v>
      </c>
      <c r="B70" s="13"/>
      <c r="C70" s="14"/>
      <c r="D70" s="14"/>
      <c r="E70" s="15" t="n">
        <v>3</v>
      </c>
      <c r="F70" s="16"/>
      <c r="G70" s="17" t="n">
        <v>2</v>
      </c>
      <c r="I70" s="18" t="n">
        <f aca="false">$N$122+($P$122*E70)</f>
        <v>2.24528301886792</v>
      </c>
      <c r="J70" s="18" t="n">
        <f aca="false">G70-I70</f>
        <v>-0.245283018867924</v>
      </c>
      <c r="K70" s="18" t="n">
        <f aca="false">J70^2</f>
        <v>0.0601637593449623</v>
      </c>
      <c r="L70" s="18" t="n">
        <f aca="false">(I70-$G$104)^2</f>
        <v>0.03813545745817</v>
      </c>
      <c r="M70" s="18" t="n">
        <f aca="false">(E70-$E$104)^2</f>
        <v>0.1225</v>
      </c>
    </row>
    <row r="71" customFormat="false" ht="12.75" hidden="false" customHeight="false" outlineLevel="1" collapsed="false">
      <c r="A71" s="13" t="n">
        <v>70</v>
      </c>
      <c r="B71" s="13"/>
      <c r="C71" s="14"/>
      <c r="D71" s="14"/>
      <c r="E71" s="15" t="n">
        <v>3</v>
      </c>
      <c r="F71" s="16"/>
      <c r="G71" s="17" t="n">
        <v>2</v>
      </c>
      <c r="I71" s="18" t="n">
        <f aca="false">$N$122+($P$122*E71)</f>
        <v>2.24528301886792</v>
      </c>
      <c r="J71" s="18" t="n">
        <f aca="false">G71-I71</f>
        <v>-0.245283018867924</v>
      </c>
      <c r="K71" s="18" t="n">
        <f aca="false">J71^2</f>
        <v>0.0601637593449623</v>
      </c>
      <c r="L71" s="18" t="n">
        <f aca="false">(I71-$G$104)^2</f>
        <v>0.03813545745817</v>
      </c>
      <c r="M71" s="18" t="n">
        <f aca="false">(E71-$E$104)^2</f>
        <v>0.1225</v>
      </c>
    </row>
    <row r="72" customFormat="false" ht="12.75" hidden="false" customHeight="false" outlineLevel="1" collapsed="false">
      <c r="A72" s="13" t="n">
        <v>71</v>
      </c>
      <c r="B72" s="13"/>
      <c r="C72" s="14"/>
      <c r="D72" s="14"/>
      <c r="E72" s="15" t="n">
        <v>3</v>
      </c>
      <c r="F72" s="16"/>
      <c r="G72" s="17" t="n">
        <v>2</v>
      </c>
      <c r="I72" s="18" t="n">
        <f aca="false">$N$122+($P$122*E72)</f>
        <v>2.24528301886792</v>
      </c>
      <c r="J72" s="18" t="n">
        <f aca="false">G72-I72</f>
        <v>-0.245283018867924</v>
      </c>
      <c r="K72" s="18" t="n">
        <f aca="false">J72^2</f>
        <v>0.0601637593449623</v>
      </c>
      <c r="L72" s="18" t="n">
        <f aca="false">(I72-$G$104)^2</f>
        <v>0.03813545745817</v>
      </c>
      <c r="M72" s="18" t="n">
        <f aca="false">(E72-$E$104)^2</f>
        <v>0.1225</v>
      </c>
    </row>
    <row r="73" customFormat="false" ht="12.75" hidden="false" customHeight="false" outlineLevel="1" collapsed="false">
      <c r="A73" s="13" t="n">
        <v>72</v>
      </c>
      <c r="B73" s="13"/>
      <c r="C73" s="14"/>
      <c r="D73" s="14"/>
      <c r="E73" s="15" t="n">
        <v>3</v>
      </c>
      <c r="F73" s="16"/>
      <c r="G73" s="17" t="n">
        <v>2</v>
      </c>
      <c r="I73" s="18" t="n">
        <f aca="false">$N$122+($P$122*E73)</f>
        <v>2.24528301886792</v>
      </c>
      <c r="J73" s="18" t="n">
        <f aca="false">G73-I73</f>
        <v>-0.245283018867924</v>
      </c>
      <c r="K73" s="18" t="n">
        <f aca="false">J73^2</f>
        <v>0.0601637593449623</v>
      </c>
      <c r="L73" s="18" t="n">
        <f aca="false">(I73-$G$104)^2</f>
        <v>0.03813545745817</v>
      </c>
      <c r="M73" s="18" t="n">
        <f aca="false">(E73-$E$104)^2</f>
        <v>0.1225</v>
      </c>
    </row>
    <row r="74" customFormat="false" ht="12.75" hidden="false" customHeight="false" outlineLevel="1" collapsed="false">
      <c r="A74" s="13" t="n">
        <v>73</v>
      </c>
      <c r="B74" s="13"/>
      <c r="C74" s="14"/>
      <c r="D74" s="14"/>
      <c r="E74" s="15" t="n">
        <v>3</v>
      </c>
      <c r="F74" s="16"/>
      <c r="G74" s="17" t="n">
        <v>2</v>
      </c>
      <c r="I74" s="18" t="n">
        <f aca="false">$N$122+($P$122*E74)</f>
        <v>2.24528301886792</v>
      </c>
      <c r="J74" s="18" t="n">
        <f aca="false">G74-I74</f>
        <v>-0.245283018867924</v>
      </c>
      <c r="K74" s="18" t="n">
        <f aca="false">J74^2</f>
        <v>0.0601637593449623</v>
      </c>
      <c r="L74" s="18" t="n">
        <f aca="false">(I74-$G$104)^2</f>
        <v>0.03813545745817</v>
      </c>
      <c r="M74" s="18" t="n">
        <f aca="false">(E74-$E$104)^2</f>
        <v>0.1225</v>
      </c>
    </row>
    <row r="75" customFormat="false" ht="12.75" hidden="false" customHeight="false" outlineLevel="1" collapsed="false">
      <c r="A75" s="13" t="n">
        <v>74</v>
      </c>
      <c r="B75" s="13"/>
      <c r="C75" s="14"/>
      <c r="D75" s="14"/>
      <c r="E75" s="15" t="n">
        <v>3</v>
      </c>
      <c r="F75" s="16"/>
      <c r="G75" s="17" t="n">
        <v>2</v>
      </c>
      <c r="I75" s="18" t="n">
        <f aca="false">$N$122+($P$122*E75)</f>
        <v>2.24528301886792</v>
      </c>
      <c r="J75" s="18" t="n">
        <f aca="false">G75-I75</f>
        <v>-0.245283018867924</v>
      </c>
      <c r="K75" s="18" t="n">
        <f aca="false">J75^2</f>
        <v>0.0601637593449623</v>
      </c>
      <c r="L75" s="18" t="n">
        <f aca="false">(I75-$G$104)^2</f>
        <v>0.03813545745817</v>
      </c>
      <c r="M75" s="18" t="n">
        <f aca="false">(E75-$E$104)^2</f>
        <v>0.1225</v>
      </c>
    </row>
    <row r="76" customFormat="false" ht="12.75" hidden="false" customHeight="false" outlineLevel="1" collapsed="false">
      <c r="A76" s="13" t="n">
        <v>75</v>
      </c>
      <c r="B76" s="13"/>
      <c r="C76" s="14"/>
      <c r="D76" s="14"/>
      <c r="E76" s="15" t="n">
        <v>3</v>
      </c>
      <c r="F76" s="16"/>
      <c r="G76" s="17" t="n">
        <v>2</v>
      </c>
      <c r="I76" s="18" t="n">
        <f aca="false">$N$122+($P$122*E76)</f>
        <v>2.24528301886792</v>
      </c>
      <c r="J76" s="18" t="n">
        <f aca="false">G76-I76</f>
        <v>-0.245283018867924</v>
      </c>
      <c r="K76" s="18" t="n">
        <f aca="false">J76^2</f>
        <v>0.0601637593449623</v>
      </c>
      <c r="L76" s="18" t="n">
        <f aca="false">(I76-$G$104)^2</f>
        <v>0.03813545745817</v>
      </c>
      <c r="M76" s="18" t="n">
        <f aca="false">(E76-$E$104)^2</f>
        <v>0.1225</v>
      </c>
    </row>
    <row r="77" customFormat="false" ht="12.75" hidden="false" customHeight="false" outlineLevel="1" collapsed="false">
      <c r="A77" s="13" t="n">
        <v>76</v>
      </c>
      <c r="B77" s="13"/>
      <c r="C77" s="14"/>
      <c r="D77" s="14"/>
      <c r="E77" s="15" t="n">
        <v>3</v>
      </c>
      <c r="F77" s="16"/>
      <c r="G77" s="17" t="n">
        <v>2</v>
      </c>
      <c r="I77" s="18" t="n">
        <f aca="false">$N$122+($P$122*E77)</f>
        <v>2.24528301886792</v>
      </c>
      <c r="J77" s="18" t="n">
        <f aca="false">G77-I77</f>
        <v>-0.245283018867924</v>
      </c>
      <c r="K77" s="18" t="n">
        <f aca="false">J77^2</f>
        <v>0.0601637593449623</v>
      </c>
      <c r="L77" s="18" t="n">
        <f aca="false">(I77-$G$104)^2</f>
        <v>0.03813545745817</v>
      </c>
      <c r="M77" s="18" t="n">
        <f aca="false">(E77-$E$104)^2</f>
        <v>0.1225</v>
      </c>
    </row>
    <row r="78" customFormat="false" ht="12.75" hidden="false" customHeight="false" outlineLevel="1" collapsed="false">
      <c r="A78" s="13" t="n">
        <v>77</v>
      </c>
      <c r="B78" s="13"/>
      <c r="C78" s="14"/>
      <c r="D78" s="14"/>
      <c r="E78" s="15" t="n">
        <v>3</v>
      </c>
      <c r="F78" s="16"/>
      <c r="G78" s="17" t="n">
        <v>2</v>
      </c>
      <c r="I78" s="18" t="n">
        <f aca="false">$N$122+($P$122*E78)</f>
        <v>2.24528301886792</v>
      </c>
      <c r="J78" s="18" t="n">
        <f aca="false">G78-I78</f>
        <v>-0.245283018867924</v>
      </c>
      <c r="K78" s="18" t="n">
        <f aca="false">J78^2</f>
        <v>0.0601637593449623</v>
      </c>
      <c r="L78" s="18" t="n">
        <f aca="false">(I78-$G$104)^2</f>
        <v>0.03813545745817</v>
      </c>
      <c r="M78" s="18" t="n">
        <f aca="false">(E78-$E$104)^2</f>
        <v>0.1225</v>
      </c>
    </row>
    <row r="79" customFormat="false" ht="12.75" hidden="false" customHeight="false" outlineLevel="1" collapsed="false">
      <c r="A79" s="13" t="n">
        <v>78</v>
      </c>
      <c r="B79" s="13"/>
      <c r="C79" s="14"/>
      <c r="D79" s="14"/>
      <c r="E79" s="15" t="n">
        <v>3</v>
      </c>
      <c r="F79" s="16"/>
      <c r="G79" s="17" t="n">
        <v>2</v>
      </c>
      <c r="I79" s="18" t="n">
        <f aca="false">$N$122+($P$122*E79)</f>
        <v>2.24528301886792</v>
      </c>
      <c r="J79" s="18" t="n">
        <f aca="false">G79-I79</f>
        <v>-0.245283018867924</v>
      </c>
      <c r="K79" s="18" t="n">
        <f aca="false">J79^2</f>
        <v>0.0601637593449623</v>
      </c>
      <c r="L79" s="18" t="n">
        <f aca="false">(I79-$G$104)^2</f>
        <v>0.03813545745817</v>
      </c>
      <c r="M79" s="18" t="n">
        <f aca="false">(E79-$E$104)^2</f>
        <v>0.1225</v>
      </c>
    </row>
    <row r="80" customFormat="false" ht="12.75" hidden="false" customHeight="false" outlineLevel="1" collapsed="false">
      <c r="A80" s="13" t="n">
        <v>79</v>
      </c>
      <c r="B80" s="13"/>
      <c r="C80" s="14"/>
      <c r="D80" s="14"/>
      <c r="E80" s="15" t="n">
        <v>3</v>
      </c>
      <c r="F80" s="16"/>
      <c r="G80" s="17" t="n">
        <v>2</v>
      </c>
      <c r="I80" s="18" t="n">
        <f aca="false">$N$122+($P$122*E80)</f>
        <v>2.24528301886792</v>
      </c>
      <c r="J80" s="18" t="n">
        <f aca="false">G80-I80</f>
        <v>-0.245283018867924</v>
      </c>
      <c r="K80" s="18" t="n">
        <f aca="false">J80^2</f>
        <v>0.0601637593449623</v>
      </c>
      <c r="L80" s="18" t="n">
        <f aca="false">(I80-$G$104)^2</f>
        <v>0.03813545745817</v>
      </c>
      <c r="M80" s="18" t="n">
        <f aca="false">(E80-$E$104)^2</f>
        <v>0.1225</v>
      </c>
    </row>
    <row r="81" customFormat="false" ht="12.75" hidden="false" customHeight="false" outlineLevel="1" collapsed="false">
      <c r="A81" s="13" t="n">
        <v>80</v>
      </c>
      <c r="B81" s="13"/>
      <c r="C81" s="14"/>
      <c r="D81" s="14"/>
      <c r="E81" s="15" t="n">
        <v>3</v>
      </c>
      <c r="F81" s="16"/>
      <c r="G81" s="17" t="n">
        <v>2</v>
      </c>
      <c r="I81" s="18" t="n">
        <f aca="false">$N$122+($P$122*E81)</f>
        <v>2.24528301886792</v>
      </c>
      <c r="J81" s="18" t="n">
        <f aca="false">G81-I81</f>
        <v>-0.245283018867924</v>
      </c>
      <c r="K81" s="18" t="n">
        <f aca="false">J81^2</f>
        <v>0.0601637593449623</v>
      </c>
      <c r="L81" s="18" t="n">
        <f aca="false">(I81-$G$104)^2</f>
        <v>0.03813545745817</v>
      </c>
      <c r="M81" s="18" t="n">
        <f aca="false">(E81-$E$104)^2</f>
        <v>0.1225</v>
      </c>
    </row>
    <row r="82" customFormat="false" ht="12.75" hidden="false" customHeight="false" outlineLevel="1" collapsed="false">
      <c r="A82" s="13" t="n">
        <v>81</v>
      </c>
      <c r="B82" s="13"/>
      <c r="C82" s="14"/>
      <c r="D82" s="14"/>
      <c r="E82" s="15" t="n">
        <v>4</v>
      </c>
      <c r="F82" s="16"/>
      <c r="G82" s="17" t="n">
        <v>3</v>
      </c>
      <c r="I82" s="18" t="n">
        <f aca="false">$N$122+($P$122*E82)</f>
        <v>2.80323450134771</v>
      </c>
      <c r="J82" s="18" t="n">
        <f aca="false">G82-I82</f>
        <v>0.196765498652292</v>
      </c>
      <c r="K82" s="18" t="n">
        <f aca="false">J82^2</f>
        <v>0.0387166614598853</v>
      </c>
      <c r="L82" s="18" t="n">
        <f aca="false">(I82-$G$104)^2</f>
        <v>0.56736221402053</v>
      </c>
      <c r="M82" s="18" t="n">
        <f aca="false">(E82-$E$104)^2</f>
        <v>1.8225</v>
      </c>
    </row>
    <row r="83" customFormat="false" ht="12.75" hidden="false" customHeight="false" outlineLevel="1" collapsed="false">
      <c r="A83" s="13" t="n">
        <v>82</v>
      </c>
      <c r="B83" s="13"/>
      <c r="C83" s="14"/>
      <c r="D83" s="14"/>
      <c r="E83" s="15" t="n">
        <v>4</v>
      </c>
      <c r="F83" s="16"/>
      <c r="G83" s="17" t="n">
        <v>3</v>
      </c>
      <c r="I83" s="18" t="n">
        <f aca="false">$N$122+($P$122*E83)</f>
        <v>2.80323450134771</v>
      </c>
      <c r="J83" s="18" t="n">
        <f aca="false">G83-I83</f>
        <v>0.196765498652292</v>
      </c>
      <c r="K83" s="18" t="n">
        <f aca="false">J83^2</f>
        <v>0.0387166614598853</v>
      </c>
      <c r="L83" s="18" t="n">
        <f aca="false">(I83-$G$104)^2</f>
        <v>0.56736221402053</v>
      </c>
      <c r="M83" s="18" t="n">
        <f aca="false">(E83-$E$104)^2</f>
        <v>1.8225</v>
      </c>
    </row>
    <row r="84" customFormat="false" ht="12.75" hidden="false" customHeight="false" outlineLevel="1" collapsed="false">
      <c r="A84" s="13" t="n">
        <v>83</v>
      </c>
      <c r="B84" s="13"/>
      <c r="C84" s="14"/>
      <c r="D84" s="14"/>
      <c r="E84" s="15" t="n">
        <v>4</v>
      </c>
      <c r="F84" s="16"/>
      <c r="G84" s="17" t="n">
        <v>3</v>
      </c>
      <c r="I84" s="18" t="n">
        <f aca="false">$N$122+($P$122*E84)</f>
        <v>2.80323450134771</v>
      </c>
      <c r="J84" s="18" t="n">
        <f aca="false">G84-I84</f>
        <v>0.196765498652292</v>
      </c>
      <c r="K84" s="18" t="n">
        <f aca="false">J84^2</f>
        <v>0.0387166614598853</v>
      </c>
      <c r="L84" s="18" t="n">
        <f aca="false">(I84-$G$104)^2</f>
        <v>0.56736221402053</v>
      </c>
      <c r="M84" s="18" t="n">
        <f aca="false">(E84-$E$104)^2</f>
        <v>1.8225</v>
      </c>
    </row>
    <row r="85" customFormat="false" ht="12.75" hidden="false" customHeight="false" outlineLevel="1" collapsed="false">
      <c r="A85" s="13" t="n">
        <v>84</v>
      </c>
      <c r="B85" s="13"/>
      <c r="C85" s="14"/>
      <c r="D85" s="14"/>
      <c r="E85" s="15" t="n">
        <v>4</v>
      </c>
      <c r="F85" s="16"/>
      <c r="G85" s="17" t="n">
        <v>3</v>
      </c>
      <c r="I85" s="18" t="n">
        <f aca="false">$N$122+($P$122*E85)</f>
        <v>2.80323450134771</v>
      </c>
      <c r="J85" s="18" t="n">
        <f aca="false">G85-I85</f>
        <v>0.196765498652292</v>
      </c>
      <c r="K85" s="18" t="n">
        <f aca="false">J85^2</f>
        <v>0.0387166614598853</v>
      </c>
      <c r="L85" s="18" t="n">
        <f aca="false">(I85-$G$104)^2</f>
        <v>0.56736221402053</v>
      </c>
      <c r="M85" s="18" t="n">
        <f aca="false">(E85-$E$104)^2</f>
        <v>1.8225</v>
      </c>
    </row>
    <row r="86" customFormat="false" ht="12.75" hidden="false" customHeight="false" outlineLevel="1" collapsed="false">
      <c r="A86" s="13" t="n">
        <v>85</v>
      </c>
      <c r="B86" s="13"/>
      <c r="C86" s="14"/>
      <c r="D86" s="14"/>
      <c r="E86" s="15" t="n">
        <v>4</v>
      </c>
      <c r="F86" s="16"/>
      <c r="G86" s="17" t="n">
        <v>3</v>
      </c>
      <c r="I86" s="18" t="n">
        <f aca="false">$N$122+($P$122*E86)</f>
        <v>2.80323450134771</v>
      </c>
      <c r="J86" s="18" t="n">
        <f aca="false">G86-I86</f>
        <v>0.196765498652292</v>
      </c>
      <c r="K86" s="18" t="n">
        <f aca="false">J86^2</f>
        <v>0.0387166614598853</v>
      </c>
      <c r="L86" s="18" t="n">
        <f aca="false">(I86-$G$104)^2</f>
        <v>0.56736221402053</v>
      </c>
      <c r="M86" s="18" t="n">
        <f aca="false">(E86-$E$104)^2</f>
        <v>1.8225</v>
      </c>
    </row>
    <row r="87" customFormat="false" ht="12.75" hidden="false" customHeight="false" outlineLevel="1" collapsed="false">
      <c r="A87" s="13" t="n">
        <v>86</v>
      </c>
      <c r="B87" s="13"/>
      <c r="C87" s="14"/>
      <c r="D87" s="14"/>
      <c r="E87" s="15" t="n">
        <v>4</v>
      </c>
      <c r="F87" s="16"/>
      <c r="G87" s="17" t="n">
        <v>3</v>
      </c>
      <c r="I87" s="18" t="n">
        <f aca="false">$N$122+($P$122*E87)</f>
        <v>2.80323450134771</v>
      </c>
      <c r="J87" s="18" t="n">
        <f aca="false">G87-I87</f>
        <v>0.196765498652292</v>
      </c>
      <c r="K87" s="18" t="n">
        <f aca="false">J87^2</f>
        <v>0.0387166614598853</v>
      </c>
      <c r="L87" s="18" t="n">
        <f aca="false">(I87-$G$104)^2</f>
        <v>0.56736221402053</v>
      </c>
      <c r="M87" s="18" t="n">
        <f aca="false">(E87-$E$104)^2</f>
        <v>1.8225</v>
      </c>
    </row>
    <row r="88" customFormat="false" ht="12.75" hidden="false" customHeight="false" outlineLevel="1" collapsed="false">
      <c r="A88" s="13" t="n">
        <v>87</v>
      </c>
      <c r="B88" s="13"/>
      <c r="C88" s="14"/>
      <c r="D88" s="14"/>
      <c r="E88" s="15" t="n">
        <v>4</v>
      </c>
      <c r="F88" s="16"/>
      <c r="G88" s="17" t="n">
        <v>3</v>
      </c>
      <c r="I88" s="18" t="n">
        <f aca="false">$N$122+($P$122*E88)</f>
        <v>2.80323450134771</v>
      </c>
      <c r="J88" s="18" t="n">
        <f aca="false">G88-I88</f>
        <v>0.196765498652292</v>
      </c>
      <c r="K88" s="18" t="n">
        <f aca="false">J88^2</f>
        <v>0.0387166614598853</v>
      </c>
      <c r="L88" s="18" t="n">
        <f aca="false">(I88-$G$104)^2</f>
        <v>0.56736221402053</v>
      </c>
      <c r="M88" s="18" t="n">
        <f aca="false">(E88-$E$104)^2</f>
        <v>1.8225</v>
      </c>
    </row>
    <row r="89" customFormat="false" ht="12.75" hidden="false" customHeight="false" outlineLevel="1" collapsed="false">
      <c r="A89" s="13" t="n">
        <v>88</v>
      </c>
      <c r="B89" s="13"/>
      <c r="C89" s="14"/>
      <c r="D89" s="14"/>
      <c r="E89" s="15" t="n">
        <v>4</v>
      </c>
      <c r="F89" s="16"/>
      <c r="G89" s="17" t="n">
        <v>3</v>
      </c>
      <c r="I89" s="18" t="n">
        <f aca="false">$N$122+($P$122*E89)</f>
        <v>2.80323450134771</v>
      </c>
      <c r="J89" s="18" t="n">
        <f aca="false">G89-I89</f>
        <v>0.196765498652292</v>
      </c>
      <c r="K89" s="18" t="n">
        <f aca="false">J89^2</f>
        <v>0.0387166614598853</v>
      </c>
      <c r="L89" s="18" t="n">
        <f aca="false">(I89-$G$104)^2</f>
        <v>0.56736221402053</v>
      </c>
      <c r="M89" s="18" t="n">
        <f aca="false">(E89-$E$104)^2</f>
        <v>1.8225</v>
      </c>
    </row>
    <row r="90" customFormat="false" ht="12.75" hidden="false" customHeight="false" outlineLevel="1" collapsed="false">
      <c r="A90" s="13" t="n">
        <v>89</v>
      </c>
      <c r="B90" s="13"/>
      <c r="C90" s="14"/>
      <c r="D90" s="14"/>
      <c r="E90" s="15" t="n">
        <v>4</v>
      </c>
      <c r="F90" s="16"/>
      <c r="G90" s="17" t="n">
        <v>3</v>
      </c>
      <c r="I90" s="18" t="n">
        <f aca="false">$N$122+($P$122*E90)</f>
        <v>2.80323450134771</v>
      </c>
      <c r="J90" s="18" t="n">
        <f aca="false">G90-I90</f>
        <v>0.196765498652292</v>
      </c>
      <c r="K90" s="18" t="n">
        <f aca="false">J90^2</f>
        <v>0.0387166614598853</v>
      </c>
      <c r="L90" s="18" t="n">
        <f aca="false">(I90-$G$104)^2</f>
        <v>0.56736221402053</v>
      </c>
      <c r="M90" s="18" t="n">
        <f aca="false">(E90-$E$104)^2</f>
        <v>1.8225</v>
      </c>
    </row>
    <row r="91" customFormat="false" ht="12.75" hidden="false" customHeight="false" outlineLevel="1" collapsed="false">
      <c r="A91" s="13" t="n">
        <v>90</v>
      </c>
      <c r="B91" s="13"/>
      <c r="C91" s="14"/>
      <c r="D91" s="14"/>
      <c r="E91" s="15" t="n">
        <v>4</v>
      </c>
      <c r="F91" s="16"/>
      <c r="G91" s="17" t="n">
        <v>3</v>
      </c>
      <c r="I91" s="18" t="n">
        <f aca="false">$N$122+($P$122*E91)</f>
        <v>2.80323450134771</v>
      </c>
      <c r="J91" s="18" t="n">
        <f aca="false">G91-I91</f>
        <v>0.196765498652292</v>
      </c>
      <c r="K91" s="18" t="n">
        <f aca="false">J91^2</f>
        <v>0.0387166614598853</v>
      </c>
      <c r="L91" s="18" t="n">
        <f aca="false">(I91-$G$104)^2</f>
        <v>0.56736221402053</v>
      </c>
      <c r="M91" s="18" t="n">
        <f aca="false">(E91-$E$104)^2</f>
        <v>1.8225</v>
      </c>
    </row>
    <row r="92" customFormat="false" ht="12.75" hidden="false" customHeight="false" outlineLevel="1" collapsed="false">
      <c r="A92" s="13" t="n">
        <v>91</v>
      </c>
      <c r="B92" s="13"/>
      <c r="C92" s="14"/>
      <c r="D92" s="14"/>
      <c r="E92" s="15" t="n">
        <v>4</v>
      </c>
      <c r="F92" s="16"/>
      <c r="G92" s="17" t="n">
        <v>3</v>
      </c>
      <c r="I92" s="18" t="n">
        <f aca="false">$N$122+($P$122*E92)</f>
        <v>2.80323450134771</v>
      </c>
      <c r="J92" s="18" t="n">
        <f aca="false">G92-I92</f>
        <v>0.196765498652292</v>
      </c>
      <c r="K92" s="18" t="n">
        <f aca="false">J92^2</f>
        <v>0.0387166614598853</v>
      </c>
      <c r="L92" s="18" t="n">
        <f aca="false">(I92-$G$104)^2</f>
        <v>0.56736221402053</v>
      </c>
      <c r="M92" s="18" t="n">
        <f aca="false">(E92-$E$104)^2</f>
        <v>1.8225</v>
      </c>
    </row>
    <row r="93" customFormat="false" ht="12.75" hidden="false" customHeight="false" outlineLevel="1" collapsed="false">
      <c r="A93" s="13" t="n">
        <v>92</v>
      </c>
      <c r="B93" s="13"/>
      <c r="C93" s="14"/>
      <c r="D93" s="14"/>
      <c r="E93" s="15" t="n">
        <v>4</v>
      </c>
      <c r="F93" s="16"/>
      <c r="G93" s="17" t="n">
        <v>3</v>
      </c>
      <c r="I93" s="18" t="n">
        <f aca="false">$N$122+($P$122*E93)</f>
        <v>2.80323450134771</v>
      </c>
      <c r="J93" s="18" t="n">
        <f aca="false">G93-I93</f>
        <v>0.196765498652292</v>
      </c>
      <c r="K93" s="18" t="n">
        <f aca="false">J93^2</f>
        <v>0.0387166614598853</v>
      </c>
      <c r="L93" s="18" t="n">
        <f aca="false">(I93-$G$104)^2</f>
        <v>0.56736221402053</v>
      </c>
      <c r="M93" s="18" t="n">
        <f aca="false">(E93-$E$104)^2</f>
        <v>1.8225</v>
      </c>
    </row>
    <row r="94" customFormat="false" ht="12.75" hidden="false" customHeight="false" outlineLevel="1" collapsed="false">
      <c r="A94" s="13" t="n">
        <v>93</v>
      </c>
      <c r="B94" s="13"/>
      <c r="C94" s="14"/>
      <c r="D94" s="14"/>
      <c r="E94" s="15" t="n">
        <v>4</v>
      </c>
      <c r="F94" s="16"/>
      <c r="G94" s="17" t="n">
        <v>3</v>
      </c>
      <c r="I94" s="18" t="n">
        <f aca="false">$N$122+($P$122*E94)</f>
        <v>2.80323450134771</v>
      </c>
      <c r="J94" s="18" t="n">
        <f aca="false">G94-I94</f>
        <v>0.196765498652292</v>
      </c>
      <c r="K94" s="18" t="n">
        <f aca="false">J94^2</f>
        <v>0.0387166614598853</v>
      </c>
      <c r="L94" s="18" t="n">
        <f aca="false">(I94-$G$104)^2</f>
        <v>0.56736221402053</v>
      </c>
      <c r="M94" s="18" t="n">
        <f aca="false">(E94-$E$104)^2</f>
        <v>1.8225</v>
      </c>
    </row>
    <row r="95" customFormat="false" ht="12.75" hidden="false" customHeight="false" outlineLevel="1" collapsed="false">
      <c r="A95" s="13" t="n">
        <v>94</v>
      </c>
      <c r="B95" s="13"/>
      <c r="C95" s="14"/>
      <c r="D95" s="14"/>
      <c r="E95" s="15" t="n">
        <v>4</v>
      </c>
      <c r="F95" s="16"/>
      <c r="G95" s="17" t="n">
        <v>3</v>
      </c>
      <c r="I95" s="18" t="n">
        <f aca="false">$N$122+($P$122*E95)</f>
        <v>2.80323450134771</v>
      </c>
      <c r="J95" s="18" t="n">
        <f aca="false">G95-I95</f>
        <v>0.196765498652292</v>
      </c>
      <c r="K95" s="18" t="n">
        <f aca="false">J95^2</f>
        <v>0.0387166614598853</v>
      </c>
      <c r="L95" s="18" t="n">
        <f aca="false">(I95-$G$104)^2</f>
        <v>0.56736221402053</v>
      </c>
      <c r="M95" s="18" t="n">
        <f aca="false">(E95-$E$104)^2</f>
        <v>1.8225</v>
      </c>
    </row>
    <row r="96" customFormat="false" ht="12.75" hidden="false" customHeight="false" outlineLevel="1" collapsed="false">
      <c r="A96" s="13" t="n">
        <v>95</v>
      </c>
      <c r="B96" s="13"/>
      <c r="C96" s="14"/>
      <c r="D96" s="14"/>
      <c r="E96" s="15" t="n">
        <v>4</v>
      </c>
      <c r="F96" s="16"/>
      <c r="G96" s="17" t="n">
        <v>3</v>
      </c>
      <c r="I96" s="18" t="n">
        <f aca="false">$N$122+($P$122*E96)</f>
        <v>2.80323450134771</v>
      </c>
      <c r="J96" s="18" t="n">
        <f aca="false">G96-I96</f>
        <v>0.196765498652292</v>
      </c>
      <c r="K96" s="18" t="n">
        <f aca="false">J96^2</f>
        <v>0.0387166614598853</v>
      </c>
      <c r="L96" s="18" t="n">
        <f aca="false">(I96-$G$104)^2</f>
        <v>0.56736221402053</v>
      </c>
      <c r="M96" s="18" t="n">
        <f aca="false">(E96-$E$104)^2</f>
        <v>1.8225</v>
      </c>
    </row>
    <row r="97" customFormat="false" ht="12.75" hidden="false" customHeight="false" outlineLevel="1" collapsed="false">
      <c r="A97" s="13" t="n">
        <v>96</v>
      </c>
      <c r="B97" s="13"/>
      <c r="C97" s="14"/>
      <c r="D97" s="14"/>
      <c r="E97" s="15" t="n">
        <v>4</v>
      </c>
      <c r="F97" s="16"/>
      <c r="G97" s="17" t="n">
        <v>3</v>
      </c>
      <c r="I97" s="18" t="n">
        <f aca="false">$N$122+($P$122*E97)</f>
        <v>2.80323450134771</v>
      </c>
      <c r="J97" s="18" t="n">
        <f aca="false">G97-I97</f>
        <v>0.196765498652292</v>
      </c>
      <c r="K97" s="18" t="n">
        <f aca="false">J97^2</f>
        <v>0.0387166614598853</v>
      </c>
      <c r="L97" s="18" t="n">
        <f aca="false">(I97-$G$104)^2</f>
        <v>0.56736221402053</v>
      </c>
      <c r="M97" s="18" t="n">
        <f aca="false">(E97-$E$104)^2</f>
        <v>1.8225</v>
      </c>
    </row>
    <row r="98" customFormat="false" ht="12.75" hidden="false" customHeight="false" outlineLevel="1" collapsed="false">
      <c r="A98" s="13" t="n">
        <v>97</v>
      </c>
      <c r="B98" s="13"/>
      <c r="C98" s="14"/>
      <c r="D98" s="14"/>
      <c r="E98" s="15" t="n">
        <v>4</v>
      </c>
      <c r="F98" s="16"/>
      <c r="G98" s="17" t="n">
        <v>3</v>
      </c>
      <c r="I98" s="18" t="n">
        <f aca="false">$N$122+($P$122*E98)</f>
        <v>2.80323450134771</v>
      </c>
      <c r="J98" s="18" t="n">
        <f aca="false">G98-I98</f>
        <v>0.196765498652292</v>
      </c>
      <c r="K98" s="18" t="n">
        <f aca="false">J98^2</f>
        <v>0.0387166614598853</v>
      </c>
      <c r="L98" s="18" t="n">
        <f aca="false">(I98-$G$104)^2</f>
        <v>0.56736221402053</v>
      </c>
      <c r="M98" s="18" t="n">
        <f aca="false">(E98-$E$104)^2</f>
        <v>1.8225</v>
      </c>
    </row>
    <row r="99" customFormat="false" ht="12.75" hidden="false" customHeight="false" outlineLevel="1" collapsed="false">
      <c r="A99" s="13" t="n">
        <v>98</v>
      </c>
      <c r="B99" s="13"/>
      <c r="C99" s="14"/>
      <c r="D99" s="14"/>
      <c r="E99" s="15" t="n">
        <v>4</v>
      </c>
      <c r="F99" s="16"/>
      <c r="G99" s="17" t="n">
        <v>3</v>
      </c>
      <c r="I99" s="18" t="n">
        <f aca="false">$N$122+($P$122*E99)</f>
        <v>2.80323450134771</v>
      </c>
      <c r="J99" s="18" t="n">
        <f aca="false">G99-I99</f>
        <v>0.196765498652292</v>
      </c>
      <c r="K99" s="18" t="n">
        <f aca="false">J99^2</f>
        <v>0.0387166614598853</v>
      </c>
      <c r="L99" s="18" t="n">
        <f aca="false">(I99-$G$104)^2</f>
        <v>0.56736221402053</v>
      </c>
      <c r="M99" s="18" t="n">
        <f aca="false">(E99-$E$104)^2</f>
        <v>1.8225</v>
      </c>
    </row>
    <row r="100" customFormat="false" ht="12.75" hidden="false" customHeight="false" outlineLevel="1" collapsed="false">
      <c r="A100" s="13" t="n">
        <v>99</v>
      </c>
      <c r="B100" s="13"/>
      <c r="C100" s="14"/>
      <c r="D100" s="14"/>
      <c r="E100" s="15" t="n">
        <v>4</v>
      </c>
      <c r="F100" s="16"/>
      <c r="G100" s="17" t="n">
        <v>3</v>
      </c>
      <c r="I100" s="18" t="n">
        <f aca="false">$N$122+($P$122*E100)</f>
        <v>2.80323450134771</v>
      </c>
      <c r="J100" s="18" t="n">
        <f aca="false">G100-I100</f>
        <v>0.196765498652292</v>
      </c>
      <c r="K100" s="18" t="n">
        <f aca="false">J100^2</f>
        <v>0.0387166614598853</v>
      </c>
      <c r="L100" s="18" t="n">
        <f aca="false">(I100-$G$104)^2</f>
        <v>0.56736221402053</v>
      </c>
      <c r="M100" s="18" t="n">
        <f aca="false">(E100-$E$104)^2</f>
        <v>1.8225</v>
      </c>
    </row>
    <row r="101" customFormat="false" ht="12.75" hidden="false" customHeight="false" outlineLevel="1" collapsed="false">
      <c r="A101" s="13" t="n">
        <v>100</v>
      </c>
      <c r="B101" s="13"/>
      <c r="C101" s="14"/>
      <c r="D101" s="14"/>
      <c r="E101" s="15" t="n">
        <v>4</v>
      </c>
      <c r="F101" s="16"/>
      <c r="G101" s="17" t="n">
        <v>3</v>
      </c>
      <c r="I101" s="18" t="n">
        <f aca="false">$N$122+($P$122*E101)</f>
        <v>2.80323450134771</v>
      </c>
      <c r="J101" s="18" t="n">
        <f aca="false">G101-I101</f>
        <v>0.196765498652292</v>
      </c>
      <c r="K101" s="18" t="n">
        <f aca="false">J101^2</f>
        <v>0.0387166614598853</v>
      </c>
      <c r="L101" s="18" t="n">
        <f aca="false">(I101-$G$104)^2</f>
        <v>0.56736221402053</v>
      </c>
      <c r="M101" s="18" t="n">
        <f aca="false">(E101-$E$104)^2</f>
        <v>1.8225</v>
      </c>
    </row>
    <row r="102" customFormat="false" ht="14.25" hidden="false" customHeight="true" outlineLevel="0" collapsed="false">
      <c r="A102" s="19"/>
      <c r="B102" s="19"/>
      <c r="C102" s="19"/>
      <c r="D102" s="19"/>
      <c r="E102" s="20"/>
      <c r="F102" s="21"/>
      <c r="G102" s="22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30" hidden="false" customHeight="true" outlineLevel="0" collapsed="false">
      <c r="A103" s="23" t="s">
        <v>8</v>
      </c>
      <c r="B103" s="24"/>
      <c r="C103" s="24"/>
      <c r="D103" s="24"/>
      <c r="E103" s="25" t="n">
        <f aca="false">SUM(E2:E101)</f>
        <v>265</v>
      </c>
      <c r="F103" s="26"/>
      <c r="G103" s="27" t="n">
        <f aca="false">SUM(G2:G101)</f>
        <v>205</v>
      </c>
      <c r="I103" s="28"/>
      <c r="J103" s="29"/>
      <c r="K103" s="29" t="n">
        <f aca="false">SUM(K2:K101)</f>
        <v>5.87601078167115</v>
      </c>
      <c r="L103" s="29" t="n">
        <f aca="false">SUM(L2:L101)</f>
        <v>28.8739892183288</v>
      </c>
      <c r="M103" s="30" t="n">
        <f aca="false">SUM(M2:M101)</f>
        <v>92.75</v>
      </c>
    </row>
    <row r="104" customFormat="false" ht="30" hidden="false" customHeight="true" outlineLevel="0" collapsed="false">
      <c r="A104" s="31" t="s">
        <v>9</v>
      </c>
      <c r="B104" s="32"/>
      <c r="C104" s="32"/>
      <c r="D104" s="33" t="s">
        <v>10</v>
      </c>
      <c r="E104" s="34" t="n">
        <f aca="false">AVERAGE(E2:E101)</f>
        <v>2.65</v>
      </c>
      <c r="F104" s="33" t="s">
        <v>11</v>
      </c>
      <c r="G104" s="35" t="n">
        <f aca="false">AVERAGE(G2:G101)</f>
        <v>2.05</v>
      </c>
      <c r="I104" s="36" t="s">
        <v>12</v>
      </c>
      <c r="J104" s="37" t="n">
        <f aca="false">AVERAGE(J2:J101)</f>
        <v>2.99760216648792E-016</v>
      </c>
      <c r="K104" s="38" t="s">
        <v>13</v>
      </c>
      <c r="L104" s="38"/>
      <c r="M104" s="38"/>
    </row>
    <row r="105" customFormat="false" ht="36" hidden="false" customHeight="true" outlineLevel="0" collapsed="false">
      <c r="A105" s="39" t="s">
        <v>14</v>
      </c>
      <c r="B105" s="40"/>
      <c r="C105" s="40"/>
      <c r="D105" s="41" t="s">
        <v>15</v>
      </c>
      <c r="E105" s="42" t="n">
        <f aca="false">VARP(E2:E101)</f>
        <v>0.927500000000001</v>
      </c>
      <c r="F105" s="41" t="s">
        <v>16</v>
      </c>
      <c r="G105" s="43" t="n">
        <f aca="false">VARP(G2:G101)</f>
        <v>0.347500000000001</v>
      </c>
      <c r="I105" s="44" t="s">
        <v>17</v>
      </c>
      <c r="J105" s="45" t="s">
        <v>18</v>
      </c>
      <c r="K105" s="46" t="s">
        <v>19</v>
      </c>
      <c r="L105" s="46"/>
      <c r="M105" s="46"/>
    </row>
    <row r="106" customFormat="false" ht="19.5" hidden="false" customHeight="true" outlineLevel="0" collapsed="false">
      <c r="A106" s="47"/>
      <c r="B106" s="48"/>
      <c r="C106" s="48"/>
      <c r="D106" s="49"/>
      <c r="E106" s="50"/>
      <c r="F106" s="49"/>
      <c r="G106" s="50"/>
      <c r="I106" s="51"/>
      <c r="J106" s="52"/>
      <c r="K106" s="52"/>
      <c r="L106" s="53"/>
    </row>
    <row r="107" customFormat="false" ht="21" hidden="false" customHeight="true" outlineLevel="0" collapsed="false">
      <c r="A107" s="54" t="s">
        <v>20</v>
      </c>
      <c r="B107" s="55" t="n">
        <v>100</v>
      </c>
      <c r="C107" s="56"/>
      <c r="D107" s="57" t="s">
        <v>21</v>
      </c>
      <c r="E107" s="57"/>
      <c r="F107" s="58" t="s">
        <v>22</v>
      </c>
      <c r="G107" s="59"/>
      <c r="K107" s="60" t="s">
        <v>23</v>
      </c>
      <c r="L107" s="60"/>
      <c r="M107" s="60"/>
    </row>
    <row r="108" customFormat="false" ht="21" hidden="false" customHeight="true" outlineLevel="0" collapsed="false">
      <c r="A108" s="54" t="s">
        <v>24</v>
      </c>
      <c r="B108" s="61" t="n">
        <v>2</v>
      </c>
      <c r="C108" s="48"/>
      <c r="D108" s="57" t="s">
        <v>25</v>
      </c>
      <c r="E108" s="57"/>
      <c r="F108" s="58" t="s">
        <v>26</v>
      </c>
      <c r="G108" s="59"/>
      <c r="K108" s="62"/>
      <c r="L108" s="63"/>
      <c r="M108" s="64"/>
    </row>
    <row r="109" customFormat="false" ht="21" hidden="false" customHeight="true" outlineLevel="0" collapsed="false">
      <c r="A109" s="54" t="s">
        <v>27</v>
      </c>
      <c r="B109" s="55" t="n">
        <f aca="false">$B$107-$B$108</f>
        <v>98</v>
      </c>
      <c r="C109" s="65"/>
      <c r="D109" s="48"/>
      <c r="E109" s="66"/>
      <c r="F109" s="56"/>
      <c r="G109" s="67"/>
      <c r="I109" s="68"/>
      <c r="J109" s="68"/>
      <c r="K109" s="69" t="s">
        <v>28</v>
      </c>
      <c r="L109" s="70" t="s">
        <v>29</v>
      </c>
      <c r="M109" s="71" t="s">
        <v>30</v>
      </c>
      <c r="N109" s="68"/>
      <c r="O109" s="68"/>
      <c r="P109" s="68"/>
    </row>
    <row r="110" customFormat="false" ht="21" hidden="false" customHeight="true" outlineLevel="0" collapsed="false">
      <c r="A110" s="72"/>
      <c r="B110" s="56"/>
      <c r="C110" s="65"/>
      <c r="D110" s="48"/>
      <c r="E110" s="66"/>
      <c r="F110" s="56"/>
      <c r="G110" s="67"/>
      <c r="I110" s="68"/>
      <c r="J110" s="68"/>
      <c r="K110" s="73"/>
      <c r="L110" s="74"/>
      <c r="M110" s="75"/>
      <c r="N110" s="68"/>
      <c r="O110" s="68"/>
      <c r="P110" s="68"/>
    </row>
    <row r="111" customFormat="false" ht="27" hidden="false" customHeight="true" outlineLevel="0" collapsed="false">
      <c r="A111" s="54" t="s">
        <v>31</v>
      </c>
      <c r="B111" s="76" t="n">
        <f aca="false">COVAR($E$2:$E$101,$G$2:$G$101)</f>
        <v>0.5175</v>
      </c>
      <c r="C111" s="48"/>
      <c r="D111" s="48"/>
      <c r="E111" s="66"/>
      <c r="F111" s="56"/>
      <c r="G111" s="67"/>
      <c r="H111" s="77"/>
      <c r="I111" s="78"/>
    </row>
    <row r="112" customFormat="false" ht="24" hidden="false" customHeight="true" outlineLevel="0" collapsed="false">
      <c r="A112" s="79"/>
      <c r="B112" s="79"/>
      <c r="C112" s="48"/>
      <c r="D112" s="80"/>
      <c r="E112" s="56"/>
      <c r="F112" s="56"/>
      <c r="G112" s="56"/>
      <c r="H112" s="81"/>
      <c r="I112" s="56"/>
      <c r="J112" s="82"/>
      <c r="K112" s="83" t="s">
        <v>32</v>
      </c>
      <c r="L112" s="84" t="n">
        <f aca="false">$G$104-($L$114*$E$104)</f>
        <v>0.571428571428573</v>
      </c>
      <c r="M112" s="85" t="s">
        <v>33</v>
      </c>
      <c r="N112" s="86" t="n">
        <f aca="false">SQRT($O$118*((1/$B$107)+(($E$104^2)/$M$103)))</f>
        <v>0.0716893857597913</v>
      </c>
      <c r="O112" s="53"/>
      <c r="AE112" s="4"/>
      <c r="AF112" s="4"/>
      <c r="AG112" s="4"/>
    </row>
    <row r="113" customFormat="false" ht="19.5" hidden="false" customHeight="true" outlineLevel="0" collapsed="false">
      <c r="A113" s="87" t="s">
        <v>34</v>
      </c>
      <c r="B113" s="88" t="n">
        <f aca="false">SQRT($B$114)</f>
        <v>0.911540544658449</v>
      </c>
      <c r="C113" s="89"/>
      <c r="D113" s="90"/>
      <c r="E113" s="91"/>
      <c r="F113" s="91"/>
      <c r="G113" s="91"/>
      <c r="H113" s="92"/>
      <c r="I113" s="91"/>
      <c r="J113" s="82"/>
      <c r="K113" s="93"/>
      <c r="L113" s="94"/>
      <c r="M113" s="95"/>
      <c r="N113" s="96"/>
      <c r="O113" s="53"/>
      <c r="AE113" s="4"/>
      <c r="AF113" s="4"/>
      <c r="AG113" s="4"/>
    </row>
    <row r="114" customFormat="false" ht="24" hidden="false" customHeight="true" outlineLevel="0" collapsed="false">
      <c r="A114" s="97" t="s">
        <v>35</v>
      </c>
      <c r="B114" s="98" t="n">
        <f aca="false">($B$111^2)/($E$105*$G$105)</f>
        <v>0.830906164556222</v>
      </c>
      <c r="C114" s="89"/>
      <c r="D114" s="99"/>
      <c r="E114" s="99"/>
      <c r="F114" s="91"/>
      <c r="G114" s="91"/>
      <c r="H114" s="92"/>
      <c r="I114" s="170"/>
      <c r="J114" s="82"/>
      <c r="K114" s="83" t="s">
        <v>36</v>
      </c>
      <c r="L114" s="84" t="n">
        <f aca="false">$B$111/$E$105</f>
        <v>0.557951482479784</v>
      </c>
      <c r="M114" s="85" t="s">
        <v>37</v>
      </c>
      <c r="N114" s="86" t="n">
        <f aca="false">SQRT($O$118*(1/$M$103))</f>
        <v>0.0254256049583661</v>
      </c>
      <c r="O114" s="53"/>
      <c r="AE114" s="4"/>
      <c r="AF114" s="4"/>
      <c r="AG114" s="4"/>
    </row>
    <row r="115" customFormat="false" ht="24" hidden="false" customHeight="true" outlineLevel="0" collapsed="false">
      <c r="A115" s="101"/>
      <c r="B115" s="102"/>
      <c r="C115" s="89"/>
      <c r="D115" s="90"/>
      <c r="E115" s="91"/>
      <c r="F115" s="91"/>
      <c r="G115" s="91"/>
      <c r="H115" s="92"/>
      <c r="I115" s="92"/>
      <c r="J115" s="82"/>
      <c r="K115" s="103"/>
      <c r="L115" s="104"/>
      <c r="M115" s="105"/>
      <c r="N115" s="66"/>
      <c r="O115" s="53"/>
      <c r="AE115" s="4"/>
      <c r="AF115" s="4"/>
      <c r="AG115" s="4"/>
    </row>
    <row r="116" customFormat="false" ht="24" hidden="false" customHeight="true" outlineLevel="0" collapsed="false">
      <c r="A116" s="101"/>
      <c r="B116" s="102"/>
      <c r="C116" s="89"/>
      <c r="D116" s="90"/>
      <c r="E116" s="91"/>
      <c r="F116" s="91"/>
      <c r="G116" s="91"/>
      <c r="H116" s="106" t="s">
        <v>38</v>
      </c>
      <c r="I116" s="171" t="n">
        <f aca="false">FDIST(I120,F120,F121)</f>
        <v>0</v>
      </c>
      <c r="J116" s="82"/>
      <c r="K116" s="103"/>
      <c r="L116" s="104"/>
      <c r="M116" s="105"/>
      <c r="N116" s="66"/>
      <c r="O116" s="53"/>
      <c r="AE116" s="4"/>
      <c r="AF116" s="4"/>
      <c r="AG116" s="4"/>
    </row>
    <row r="117" customFormat="false" ht="21.75" hidden="false" customHeight="false" outlineLevel="0" collapsed="false">
      <c r="A117" s="78"/>
      <c r="B117" s="78"/>
      <c r="C117" s="108"/>
      <c r="D117" s="109"/>
      <c r="E117" s="92"/>
      <c r="F117" s="92"/>
      <c r="G117" s="92"/>
      <c r="H117" s="92"/>
      <c r="I117" s="92"/>
      <c r="J117" s="82"/>
      <c r="AE117" s="4"/>
      <c r="AF117" s="4"/>
      <c r="AG117" s="4"/>
    </row>
    <row r="118" customFormat="false" ht="27.75" hidden="false" customHeight="true" outlineLevel="0" collapsed="false">
      <c r="A118" s="110" t="s">
        <v>39</v>
      </c>
      <c r="B118" s="111"/>
      <c r="C118" s="112"/>
      <c r="D118" s="113"/>
      <c r="E118" s="114"/>
      <c r="F118" s="115"/>
      <c r="G118" s="115"/>
      <c r="H118" s="115"/>
      <c r="I118" s="116"/>
      <c r="J118" s="117"/>
      <c r="K118" s="118" t="s">
        <v>40</v>
      </c>
      <c r="L118" s="119" t="s">
        <v>41</v>
      </c>
      <c r="M118" s="119"/>
      <c r="N118" s="85" t="s">
        <v>42</v>
      </c>
      <c r="O118" s="86" t="n">
        <f aca="false">$K$103/$B$109</f>
        <v>0.059959293690522</v>
      </c>
      <c r="P118" s="77"/>
      <c r="S118" s="68"/>
      <c r="AE118" s="4"/>
      <c r="AF118" s="4"/>
      <c r="AG118" s="4"/>
    </row>
    <row r="119" customFormat="false" ht="26.25" hidden="false" customHeight="true" outlineLevel="0" collapsed="false">
      <c r="A119" s="120"/>
      <c r="B119" s="121"/>
      <c r="C119" s="122"/>
      <c r="D119" s="122"/>
      <c r="E119" s="123" t="s">
        <v>43</v>
      </c>
      <c r="F119" s="124"/>
      <c r="G119" s="125" t="s">
        <v>14</v>
      </c>
      <c r="H119" s="124"/>
      <c r="I119" s="126" t="s">
        <v>44</v>
      </c>
      <c r="J119" s="117"/>
      <c r="K119" s="82"/>
      <c r="L119" s="68"/>
      <c r="N119" s="52"/>
      <c r="O119" s="53"/>
      <c r="P119" s="77"/>
      <c r="R119" s="68"/>
      <c r="AE119" s="4"/>
      <c r="AF119" s="4"/>
      <c r="AG119" s="4"/>
    </row>
    <row r="120" customFormat="false" ht="27.75" hidden="false" customHeight="true" outlineLevel="0" collapsed="false">
      <c r="A120" s="127" t="s">
        <v>45</v>
      </c>
      <c r="B120" s="128" t="s">
        <v>46</v>
      </c>
      <c r="C120" s="128"/>
      <c r="D120" s="129" t="n">
        <f aca="false">$L$103</f>
        <v>28.8739892183288</v>
      </c>
      <c r="E120" s="130" t="s">
        <v>47</v>
      </c>
      <c r="F120" s="131" t="n">
        <f aca="false">$B$108-1</f>
        <v>1</v>
      </c>
      <c r="G120" s="132" t="s">
        <v>48</v>
      </c>
      <c r="H120" s="133" t="n">
        <f aca="false">$D$120/$F$120</f>
        <v>28.8739892183288</v>
      </c>
      <c r="I120" s="172" t="n">
        <f aca="false">$H$120/$H$121</f>
        <v>28873989218.3288</v>
      </c>
      <c r="J120" s="117"/>
      <c r="K120" s="82"/>
      <c r="L120" s="68"/>
      <c r="N120" s="52"/>
      <c r="O120" s="53"/>
      <c r="P120" s="77"/>
      <c r="S120" s="68"/>
      <c r="AE120" s="4"/>
      <c r="AF120" s="4"/>
      <c r="AG120" s="4"/>
    </row>
    <row r="121" customFormat="false" ht="27.75" hidden="false" customHeight="true" outlineLevel="0" collapsed="false">
      <c r="A121" s="127" t="s">
        <v>49</v>
      </c>
      <c r="B121" s="135" t="s">
        <v>50</v>
      </c>
      <c r="C121" s="135"/>
      <c r="D121" s="129" t="n">
        <f aca="false">$K$103</f>
        <v>5.87601078167115</v>
      </c>
      <c r="E121" s="130" t="s">
        <v>51</v>
      </c>
      <c r="F121" s="131" t="n">
        <f aca="false">$B$107-$B$108</f>
        <v>98</v>
      </c>
      <c r="G121" s="132" t="s">
        <v>52</v>
      </c>
      <c r="H121" s="133" t="n">
        <v>1E-009</v>
      </c>
      <c r="I121" s="136"/>
      <c r="J121" s="117"/>
      <c r="K121" s="118" t="s">
        <v>53</v>
      </c>
      <c r="L121" s="137" t="s">
        <v>54</v>
      </c>
      <c r="M121" s="138" t="s">
        <v>55</v>
      </c>
      <c r="N121" s="139" t="s">
        <v>32</v>
      </c>
      <c r="O121" s="138" t="s">
        <v>56</v>
      </c>
      <c r="P121" s="139" t="s">
        <v>36</v>
      </c>
      <c r="Q121" s="140" t="s">
        <v>57</v>
      </c>
      <c r="R121" s="68"/>
      <c r="AE121" s="4"/>
      <c r="AF121" s="4"/>
      <c r="AG121" s="4"/>
    </row>
    <row r="122" customFormat="false" ht="27.75" hidden="false" customHeight="true" outlineLevel="0" collapsed="false">
      <c r="A122" s="127" t="s">
        <v>8</v>
      </c>
      <c r="B122" s="128" t="s">
        <v>58</v>
      </c>
      <c r="C122" s="128"/>
      <c r="D122" s="129" t="n">
        <f aca="false">SUM(D120:D121)</f>
        <v>34.7499999999999</v>
      </c>
      <c r="E122" s="130" t="s">
        <v>59</v>
      </c>
      <c r="F122" s="131" t="n">
        <f aca="false">$B$107-1</f>
        <v>99</v>
      </c>
      <c r="G122" s="132" t="s">
        <v>60</v>
      </c>
      <c r="H122" s="133" t="n">
        <f aca="false">$D$122/$F$122</f>
        <v>0.3510101010101</v>
      </c>
      <c r="I122" s="141"/>
      <c r="J122" s="117"/>
      <c r="K122" s="118" t="s">
        <v>53</v>
      </c>
      <c r="L122" s="137" t="s">
        <v>54</v>
      </c>
      <c r="M122" s="138" t="s">
        <v>55</v>
      </c>
      <c r="N122" s="142" t="n">
        <f aca="false">$L$112</f>
        <v>0.571428571428573</v>
      </c>
      <c r="O122" s="138" t="s">
        <v>56</v>
      </c>
      <c r="P122" s="143" t="n">
        <f aca="false">$L$114</f>
        <v>0.557951482479784</v>
      </c>
      <c r="Q122" s="140" t="s">
        <v>57</v>
      </c>
      <c r="AE122" s="4"/>
      <c r="AF122" s="4"/>
      <c r="AG122" s="4"/>
    </row>
    <row r="123" customFormat="false" ht="21" hidden="false" customHeight="false" outlineLevel="0" collapsed="false">
      <c r="A123" s="144"/>
      <c r="B123" s="145"/>
      <c r="C123" s="145"/>
      <c r="D123" s="145"/>
      <c r="E123" s="146"/>
      <c r="F123" s="147"/>
      <c r="G123" s="147"/>
      <c r="H123" s="147"/>
      <c r="I123" s="148"/>
      <c r="J123" s="117"/>
      <c r="K123" s="149"/>
      <c r="L123" s="150"/>
      <c r="M123" s="151"/>
      <c r="N123" s="152"/>
      <c r="O123" s="151"/>
      <c r="P123" s="153"/>
      <c r="Q123" s="151"/>
      <c r="AE123" s="4"/>
      <c r="AF123" s="4"/>
      <c r="AG123" s="4"/>
    </row>
    <row r="124" customFormat="false" ht="21" hidden="false" customHeight="false" outlineLevel="0" collapsed="false">
      <c r="A124" s="78"/>
      <c r="B124" s="78"/>
      <c r="C124" s="78"/>
      <c r="D124" s="78"/>
      <c r="E124" s="4"/>
      <c r="F124" s="154"/>
      <c r="G124" s="154"/>
      <c r="H124" s="154"/>
      <c r="I124" s="154"/>
      <c r="J124" s="117"/>
      <c r="K124" s="82"/>
      <c r="L124" s="150"/>
      <c r="M124" s="151"/>
      <c r="N124" s="155"/>
      <c r="O124" s="66"/>
      <c r="P124" s="153"/>
      <c r="Q124" s="151"/>
      <c r="AE124" s="4"/>
      <c r="AF124" s="4"/>
    </row>
    <row r="125" customFormat="false" ht="28.5" hidden="false" customHeight="true" outlineLevel="0" collapsed="false">
      <c r="A125" s="78"/>
      <c r="B125" s="78"/>
      <c r="C125" s="78"/>
      <c r="D125" s="78"/>
      <c r="E125" s="4"/>
      <c r="F125" s="154"/>
      <c r="G125" s="154"/>
      <c r="H125" s="154"/>
      <c r="I125" s="117"/>
      <c r="J125" s="156" t="s">
        <v>61</v>
      </c>
      <c r="K125" s="156"/>
      <c r="L125" s="137" t="s">
        <v>62</v>
      </c>
      <c r="M125" s="138" t="s">
        <v>55</v>
      </c>
      <c r="N125" s="142" t="n">
        <f aca="false">$L$112</f>
        <v>0.571428571428573</v>
      </c>
      <c r="O125" s="138" t="s">
        <v>56</v>
      </c>
      <c r="P125" s="143" t="n">
        <f aca="false">$L$114</f>
        <v>0.557951482479784</v>
      </c>
      <c r="Q125" s="140" t="s">
        <v>63</v>
      </c>
      <c r="AE125" s="4"/>
      <c r="AF125" s="4"/>
    </row>
    <row r="126" customFormat="false" ht="14.25" hidden="false" customHeight="true" outlineLevel="0" collapsed="false">
      <c r="A126" s="78"/>
      <c r="B126" s="78"/>
      <c r="C126" s="78"/>
      <c r="D126" s="78"/>
      <c r="E126" s="4"/>
      <c r="F126" s="154"/>
      <c r="G126" s="154"/>
      <c r="H126" s="154"/>
      <c r="I126" s="117"/>
      <c r="J126" s="157"/>
      <c r="K126" s="157"/>
      <c r="L126" s="158"/>
      <c r="M126" s="159"/>
      <c r="N126" s="160"/>
      <c r="O126" s="159"/>
      <c r="P126" s="161"/>
      <c r="Q126" s="162"/>
      <c r="AE126" s="4"/>
      <c r="AF126" s="4"/>
    </row>
    <row r="127" customFormat="false" ht="28.5" hidden="false" customHeight="true" outlineLevel="0" collapsed="false">
      <c r="A127" s="163"/>
      <c r="B127" s="78"/>
      <c r="C127" s="78"/>
      <c r="D127" s="78"/>
      <c r="E127" s="4"/>
      <c r="F127" s="154"/>
      <c r="G127" s="117"/>
      <c r="H127" s="117"/>
      <c r="J127" s="164"/>
      <c r="K127" s="165"/>
      <c r="L127" s="166" t="n">
        <f aca="false">N127+(P127*Q127)</f>
        <v>0.571428571428573</v>
      </c>
      <c r="M127" s="138" t="s">
        <v>55</v>
      </c>
      <c r="N127" s="142" t="n">
        <f aca="false">$L$112</f>
        <v>0.571428571428573</v>
      </c>
      <c r="O127" s="138" t="s">
        <v>56</v>
      </c>
      <c r="P127" s="143" t="n">
        <f aca="false">$L$114</f>
        <v>0.557951482479784</v>
      </c>
      <c r="Q127" s="167"/>
      <c r="AE127" s="4"/>
    </row>
    <row r="128" customFormat="false" ht="27.75" hidden="false" customHeight="true" outlineLevel="0" collapsed="false">
      <c r="A128" s="78"/>
      <c r="B128" s="78"/>
      <c r="C128" s="78"/>
      <c r="D128" s="78"/>
      <c r="E128" s="4"/>
      <c r="F128" s="154"/>
      <c r="G128" s="117"/>
      <c r="H128" s="117"/>
      <c r="L128" s="168"/>
      <c r="M128" s="155"/>
      <c r="N128" s="85" t="s">
        <v>64</v>
      </c>
      <c r="O128" s="169" t="n">
        <f aca="false">SQRT($O$118*(1+(1/$B$107)+((($Q$127-$E$104)^2)/$M$103)))</f>
        <v>0.255144393865784</v>
      </c>
      <c r="P128" s="168"/>
      <c r="Q128" s="168"/>
    </row>
    <row r="129" customFormat="false" ht="12.75" hidden="false" customHeight="false" outlineLevel="0" collapsed="false">
      <c r="A129" s="78"/>
      <c r="B129" s="78"/>
      <c r="C129" s="78"/>
      <c r="D129" s="78"/>
      <c r="E129" s="4"/>
      <c r="F129" s="154"/>
      <c r="G129" s="117"/>
    </row>
    <row r="130" customFormat="false" ht="12.75" hidden="false" customHeight="false" outlineLevel="0" collapsed="false">
      <c r="A130" s="78"/>
      <c r="B130" s="78"/>
      <c r="C130" s="78"/>
      <c r="D130" s="78"/>
      <c r="E130" s="4"/>
      <c r="F130" s="154"/>
      <c r="G130" s="117"/>
    </row>
    <row r="131" customFormat="false" ht="12.75" hidden="false" customHeight="false" outlineLevel="0" collapsed="false">
      <c r="A131" s="78"/>
      <c r="B131" s="78"/>
      <c r="C131" s="78"/>
      <c r="D131" s="78"/>
      <c r="E131" s="4"/>
      <c r="F131" s="154"/>
      <c r="G131" s="117"/>
    </row>
    <row r="132" customFormat="false" ht="12.75" hidden="false" customHeight="false" outlineLevel="0" collapsed="false">
      <c r="A132" s="78"/>
      <c r="B132" s="78"/>
      <c r="C132" s="78"/>
      <c r="D132" s="78"/>
      <c r="E132" s="4"/>
      <c r="F132" s="154"/>
      <c r="G132" s="117"/>
    </row>
    <row r="133" customFormat="false" ht="12.75" hidden="false" customHeight="false" outlineLevel="0" collapsed="false">
      <c r="A133" s="78"/>
      <c r="B133" s="78"/>
      <c r="C133" s="78"/>
      <c r="D133" s="78"/>
      <c r="E133" s="4"/>
      <c r="F133" s="154"/>
      <c r="G133" s="117"/>
    </row>
    <row r="134" customFormat="false" ht="12.75" hidden="false" customHeight="false" outlineLevel="0" collapsed="false">
      <c r="A134" s="78"/>
      <c r="B134" s="78"/>
      <c r="C134" s="78"/>
      <c r="D134" s="78"/>
      <c r="E134" s="4"/>
      <c r="F134" s="154"/>
      <c r="G134" s="117"/>
    </row>
    <row r="135" customFormat="false" ht="12.75" hidden="false" customHeight="false" outlineLevel="0" collapsed="false">
      <c r="A135" s="78"/>
      <c r="B135" s="78"/>
      <c r="C135" s="78"/>
      <c r="D135" s="78"/>
      <c r="E135" s="4"/>
      <c r="F135" s="154"/>
      <c r="G135" s="117"/>
    </row>
    <row r="136" customFormat="false" ht="12.75" hidden="false" customHeight="false" outlineLevel="0" collapsed="false">
      <c r="A136" s="78"/>
      <c r="B136" s="78"/>
      <c r="C136" s="78"/>
      <c r="D136" s="78"/>
      <c r="E136" s="4"/>
      <c r="F136" s="154"/>
      <c r="G136" s="117"/>
    </row>
    <row r="137" customFormat="false" ht="12.75" hidden="false" customHeight="false" outlineLevel="0" collapsed="false">
      <c r="A137" s="78"/>
      <c r="B137" s="78"/>
      <c r="C137" s="78"/>
      <c r="D137" s="78"/>
      <c r="E137" s="4"/>
      <c r="F137" s="154"/>
      <c r="G137" s="117"/>
    </row>
    <row r="138" customFormat="false" ht="12.75" hidden="false" customHeight="false" outlineLevel="0" collapsed="false">
      <c r="A138" s="78"/>
      <c r="B138" s="78"/>
      <c r="C138" s="78"/>
      <c r="D138" s="78"/>
      <c r="E138" s="4"/>
      <c r="F138" s="154"/>
      <c r="G138" s="117"/>
    </row>
    <row r="139" customFormat="false" ht="12.75" hidden="false" customHeight="false" outlineLevel="0" collapsed="false">
      <c r="A139" s="78"/>
      <c r="B139" s="78"/>
      <c r="C139" s="78"/>
      <c r="D139" s="78"/>
      <c r="E139" s="4"/>
      <c r="F139" s="154"/>
      <c r="G139" s="117"/>
    </row>
    <row r="140" customFormat="false" ht="12.75" hidden="false" customHeight="false" outlineLevel="0" collapsed="false">
      <c r="A140" s="78"/>
      <c r="B140" s="78"/>
      <c r="C140" s="78"/>
      <c r="D140" s="78"/>
      <c r="E140" s="4"/>
      <c r="F140" s="154"/>
      <c r="G140" s="117"/>
    </row>
    <row r="141" customFormat="false" ht="12.75" hidden="false" customHeight="false" outlineLevel="0" collapsed="false">
      <c r="A141" s="78"/>
      <c r="B141" s="78"/>
      <c r="C141" s="78"/>
      <c r="D141" s="78"/>
      <c r="E141" s="4"/>
      <c r="F141" s="154"/>
      <c r="G141" s="117"/>
    </row>
    <row r="142" customFormat="false" ht="12.75" hidden="false" customHeight="false" outlineLevel="0" collapsed="false">
      <c r="A142" s="78"/>
      <c r="B142" s="78"/>
      <c r="C142" s="78"/>
      <c r="D142" s="78"/>
      <c r="E142" s="4"/>
      <c r="F142" s="154"/>
      <c r="G142" s="117"/>
    </row>
    <row r="143" customFormat="false" ht="12.75" hidden="false" customHeight="false" outlineLevel="0" collapsed="false">
      <c r="A143" s="78"/>
      <c r="B143" s="78"/>
      <c r="C143" s="78"/>
      <c r="D143" s="78"/>
      <c r="E143" s="4"/>
      <c r="F143" s="154"/>
      <c r="G143" s="117"/>
    </row>
    <row r="144" customFormat="false" ht="12.75" hidden="false" customHeight="false" outlineLevel="0" collapsed="false">
      <c r="A144" s="78"/>
      <c r="B144" s="78"/>
      <c r="C144" s="78"/>
      <c r="D144" s="78"/>
      <c r="E144" s="4"/>
      <c r="F144" s="154"/>
      <c r="G144" s="117"/>
    </row>
    <row r="145" customFormat="false" ht="12.75" hidden="false" customHeight="false" outlineLevel="0" collapsed="false">
      <c r="A145" s="78"/>
      <c r="B145" s="78"/>
      <c r="C145" s="78"/>
      <c r="D145" s="78"/>
      <c r="E145" s="4"/>
      <c r="F145" s="154"/>
      <c r="G145" s="117"/>
    </row>
    <row r="146" customFormat="false" ht="12.75" hidden="false" customHeight="false" outlineLevel="0" collapsed="false">
      <c r="A146" s="78"/>
      <c r="B146" s="78"/>
      <c r="C146" s="78"/>
      <c r="D146" s="78"/>
      <c r="E146" s="4"/>
      <c r="F146" s="154"/>
      <c r="G146" s="117"/>
    </row>
    <row r="147" customFormat="false" ht="12.75" hidden="false" customHeight="false" outlineLevel="0" collapsed="false">
      <c r="A147" s="78"/>
      <c r="B147" s="78"/>
      <c r="C147" s="78"/>
      <c r="D147" s="78"/>
      <c r="E147" s="4"/>
      <c r="F147" s="154"/>
      <c r="G147" s="117"/>
    </row>
    <row r="148" customFormat="false" ht="12.75" hidden="false" customHeight="false" outlineLevel="0" collapsed="false">
      <c r="A148" s="78"/>
      <c r="B148" s="78"/>
      <c r="C148" s="78"/>
      <c r="D148" s="78"/>
      <c r="E148" s="4"/>
      <c r="F148" s="154"/>
      <c r="G148" s="117"/>
    </row>
    <row r="149" customFormat="false" ht="12.75" hidden="false" customHeight="false" outlineLevel="0" collapsed="false">
      <c r="A149" s="78"/>
      <c r="B149" s="78"/>
      <c r="C149" s="78"/>
      <c r="D149" s="78"/>
      <c r="E149" s="4"/>
      <c r="F149" s="154"/>
      <c r="G149" s="117"/>
    </row>
    <row r="150" customFormat="false" ht="12.75" hidden="false" customHeight="false" outlineLevel="0" collapsed="false">
      <c r="A150" s="78"/>
      <c r="B150" s="78"/>
      <c r="C150" s="78"/>
      <c r="D150" s="78"/>
      <c r="E150" s="4"/>
      <c r="F150" s="154"/>
      <c r="G150" s="117"/>
    </row>
    <row r="151" customFormat="false" ht="12.75" hidden="false" customHeight="false" outlineLevel="0" collapsed="false">
      <c r="A151" s="78"/>
      <c r="B151" s="78"/>
      <c r="C151" s="78"/>
      <c r="D151" s="78"/>
      <c r="E151" s="4"/>
      <c r="F151" s="154"/>
      <c r="G151" s="117"/>
    </row>
    <row r="152" customFormat="false" ht="12.75" hidden="false" customHeight="false" outlineLevel="0" collapsed="false">
      <c r="A152" s="78"/>
      <c r="B152" s="78"/>
      <c r="C152" s="78"/>
      <c r="D152" s="78"/>
      <c r="E152" s="4"/>
      <c r="F152" s="154"/>
      <c r="G152" s="117"/>
    </row>
    <row r="153" customFormat="false" ht="12.75" hidden="false" customHeight="false" outlineLevel="0" collapsed="false">
      <c r="A153" s="78"/>
      <c r="B153" s="78"/>
      <c r="C153" s="78"/>
      <c r="D153" s="78"/>
      <c r="E153" s="4"/>
      <c r="F153" s="154"/>
      <c r="G153" s="117"/>
    </row>
    <row r="154" customFormat="false" ht="12.75" hidden="false" customHeight="false" outlineLevel="0" collapsed="false">
      <c r="A154" s="78"/>
      <c r="B154" s="78"/>
      <c r="C154" s="78"/>
      <c r="D154" s="78"/>
      <c r="E154" s="4"/>
      <c r="F154" s="154"/>
      <c r="G154" s="117"/>
    </row>
    <row r="155" customFormat="false" ht="12.75" hidden="false" customHeight="false" outlineLevel="0" collapsed="false">
      <c r="A155" s="78"/>
      <c r="B155" s="78"/>
      <c r="C155" s="78"/>
      <c r="D155" s="78"/>
      <c r="E155" s="4"/>
      <c r="F155" s="154"/>
      <c r="G155" s="117"/>
    </row>
    <row r="156" customFormat="false" ht="12.75" hidden="false" customHeight="false" outlineLevel="0" collapsed="false">
      <c r="A156" s="78"/>
      <c r="B156" s="78"/>
      <c r="C156" s="78"/>
      <c r="D156" s="78"/>
      <c r="E156" s="4"/>
      <c r="F156" s="154"/>
      <c r="G156" s="117"/>
    </row>
    <row r="157" customFormat="false" ht="12.75" hidden="false" customHeight="false" outlineLevel="0" collapsed="false">
      <c r="A157" s="78"/>
      <c r="B157" s="78"/>
      <c r="C157" s="78"/>
      <c r="D157" s="78"/>
      <c r="E157" s="4"/>
      <c r="F157" s="154"/>
      <c r="G157" s="117"/>
    </row>
    <row r="158" customFormat="false" ht="12.75" hidden="false" customHeight="false" outlineLevel="0" collapsed="false">
      <c r="A158" s="78"/>
      <c r="B158" s="78"/>
      <c r="C158" s="78"/>
      <c r="D158" s="78"/>
      <c r="E158" s="4"/>
      <c r="F158" s="154"/>
      <c r="G158" s="117"/>
    </row>
    <row r="159" customFormat="false" ht="12.75" hidden="false" customHeight="false" outlineLevel="0" collapsed="false">
      <c r="A159" s="78"/>
      <c r="B159" s="78"/>
      <c r="C159" s="78"/>
      <c r="D159" s="78"/>
      <c r="E159" s="4"/>
      <c r="F159" s="154"/>
      <c r="G159" s="117"/>
    </row>
    <row r="160" customFormat="false" ht="12.75" hidden="false" customHeight="false" outlineLevel="0" collapsed="false">
      <c r="A160" s="78"/>
      <c r="B160" s="78"/>
      <c r="C160" s="78"/>
      <c r="D160" s="78"/>
      <c r="E160" s="4"/>
      <c r="F160" s="154"/>
      <c r="G160" s="117"/>
    </row>
    <row r="161" customFormat="false" ht="12.75" hidden="false" customHeight="false" outlineLevel="0" collapsed="false">
      <c r="A161" s="78"/>
      <c r="B161" s="78"/>
      <c r="C161" s="78"/>
      <c r="D161" s="78"/>
      <c r="E161" s="4"/>
      <c r="F161" s="154"/>
      <c r="G161" s="117"/>
    </row>
    <row r="162" customFormat="false" ht="12.75" hidden="false" customHeight="false" outlineLevel="0" collapsed="false">
      <c r="A162" s="78"/>
      <c r="B162" s="78"/>
      <c r="C162" s="78"/>
      <c r="D162" s="78"/>
      <c r="E162" s="4"/>
      <c r="F162" s="154"/>
      <c r="G162" s="117"/>
    </row>
    <row r="163" customFormat="false" ht="12.75" hidden="false" customHeight="false" outlineLevel="0" collapsed="false">
      <c r="A163" s="78"/>
      <c r="B163" s="78"/>
      <c r="C163" s="78"/>
      <c r="D163" s="78"/>
      <c r="E163" s="4"/>
      <c r="F163" s="154"/>
      <c r="G163" s="117"/>
    </row>
    <row r="164" customFormat="false" ht="12.75" hidden="false" customHeight="false" outlineLevel="0" collapsed="false">
      <c r="A164" s="78"/>
      <c r="B164" s="78"/>
      <c r="C164" s="78"/>
      <c r="D164" s="78"/>
      <c r="E164" s="4"/>
      <c r="F164" s="154"/>
      <c r="G164" s="117"/>
    </row>
    <row r="165" customFormat="false" ht="12.75" hidden="false" customHeight="false" outlineLevel="0" collapsed="false">
      <c r="A165" s="78"/>
      <c r="B165" s="78"/>
      <c r="C165" s="78"/>
      <c r="D165" s="78"/>
      <c r="E165" s="4"/>
      <c r="F165" s="154"/>
      <c r="G165" s="117"/>
    </row>
    <row r="166" customFormat="false" ht="12.75" hidden="false" customHeight="false" outlineLevel="0" collapsed="false">
      <c r="A166" s="78"/>
      <c r="B166" s="78"/>
      <c r="C166" s="78"/>
      <c r="D166" s="78"/>
      <c r="E166" s="4"/>
      <c r="F166" s="154"/>
      <c r="G166" s="117"/>
    </row>
    <row r="167" customFormat="false" ht="12.75" hidden="false" customHeight="false" outlineLevel="0" collapsed="false">
      <c r="A167" s="78"/>
      <c r="B167" s="78"/>
      <c r="C167" s="78"/>
      <c r="D167" s="78"/>
      <c r="E167" s="4"/>
      <c r="F167" s="154"/>
      <c r="G167" s="117"/>
    </row>
    <row r="168" customFormat="false" ht="12.75" hidden="false" customHeight="false" outlineLevel="0" collapsed="false">
      <c r="A168" s="78"/>
      <c r="B168" s="78"/>
      <c r="C168" s="78"/>
      <c r="D168" s="78"/>
      <c r="E168" s="4"/>
      <c r="F168" s="154"/>
      <c r="G168" s="117"/>
    </row>
    <row r="169" customFormat="false" ht="12.75" hidden="false" customHeight="false" outlineLevel="0" collapsed="false">
      <c r="A169" s="78"/>
      <c r="B169" s="78"/>
      <c r="C169" s="78"/>
      <c r="D169" s="78"/>
      <c r="E169" s="4"/>
      <c r="F169" s="154"/>
      <c r="G169" s="117"/>
    </row>
    <row r="170" customFormat="false" ht="12.75" hidden="false" customHeight="false" outlineLevel="0" collapsed="false">
      <c r="A170" s="78"/>
      <c r="B170" s="78"/>
      <c r="C170" s="78"/>
      <c r="D170" s="78"/>
      <c r="E170" s="4"/>
      <c r="F170" s="154"/>
      <c r="G170" s="117"/>
    </row>
    <row r="171" customFormat="false" ht="12.75" hidden="false" customHeight="false" outlineLevel="0" collapsed="false">
      <c r="A171" s="78"/>
      <c r="B171" s="78"/>
      <c r="C171" s="78"/>
      <c r="D171" s="78"/>
      <c r="E171" s="4"/>
      <c r="F171" s="154"/>
      <c r="G171" s="117"/>
    </row>
    <row r="172" customFormat="false" ht="12.75" hidden="false" customHeight="false" outlineLevel="0" collapsed="false">
      <c r="A172" s="78"/>
      <c r="B172" s="78"/>
      <c r="C172" s="78"/>
      <c r="D172" s="78"/>
      <c r="E172" s="4"/>
      <c r="F172" s="154"/>
      <c r="G172" s="117"/>
    </row>
    <row r="173" customFormat="false" ht="12.75" hidden="false" customHeight="false" outlineLevel="0" collapsed="false">
      <c r="A173" s="78"/>
      <c r="B173" s="78"/>
      <c r="C173" s="78"/>
      <c r="D173" s="78"/>
      <c r="E173" s="4"/>
      <c r="F173" s="154"/>
      <c r="G173" s="117"/>
    </row>
    <row r="174" customFormat="false" ht="12.75" hidden="false" customHeight="false" outlineLevel="0" collapsed="false">
      <c r="A174" s="78"/>
      <c r="B174" s="78"/>
      <c r="C174" s="78"/>
      <c r="D174" s="78"/>
      <c r="E174" s="4"/>
      <c r="F174" s="154"/>
      <c r="G174" s="117"/>
    </row>
    <row r="175" customFormat="false" ht="12.75" hidden="false" customHeight="false" outlineLevel="0" collapsed="false">
      <c r="A175" s="78"/>
      <c r="B175" s="78"/>
      <c r="C175" s="78"/>
      <c r="D175" s="78"/>
      <c r="E175" s="4"/>
      <c r="F175" s="154"/>
      <c r="G175" s="117"/>
    </row>
    <row r="176" customFormat="false" ht="12.75" hidden="false" customHeight="false" outlineLevel="0" collapsed="false">
      <c r="A176" s="78"/>
      <c r="B176" s="78"/>
      <c r="C176" s="78"/>
      <c r="D176" s="78"/>
      <c r="E176" s="4"/>
      <c r="F176" s="154"/>
      <c r="G176" s="117"/>
    </row>
    <row r="177" customFormat="false" ht="12.75" hidden="false" customHeight="false" outlineLevel="0" collapsed="false">
      <c r="A177" s="78"/>
      <c r="B177" s="78"/>
      <c r="C177" s="78"/>
      <c r="D177" s="78"/>
      <c r="E177" s="4"/>
      <c r="F177" s="154"/>
      <c r="G177" s="117"/>
    </row>
    <row r="178" customFormat="false" ht="12.75" hidden="false" customHeight="false" outlineLevel="0" collapsed="false">
      <c r="A178" s="78"/>
      <c r="B178" s="78"/>
      <c r="C178" s="78"/>
      <c r="D178" s="78"/>
      <c r="E178" s="4"/>
      <c r="F178" s="154"/>
      <c r="G178" s="117"/>
    </row>
    <row r="179" customFormat="false" ht="12.75" hidden="false" customHeight="false" outlineLevel="0" collapsed="false">
      <c r="A179" s="78"/>
      <c r="B179" s="78"/>
      <c r="C179" s="78"/>
      <c r="D179" s="78"/>
      <c r="E179" s="4"/>
      <c r="F179" s="154"/>
      <c r="G179" s="117"/>
    </row>
    <row r="180" customFormat="false" ht="12.75" hidden="false" customHeight="false" outlineLevel="0" collapsed="false">
      <c r="A180" s="78"/>
      <c r="B180" s="78"/>
      <c r="C180" s="78"/>
      <c r="D180" s="78"/>
      <c r="E180" s="4"/>
      <c r="F180" s="154"/>
      <c r="G180" s="117"/>
    </row>
    <row r="181" customFormat="false" ht="12.75" hidden="false" customHeight="false" outlineLevel="0" collapsed="false">
      <c r="A181" s="78"/>
      <c r="B181" s="78"/>
      <c r="C181" s="78"/>
      <c r="D181" s="78"/>
      <c r="E181" s="4"/>
      <c r="F181" s="154"/>
      <c r="G181" s="117"/>
    </row>
    <row r="182" customFormat="false" ht="12.75" hidden="false" customHeight="false" outlineLevel="0" collapsed="false">
      <c r="A182" s="78"/>
      <c r="B182" s="78"/>
      <c r="C182" s="78"/>
      <c r="D182" s="78"/>
      <c r="E182" s="4"/>
      <c r="F182" s="154"/>
      <c r="G182" s="117"/>
    </row>
    <row r="183" customFormat="false" ht="12.75" hidden="false" customHeight="false" outlineLevel="0" collapsed="false">
      <c r="A183" s="78"/>
      <c r="B183" s="78"/>
      <c r="C183" s="78"/>
      <c r="D183" s="78"/>
      <c r="E183" s="4"/>
      <c r="F183" s="154"/>
      <c r="G183" s="117"/>
    </row>
    <row r="184" customFormat="false" ht="12.75" hidden="false" customHeight="false" outlineLevel="0" collapsed="false">
      <c r="A184" s="78"/>
      <c r="B184" s="78"/>
      <c r="C184" s="78"/>
      <c r="D184" s="78"/>
      <c r="E184" s="4"/>
      <c r="F184" s="154"/>
      <c r="G184" s="117"/>
    </row>
    <row r="185" customFormat="false" ht="12.75" hidden="false" customHeight="false" outlineLevel="0" collapsed="false">
      <c r="A185" s="78"/>
      <c r="B185" s="78"/>
      <c r="C185" s="78"/>
      <c r="D185" s="78"/>
      <c r="E185" s="4"/>
      <c r="F185" s="154"/>
      <c r="G185" s="117"/>
    </row>
    <row r="186" customFormat="false" ht="12.75" hidden="false" customHeight="false" outlineLevel="0" collapsed="false">
      <c r="A186" s="78"/>
      <c r="B186" s="78"/>
      <c r="C186" s="78"/>
      <c r="D186" s="78"/>
      <c r="E186" s="4"/>
      <c r="F186" s="154"/>
      <c r="G186" s="117"/>
    </row>
    <row r="187" customFormat="false" ht="12.75" hidden="false" customHeight="false" outlineLevel="0" collapsed="false">
      <c r="A187" s="78"/>
      <c r="B187" s="78"/>
      <c r="C187" s="78"/>
      <c r="D187" s="78"/>
      <c r="E187" s="4"/>
      <c r="F187" s="154"/>
      <c r="G187" s="117"/>
    </row>
    <row r="188" customFormat="false" ht="12.75" hidden="false" customHeight="false" outlineLevel="0" collapsed="false">
      <c r="A188" s="78"/>
      <c r="B188" s="78"/>
      <c r="C188" s="78"/>
      <c r="D188" s="78"/>
      <c r="E188" s="4"/>
      <c r="F188" s="154"/>
      <c r="G188" s="117"/>
    </row>
    <row r="189" customFormat="false" ht="12.75" hidden="false" customHeight="false" outlineLevel="0" collapsed="false">
      <c r="A189" s="78"/>
      <c r="B189" s="78"/>
      <c r="C189" s="78"/>
      <c r="D189" s="78"/>
      <c r="E189" s="4"/>
      <c r="F189" s="154"/>
      <c r="G189" s="117"/>
    </row>
    <row r="190" customFormat="false" ht="12.75" hidden="false" customHeight="false" outlineLevel="0" collapsed="false">
      <c r="A190" s="78"/>
      <c r="B190" s="78"/>
      <c r="C190" s="78"/>
      <c r="D190" s="78"/>
      <c r="E190" s="4"/>
      <c r="F190" s="154"/>
      <c r="G190" s="117"/>
    </row>
    <row r="191" customFormat="false" ht="12.75" hidden="false" customHeight="false" outlineLevel="0" collapsed="false">
      <c r="A191" s="78"/>
      <c r="B191" s="78"/>
      <c r="C191" s="78"/>
      <c r="D191" s="78"/>
      <c r="E191" s="4"/>
      <c r="F191" s="154"/>
      <c r="G191" s="117"/>
    </row>
    <row r="192" customFormat="false" ht="12.75" hidden="false" customHeight="false" outlineLevel="0" collapsed="false">
      <c r="A192" s="78"/>
      <c r="B192" s="78"/>
      <c r="C192" s="78"/>
      <c r="D192" s="78"/>
      <c r="E192" s="4"/>
      <c r="F192" s="154"/>
      <c r="G192" s="117"/>
    </row>
    <row r="193" customFormat="false" ht="12.75" hidden="false" customHeight="false" outlineLevel="0" collapsed="false">
      <c r="A193" s="78"/>
      <c r="B193" s="78"/>
      <c r="C193" s="78"/>
      <c r="D193" s="78"/>
      <c r="E193" s="4"/>
      <c r="F193" s="154"/>
      <c r="G193" s="117"/>
    </row>
    <row r="194" customFormat="false" ht="12.75" hidden="false" customHeight="false" outlineLevel="0" collapsed="false">
      <c r="A194" s="78"/>
      <c r="B194" s="78"/>
      <c r="C194" s="78"/>
      <c r="D194" s="78"/>
      <c r="E194" s="4"/>
      <c r="F194" s="154"/>
      <c r="G194" s="117"/>
    </row>
    <row r="195" customFormat="false" ht="12.75" hidden="false" customHeight="false" outlineLevel="0" collapsed="false">
      <c r="A195" s="78"/>
      <c r="B195" s="78"/>
      <c r="C195" s="78"/>
      <c r="D195" s="78"/>
      <c r="E195" s="4"/>
      <c r="F195" s="154"/>
      <c r="G195" s="117"/>
    </row>
    <row r="196" customFormat="false" ht="12.75" hidden="false" customHeight="false" outlineLevel="0" collapsed="false">
      <c r="A196" s="78"/>
      <c r="B196" s="78"/>
      <c r="C196" s="78"/>
      <c r="D196" s="78"/>
      <c r="E196" s="4"/>
      <c r="F196" s="154"/>
      <c r="G196" s="117"/>
    </row>
    <row r="197" customFormat="false" ht="12.75" hidden="false" customHeight="false" outlineLevel="0" collapsed="false">
      <c r="A197" s="78"/>
      <c r="B197" s="78"/>
      <c r="C197" s="78"/>
      <c r="D197" s="78"/>
      <c r="E197" s="4"/>
      <c r="F197" s="154"/>
      <c r="G197" s="117"/>
    </row>
    <row r="198" customFormat="false" ht="12.75" hidden="false" customHeight="false" outlineLevel="0" collapsed="false">
      <c r="A198" s="78"/>
      <c r="B198" s="78"/>
      <c r="C198" s="78"/>
      <c r="D198" s="78"/>
      <c r="E198" s="4"/>
      <c r="F198" s="154"/>
      <c r="G198" s="117"/>
    </row>
    <row r="199" customFormat="false" ht="12.75" hidden="false" customHeight="false" outlineLevel="0" collapsed="false">
      <c r="A199" s="78"/>
      <c r="B199" s="78"/>
      <c r="C199" s="78"/>
      <c r="D199" s="78"/>
      <c r="E199" s="4"/>
      <c r="F199" s="154"/>
      <c r="G199" s="117"/>
    </row>
    <row r="200" customFormat="false" ht="12.75" hidden="false" customHeight="false" outlineLevel="0" collapsed="false">
      <c r="A200" s="78"/>
      <c r="B200" s="78"/>
      <c r="C200" s="78"/>
      <c r="D200" s="78"/>
      <c r="E200" s="4"/>
      <c r="F200" s="154"/>
      <c r="G200" s="117"/>
    </row>
    <row r="201" customFormat="false" ht="12.75" hidden="false" customHeight="false" outlineLevel="0" collapsed="false">
      <c r="A201" s="78"/>
      <c r="B201" s="78"/>
      <c r="C201" s="78"/>
      <c r="D201" s="78"/>
      <c r="E201" s="4"/>
      <c r="F201" s="154"/>
      <c r="G201" s="117"/>
    </row>
    <row r="202" customFormat="false" ht="12.75" hidden="false" customHeight="false" outlineLevel="0" collapsed="false">
      <c r="A202" s="78"/>
      <c r="B202" s="78"/>
      <c r="C202" s="78"/>
      <c r="D202" s="78"/>
      <c r="E202" s="4"/>
      <c r="F202" s="154"/>
      <c r="G202" s="117"/>
    </row>
    <row r="203" customFormat="false" ht="12.75" hidden="false" customHeight="false" outlineLevel="0" collapsed="false">
      <c r="A203" s="78"/>
      <c r="B203" s="78"/>
      <c r="C203" s="78"/>
      <c r="D203" s="78"/>
      <c r="E203" s="4"/>
      <c r="F203" s="154"/>
      <c r="G203" s="117"/>
    </row>
    <row r="204" customFormat="false" ht="12.75" hidden="false" customHeight="false" outlineLevel="0" collapsed="false">
      <c r="A204" s="78"/>
      <c r="B204" s="78"/>
      <c r="C204" s="78"/>
      <c r="D204" s="78"/>
      <c r="E204" s="4"/>
      <c r="F204" s="154"/>
      <c r="G204" s="117"/>
    </row>
    <row r="205" customFormat="false" ht="12.75" hidden="false" customHeight="false" outlineLevel="0" collapsed="false">
      <c r="A205" s="78"/>
      <c r="B205" s="78"/>
      <c r="C205" s="78"/>
      <c r="D205" s="78"/>
      <c r="E205" s="4"/>
      <c r="F205" s="154"/>
      <c r="G205" s="117"/>
    </row>
    <row r="206" customFormat="false" ht="12.75" hidden="false" customHeight="false" outlineLevel="0" collapsed="false">
      <c r="A206" s="78"/>
      <c r="B206" s="78"/>
      <c r="C206" s="78"/>
      <c r="D206" s="78"/>
      <c r="E206" s="4"/>
      <c r="F206" s="154"/>
      <c r="G206" s="117"/>
    </row>
    <row r="207" customFormat="false" ht="12.75" hidden="false" customHeight="false" outlineLevel="0" collapsed="false">
      <c r="A207" s="78"/>
      <c r="B207" s="78"/>
      <c r="C207" s="78"/>
      <c r="D207" s="78"/>
      <c r="E207" s="4"/>
      <c r="F207" s="154"/>
      <c r="G207" s="117"/>
    </row>
    <row r="208" customFormat="false" ht="12.75" hidden="false" customHeight="false" outlineLevel="0" collapsed="false">
      <c r="A208" s="78"/>
      <c r="B208" s="78"/>
      <c r="C208" s="78"/>
      <c r="D208" s="78"/>
      <c r="E208" s="4"/>
      <c r="F208" s="154"/>
      <c r="G208" s="117"/>
    </row>
    <row r="209" customFormat="false" ht="12.75" hidden="false" customHeight="false" outlineLevel="0" collapsed="false">
      <c r="A209" s="78"/>
      <c r="B209" s="78"/>
      <c r="C209" s="78"/>
      <c r="D209" s="78"/>
      <c r="E209" s="4"/>
      <c r="F209" s="154"/>
      <c r="G209" s="117"/>
    </row>
    <row r="210" customFormat="false" ht="12.75" hidden="false" customHeight="false" outlineLevel="0" collapsed="false">
      <c r="A210" s="78"/>
      <c r="B210" s="78"/>
      <c r="C210" s="78"/>
      <c r="D210" s="78"/>
      <c r="E210" s="4"/>
      <c r="F210" s="154"/>
      <c r="G210" s="117"/>
    </row>
    <row r="211" customFormat="false" ht="12.75" hidden="false" customHeight="false" outlineLevel="0" collapsed="false">
      <c r="A211" s="78"/>
      <c r="B211" s="78"/>
      <c r="C211" s="78"/>
      <c r="D211" s="78"/>
      <c r="E211" s="4"/>
      <c r="F211" s="154"/>
      <c r="G211" s="117"/>
    </row>
    <row r="212" customFormat="false" ht="12.75" hidden="false" customHeight="false" outlineLevel="0" collapsed="false">
      <c r="A212" s="78"/>
      <c r="B212" s="78"/>
      <c r="C212" s="78"/>
      <c r="D212" s="78"/>
      <c r="E212" s="4"/>
      <c r="F212" s="154"/>
      <c r="G212" s="117"/>
    </row>
    <row r="213" customFormat="false" ht="12.75" hidden="false" customHeight="false" outlineLevel="0" collapsed="false">
      <c r="A213" s="78"/>
      <c r="B213" s="78"/>
      <c r="C213" s="78"/>
      <c r="D213" s="78"/>
      <c r="E213" s="4"/>
      <c r="F213" s="154"/>
      <c r="G213" s="117"/>
    </row>
    <row r="214" customFormat="false" ht="12.75" hidden="false" customHeight="false" outlineLevel="0" collapsed="false">
      <c r="A214" s="78"/>
      <c r="B214" s="78"/>
      <c r="C214" s="78"/>
      <c r="D214" s="78"/>
      <c r="E214" s="4"/>
      <c r="F214" s="154"/>
      <c r="G214" s="117"/>
    </row>
    <row r="215" customFormat="false" ht="12.75" hidden="false" customHeight="false" outlineLevel="0" collapsed="false">
      <c r="A215" s="78"/>
      <c r="B215" s="78"/>
      <c r="C215" s="78"/>
      <c r="D215" s="78"/>
      <c r="E215" s="4"/>
      <c r="F215" s="154"/>
      <c r="G215" s="117"/>
    </row>
    <row r="216" customFormat="false" ht="12.75" hidden="false" customHeight="false" outlineLevel="0" collapsed="false">
      <c r="A216" s="78"/>
      <c r="B216" s="78"/>
      <c r="C216" s="78"/>
      <c r="D216" s="78"/>
      <c r="E216" s="4"/>
      <c r="F216" s="154"/>
      <c r="G216" s="117"/>
    </row>
    <row r="217" customFormat="false" ht="12.75" hidden="false" customHeight="false" outlineLevel="0" collapsed="false">
      <c r="A217" s="78"/>
      <c r="B217" s="78"/>
      <c r="C217" s="78"/>
      <c r="D217" s="78"/>
      <c r="E217" s="4"/>
      <c r="F217" s="154"/>
      <c r="G217" s="117"/>
    </row>
    <row r="218" customFormat="false" ht="12.75" hidden="false" customHeight="false" outlineLevel="0" collapsed="false">
      <c r="A218" s="78"/>
      <c r="B218" s="78"/>
      <c r="C218" s="78"/>
      <c r="D218" s="78"/>
      <c r="E218" s="4"/>
      <c r="F218" s="154"/>
      <c r="G218" s="117"/>
    </row>
    <row r="219" customFormat="false" ht="12.75" hidden="false" customHeight="false" outlineLevel="0" collapsed="false">
      <c r="A219" s="78"/>
      <c r="B219" s="78"/>
      <c r="C219" s="78"/>
      <c r="D219" s="78"/>
      <c r="E219" s="4"/>
      <c r="F219" s="154"/>
      <c r="G219" s="117"/>
    </row>
    <row r="220" customFormat="false" ht="12.75" hidden="false" customHeight="false" outlineLevel="0" collapsed="false">
      <c r="A220" s="78"/>
      <c r="B220" s="78"/>
      <c r="C220" s="78"/>
      <c r="D220" s="78"/>
      <c r="E220" s="4"/>
      <c r="F220" s="154"/>
      <c r="G220" s="117"/>
    </row>
    <row r="221" customFormat="false" ht="12.75" hidden="false" customHeight="false" outlineLevel="0" collapsed="false">
      <c r="A221" s="78"/>
      <c r="B221" s="78"/>
      <c r="C221" s="78"/>
      <c r="D221" s="78"/>
      <c r="E221" s="4"/>
      <c r="F221" s="154"/>
      <c r="G221" s="117"/>
    </row>
    <row r="222" customFormat="false" ht="12.75" hidden="false" customHeight="false" outlineLevel="0" collapsed="false">
      <c r="A222" s="78"/>
      <c r="B222" s="78"/>
      <c r="C222" s="78"/>
      <c r="D222" s="78"/>
      <c r="E222" s="4"/>
      <c r="F222" s="154"/>
      <c r="G222" s="117"/>
    </row>
    <row r="223" customFormat="false" ht="12.75" hidden="false" customHeight="false" outlineLevel="0" collapsed="false">
      <c r="A223" s="78"/>
      <c r="B223" s="78"/>
      <c r="C223" s="78"/>
      <c r="D223" s="78"/>
      <c r="E223" s="4"/>
      <c r="F223" s="154"/>
      <c r="G223" s="117"/>
    </row>
    <row r="224" customFormat="false" ht="12.75" hidden="false" customHeight="false" outlineLevel="0" collapsed="false">
      <c r="A224" s="78"/>
      <c r="B224" s="78"/>
      <c r="C224" s="78"/>
      <c r="D224" s="78"/>
      <c r="E224" s="4"/>
      <c r="F224" s="154"/>
      <c r="G224" s="117"/>
    </row>
    <row r="225" customFormat="false" ht="12.75" hidden="false" customHeight="false" outlineLevel="0" collapsed="false">
      <c r="A225" s="78"/>
      <c r="B225" s="78"/>
      <c r="C225" s="78"/>
      <c r="D225" s="78"/>
      <c r="E225" s="4"/>
      <c r="F225" s="154"/>
      <c r="G225" s="117"/>
    </row>
    <row r="226" customFormat="false" ht="12.75" hidden="false" customHeight="false" outlineLevel="0" collapsed="false">
      <c r="A226" s="78"/>
      <c r="B226" s="78"/>
      <c r="C226" s="78"/>
      <c r="D226" s="78"/>
      <c r="E226" s="4"/>
      <c r="F226" s="154"/>
      <c r="G226" s="117"/>
    </row>
    <row r="227" customFormat="false" ht="12.75" hidden="false" customHeight="false" outlineLevel="0" collapsed="false">
      <c r="A227" s="78"/>
      <c r="B227" s="78"/>
      <c r="C227" s="78"/>
      <c r="D227" s="78"/>
      <c r="E227" s="4"/>
      <c r="F227" s="154"/>
      <c r="G227" s="117"/>
    </row>
    <row r="228" customFormat="false" ht="12.75" hidden="false" customHeight="false" outlineLevel="0" collapsed="false">
      <c r="A228" s="78"/>
      <c r="B228" s="78"/>
      <c r="C228" s="78"/>
      <c r="D228" s="78"/>
      <c r="E228" s="4"/>
      <c r="F228" s="154"/>
      <c r="G228" s="117"/>
    </row>
    <row r="229" customFormat="false" ht="12.75" hidden="false" customHeight="false" outlineLevel="0" collapsed="false">
      <c r="A229" s="78"/>
      <c r="B229" s="78"/>
      <c r="C229" s="78"/>
      <c r="D229" s="78"/>
      <c r="E229" s="4"/>
      <c r="F229" s="154"/>
      <c r="G229" s="117"/>
    </row>
    <row r="230" customFormat="false" ht="12.75" hidden="false" customHeight="false" outlineLevel="0" collapsed="false">
      <c r="A230" s="78"/>
      <c r="B230" s="78"/>
      <c r="C230" s="78"/>
      <c r="D230" s="78"/>
      <c r="E230" s="4"/>
      <c r="F230" s="154"/>
      <c r="G230" s="117"/>
    </row>
    <row r="231" customFormat="false" ht="12.75" hidden="false" customHeight="false" outlineLevel="0" collapsed="false">
      <c r="A231" s="78"/>
      <c r="B231" s="78"/>
      <c r="C231" s="78"/>
      <c r="D231" s="78"/>
      <c r="E231" s="4"/>
      <c r="F231" s="154"/>
      <c r="G231" s="117"/>
    </row>
    <row r="232" customFormat="false" ht="12.75" hidden="false" customHeight="false" outlineLevel="0" collapsed="false">
      <c r="A232" s="78"/>
      <c r="B232" s="78"/>
      <c r="C232" s="78"/>
      <c r="D232" s="78"/>
      <c r="E232" s="4"/>
      <c r="F232" s="154"/>
      <c r="G232" s="117"/>
    </row>
    <row r="233" customFormat="false" ht="12.75" hidden="false" customHeight="false" outlineLevel="0" collapsed="false">
      <c r="A233" s="78"/>
      <c r="B233" s="78"/>
      <c r="C233" s="78"/>
      <c r="D233" s="78"/>
      <c r="E233" s="4"/>
      <c r="F233" s="154"/>
      <c r="G233" s="117"/>
    </row>
    <row r="234" customFormat="false" ht="12.75" hidden="false" customHeight="false" outlineLevel="0" collapsed="false">
      <c r="A234" s="78"/>
      <c r="B234" s="78"/>
      <c r="C234" s="78"/>
      <c r="D234" s="78"/>
      <c r="E234" s="4"/>
      <c r="F234" s="154"/>
      <c r="G234" s="117"/>
    </row>
    <row r="235" customFormat="false" ht="12.75" hidden="false" customHeight="false" outlineLevel="0" collapsed="false">
      <c r="A235" s="78"/>
      <c r="B235" s="78"/>
      <c r="C235" s="78"/>
      <c r="D235" s="78"/>
      <c r="E235" s="4"/>
      <c r="F235" s="154"/>
      <c r="G235" s="117"/>
    </row>
    <row r="236" customFormat="false" ht="12.75" hidden="false" customHeight="false" outlineLevel="0" collapsed="false">
      <c r="A236" s="78"/>
      <c r="B236" s="78"/>
      <c r="C236" s="78"/>
      <c r="D236" s="78"/>
      <c r="E236" s="4"/>
      <c r="F236" s="154"/>
      <c r="G236" s="117"/>
    </row>
    <row r="237" customFormat="false" ht="12.75" hidden="false" customHeight="false" outlineLevel="0" collapsed="false">
      <c r="A237" s="78"/>
      <c r="B237" s="78"/>
      <c r="C237" s="78"/>
      <c r="D237" s="78"/>
      <c r="E237" s="4"/>
      <c r="F237" s="154"/>
      <c r="G237" s="117"/>
    </row>
    <row r="238" customFormat="false" ht="12.75" hidden="false" customHeight="false" outlineLevel="0" collapsed="false">
      <c r="A238" s="78"/>
      <c r="B238" s="78"/>
      <c r="C238" s="78"/>
      <c r="D238" s="78"/>
      <c r="E238" s="4"/>
      <c r="F238" s="154"/>
      <c r="G238" s="117"/>
    </row>
    <row r="239" customFormat="false" ht="12.75" hidden="false" customHeight="false" outlineLevel="0" collapsed="false">
      <c r="A239" s="78"/>
      <c r="B239" s="78"/>
      <c r="C239" s="78"/>
      <c r="D239" s="78"/>
      <c r="E239" s="4"/>
      <c r="F239" s="154"/>
      <c r="G239" s="117"/>
    </row>
    <row r="240" customFormat="false" ht="12.75" hidden="false" customHeight="false" outlineLevel="0" collapsed="false">
      <c r="A240" s="78"/>
      <c r="B240" s="78"/>
      <c r="C240" s="78"/>
      <c r="D240" s="78"/>
      <c r="E240" s="4"/>
      <c r="F240" s="154"/>
      <c r="G240" s="117"/>
    </row>
    <row r="241" customFormat="false" ht="12.75" hidden="false" customHeight="false" outlineLevel="0" collapsed="false">
      <c r="A241" s="78"/>
      <c r="B241" s="78"/>
      <c r="C241" s="78"/>
      <c r="D241" s="78"/>
      <c r="E241" s="4"/>
      <c r="F241" s="154"/>
      <c r="G241" s="117"/>
    </row>
    <row r="242" customFormat="false" ht="12.75" hidden="false" customHeight="false" outlineLevel="0" collapsed="false">
      <c r="A242" s="78"/>
      <c r="B242" s="78"/>
      <c r="C242" s="78"/>
      <c r="D242" s="78"/>
      <c r="E242" s="4"/>
      <c r="F242" s="154"/>
      <c r="G242" s="117"/>
    </row>
    <row r="243" customFormat="false" ht="12.75" hidden="false" customHeight="false" outlineLevel="0" collapsed="false">
      <c r="A243" s="78"/>
      <c r="B243" s="78"/>
      <c r="C243" s="78"/>
      <c r="D243" s="78"/>
      <c r="E243" s="4"/>
      <c r="F243" s="154"/>
      <c r="G243" s="117"/>
    </row>
    <row r="244" customFormat="false" ht="12.75" hidden="false" customHeight="false" outlineLevel="0" collapsed="false">
      <c r="A244" s="78"/>
      <c r="B244" s="78"/>
      <c r="C244" s="78"/>
      <c r="D244" s="78"/>
      <c r="E244" s="4"/>
      <c r="F244" s="154"/>
      <c r="G244" s="117"/>
    </row>
    <row r="245" customFormat="false" ht="12.75" hidden="false" customHeight="false" outlineLevel="0" collapsed="false">
      <c r="A245" s="78"/>
      <c r="B245" s="78"/>
      <c r="C245" s="78"/>
      <c r="D245" s="78"/>
      <c r="E245" s="4"/>
      <c r="F245" s="154"/>
      <c r="G245" s="117"/>
    </row>
    <row r="246" customFormat="false" ht="12.75" hidden="false" customHeight="false" outlineLevel="0" collapsed="false">
      <c r="A246" s="78"/>
      <c r="B246" s="78"/>
      <c r="C246" s="78"/>
      <c r="D246" s="78"/>
      <c r="E246" s="4"/>
      <c r="F246" s="154"/>
      <c r="G246" s="117"/>
    </row>
    <row r="247" customFormat="false" ht="12.75" hidden="false" customHeight="false" outlineLevel="0" collapsed="false">
      <c r="A247" s="78"/>
      <c r="B247" s="78"/>
      <c r="C247" s="78"/>
      <c r="D247" s="78"/>
      <c r="E247" s="4"/>
      <c r="F247" s="154"/>
      <c r="G247" s="117"/>
    </row>
    <row r="248" customFormat="false" ht="12.75" hidden="false" customHeight="false" outlineLevel="0" collapsed="false">
      <c r="A248" s="78"/>
      <c r="B248" s="78"/>
      <c r="C248" s="78"/>
      <c r="D248" s="78"/>
      <c r="E248" s="4"/>
      <c r="F248" s="154"/>
      <c r="G248" s="117"/>
    </row>
    <row r="249" customFormat="false" ht="12.75" hidden="false" customHeight="false" outlineLevel="0" collapsed="false">
      <c r="A249" s="78"/>
      <c r="B249" s="78"/>
      <c r="C249" s="78"/>
      <c r="D249" s="78"/>
      <c r="E249" s="4"/>
      <c r="F249" s="154"/>
      <c r="G249" s="117"/>
    </row>
    <row r="250" customFormat="false" ht="12.75" hidden="false" customHeight="false" outlineLevel="0" collapsed="false">
      <c r="A250" s="78"/>
      <c r="B250" s="78"/>
      <c r="C250" s="78"/>
      <c r="D250" s="78"/>
      <c r="E250" s="4"/>
      <c r="F250" s="154"/>
      <c r="G250" s="117"/>
    </row>
    <row r="251" customFormat="false" ht="12.75" hidden="false" customHeight="false" outlineLevel="0" collapsed="false">
      <c r="A251" s="78"/>
      <c r="B251" s="78"/>
      <c r="C251" s="78"/>
      <c r="D251" s="78"/>
      <c r="E251" s="4"/>
      <c r="F251" s="154"/>
      <c r="G251" s="117"/>
    </row>
    <row r="252" customFormat="false" ht="12.75" hidden="false" customHeight="false" outlineLevel="0" collapsed="false">
      <c r="A252" s="78"/>
      <c r="B252" s="78"/>
      <c r="C252" s="78"/>
      <c r="D252" s="78"/>
      <c r="E252" s="4"/>
      <c r="F252" s="154"/>
      <c r="G252" s="117"/>
    </row>
    <row r="253" customFormat="false" ht="12.75" hidden="false" customHeight="false" outlineLevel="0" collapsed="false">
      <c r="A253" s="78"/>
      <c r="B253" s="78"/>
      <c r="C253" s="78"/>
      <c r="D253" s="78"/>
      <c r="E253" s="4"/>
      <c r="F253" s="154"/>
      <c r="G253" s="117"/>
    </row>
    <row r="254" customFormat="false" ht="12.75" hidden="false" customHeight="false" outlineLevel="0" collapsed="false">
      <c r="A254" s="78"/>
      <c r="B254" s="78"/>
      <c r="C254" s="78"/>
      <c r="D254" s="78"/>
      <c r="E254" s="4"/>
      <c r="F254" s="154"/>
      <c r="G254" s="117"/>
    </row>
    <row r="255" customFormat="false" ht="12.75" hidden="false" customHeight="false" outlineLevel="0" collapsed="false">
      <c r="A255" s="78"/>
      <c r="B255" s="78"/>
      <c r="C255" s="78"/>
      <c r="D255" s="78"/>
      <c r="E255" s="4"/>
      <c r="F255" s="154"/>
      <c r="G255" s="117"/>
    </row>
    <row r="256" customFormat="false" ht="12.75" hidden="false" customHeight="false" outlineLevel="0" collapsed="false">
      <c r="A256" s="78"/>
      <c r="B256" s="78"/>
      <c r="C256" s="78"/>
      <c r="D256" s="78"/>
      <c r="E256" s="4"/>
      <c r="F256" s="154"/>
      <c r="G256" s="117"/>
    </row>
    <row r="257" customFormat="false" ht="12.75" hidden="false" customHeight="false" outlineLevel="0" collapsed="false">
      <c r="A257" s="78"/>
      <c r="B257" s="78"/>
      <c r="C257" s="78"/>
      <c r="D257" s="78"/>
      <c r="E257" s="4"/>
      <c r="F257" s="154"/>
      <c r="G257" s="117"/>
    </row>
    <row r="258" customFormat="false" ht="12.75" hidden="false" customHeight="false" outlineLevel="0" collapsed="false">
      <c r="A258" s="78"/>
      <c r="B258" s="78"/>
      <c r="C258" s="78"/>
      <c r="D258" s="78"/>
      <c r="E258" s="4"/>
      <c r="F258" s="154"/>
      <c r="G258" s="117"/>
    </row>
    <row r="259" customFormat="false" ht="12.75" hidden="false" customHeight="false" outlineLevel="0" collapsed="false">
      <c r="A259" s="78"/>
      <c r="B259" s="78"/>
      <c r="C259" s="78"/>
      <c r="D259" s="78"/>
      <c r="E259" s="4"/>
      <c r="F259" s="154"/>
      <c r="G259" s="117"/>
    </row>
    <row r="260" customFormat="false" ht="12.75" hidden="false" customHeight="false" outlineLevel="0" collapsed="false">
      <c r="A260" s="78"/>
      <c r="B260" s="78"/>
      <c r="C260" s="78"/>
      <c r="D260" s="78"/>
      <c r="E260" s="4"/>
      <c r="F260" s="154"/>
      <c r="G260" s="117"/>
    </row>
    <row r="261" customFormat="false" ht="12.75" hidden="false" customHeight="false" outlineLevel="0" collapsed="false">
      <c r="A261" s="78"/>
      <c r="B261" s="78"/>
      <c r="C261" s="78"/>
      <c r="D261" s="78"/>
      <c r="E261" s="4"/>
      <c r="F261" s="154"/>
      <c r="G261" s="117"/>
    </row>
    <row r="262" customFormat="false" ht="12.75" hidden="false" customHeight="false" outlineLevel="0" collapsed="false">
      <c r="A262" s="78"/>
      <c r="B262" s="78"/>
      <c r="C262" s="78"/>
      <c r="D262" s="78"/>
      <c r="E262" s="4"/>
      <c r="F262" s="154"/>
      <c r="G262" s="117"/>
    </row>
    <row r="263" customFormat="false" ht="12.75" hidden="false" customHeight="false" outlineLevel="0" collapsed="false">
      <c r="A263" s="78"/>
      <c r="B263" s="78"/>
      <c r="C263" s="78"/>
      <c r="D263" s="78"/>
      <c r="E263" s="4"/>
      <c r="F263" s="154"/>
      <c r="G263" s="117"/>
    </row>
    <row r="264" customFormat="false" ht="12.75" hidden="false" customHeight="false" outlineLevel="0" collapsed="false">
      <c r="A264" s="78"/>
      <c r="B264" s="78"/>
      <c r="C264" s="78"/>
      <c r="D264" s="78"/>
      <c r="E264" s="4"/>
      <c r="F264" s="154"/>
      <c r="G264" s="117"/>
    </row>
    <row r="265" customFormat="false" ht="12.75" hidden="false" customHeight="false" outlineLevel="0" collapsed="false">
      <c r="A265" s="78"/>
      <c r="B265" s="78"/>
      <c r="C265" s="78"/>
      <c r="D265" s="78"/>
      <c r="E265" s="4"/>
      <c r="F265" s="154"/>
      <c r="G265" s="117"/>
    </row>
    <row r="266" customFormat="false" ht="12.75" hidden="false" customHeight="false" outlineLevel="0" collapsed="false">
      <c r="A266" s="78"/>
      <c r="B266" s="78"/>
      <c r="C266" s="78"/>
      <c r="D266" s="78"/>
      <c r="E266" s="4"/>
      <c r="F266" s="154"/>
      <c r="G266" s="117"/>
    </row>
    <row r="267" customFormat="false" ht="12.75" hidden="false" customHeight="false" outlineLevel="0" collapsed="false">
      <c r="A267" s="78"/>
      <c r="B267" s="78"/>
      <c r="C267" s="78"/>
      <c r="D267" s="78"/>
      <c r="E267" s="4"/>
      <c r="F267" s="154"/>
      <c r="G267" s="117"/>
    </row>
    <row r="268" customFormat="false" ht="12.75" hidden="false" customHeight="false" outlineLevel="0" collapsed="false">
      <c r="A268" s="78"/>
      <c r="B268" s="78"/>
      <c r="C268" s="78"/>
      <c r="D268" s="78"/>
      <c r="E268" s="4"/>
      <c r="F268" s="154"/>
      <c r="G268" s="117"/>
    </row>
    <row r="269" customFormat="false" ht="12.75" hidden="false" customHeight="false" outlineLevel="0" collapsed="false">
      <c r="A269" s="78"/>
      <c r="B269" s="78"/>
      <c r="C269" s="78"/>
      <c r="D269" s="78"/>
      <c r="E269" s="4"/>
      <c r="F269" s="154"/>
      <c r="G269" s="117"/>
    </row>
    <row r="270" customFormat="false" ht="12.75" hidden="false" customHeight="false" outlineLevel="0" collapsed="false">
      <c r="A270" s="78"/>
      <c r="B270" s="78"/>
      <c r="C270" s="78"/>
      <c r="D270" s="78"/>
      <c r="E270" s="4"/>
      <c r="F270" s="154"/>
      <c r="G270" s="117"/>
    </row>
    <row r="271" customFormat="false" ht="12.75" hidden="false" customHeight="false" outlineLevel="0" collapsed="false">
      <c r="A271" s="78"/>
      <c r="B271" s="78"/>
      <c r="C271" s="78"/>
      <c r="D271" s="78"/>
      <c r="E271" s="4"/>
      <c r="F271" s="154"/>
      <c r="G271" s="117"/>
    </row>
    <row r="272" customFormat="false" ht="12.75" hidden="false" customHeight="false" outlineLevel="0" collapsed="false">
      <c r="A272" s="78"/>
      <c r="B272" s="78"/>
      <c r="C272" s="78"/>
      <c r="D272" s="78"/>
      <c r="E272" s="4"/>
      <c r="F272" s="154"/>
      <c r="G272" s="117"/>
    </row>
    <row r="273" customFormat="false" ht="12.75" hidden="false" customHeight="false" outlineLevel="0" collapsed="false">
      <c r="A273" s="78"/>
      <c r="B273" s="78"/>
      <c r="C273" s="78"/>
      <c r="D273" s="78"/>
      <c r="E273" s="4"/>
      <c r="F273" s="154"/>
      <c r="G273" s="117"/>
    </row>
    <row r="274" customFormat="false" ht="12.75" hidden="false" customHeight="false" outlineLevel="0" collapsed="false">
      <c r="A274" s="78"/>
      <c r="B274" s="78"/>
      <c r="C274" s="78"/>
      <c r="D274" s="78"/>
      <c r="E274" s="4"/>
      <c r="F274" s="154"/>
      <c r="G274" s="117"/>
    </row>
    <row r="275" customFormat="false" ht="12.75" hidden="false" customHeight="false" outlineLevel="0" collapsed="false">
      <c r="A275" s="78"/>
      <c r="B275" s="78"/>
      <c r="C275" s="78"/>
      <c r="D275" s="78"/>
      <c r="E275" s="4"/>
      <c r="F275" s="154"/>
      <c r="G275" s="117"/>
    </row>
    <row r="276" customFormat="false" ht="12.75" hidden="false" customHeight="false" outlineLevel="0" collapsed="false">
      <c r="A276" s="78"/>
      <c r="B276" s="78"/>
      <c r="C276" s="78"/>
      <c r="D276" s="78"/>
      <c r="E276" s="4"/>
      <c r="F276" s="154"/>
      <c r="G276" s="117"/>
    </row>
    <row r="277" customFormat="false" ht="12.75" hidden="false" customHeight="false" outlineLevel="0" collapsed="false">
      <c r="A277" s="78"/>
      <c r="B277" s="78"/>
      <c r="C277" s="78"/>
      <c r="D277" s="78"/>
      <c r="E277" s="4"/>
      <c r="F277" s="154"/>
      <c r="G277" s="117"/>
    </row>
    <row r="278" customFormat="false" ht="12.75" hidden="false" customHeight="false" outlineLevel="0" collapsed="false">
      <c r="A278" s="78"/>
      <c r="B278" s="78"/>
      <c r="C278" s="78"/>
      <c r="D278" s="78"/>
      <c r="E278" s="4"/>
      <c r="F278" s="154"/>
      <c r="G278" s="117"/>
    </row>
    <row r="279" customFormat="false" ht="12.75" hidden="false" customHeight="false" outlineLevel="0" collapsed="false">
      <c r="A279" s="78"/>
      <c r="B279" s="78"/>
      <c r="C279" s="78"/>
      <c r="D279" s="78"/>
      <c r="E279" s="4"/>
      <c r="F279" s="154"/>
      <c r="G279" s="117"/>
    </row>
    <row r="280" customFormat="false" ht="12.75" hidden="false" customHeight="false" outlineLevel="0" collapsed="false">
      <c r="A280" s="78"/>
      <c r="B280" s="78"/>
      <c r="C280" s="78"/>
      <c r="D280" s="78"/>
      <c r="E280" s="4"/>
      <c r="F280" s="154"/>
      <c r="G280" s="117"/>
    </row>
    <row r="281" customFormat="false" ht="12.75" hidden="false" customHeight="false" outlineLevel="0" collapsed="false">
      <c r="A281" s="78"/>
      <c r="B281" s="78"/>
      <c r="C281" s="78"/>
      <c r="D281" s="78"/>
      <c r="E281" s="4"/>
      <c r="F281" s="154"/>
      <c r="G281" s="117"/>
    </row>
    <row r="282" customFormat="false" ht="12.75" hidden="false" customHeight="false" outlineLevel="0" collapsed="false">
      <c r="A282" s="78"/>
      <c r="B282" s="78"/>
      <c r="C282" s="78"/>
      <c r="D282" s="78"/>
      <c r="E282" s="4"/>
      <c r="F282" s="154"/>
      <c r="G282" s="117"/>
    </row>
    <row r="283" customFormat="false" ht="12.75" hidden="false" customHeight="false" outlineLevel="0" collapsed="false">
      <c r="A283" s="78"/>
      <c r="B283" s="78"/>
      <c r="C283" s="78"/>
      <c r="D283" s="78"/>
      <c r="E283" s="4"/>
      <c r="F283" s="154"/>
      <c r="G283" s="117"/>
    </row>
    <row r="284" customFormat="false" ht="12.75" hidden="false" customHeight="false" outlineLevel="0" collapsed="false">
      <c r="A284" s="78"/>
      <c r="B284" s="78"/>
      <c r="C284" s="78"/>
      <c r="D284" s="78"/>
      <c r="E284" s="4"/>
      <c r="F284" s="154"/>
      <c r="G284" s="117"/>
    </row>
    <row r="285" customFormat="false" ht="12.75" hidden="false" customHeight="false" outlineLevel="0" collapsed="false">
      <c r="A285" s="78"/>
      <c r="B285" s="78"/>
      <c r="C285" s="78"/>
      <c r="D285" s="78"/>
      <c r="E285" s="4"/>
      <c r="F285" s="154"/>
      <c r="G285" s="117"/>
    </row>
    <row r="286" customFormat="false" ht="12.75" hidden="false" customHeight="false" outlineLevel="0" collapsed="false">
      <c r="A286" s="78"/>
      <c r="B286" s="78"/>
      <c r="C286" s="78"/>
      <c r="D286" s="78"/>
      <c r="E286" s="4"/>
      <c r="F286" s="154"/>
      <c r="G286" s="117"/>
    </row>
    <row r="287" customFormat="false" ht="12.75" hidden="false" customHeight="false" outlineLevel="0" collapsed="false">
      <c r="A287" s="78"/>
      <c r="B287" s="78"/>
      <c r="C287" s="78"/>
      <c r="D287" s="78"/>
      <c r="E287" s="4"/>
      <c r="F287" s="154"/>
      <c r="G287" s="117"/>
    </row>
    <row r="288" customFormat="false" ht="12.75" hidden="false" customHeight="false" outlineLevel="0" collapsed="false">
      <c r="A288" s="78"/>
      <c r="B288" s="78"/>
      <c r="C288" s="78"/>
      <c r="D288" s="78"/>
      <c r="E288" s="4"/>
      <c r="F288" s="154"/>
      <c r="G288" s="117"/>
    </row>
    <row r="289" customFormat="false" ht="12.75" hidden="false" customHeight="false" outlineLevel="0" collapsed="false">
      <c r="A289" s="78"/>
      <c r="B289" s="78"/>
      <c r="C289" s="78"/>
      <c r="D289" s="78"/>
      <c r="E289" s="4"/>
      <c r="F289" s="154"/>
      <c r="G289" s="117"/>
    </row>
    <row r="290" customFormat="false" ht="12.75" hidden="false" customHeight="false" outlineLevel="0" collapsed="false">
      <c r="A290" s="78"/>
      <c r="B290" s="78"/>
      <c r="C290" s="78"/>
      <c r="D290" s="78"/>
      <c r="E290" s="4"/>
      <c r="F290" s="154"/>
      <c r="G290" s="117"/>
    </row>
    <row r="291" customFormat="false" ht="12.75" hidden="false" customHeight="false" outlineLevel="0" collapsed="false">
      <c r="A291" s="78"/>
      <c r="B291" s="78"/>
      <c r="C291" s="78"/>
      <c r="D291" s="78"/>
      <c r="E291" s="4"/>
      <c r="F291" s="154"/>
      <c r="G291" s="117"/>
    </row>
    <row r="292" customFormat="false" ht="12.75" hidden="false" customHeight="false" outlineLevel="0" collapsed="false">
      <c r="A292" s="78"/>
      <c r="B292" s="78"/>
      <c r="C292" s="78"/>
      <c r="D292" s="78"/>
      <c r="E292" s="4"/>
      <c r="F292" s="154"/>
      <c r="G292" s="117"/>
    </row>
    <row r="293" customFormat="false" ht="12.75" hidden="false" customHeight="false" outlineLevel="0" collapsed="false">
      <c r="A293" s="78"/>
      <c r="B293" s="78"/>
      <c r="C293" s="78"/>
      <c r="D293" s="78"/>
      <c r="E293" s="4"/>
      <c r="F293" s="154"/>
      <c r="G293" s="117"/>
    </row>
    <row r="294" customFormat="false" ht="12.75" hidden="false" customHeight="false" outlineLevel="0" collapsed="false">
      <c r="A294" s="78"/>
      <c r="B294" s="78"/>
      <c r="C294" s="78"/>
      <c r="D294" s="78"/>
      <c r="E294" s="4"/>
      <c r="F294" s="154"/>
      <c r="G294" s="117"/>
    </row>
    <row r="295" customFormat="false" ht="12.75" hidden="false" customHeight="false" outlineLevel="0" collapsed="false">
      <c r="A295" s="78"/>
      <c r="B295" s="78"/>
      <c r="C295" s="78"/>
      <c r="D295" s="78"/>
      <c r="E295" s="4"/>
      <c r="F295" s="154"/>
      <c r="G295" s="117"/>
    </row>
    <row r="296" customFormat="false" ht="12.75" hidden="false" customHeight="false" outlineLevel="0" collapsed="false">
      <c r="A296" s="78"/>
      <c r="B296" s="78"/>
      <c r="C296" s="78"/>
      <c r="D296" s="78"/>
      <c r="E296" s="4"/>
      <c r="F296" s="154"/>
      <c r="G296" s="117"/>
    </row>
    <row r="297" customFormat="false" ht="12.75" hidden="false" customHeight="false" outlineLevel="0" collapsed="false">
      <c r="A297" s="78"/>
      <c r="B297" s="78"/>
      <c r="C297" s="78"/>
      <c r="D297" s="78"/>
      <c r="E297" s="4"/>
      <c r="F297" s="154"/>
      <c r="G297" s="117"/>
    </row>
    <row r="298" customFormat="false" ht="12.75" hidden="false" customHeight="false" outlineLevel="0" collapsed="false">
      <c r="A298" s="78"/>
      <c r="B298" s="78"/>
      <c r="C298" s="78"/>
      <c r="D298" s="78"/>
      <c r="E298" s="4"/>
      <c r="F298" s="154"/>
      <c r="G298" s="117"/>
    </row>
    <row r="299" customFormat="false" ht="12.75" hidden="false" customHeight="false" outlineLevel="0" collapsed="false">
      <c r="A299" s="78"/>
      <c r="B299" s="78"/>
      <c r="C299" s="78"/>
      <c r="D299" s="78"/>
      <c r="E299" s="4"/>
      <c r="F299" s="154"/>
      <c r="G299" s="117"/>
    </row>
    <row r="300" customFormat="false" ht="12.75" hidden="false" customHeight="false" outlineLevel="0" collapsed="false">
      <c r="A300" s="78"/>
      <c r="B300" s="78"/>
      <c r="C300" s="78"/>
      <c r="D300" s="78"/>
      <c r="E300" s="4"/>
      <c r="F300" s="154"/>
      <c r="G300" s="117"/>
    </row>
    <row r="301" customFormat="false" ht="12.75" hidden="false" customHeight="false" outlineLevel="0" collapsed="false">
      <c r="A301" s="78"/>
      <c r="B301" s="78"/>
      <c r="C301" s="78"/>
      <c r="D301" s="78"/>
      <c r="E301" s="4"/>
      <c r="F301" s="154"/>
      <c r="G301" s="117"/>
    </row>
    <row r="302" customFormat="false" ht="12.75" hidden="false" customHeight="false" outlineLevel="0" collapsed="false">
      <c r="A302" s="78"/>
      <c r="B302" s="78"/>
      <c r="C302" s="78"/>
      <c r="D302" s="78"/>
      <c r="E302" s="4"/>
      <c r="F302" s="154"/>
      <c r="G302" s="117"/>
    </row>
    <row r="303" customFormat="false" ht="12.75" hidden="false" customHeight="false" outlineLevel="0" collapsed="false">
      <c r="A303" s="78"/>
      <c r="B303" s="78"/>
      <c r="C303" s="78"/>
      <c r="D303" s="78"/>
      <c r="E303" s="4"/>
      <c r="F303" s="154"/>
      <c r="G303" s="117"/>
    </row>
    <row r="304" customFormat="false" ht="12.75" hidden="false" customHeight="false" outlineLevel="0" collapsed="false">
      <c r="A304" s="78"/>
      <c r="B304" s="78"/>
      <c r="C304" s="78"/>
      <c r="D304" s="78"/>
      <c r="E304" s="4"/>
      <c r="F304" s="154"/>
      <c r="G304" s="117"/>
    </row>
    <row r="305" customFormat="false" ht="12.75" hidden="false" customHeight="false" outlineLevel="0" collapsed="false">
      <c r="A305" s="78"/>
      <c r="B305" s="78"/>
      <c r="C305" s="78"/>
      <c r="D305" s="78"/>
      <c r="E305" s="4"/>
      <c r="F305" s="154"/>
      <c r="G305" s="117"/>
    </row>
    <row r="306" customFormat="false" ht="12.75" hidden="false" customHeight="false" outlineLevel="0" collapsed="false">
      <c r="A306" s="78"/>
      <c r="B306" s="78"/>
      <c r="C306" s="78"/>
      <c r="D306" s="78"/>
      <c r="E306" s="4"/>
      <c r="F306" s="154"/>
      <c r="G306" s="117"/>
    </row>
    <row r="307" customFormat="false" ht="12.75" hidden="false" customHeight="false" outlineLevel="0" collapsed="false">
      <c r="A307" s="78"/>
      <c r="B307" s="78"/>
      <c r="C307" s="78"/>
      <c r="D307" s="78"/>
      <c r="E307" s="4"/>
      <c r="F307" s="154"/>
      <c r="G307" s="117"/>
    </row>
    <row r="308" customFormat="false" ht="12.75" hidden="false" customHeight="false" outlineLevel="0" collapsed="false">
      <c r="A308" s="78"/>
      <c r="B308" s="78"/>
      <c r="C308" s="78"/>
      <c r="D308" s="78"/>
      <c r="E308" s="4"/>
      <c r="F308" s="154"/>
      <c r="G308" s="117"/>
    </row>
    <row r="309" customFormat="false" ht="12.75" hidden="false" customHeight="false" outlineLevel="0" collapsed="false">
      <c r="A309" s="78"/>
      <c r="B309" s="78"/>
      <c r="C309" s="78"/>
      <c r="D309" s="78"/>
      <c r="E309" s="4"/>
      <c r="F309" s="154"/>
      <c r="G309" s="117"/>
    </row>
    <row r="310" customFormat="false" ht="12.75" hidden="false" customHeight="false" outlineLevel="0" collapsed="false">
      <c r="A310" s="78"/>
      <c r="B310" s="78"/>
      <c r="C310" s="78"/>
      <c r="D310" s="78"/>
      <c r="E310" s="4"/>
      <c r="F310" s="154"/>
      <c r="G310" s="117"/>
    </row>
    <row r="311" customFormat="false" ht="12.75" hidden="false" customHeight="false" outlineLevel="0" collapsed="false">
      <c r="A311" s="78"/>
      <c r="B311" s="78"/>
      <c r="C311" s="78"/>
      <c r="D311" s="78"/>
      <c r="E311" s="4"/>
      <c r="F311" s="154"/>
      <c r="G311" s="117"/>
    </row>
    <row r="312" customFormat="false" ht="12.75" hidden="false" customHeight="false" outlineLevel="0" collapsed="false">
      <c r="A312" s="78"/>
      <c r="B312" s="78"/>
      <c r="C312" s="78"/>
      <c r="D312" s="78"/>
      <c r="E312" s="4"/>
      <c r="F312" s="154"/>
      <c r="G312" s="117"/>
    </row>
    <row r="313" customFormat="false" ht="12.75" hidden="false" customHeight="false" outlineLevel="0" collapsed="false">
      <c r="A313" s="78"/>
      <c r="B313" s="78"/>
      <c r="C313" s="78"/>
      <c r="D313" s="78"/>
      <c r="E313" s="4"/>
      <c r="F313" s="154"/>
      <c r="G313" s="117"/>
    </row>
    <row r="314" customFormat="false" ht="12.75" hidden="false" customHeight="false" outlineLevel="0" collapsed="false">
      <c r="A314" s="78"/>
      <c r="B314" s="78"/>
      <c r="C314" s="78"/>
      <c r="D314" s="78"/>
      <c r="E314" s="4"/>
      <c r="F314" s="154"/>
      <c r="G314" s="117"/>
    </row>
    <row r="315" customFormat="false" ht="12.75" hidden="false" customHeight="false" outlineLevel="0" collapsed="false">
      <c r="A315" s="78"/>
      <c r="B315" s="78"/>
      <c r="C315" s="78"/>
      <c r="D315" s="78"/>
      <c r="E315" s="4"/>
      <c r="F315" s="154"/>
      <c r="G315" s="117"/>
    </row>
    <row r="316" customFormat="false" ht="12.75" hidden="false" customHeight="false" outlineLevel="0" collapsed="false">
      <c r="A316" s="78"/>
      <c r="B316" s="78"/>
      <c r="C316" s="78"/>
      <c r="D316" s="78"/>
      <c r="E316" s="4"/>
      <c r="F316" s="154"/>
      <c r="G316" s="117"/>
    </row>
    <row r="317" customFormat="false" ht="12.75" hidden="false" customHeight="false" outlineLevel="0" collapsed="false">
      <c r="A317" s="78"/>
      <c r="B317" s="78"/>
      <c r="C317" s="78"/>
      <c r="D317" s="78"/>
      <c r="E317" s="4"/>
      <c r="F317" s="154"/>
      <c r="G317" s="117"/>
    </row>
    <row r="318" customFormat="false" ht="12.75" hidden="false" customHeight="false" outlineLevel="0" collapsed="false">
      <c r="A318" s="78"/>
      <c r="B318" s="78"/>
      <c r="C318" s="78"/>
      <c r="D318" s="78"/>
      <c r="E318" s="4"/>
      <c r="F318" s="154"/>
      <c r="G318" s="117"/>
    </row>
    <row r="319" customFormat="false" ht="12.75" hidden="false" customHeight="false" outlineLevel="0" collapsed="false">
      <c r="A319" s="78"/>
      <c r="B319" s="78"/>
      <c r="C319" s="78"/>
      <c r="D319" s="78"/>
      <c r="E319" s="4"/>
      <c r="F319" s="154"/>
      <c r="G319" s="117"/>
    </row>
    <row r="320" customFormat="false" ht="12.75" hidden="false" customHeight="false" outlineLevel="0" collapsed="false">
      <c r="A320" s="78"/>
      <c r="B320" s="78"/>
      <c r="C320" s="78"/>
      <c r="D320" s="78"/>
      <c r="E320" s="4"/>
      <c r="F320" s="154"/>
      <c r="G320" s="117"/>
    </row>
    <row r="321" customFormat="false" ht="12.75" hidden="false" customHeight="false" outlineLevel="0" collapsed="false">
      <c r="A321" s="78"/>
      <c r="B321" s="78"/>
      <c r="C321" s="78"/>
      <c r="D321" s="78"/>
      <c r="E321" s="4"/>
      <c r="F321" s="154"/>
      <c r="G321" s="117"/>
    </row>
    <row r="322" customFormat="false" ht="12.75" hidden="false" customHeight="false" outlineLevel="0" collapsed="false">
      <c r="A322" s="78"/>
      <c r="B322" s="78"/>
      <c r="C322" s="78"/>
      <c r="D322" s="78"/>
      <c r="E322" s="4"/>
      <c r="F322" s="154"/>
      <c r="G322" s="117"/>
    </row>
    <row r="323" customFormat="false" ht="12.75" hidden="false" customHeight="false" outlineLevel="0" collapsed="false">
      <c r="A323" s="78"/>
      <c r="B323" s="78"/>
      <c r="C323" s="78"/>
      <c r="D323" s="78"/>
      <c r="E323" s="4"/>
      <c r="F323" s="154"/>
      <c r="G323" s="117"/>
    </row>
    <row r="324" customFormat="false" ht="12.75" hidden="false" customHeight="false" outlineLevel="0" collapsed="false">
      <c r="A324" s="78"/>
      <c r="B324" s="78"/>
      <c r="C324" s="78"/>
      <c r="D324" s="78"/>
      <c r="E324" s="4"/>
      <c r="F324" s="154"/>
      <c r="G324" s="117"/>
    </row>
    <row r="325" customFormat="false" ht="12.75" hidden="false" customHeight="false" outlineLevel="0" collapsed="false">
      <c r="A325" s="78"/>
      <c r="B325" s="78"/>
      <c r="C325" s="78"/>
      <c r="D325" s="78"/>
      <c r="E325" s="4"/>
      <c r="F325" s="154"/>
      <c r="G325" s="117"/>
    </row>
    <row r="326" customFormat="false" ht="12.75" hidden="false" customHeight="false" outlineLevel="0" collapsed="false">
      <c r="A326" s="78"/>
      <c r="B326" s="78"/>
      <c r="C326" s="78"/>
      <c r="D326" s="78"/>
      <c r="E326" s="4"/>
      <c r="F326" s="154"/>
      <c r="G326" s="117"/>
    </row>
    <row r="327" customFormat="false" ht="12.75" hidden="false" customHeight="false" outlineLevel="0" collapsed="false">
      <c r="A327" s="78"/>
      <c r="B327" s="78"/>
      <c r="C327" s="78"/>
      <c r="D327" s="78"/>
      <c r="E327" s="4"/>
      <c r="F327" s="154"/>
      <c r="G327" s="117"/>
    </row>
    <row r="328" customFormat="false" ht="12.75" hidden="false" customHeight="false" outlineLevel="0" collapsed="false">
      <c r="A328" s="78"/>
      <c r="B328" s="78"/>
      <c r="C328" s="78"/>
      <c r="D328" s="78"/>
      <c r="E328" s="4"/>
      <c r="F328" s="154"/>
      <c r="G328" s="117"/>
    </row>
    <row r="329" customFormat="false" ht="12.75" hidden="false" customHeight="false" outlineLevel="0" collapsed="false">
      <c r="A329" s="78"/>
      <c r="B329" s="78"/>
      <c r="C329" s="78"/>
      <c r="D329" s="78"/>
      <c r="E329" s="4"/>
      <c r="F329" s="154"/>
      <c r="G329" s="117"/>
    </row>
    <row r="330" customFormat="false" ht="12.75" hidden="false" customHeight="false" outlineLevel="0" collapsed="false">
      <c r="A330" s="78"/>
      <c r="B330" s="78"/>
      <c r="C330" s="78"/>
      <c r="D330" s="78"/>
      <c r="E330" s="4"/>
      <c r="F330" s="154"/>
      <c r="G330" s="117"/>
    </row>
    <row r="331" customFormat="false" ht="12.75" hidden="false" customHeight="false" outlineLevel="0" collapsed="false">
      <c r="A331" s="78"/>
      <c r="B331" s="78"/>
      <c r="C331" s="78"/>
      <c r="D331" s="78"/>
      <c r="E331" s="4"/>
      <c r="F331" s="154"/>
      <c r="G331" s="117"/>
    </row>
    <row r="332" customFormat="false" ht="12.75" hidden="false" customHeight="false" outlineLevel="0" collapsed="false">
      <c r="A332" s="78"/>
      <c r="B332" s="78"/>
      <c r="C332" s="78"/>
      <c r="D332" s="78"/>
      <c r="E332" s="4"/>
      <c r="F332" s="154"/>
      <c r="G332" s="117"/>
    </row>
    <row r="333" customFormat="false" ht="12.75" hidden="false" customHeight="false" outlineLevel="0" collapsed="false">
      <c r="A333" s="78"/>
      <c r="B333" s="78"/>
      <c r="C333" s="78"/>
      <c r="D333" s="78"/>
      <c r="E333" s="4"/>
      <c r="F333" s="154"/>
      <c r="G333" s="117"/>
    </row>
    <row r="334" customFormat="false" ht="12.75" hidden="false" customHeight="false" outlineLevel="0" collapsed="false">
      <c r="A334" s="78"/>
      <c r="B334" s="78"/>
      <c r="C334" s="78"/>
      <c r="D334" s="78"/>
      <c r="E334" s="4"/>
      <c r="F334" s="154"/>
      <c r="G334" s="117"/>
    </row>
    <row r="335" customFormat="false" ht="12.75" hidden="false" customHeight="false" outlineLevel="0" collapsed="false">
      <c r="A335" s="78"/>
      <c r="B335" s="78"/>
      <c r="C335" s="78"/>
      <c r="D335" s="78"/>
      <c r="E335" s="4"/>
      <c r="F335" s="154"/>
      <c r="G335" s="117"/>
    </row>
    <row r="336" customFormat="false" ht="12.75" hidden="false" customHeight="false" outlineLevel="0" collapsed="false">
      <c r="A336" s="78"/>
      <c r="B336" s="78"/>
      <c r="C336" s="78"/>
      <c r="D336" s="78"/>
      <c r="E336" s="4"/>
      <c r="F336" s="154"/>
      <c r="G336" s="117"/>
    </row>
    <row r="337" customFormat="false" ht="12.75" hidden="false" customHeight="false" outlineLevel="0" collapsed="false">
      <c r="A337" s="78"/>
      <c r="B337" s="78"/>
      <c r="C337" s="78"/>
      <c r="D337" s="78"/>
      <c r="E337" s="4"/>
      <c r="F337" s="154"/>
      <c r="G337" s="117"/>
    </row>
    <row r="338" customFormat="false" ht="12.75" hidden="false" customHeight="false" outlineLevel="0" collapsed="false">
      <c r="A338" s="78"/>
      <c r="B338" s="78"/>
      <c r="C338" s="78"/>
      <c r="D338" s="78"/>
      <c r="E338" s="4"/>
      <c r="F338" s="154"/>
      <c r="G338" s="117"/>
    </row>
    <row r="339" customFormat="false" ht="12.75" hidden="false" customHeight="false" outlineLevel="0" collapsed="false">
      <c r="A339" s="78"/>
      <c r="B339" s="78"/>
      <c r="C339" s="78"/>
      <c r="D339" s="78"/>
      <c r="E339" s="4"/>
      <c r="F339" s="154"/>
      <c r="G339" s="117"/>
    </row>
    <row r="340" customFormat="false" ht="12.75" hidden="false" customHeight="false" outlineLevel="0" collapsed="false">
      <c r="A340" s="78"/>
      <c r="B340" s="78"/>
      <c r="C340" s="78"/>
      <c r="D340" s="78"/>
      <c r="E340" s="4"/>
      <c r="F340" s="154"/>
      <c r="G340" s="117"/>
    </row>
    <row r="341" customFormat="false" ht="12.75" hidden="false" customHeight="false" outlineLevel="0" collapsed="false">
      <c r="A341" s="78"/>
      <c r="B341" s="78"/>
      <c r="C341" s="78"/>
      <c r="D341" s="78"/>
      <c r="E341" s="4"/>
      <c r="F341" s="154"/>
      <c r="G341" s="117"/>
    </row>
    <row r="342" customFormat="false" ht="12.75" hidden="false" customHeight="false" outlineLevel="0" collapsed="false">
      <c r="A342" s="78"/>
      <c r="B342" s="78"/>
      <c r="C342" s="78"/>
      <c r="D342" s="78"/>
      <c r="E342" s="4"/>
      <c r="F342" s="154"/>
      <c r="G342" s="117"/>
    </row>
    <row r="343" customFormat="false" ht="12.75" hidden="false" customHeight="false" outlineLevel="0" collapsed="false">
      <c r="A343" s="78"/>
      <c r="B343" s="78"/>
      <c r="C343" s="78"/>
      <c r="D343" s="78"/>
      <c r="E343" s="4"/>
      <c r="F343" s="154"/>
      <c r="G343" s="117"/>
    </row>
    <row r="344" customFormat="false" ht="12.75" hidden="false" customHeight="false" outlineLevel="0" collapsed="false">
      <c r="A344" s="78"/>
      <c r="B344" s="78"/>
      <c r="C344" s="78"/>
      <c r="D344" s="78"/>
      <c r="E344" s="4"/>
      <c r="F344" s="154"/>
      <c r="G344" s="117"/>
    </row>
    <row r="345" customFormat="false" ht="12.75" hidden="false" customHeight="false" outlineLevel="0" collapsed="false">
      <c r="A345" s="78"/>
      <c r="B345" s="78"/>
      <c r="C345" s="78"/>
      <c r="D345" s="78"/>
      <c r="E345" s="4"/>
      <c r="F345" s="154"/>
      <c r="G345" s="117"/>
    </row>
    <row r="346" customFormat="false" ht="12.75" hidden="false" customHeight="false" outlineLevel="0" collapsed="false">
      <c r="A346" s="78"/>
      <c r="B346" s="78"/>
      <c r="C346" s="78"/>
      <c r="D346" s="78"/>
      <c r="E346" s="4"/>
      <c r="F346" s="154"/>
      <c r="G346" s="117"/>
    </row>
    <row r="347" customFormat="false" ht="12.75" hidden="false" customHeight="false" outlineLevel="0" collapsed="false">
      <c r="A347" s="78"/>
      <c r="B347" s="78"/>
      <c r="C347" s="78"/>
      <c r="D347" s="78"/>
      <c r="E347" s="4"/>
      <c r="F347" s="154"/>
      <c r="G347" s="117"/>
    </row>
    <row r="348" customFormat="false" ht="12.75" hidden="false" customHeight="false" outlineLevel="0" collapsed="false">
      <c r="A348" s="78"/>
      <c r="B348" s="78"/>
      <c r="C348" s="78"/>
      <c r="D348" s="78"/>
      <c r="E348" s="4"/>
      <c r="F348" s="154"/>
      <c r="G348" s="117"/>
    </row>
    <row r="349" customFormat="false" ht="12.75" hidden="false" customHeight="false" outlineLevel="0" collapsed="false">
      <c r="A349" s="78"/>
      <c r="B349" s="78"/>
      <c r="C349" s="78"/>
      <c r="D349" s="78"/>
      <c r="E349" s="4"/>
      <c r="F349" s="154"/>
      <c r="G349" s="117"/>
    </row>
    <row r="350" customFormat="false" ht="12.75" hidden="false" customHeight="false" outlineLevel="0" collapsed="false">
      <c r="A350" s="78"/>
      <c r="B350" s="78"/>
      <c r="C350" s="78"/>
      <c r="D350" s="78"/>
      <c r="E350" s="4"/>
      <c r="F350" s="154"/>
      <c r="G350" s="117"/>
    </row>
    <row r="351" customFormat="false" ht="12.75" hidden="false" customHeight="false" outlineLevel="0" collapsed="false">
      <c r="A351" s="78"/>
      <c r="B351" s="78"/>
      <c r="C351" s="78"/>
      <c r="D351" s="78"/>
      <c r="E351" s="4"/>
      <c r="F351" s="154"/>
      <c r="G351" s="117"/>
    </row>
    <row r="352" customFormat="false" ht="12.75" hidden="false" customHeight="false" outlineLevel="0" collapsed="false">
      <c r="A352" s="78"/>
      <c r="B352" s="78"/>
      <c r="C352" s="78"/>
      <c r="D352" s="78"/>
      <c r="E352" s="4"/>
      <c r="F352" s="154"/>
      <c r="G352" s="117"/>
    </row>
    <row r="353" customFormat="false" ht="12.75" hidden="false" customHeight="false" outlineLevel="0" collapsed="false">
      <c r="A353" s="78"/>
      <c r="B353" s="78"/>
      <c r="C353" s="78"/>
      <c r="D353" s="78"/>
      <c r="E353" s="4"/>
      <c r="F353" s="154"/>
      <c r="G353" s="117"/>
    </row>
    <row r="354" customFormat="false" ht="12.75" hidden="false" customHeight="false" outlineLevel="0" collapsed="false">
      <c r="A354" s="78"/>
      <c r="B354" s="78"/>
      <c r="C354" s="78"/>
      <c r="D354" s="78"/>
      <c r="E354" s="4"/>
      <c r="F354" s="154"/>
      <c r="G354" s="117"/>
    </row>
    <row r="355" customFormat="false" ht="12.75" hidden="false" customHeight="false" outlineLevel="0" collapsed="false">
      <c r="A355" s="78"/>
      <c r="B355" s="78"/>
      <c r="C355" s="78"/>
      <c r="D355" s="78"/>
      <c r="E355" s="4"/>
      <c r="F355" s="154"/>
      <c r="G355" s="117"/>
    </row>
    <row r="356" customFormat="false" ht="12.75" hidden="false" customHeight="false" outlineLevel="0" collapsed="false">
      <c r="A356" s="78"/>
      <c r="B356" s="78"/>
      <c r="C356" s="78"/>
      <c r="D356" s="78"/>
      <c r="E356" s="4"/>
      <c r="F356" s="154"/>
      <c r="G356" s="117"/>
    </row>
    <row r="357" customFormat="false" ht="12.75" hidden="false" customHeight="false" outlineLevel="0" collapsed="false">
      <c r="A357" s="78"/>
      <c r="B357" s="78"/>
      <c r="C357" s="78"/>
      <c r="D357" s="78"/>
      <c r="E357" s="4"/>
      <c r="F357" s="154"/>
      <c r="G357" s="117"/>
    </row>
    <row r="358" customFormat="false" ht="12.75" hidden="false" customHeight="false" outlineLevel="0" collapsed="false">
      <c r="A358" s="78"/>
      <c r="B358" s="78"/>
      <c r="C358" s="78"/>
      <c r="D358" s="78"/>
      <c r="E358" s="4"/>
      <c r="F358" s="154"/>
      <c r="G358" s="117"/>
    </row>
    <row r="359" customFormat="false" ht="12.75" hidden="false" customHeight="false" outlineLevel="0" collapsed="false">
      <c r="A359" s="78"/>
      <c r="B359" s="78"/>
      <c r="C359" s="78"/>
      <c r="D359" s="78"/>
      <c r="E359" s="4"/>
      <c r="F359" s="154"/>
      <c r="G359" s="117"/>
    </row>
    <row r="360" customFormat="false" ht="12.75" hidden="false" customHeight="false" outlineLevel="0" collapsed="false">
      <c r="A360" s="78"/>
      <c r="B360" s="78"/>
      <c r="C360" s="78"/>
      <c r="D360" s="78"/>
      <c r="E360" s="4"/>
      <c r="F360" s="154"/>
      <c r="G360" s="117"/>
    </row>
    <row r="361" customFormat="false" ht="12.75" hidden="false" customHeight="false" outlineLevel="0" collapsed="false">
      <c r="A361" s="78"/>
      <c r="B361" s="78"/>
      <c r="C361" s="78"/>
      <c r="D361" s="78"/>
      <c r="E361" s="4"/>
      <c r="F361" s="154"/>
      <c r="G361" s="117"/>
    </row>
    <row r="362" customFormat="false" ht="12.75" hidden="false" customHeight="false" outlineLevel="0" collapsed="false">
      <c r="A362" s="78"/>
      <c r="B362" s="78"/>
      <c r="C362" s="78"/>
      <c r="D362" s="78"/>
      <c r="E362" s="4"/>
      <c r="F362" s="154"/>
      <c r="G362" s="117"/>
    </row>
    <row r="363" customFormat="false" ht="12.75" hidden="false" customHeight="false" outlineLevel="0" collapsed="false">
      <c r="A363" s="78"/>
      <c r="B363" s="78"/>
      <c r="C363" s="78"/>
      <c r="D363" s="78"/>
      <c r="E363" s="4"/>
      <c r="F363" s="154"/>
      <c r="G363" s="117"/>
    </row>
    <row r="364" customFormat="false" ht="12.75" hidden="false" customHeight="false" outlineLevel="0" collapsed="false">
      <c r="A364" s="78"/>
      <c r="B364" s="78"/>
      <c r="C364" s="78"/>
      <c r="D364" s="78"/>
      <c r="E364" s="4"/>
      <c r="F364" s="154"/>
      <c r="G364" s="117"/>
    </row>
    <row r="365" customFormat="false" ht="12.75" hidden="false" customHeight="false" outlineLevel="0" collapsed="false">
      <c r="A365" s="78"/>
      <c r="B365" s="78"/>
      <c r="C365" s="78"/>
      <c r="D365" s="78"/>
      <c r="E365" s="4"/>
      <c r="F365" s="154"/>
      <c r="G365" s="117"/>
    </row>
    <row r="366" customFormat="false" ht="12.75" hidden="false" customHeight="false" outlineLevel="0" collapsed="false">
      <c r="A366" s="78"/>
      <c r="B366" s="78"/>
      <c r="C366" s="78"/>
      <c r="D366" s="78"/>
      <c r="E366" s="4"/>
      <c r="F366" s="154"/>
      <c r="G366" s="117"/>
    </row>
    <row r="367" customFormat="false" ht="12.75" hidden="false" customHeight="false" outlineLevel="0" collapsed="false">
      <c r="A367" s="78"/>
      <c r="B367" s="78"/>
      <c r="C367" s="78"/>
      <c r="D367" s="78"/>
      <c r="E367" s="4"/>
      <c r="F367" s="154"/>
      <c r="G367" s="117"/>
    </row>
    <row r="368" customFormat="false" ht="12.75" hidden="false" customHeight="false" outlineLevel="0" collapsed="false">
      <c r="A368" s="78"/>
      <c r="B368" s="78"/>
      <c r="C368" s="78"/>
      <c r="D368" s="78"/>
      <c r="E368" s="4"/>
      <c r="F368" s="154"/>
      <c r="G368" s="117"/>
    </row>
    <row r="369" customFormat="false" ht="12.75" hidden="false" customHeight="false" outlineLevel="0" collapsed="false">
      <c r="A369" s="78"/>
      <c r="B369" s="78"/>
      <c r="C369" s="78"/>
      <c r="D369" s="78"/>
      <c r="E369" s="4"/>
      <c r="F369" s="154"/>
      <c r="G369" s="117"/>
    </row>
    <row r="370" customFormat="false" ht="12.75" hidden="false" customHeight="false" outlineLevel="0" collapsed="false">
      <c r="A370" s="78"/>
      <c r="B370" s="78"/>
      <c r="C370" s="78"/>
      <c r="D370" s="78"/>
      <c r="E370" s="4"/>
      <c r="F370" s="154"/>
      <c r="G370" s="117"/>
    </row>
    <row r="371" customFormat="false" ht="12.75" hidden="false" customHeight="false" outlineLevel="0" collapsed="false">
      <c r="A371" s="78"/>
      <c r="B371" s="78"/>
      <c r="C371" s="78"/>
      <c r="D371" s="78"/>
      <c r="E371" s="4"/>
      <c r="F371" s="154"/>
      <c r="G371" s="117"/>
    </row>
    <row r="372" customFormat="false" ht="12.75" hidden="false" customHeight="false" outlineLevel="0" collapsed="false">
      <c r="A372" s="78"/>
      <c r="B372" s="78"/>
      <c r="C372" s="78"/>
      <c r="D372" s="78"/>
      <c r="E372" s="4"/>
      <c r="F372" s="154"/>
      <c r="G372" s="117"/>
    </row>
    <row r="373" customFormat="false" ht="12.75" hidden="false" customHeight="false" outlineLevel="0" collapsed="false">
      <c r="A373" s="78"/>
      <c r="B373" s="78"/>
      <c r="C373" s="78"/>
      <c r="D373" s="78"/>
      <c r="E373" s="4"/>
      <c r="F373" s="154"/>
      <c r="G373" s="117"/>
    </row>
    <row r="374" customFormat="false" ht="12.75" hidden="false" customHeight="false" outlineLevel="0" collapsed="false">
      <c r="A374" s="78"/>
      <c r="B374" s="78"/>
      <c r="C374" s="78"/>
      <c r="D374" s="78"/>
      <c r="E374" s="4"/>
      <c r="F374" s="154"/>
      <c r="G374" s="117"/>
    </row>
    <row r="375" customFormat="false" ht="12.75" hidden="false" customHeight="false" outlineLevel="0" collapsed="false">
      <c r="A375" s="78"/>
      <c r="B375" s="78"/>
      <c r="C375" s="78"/>
      <c r="D375" s="78"/>
      <c r="E375" s="4"/>
      <c r="F375" s="154"/>
      <c r="G375" s="117"/>
    </row>
    <row r="376" customFormat="false" ht="12.75" hidden="false" customHeight="false" outlineLevel="0" collapsed="false">
      <c r="A376" s="78"/>
      <c r="B376" s="78"/>
      <c r="C376" s="78"/>
      <c r="D376" s="78"/>
      <c r="E376" s="4"/>
      <c r="F376" s="154"/>
      <c r="G376" s="117"/>
    </row>
    <row r="377" customFormat="false" ht="12.75" hidden="false" customHeight="false" outlineLevel="0" collapsed="false">
      <c r="A377" s="78"/>
      <c r="B377" s="78"/>
      <c r="C377" s="78"/>
      <c r="D377" s="78"/>
      <c r="E377" s="4"/>
      <c r="F377" s="154"/>
      <c r="G377" s="117"/>
    </row>
    <row r="378" customFormat="false" ht="12.75" hidden="false" customHeight="false" outlineLevel="0" collapsed="false">
      <c r="A378" s="78"/>
      <c r="B378" s="78"/>
      <c r="C378" s="78"/>
      <c r="D378" s="78"/>
      <c r="E378" s="4"/>
      <c r="F378" s="154"/>
      <c r="G378" s="117"/>
    </row>
    <row r="379" customFormat="false" ht="12.75" hidden="false" customHeight="false" outlineLevel="0" collapsed="false">
      <c r="A379" s="78"/>
      <c r="B379" s="78"/>
      <c r="C379" s="78"/>
      <c r="D379" s="78"/>
      <c r="E379" s="4"/>
      <c r="F379" s="154"/>
      <c r="G379" s="117"/>
    </row>
  </sheetData>
  <autoFilter ref="B1:G1"/>
  <mergeCells count="11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92  Modello di regressione lineare (resa-ore)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9:55:27Z</dcterms:created>
  <dc:creator>Amministrazione</dc:creator>
  <dc:description/>
  <dc:language>en-US</dc:language>
  <cp:lastModifiedBy>David Capaccioli</cp:lastModifiedBy>
  <dcterms:modified xsi:type="dcterms:W3CDTF">2015-09-11T09:46:31Z</dcterms:modified>
  <cp:revision>0</cp:revision>
  <dc:subject/>
  <dc:title/>
</cp:coreProperties>
</file>