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Model LR successione campione 1" sheetId="1" state="visible" r:id="rId2"/>
    <sheet name="St Bo 4" sheetId="2" state="visible" r:id="rId3"/>
    <sheet name="St B1 4" sheetId="3" state="visible" r:id="rId4"/>
    <sheet name="Model LR successione campione 2" sheetId="4" state="visible" r:id="rId5"/>
    <sheet name="St Bo 5" sheetId="5" state="visible" r:id="rId6"/>
    <sheet name="St B1 5" sheetId="6" state="visible" r:id="rId7"/>
    <sheet name="Model LR successione campione 3" sheetId="7" state="visible" r:id="rId8"/>
    <sheet name="St Bo 6" sheetId="8" state="visible" r:id="rId9"/>
    <sheet name="St B1 6" sheetId="9" state="visible" r:id="rId10"/>
    <sheet name="Graf Modelli Lineari succes 1" sheetId="10" state="visible" r:id="rId11"/>
    <sheet name="Graf Modelli Lineari succes 2" sheetId="11" state="visible" r:id="rId12"/>
    <sheet name="Punto Incontro rette 4" sheetId="12" state="visible" r:id="rId13"/>
    <sheet name="Punto Incontro rette 5" sheetId="13" state="visible" r:id="rId14"/>
    <sheet name="Punto Incontro rette 6" sheetId="14" state="visible" r:id="rId15"/>
    <sheet name="Calcoli LR Media parametri" sheetId="15" state="visible" r:id="rId16"/>
    <sheet name="Model LR Media parametri" sheetId="16" state="visible" r:id="rId17"/>
    <sheet name="Graf LR Media parametri" sheetId="17" state="visible" r:id="rId18"/>
    <sheet name="Graf Modelli Polinom succes 1" sheetId="18" state="visible" r:id="rId19"/>
    <sheet name="Graf Modelli Polinom succes 2" sheetId="19" state="visible" r:id="rId20"/>
    <sheet name="Calcoli Polinom Media parametri" sheetId="20" state="visible" r:id="rId21"/>
    <sheet name="Graf Polinom Media param" sheetId="21" state="visible" r:id="rId22"/>
    <sheet name="Graf confronto LR-Poli Media " sheetId="22" state="visible" r:id="rId23"/>
  </sheets>
  <definedNames>
    <definedName function="false" hidden="false" localSheetId="15" name="_xlnm.Print_Area" vbProcedure="false">'Model LR Media parametri'!$A$1:$R$76</definedName>
    <definedName function="false" hidden="true" localSheetId="15" name="_xlnm._FilterDatabase" vbProcedure="false">'Model LR Media parametri'!$B$1:$G$1</definedName>
    <definedName function="false" hidden="false" localSheetId="0" name="_xlnm.Print_Area" vbProcedure="false">'Model LR successione campione 1'!$A$1:$R$76</definedName>
    <definedName function="false" hidden="true" localSheetId="0" name="_xlnm._FilterDatabase" vbProcedure="false">'Model LR successione campione 1'!$B$1:$G$1</definedName>
    <definedName function="false" hidden="false" localSheetId="3" name="_xlnm.Print_Area" vbProcedure="false">'Model LR successione campione 2'!$A$1:$R$76</definedName>
    <definedName function="false" hidden="true" localSheetId="3" name="_xlnm._FilterDatabase" vbProcedure="false">'Model LR successione campione 2'!$B$1:$G$1</definedName>
    <definedName function="false" hidden="false" localSheetId="6" name="_xlnm.Print_Area" vbProcedure="false">'Model LR successione campione 3'!$A$1:$R$76</definedName>
    <definedName function="false" hidden="true" localSheetId="6" name="_xlnm._FilterDatabase" vbProcedure="false">'Model LR successione campione 3'!$B$1:$G$1</definedName>
    <definedName function="false" hidden="false" localSheetId="11" name="_xlnm.Print_Area" vbProcedure="false">'Punto Incontro rette 4'!$A$1:$T$15</definedName>
    <definedName function="false" hidden="false" localSheetId="12" name="_xlnm.Print_Area" vbProcedure="false">'Punto Incontro rette 5'!$A$1:$T$15</definedName>
    <definedName function="false" hidden="false" localSheetId="13" name="_xlnm.Print_Area" vbProcedure="false">'Punto Incontro rette 6'!$A$1:$T$15</definedName>
    <definedName function="false" hidden="false" localSheetId="2" name="_xlnm.Print_Area" vbProcedure="false">'St B1 4'!$A$1:$N$26</definedName>
    <definedName function="false" hidden="false" localSheetId="5" name="_xlnm.Print_Area" vbProcedure="false">'St B1 5'!$A$1:$N$26</definedName>
    <definedName function="false" hidden="false" localSheetId="8" name="_xlnm.Print_Area" vbProcedure="false">'St B1 6'!$A$1:$N$26</definedName>
    <definedName function="false" hidden="false" localSheetId="1" name="_xlnm.Print_Area" vbProcedure="false">'St Bo 4'!$A$1:$N$26</definedName>
    <definedName function="false" hidden="false" localSheetId="4" name="_xlnm.Print_Area" vbProcedure="false">'St Bo 5'!$A$1:$N$26</definedName>
    <definedName function="false" hidden="false" localSheetId="7" name="_xlnm.Print_Area" vbProcedure="false">'St Bo 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6</xdr:rowOff>
              </xdr:from>
              <xdr:to>
                <xdr:col>12</xdr:col>
                <xdr:colOff>27</xdr:colOff>
                <xdr:row>28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26</xdr:row>
                <xdr:rowOff>6</xdr:rowOff>
              </xdr:from>
              <xdr:to>
                <xdr:col>15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9</xdr:rowOff>
              </xdr:from>
              <xdr:to>
                <xdr:col>13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4</xdr:row>
                <xdr:rowOff>6</xdr:rowOff>
              </xdr:from>
              <xdr:to>
                <xdr:col>14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24">
  <si>
    <r>
      <rPr>
        <b val="true"/>
        <sz val="12"/>
        <rFont val="Arial"/>
        <family val="0"/>
      </rPr>
      <t xml:space="preserve">f</t>
    </r>
    <r>
      <rPr>
        <b val="true"/>
        <vertAlign val="subscript"/>
        <sz val="12"/>
        <rFont val="Arial"/>
        <family val="0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0"/>
      </rPr>
      <t xml:space="preserve">     </t>
    </r>
    <r>
      <rPr>
        <b val="true"/>
        <sz val="10"/>
        <color rgb="FF0000FF"/>
        <rFont val="Arial"/>
        <family val="2"/>
      </rPr>
      <t xml:space="preserve">Successione produz dopo accensione macchina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0"/>
      </rPr>
      <t xml:space="preserve"> </t>
    </r>
    <r>
      <rPr>
        <b val="true"/>
        <sz val="10"/>
        <color rgb="FF0000FF"/>
        <rFont val="Arial"/>
        <family val="0"/>
      </rPr>
      <t xml:space="preserve">        Qualità (%) pezzo prodotto 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n</t>
  </si>
  <si>
    <t xml:space="preserve">VARIABILE RISPOSTA</t>
  </si>
  <si>
    <t xml:space="preserve">Y</t>
  </si>
  <si>
    <t xml:space="preserve">Qualità (%) pezzi prod</t>
  </si>
  <si>
    <t xml:space="preserve">MODELLO DI REGRESSIONE LINEARE</t>
  </si>
  <si>
    <t xml:space="preserve">p</t>
  </si>
  <si>
    <t xml:space="preserve">VARIABILE ESPLICATIVA</t>
  </si>
  <si>
    <t xml:space="preserve">X</t>
  </si>
  <si>
    <t xml:space="preserve">Success dopo accens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REGRESSIONE</t>
  </si>
  <si>
    <r>
      <rPr>
        <sz val="12"/>
        <rFont val="Arial"/>
        <family val="0"/>
      </rPr>
      <t xml:space="preserve">DEV R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 - y)</t>
    </r>
    <r>
      <rPr>
        <vertAlign val="superscript"/>
        <sz val="12"/>
        <rFont val="Arial"/>
        <family val="0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0"/>
      </rPr>
      <t xml:space="preserve">DEV r = 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ε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 = Σ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^)</t>
    </r>
    <r>
      <rPr>
        <vertAlign val="superscript"/>
        <sz val="12"/>
        <rFont val="Arial"/>
        <family val="0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=</t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0"/>
      </rPr>
      <t xml:space="preserve">DEV T =Σ</t>
    </r>
    <r>
      <rPr>
        <vertAlign val="subscript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(y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 - y)</t>
    </r>
    <r>
      <rPr>
        <vertAlign val="superscript"/>
        <sz val="12"/>
        <rFont val="Arial"/>
        <family val="0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INTERVALLO DI CONFIDENZA PER β</t>
    </r>
    <r>
      <rPr>
        <b val="true"/>
        <vertAlign val="subscript"/>
        <sz val="16"/>
        <color rgb="FF008000"/>
        <rFont val="Arial"/>
        <family val="2"/>
      </rPr>
      <t xml:space="preserve">o</t>
    </r>
    <r>
      <rPr>
        <b val="true"/>
        <sz val="16"/>
        <color rgb="FF008000"/>
        <rFont val="Arial"/>
        <family val="2"/>
      </rPr>
      <t xml:space="preserve"> (σ</t>
    </r>
    <r>
      <rPr>
        <b val="true"/>
        <vertAlign val="superscript"/>
        <sz val="16"/>
        <color rgb="FF008000"/>
        <rFont val="Arial"/>
        <family val="2"/>
      </rPr>
      <t xml:space="preserve">2</t>
    </r>
    <r>
      <rPr>
        <b val="true"/>
        <sz val="16"/>
        <color rgb="FF008000"/>
        <rFont val="Arial"/>
        <family val="2"/>
      </rPr>
      <t xml:space="preserve"> non nota)</t>
    </r>
  </si>
  <si>
    <t xml:space="preserve">Variabile Risposta</t>
  </si>
  <si>
    <t xml:space="preserve">Qualità (%) pezzo prodotto </t>
  </si>
  <si>
    <t xml:space="preserve">Variabile Esplicativa</t>
  </si>
  <si>
    <t xml:space="preserve">Successione produzione dopo accensione macchina</t>
  </si>
  <si>
    <t xml:space="preserve">P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t xml:space="preserve">1 - α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46 </t>
    </r>
    <r>
      <rPr>
        <b val="true"/>
        <sz val="12"/>
        <rFont val="Arial"/>
        <family val="2"/>
      </rPr>
      <t xml:space="preserve">= z</t>
    </r>
  </si>
  <si>
    <t xml:space="preserve">Parametro stimato</t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</t>
    </r>
  </si>
  <si>
    <t xml:space="preserve">Dev (Errore) Std della stima del parametro</t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t xml:space="preserve">Numerosità Campione</t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0"/>
        <rFont val="Arial"/>
        <family val="0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0"/>
        <rFont val="Arial"/>
        <family val="0"/>
      </rPr>
      <t xml:space="preserve">) gradi di libertà</t>
    </r>
  </si>
  <si>
    <r>
      <rPr>
        <sz val="10"/>
        <rFont val="Arial"/>
        <family val="0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t xml:space="preserve">Livello di Confidenza</t>
  </si>
  <si>
    <r>
      <rPr>
        <b val="true"/>
        <sz val="12"/>
        <rFont val="Arial"/>
        <family val="2"/>
      </rPr>
      <t xml:space="preserve">1 - </t>
    </r>
    <r>
      <rPr>
        <b val="true"/>
        <sz val="14"/>
        <rFont val="Arial"/>
        <family val="2"/>
      </rPr>
      <t xml:space="preserve">α</t>
    </r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0"/>
      </rPr>
      <t xml:space="preserve">) Punto Critico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4"/>
        <rFont val="Arial"/>
        <family val="2"/>
      </rPr>
      <t xml:space="preserve">α/2 </t>
    </r>
    <r>
      <rPr>
        <b val="true"/>
        <sz val="14"/>
        <rFont val="Arial"/>
        <family val="2"/>
      </rPr>
      <t xml:space="preserve">= z</t>
    </r>
    <r>
      <rPr>
        <b val="true"/>
        <vertAlign val="subscript"/>
        <sz val="14"/>
        <rFont val="Arial"/>
        <family val="2"/>
      </rPr>
      <t xml:space="preserve">α/2</t>
    </r>
  </si>
  <si>
    <t xml:space="preserve">Estremo inferiore</t>
  </si>
  <si>
    <t xml:space="preserve">Estremo superiore</t>
  </si>
  <si>
    <t xml:space="preserve">P  [</t>
  </si>
  <si>
    <t xml:space="preserve">&lt;</t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o</t>
    </r>
  </si>
  <si>
    <t xml:space="preserve">]   =</t>
  </si>
  <si>
    <r>
      <rPr>
        <b val="true"/>
        <sz val="16"/>
        <rFont val="Arial"/>
        <family val="2"/>
      </rPr>
      <t xml:space="preserve">[ (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&lt; ( 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β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^</t>
    </r>
  </si>
  <si>
    <r>
      <rPr>
        <b val="true"/>
        <sz val="18"/>
        <color rgb="FF800080"/>
        <rFont val="Arial"/>
        <family val="2"/>
      </rPr>
      <t xml:space="preserve">β</t>
    </r>
    <r>
      <rPr>
        <b val="true"/>
        <vertAlign val="subscript"/>
        <sz val="18"/>
        <color rgb="FF800080"/>
        <rFont val="Arial"/>
        <family val="2"/>
      </rPr>
      <t xml:space="preserve">1</t>
    </r>
  </si>
  <si>
    <t xml:space="preserve">PUNTO DI INCONTRO RETTE</t>
  </si>
  <si>
    <r>
      <rPr>
        <b val="true"/>
        <sz val="10"/>
        <rFont val="Arial"/>
        <family val="2"/>
      </rPr>
      <t xml:space="preserve">Model LR successione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successione Campione 2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Y </t>
  </si>
  <si>
    <t xml:space="preserve">{</t>
  </si>
  <si>
    <r>
      <rPr>
        <b val="true"/>
        <sz val="10"/>
        <rFont val="Arial"/>
        <family val="2"/>
      </rPr>
      <t xml:space="preserve">Model LR Campione 1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3</t>
    </r>
    <r>
      <rPr>
        <b val="true"/>
        <sz val="10"/>
        <color rgb="FFFF0000"/>
        <rFont val="Arial"/>
        <family val="2"/>
      </rPr>
      <t xml:space="preserve">                                                </t>
    </r>
    <r>
      <rPr>
        <b val="true"/>
        <sz val="10"/>
        <color rgb="FF008000"/>
        <rFont val="Arial"/>
        <family val="2"/>
      </rPr>
      <t xml:space="preserve"> Y = β</t>
    </r>
    <r>
      <rPr>
        <b val="true"/>
        <vertAlign val="subscript"/>
        <sz val="10"/>
        <color rgb="FF008000"/>
        <rFont val="Arial"/>
        <family val="2"/>
      </rPr>
      <t xml:space="preserve">0 </t>
    </r>
    <r>
      <rPr>
        <b val="true"/>
        <sz val="10"/>
        <color rgb="FF008000"/>
        <rFont val="Arial"/>
        <family val="2"/>
      </rPr>
      <t xml:space="preserve">+</t>
    </r>
    <r>
      <rPr>
        <b val="true"/>
        <vertAlign val="subscript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β</t>
    </r>
    <r>
      <rPr>
        <b val="true"/>
        <vertAlign val="subscript"/>
        <sz val="10"/>
        <color rgb="FF008000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 X</t>
    </r>
  </si>
  <si>
    <r>
      <rPr>
        <b val="true"/>
        <sz val="10"/>
        <rFont val="Arial"/>
        <family val="2"/>
      </rPr>
      <t xml:space="preserve">Model LR Campione 2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Y = β</t>
    </r>
    <r>
      <rPr>
        <b val="true"/>
        <vertAlign val="subscript"/>
        <sz val="10"/>
        <color rgb="FFFF0000"/>
        <rFont val="Arial"/>
        <family val="2"/>
      </rPr>
      <t xml:space="preserve">0 </t>
    </r>
    <r>
      <rPr>
        <b val="true"/>
        <sz val="10"/>
        <color rgb="FFFF0000"/>
        <rFont val="Arial"/>
        <family val="2"/>
      </rPr>
      <t xml:space="preserve">+</t>
    </r>
    <r>
      <rPr>
        <b val="true"/>
        <vertAlign val="subscript"/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β</t>
    </r>
    <r>
      <rPr>
        <b val="true"/>
        <vertAlign val="subscript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X</t>
    </r>
  </si>
  <si>
    <t xml:space="preserve">Bo</t>
  </si>
  <si>
    <t xml:space="preserve">B1</t>
  </si>
  <si>
    <t xml:space="preserve">R^2</t>
  </si>
  <si>
    <t xml:space="preserve">modello LR del campione 1</t>
  </si>
  <si>
    <t xml:space="preserve">modello LR del campione 2</t>
  </si>
  <si>
    <t xml:space="preserve">modello LR del campione 3</t>
  </si>
  <si>
    <t xml:space="preserve">media</t>
  </si>
  <si>
    <t xml:space="preserve">media ponderata R^2</t>
  </si>
  <si>
    <t xml:space="preserve">Modello LR media dei campioni</t>
  </si>
  <si>
    <t xml:space="preserve">LR Media Parametri dei campioni</t>
  </si>
  <si>
    <t xml:space="preserve">B2</t>
  </si>
  <si>
    <t xml:space="preserve">x^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000000"/>
    <numFmt numFmtId="167" formatCode="0"/>
    <numFmt numFmtId="168" formatCode="0.00"/>
    <numFmt numFmtId="169" formatCode="General"/>
    <numFmt numFmtId="170" formatCode="0.0000"/>
    <numFmt numFmtId="171" formatCode="#,##0.0000"/>
    <numFmt numFmtId="172" formatCode="0.0000000000"/>
    <numFmt numFmtId="173" formatCode="0.000000"/>
    <numFmt numFmtId="174" formatCode="0.0000000"/>
    <numFmt numFmtId="175" formatCode="0.000000000"/>
    <numFmt numFmtId="176" formatCode="#,##0.000000"/>
    <numFmt numFmtId="177" formatCode="#,##0.0000000"/>
    <numFmt numFmtId="178" formatCode="0.00000"/>
    <numFmt numFmtId="179" formatCode="0.000"/>
    <numFmt numFmtId="180" formatCode="#,##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vertAlign val="subscript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bscript"/>
      <sz val="10"/>
      <color rgb="FF0000FF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00800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vertAlign val="subscript"/>
      <sz val="18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FFFF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3366"/>
      <name val="Arial"/>
      <family val="2"/>
    </font>
    <font>
      <sz val="10"/>
      <color rgb="FF666699"/>
      <name val="Arial"/>
      <family val="2"/>
    </font>
    <font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16465439"/>
        <c:axId val="84990974"/>
      </c:scatterChart>
      <c:valAx>
        <c:axId val="1646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974"/>
        <c:crossesAt val="0"/>
        <c:crossBetween val="midCat"/>
      </c:valAx>
      <c:valAx>
        <c:axId val="8499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543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23490258614713"/>
          <c:w val="0.18338284116722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di regressione lineare con dati in successione nel caso di campionamento ripetuto 3 volte</a:t>
            </a:r>
          </a:p>
        </c:rich>
      </c:tx>
      <c:layout>
        <c:manualLayout>
          <c:xMode val="edge"/>
          <c:yMode val="edge"/>
          <c:x val="0.13196749956316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tx>
            <c:strRef>
              <c:f>"Campione 1"</c:f>
              <c:strCache>
                <c:ptCount val="1"/>
                <c:pt idx="0">
                  <c:v>Campion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1'!$G$2:$G$49</c:f>
              <c:numCache>
                <c:formatCode>General</c:formatCode>
                <c:ptCount val="48"/>
                <c:pt idx="0">
                  <c:v>31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8</c:v>
                </c:pt>
                <c:pt idx="5">
                  <c:v>38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9</c:v>
                </c:pt>
                <c:pt idx="11">
                  <c:v>40</c:v>
                </c:pt>
                <c:pt idx="12">
                  <c:v>49</c:v>
                </c:pt>
                <c:pt idx="13">
                  <c:v>47</c:v>
                </c:pt>
                <c:pt idx="14">
                  <c:v>45</c:v>
                </c:pt>
                <c:pt idx="15">
                  <c:v>49</c:v>
                </c:pt>
                <c:pt idx="16">
                  <c:v>44</c:v>
                </c:pt>
                <c:pt idx="17">
                  <c:v>42</c:v>
                </c:pt>
                <c:pt idx="18">
                  <c:v>45</c:v>
                </c:pt>
                <c:pt idx="19">
                  <c:v>49</c:v>
                </c:pt>
                <c:pt idx="20">
                  <c:v>42</c:v>
                </c:pt>
                <c:pt idx="21">
                  <c:v>42</c:v>
                </c:pt>
                <c:pt idx="22">
                  <c:v>45</c:v>
                </c:pt>
                <c:pt idx="23">
                  <c:v>47</c:v>
                </c:pt>
                <c:pt idx="24">
                  <c:v>51</c:v>
                </c:pt>
                <c:pt idx="25">
                  <c:v>47</c:v>
                </c:pt>
                <c:pt idx="26">
                  <c:v>49</c:v>
                </c:pt>
                <c:pt idx="27">
                  <c:v>49</c:v>
                </c:pt>
                <c:pt idx="28">
                  <c:v>51</c:v>
                </c:pt>
                <c:pt idx="29">
                  <c:v>53</c:v>
                </c:pt>
                <c:pt idx="30">
                  <c:v>58</c:v>
                </c:pt>
                <c:pt idx="31">
                  <c:v>56</c:v>
                </c:pt>
                <c:pt idx="32">
                  <c:v>58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65</c:v>
                </c:pt>
                <c:pt idx="37">
                  <c:v>64</c:v>
                </c:pt>
                <c:pt idx="38">
                  <c:v>58</c:v>
                </c:pt>
                <c:pt idx="39">
                  <c:v>53</c:v>
                </c:pt>
                <c:pt idx="40">
                  <c:v>55</c:v>
                </c:pt>
                <c:pt idx="41">
                  <c:v>58</c:v>
                </c:pt>
                <c:pt idx="42">
                  <c:v>60</c:v>
                </c:pt>
                <c:pt idx="43">
                  <c:v>60</c:v>
                </c:pt>
                <c:pt idx="44">
                  <c:v>58</c:v>
                </c:pt>
                <c:pt idx="45">
                  <c:v>69</c:v>
                </c:pt>
                <c:pt idx="46">
                  <c:v>64</c:v>
                </c:pt>
                <c:pt idx="47">
                  <c:v>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41976591"/>
        <c:axId val="19901418"/>
      </c:scatterChart>
      <c:valAx>
        <c:axId val="4197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1418"/>
        <c:crossesAt val="0"/>
        <c:crossBetween val="midCat"/>
      </c:valAx>
      <c:valAx>
        <c:axId val="1990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59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26887610067254"/>
          <c:w val="0.18338284116722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di regressione lineare Media dei parametri dei modelli relativi ai campioni ripetuti</a:t>
            </a:r>
          </a:p>
        </c:rich>
      </c:tx>
      <c:layout>
        <c:manualLayout>
          <c:xMode val="edge"/>
          <c:yMode val="edge"/>
          <c:x val="0.169142058360999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trendline>
            <c:name>LR success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success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axId val="55683693"/>
        <c:axId val="9283524"/>
      </c:scatterChart>
      <c:valAx>
        <c:axId val="5568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524"/>
        <c:crossesAt val="0"/>
        <c:crossBetween val="midCat"/>
      </c:valAx>
      <c:valAx>
        <c:axId val="928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69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36858227"/>
        <c:axId val="23328931"/>
      </c:scatterChart>
      <c:valAx>
        <c:axId val="3685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931"/>
        <c:crossesAt val="0"/>
        <c:crossBetween val="midCat"/>
      </c:valAx>
      <c:valAx>
        <c:axId val="2332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22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88537480343"/>
          <c:y val="0.426402274145462"/>
          <c:w val="0.180325004368338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i polinomiali di ordine 2 con dati in successione nel caso di campionamento ripetuto 3 volte</a:t>
            </a:r>
          </a:p>
        </c:rich>
      </c:tx>
      <c:layout>
        <c:manualLayout>
          <c:xMode val="edge"/>
          <c:yMode val="edge"/>
          <c:x val="0.13201118294600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axId val="26577286"/>
        <c:axId val="53327227"/>
      </c:scatterChart>
      <c:valAx>
        <c:axId val="2657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620653503407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7227"/>
        <c:crossesAt val="0"/>
        <c:crossBetween val="midCat"/>
      </c:valAx>
      <c:valAx>
        <c:axId val="53327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728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88537480343"/>
          <c:y val="0.406850169867573"/>
          <c:w val="0.180325004368338"/>
          <c:h val="0.24460930458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llo polinomiale di ordine 2 Media dei modelli polinomiali relativi ai campioni ripetuti</a:t>
            </a:r>
          </a:p>
        </c:rich>
      </c:tx>
      <c:layout>
        <c:manualLayout>
          <c:xMode val="edge"/>
          <c:yMode val="edge"/>
          <c:x val="0.17302987943386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8044731784029"/>
          <c:h val="0.825556402967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trendline>
            <c:name>Polinomiale Model 1</c:nam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1"/>
        </c:ser>
        <c:ser>
          <c:idx val="1"/>
          <c:order val="1"/>
          <c:tx>
            <c:strRef>
              <c:f>"Campione 2"</c:f>
              <c:strCache>
                <c:ptCount val="1"/>
                <c:pt idx="0">
                  <c:v>Campion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2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2'!$G$2:$G$49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35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1</c:v>
                </c:pt>
                <c:pt idx="9">
                  <c:v>45</c:v>
                </c:pt>
                <c:pt idx="10">
                  <c:v>52</c:v>
                </c:pt>
                <c:pt idx="11">
                  <c:v>43</c:v>
                </c:pt>
                <c:pt idx="12">
                  <c:v>48</c:v>
                </c:pt>
                <c:pt idx="13">
                  <c:v>46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43</c:v>
                </c:pt>
                <c:pt idx="21">
                  <c:v>41</c:v>
                </c:pt>
                <c:pt idx="22">
                  <c:v>47</c:v>
                </c:pt>
                <c:pt idx="23">
                  <c:v>48</c:v>
                </c:pt>
                <c:pt idx="24">
                  <c:v>52</c:v>
                </c:pt>
                <c:pt idx="25">
                  <c:v>46</c:v>
                </c:pt>
                <c:pt idx="26">
                  <c:v>51</c:v>
                </c:pt>
                <c:pt idx="27">
                  <c:v>50</c:v>
                </c:pt>
                <c:pt idx="28">
                  <c:v>50</c:v>
                </c:pt>
                <c:pt idx="29">
                  <c:v>54</c:v>
                </c:pt>
                <c:pt idx="30">
                  <c:v>59</c:v>
                </c:pt>
                <c:pt idx="31">
                  <c:v>55</c:v>
                </c:pt>
                <c:pt idx="32">
                  <c:v>59</c:v>
                </c:pt>
                <c:pt idx="33">
                  <c:v>65</c:v>
                </c:pt>
                <c:pt idx="34">
                  <c:v>65</c:v>
                </c:pt>
                <c:pt idx="35">
                  <c:v>63</c:v>
                </c:pt>
                <c:pt idx="36">
                  <c:v>66</c:v>
                </c:pt>
                <c:pt idx="37">
                  <c:v>64</c:v>
                </c:pt>
                <c:pt idx="38">
                  <c:v>59</c:v>
                </c:pt>
                <c:pt idx="39">
                  <c:v>52</c:v>
                </c:pt>
                <c:pt idx="40">
                  <c:v>57</c:v>
                </c:pt>
                <c:pt idx="41">
                  <c:v>58</c:v>
                </c:pt>
                <c:pt idx="42">
                  <c:v>63</c:v>
                </c:pt>
                <c:pt idx="43">
                  <c:v>65</c:v>
                </c:pt>
                <c:pt idx="44">
                  <c:v>60</c:v>
                </c:pt>
                <c:pt idx="45">
                  <c:v>70</c:v>
                </c:pt>
                <c:pt idx="46">
                  <c:v>67</c:v>
                </c:pt>
                <c:pt idx="47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pione 3"</c:f>
              <c:strCache>
                <c:ptCount val="1"/>
                <c:pt idx="0">
                  <c:v>Campione 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Model 3</c:name>
            <c:spPr>
              <a:ln w="126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yVal>
            <c:numRef>
              <c:f>'Model LR successione campione 3'!$G$2:$G$49</c:f>
              <c:numCache>
                <c:formatCode>General</c:formatCode>
                <c:ptCount val="48"/>
                <c:pt idx="0">
                  <c:v>25</c:v>
                </c:pt>
                <c:pt idx="1">
                  <c:v>35</c:v>
                </c:pt>
                <c:pt idx="2">
                  <c:v>40</c:v>
                </c:pt>
                <c:pt idx="3">
                  <c:v>43</c:v>
                </c:pt>
                <c:pt idx="4">
                  <c:v>39</c:v>
                </c:pt>
                <c:pt idx="5">
                  <c:v>45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41</c:v>
                </c:pt>
                <c:pt idx="10">
                  <c:v>60</c:v>
                </c:pt>
                <c:pt idx="11">
                  <c:v>39</c:v>
                </c:pt>
                <c:pt idx="12">
                  <c:v>54</c:v>
                </c:pt>
                <c:pt idx="13">
                  <c:v>52</c:v>
                </c:pt>
                <c:pt idx="14">
                  <c:v>49</c:v>
                </c:pt>
                <c:pt idx="15">
                  <c:v>51</c:v>
                </c:pt>
                <c:pt idx="16">
                  <c:v>50</c:v>
                </c:pt>
                <c:pt idx="17">
                  <c:v>39</c:v>
                </c:pt>
                <c:pt idx="18">
                  <c:v>46</c:v>
                </c:pt>
                <c:pt idx="19">
                  <c:v>49</c:v>
                </c:pt>
                <c:pt idx="20">
                  <c:v>50</c:v>
                </c:pt>
                <c:pt idx="21">
                  <c:v>46</c:v>
                </c:pt>
                <c:pt idx="22">
                  <c:v>43</c:v>
                </c:pt>
                <c:pt idx="23">
                  <c:v>52</c:v>
                </c:pt>
                <c:pt idx="24">
                  <c:v>55</c:v>
                </c:pt>
                <c:pt idx="25">
                  <c:v>50</c:v>
                </c:pt>
                <c:pt idx="26">
                  <c:v>54</c:v>
                </c:pt>
                <c:pt idx="27">
                  <c:v>48</c:v>
                </c:pt>
                <c:pt idx="28">
                  <c:v>47</c:v>
                </c:pt>
                <c:pt idx="29">
                  <c:v>54</c:v>
                </c:pt>
                <c:pt idx="30">
                  <c:v>62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9</c:v>
                </c:pt>
                <c:pt idx="35">
                  <c:v>61</c:v>
                </c:pt>
                <c:pt idx="36">
                  <c:v>64</c:v>
                </c:pt>
                <c:pt idx="37">
                  <c:v>59</c:v>
                </c:pt>
                <c:pt idx="38">
                  <c:v>73</c:v>
                </c:pt>
                <c:pt idx="39">
                  <c:v>75</c:v>
                </c:pt>
                <c:pt idx="40">
                  <c:v>62</c:v>
                </c:pt>
                <c:pt idx="41">
                  <c:v>63</c:v>
                </c:pt>
                <c:pt idx="42">
                  <c:v>75</c:v>
                </c:pt>
                <c:pt idx="43">
                  <c:v>79</c:v>
                </c:pt>
                <c:pt idx="44">
                  <c:v>75</c:v>
                </c:pt>
                <c:pt idx="45">
                  <c:v>69</c:v>
                </c:pt>
                <c:pt idx="46">
                  <c:v>71</c:v>
                </c:pt>
                <c:pt idx="47">
                  <c:v>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odello Polinomiale Media parametri"</c:f>
              <c:strCache>
                <c:ptCount val="1"/>
                <c:pt idx="0">
                  <c:v>Modello Polinomiale Media paramet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parametri</c:name>
            <c:spPr>
              <a:ln w="37800">
                <a:solidFill>
                  <a:srgbClr val="8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64145137"/>
        <c:axId val="21945385"/>
      </c:scatterChart>
      <c:valAx>
        <c:axId val="64145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65245500611567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385"/>
        <c:crossesAt val="0"/>
        <c:crossBetween val="midCat"/>
      </c:valAx>
      <c:valAx>
        <c:axId val="2194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13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615586231"/>
          <c:y val="0.369201969077168"/>
          <c:w val="0.194172636728988"/>
          <c:h val="0.4989946613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fronto Modelli di regressione lineare e polinomiale Media dei parametri dei rispettivi modelli relativi ai campioni ripetuti</a:t>
            </a:r>
          </a:p>
        </c:rich>
      </c:tx>
      <c:layout>
        <c:manualLayout>
          <c:xMode val="edge"/>
          <c:yMode val="edge"/>
          <c:x val="0.1170714660143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79005766206535"/>
          <c:h val="0.825556402967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R Media parametri"</c:f>
              <c:strCache>
                <c:ptCount val="1"/>
                <c:pt idx="0">
                  <c:v>LR Media parametr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R Media parametri</c:name>
            <c:spPr>
              <a:ln w="37800">
                <a:solidFill>
                  <a:srgbClr val="333399"/>
                </a:solidFill>
                <a:round/>
              </a:ln>
            </c:spPr>
            <c:trendlineType val="linear"/>
            <c:forward val="35"/>
            <c:backward val="0"/>
            <c:dispRSqr val="1"/>
            <c:dispEq val="1"/>
          </c:trendline>
          <c:yVal>
            <c:numRef>
              <c:f>'Model LR Media parametri'!$G$2:$G$49</c:f>
              <c:numCache>
                <c:formatCode>General</c:formatCode>
                <c:ptCount val="48"/>
                <c:pt idx="0">
                  <c:v>35.4591005182839</c:v>
                </c:pt>
                <c:pt idx="1">
                  <c:v>36.1497474147505</c:v>
                </c:pt>
                <c:pt idx="2">
                  <c:v>36.8403943112171</c:v>
                </c:pt>
                <c:pt idx="3">
                  <c:v>37.5310412076838</c:v>
                </c:pt>
                <c:pt idx="4">
                  <c:v>38.2216881041504</c:v>
                </c:pt>
                <c:pt idx="5">
                  <c:v>38.912335000617</c:v>
                </c:pt>
                <c:pt idx="6">
                  <c:v>39.6029818970836</c:v>
                </c:pt>
                <c:pt idx="7">
                  <c:v>40.2936287935503</c:v>
                </c:pt>
                <c:pt idx="8">
                  <c:v>40.9842756900169</c:v>
                </c:pt>
                <c:pt idx="9">
                  <c:v>41.6749225864835</c:v>
                </c:pt>
                <c:pt idx="10">
                  <c:v>42.3655694829501</c:v>
                </c:pt>
                <c:pt idx="11">
                  <c:v>43.0562163794167</c:v>
                </c:pt>
                <c:pt idx="12">
                  <c:v>43.7468632758834</c:v>
                </c:pt>
                <c:pt idx="13">
                  <c:v>44.43751017235</c:v>
                </c:pt>
                <c:pt idx="14">
                  <c:v>45.1281570688166</c:v>
                </c:pt>
                <c:pt idx="15">
                  <c:v>45.8188039652832</c:v>
                </c:pt>
                <c:pt idx="16">
                  <c:v>46.5094508617498</c:v>
                </c:pt>
                <c:pt idx="17">
                  <c:v>47.2000977582165</c:v>
                </c:pt>
                <c:pt idx="18">
                  <c:v>47.8907446546831</c:v>
                </c:pt>
                <c:pt idx="19">
                  <c:v>48.5813915511497</c:v>
                </c:pt>
                <c:pt idx="20">
                  <c:v>49.2720384476163</c:v>
                </c:pt>
                <c:pt idx="21">
                  <c:v>49.9626853440829</c:v>
                </c:pt>
                <c:pt idx="22">
                  <c:v>50.6533322405495</c:v>
                </c:pt>
                <c:pt idx="23">
                  <c:v>51.3439791370162</c:v>
                </c:pt>
                <c:pt idx="24">
                  <c:v>52.0346260334828</c:v>
                </c:pt>
                <c:pt idx="25">
                  <c:v>52.7252729299494</c:v>
                </c:pt>
                <c:pt idx="26">
                  <c:v>53.415919826416</c:v>
                </c:pt>
                <c:pt idx="27">
                  <c:v>54.1065667228827</c:v>
                </c:pt>
                <c:pt idx="28">
                  <c:v>54.7972136193493</c:v>
                </c:pt>
                <c:pt idx="29">
                  <c:v>55.4878605158159</c:v>
                </c:pt>
                <c:pt idx="30">
                  <c:v>56.1785074122825</c:v>
                </c:pt>
                <c:pt idx="31">
                  <c:v>56.8691543087491</c:v>
                </c:pt>
                <c:pt idx="32">
                  <c:v>57.5598012052158</c:v>
                </c:pt>
                <c:pt idx="33">
                  <c:v>58.2504481016824</c:v>
                </c:pt>
                <c:pt idx="34">
                  <c:v>58.941094998149</c:v>
                </c:pt>
                <c:pt idx="35">
                  <c:v>59.6317418946156</c:v>
                </c:pt>
                <c:pt idx="36">
                  <c:v>60.3223887910822</c:v>
                </c:pt>
                <c:pt idx="37">
                  <c:v>61.0130356875489</c:v>
                </c:pt>
                <c:pt idx="38">
                  <c:v>61.7036825840155</c:v>
                </c:pt>
                <c:pt idx="39">
                  <c:v>62.3943294804821</c:v>
                </c:pt>
                <c:pt idx="40">
                  <c:v>63.0849763769487</c:v>
                </c:pt>
                <c:pt idx="41">
                  <c:v>63.7756232734153</c:v>
                </c:pt>
                <c:pt idx="42">
                  <c:v>64.466270169882</c:v>
                </c:pt>
                <c:pt idx="43">
                  <c:v>65.1569170663486</c:v>
                </c:pt>
                <c:pt idx="44">
                  <c:v>65.8475639628152</c:v>
                </c:pt>
                <c:pt idx="45">
                  <c:v>66.5382108592818</c:v>
                </c:pt>
                <c:pt idx="46">
                  <c:v>67.2288577557484</c:v>
                </c:pt>
                <c:pt idx="47">
                  <c:v>67.91950465221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ello polinomiale Media dei parametri"</c:f>
              <c:strCache>
                <c:ptCount val="1"/>
                <c:pt idx="0">
                  <c:v>Modello polinomiale Media dei parametr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dello Polinomiale Media dei parametri</c:nam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35"/>
            <c:backward val="0"/>
            <c:dispRSqr val="1"/>
            <c:dispEq val="1"/>
          </c:trendline>
          <c:yVal>
            <c:numRef>
              <c:f>'Calcoli Polinom Media parametri'!$E$16:$E$63</c:f>
              <c:numCache>
                <c:formatCode>General</c:formatCode>
                <c:ptCount val="48"/>
                <c:pt idx="0">
                  <c:v>35.5823040378782</c:v>
                </c:pt>
                <c:pt idx="1">
                  <c:v>36.2575766581946</c:v>
                </c:pt>
                <c:pt idx="2">
                  <c:v>36.9335871484791</c:v>
                </c:pt>
                <c:pt idx="3">
                  <c:v>37.6103355087317</c:v>
                </c:pt>
                <c:pt idx="4">
                  <c:v>38.2878217389522</c:v>
                </c:pt>
                <c:pt idx="5">
                  <c:v>38.9660458391408</c:v>
                </c:pt>
                <c:pt idx="6">
                  <c:v>39.6450078092974</c:v>
                </c:pt>
                <c:pt idx="7">
                  <c:v>40.324707649422</c:v>
                </c:pt>
                <c:pt idx="8">
                  <c:v>41.0051453595146</c:v>
                </c:pt>
                <c:pt idx="9">
                  <c:v>41.6863209395753</c:v>
                </c:pt>
                <c:pt idx="10">
                  <c:v>42.368234389604</c:v>
                </c:pt>
                <c:pt idx="11">
                  <c:v>43.0508857096007</c:v>
                </c:pt>
                <c:pt idx="12">
                  <c:v>43.7342748995655</c:v>
                </c:pt>
                <c:pt idx="13">
                  <c:v>44.4184019594982</c:v>
                </c:pt>
                <c:pt idx="14">
                  <c:v>45.103266889399</c:v>
                </c:pt>
                <c:pt idx="15">
                  <c:v>45.7888696892679</c:v>
                </c:pt>
                <c:pt idx="16">
                  <c:v>46.4752103591047</c:v>
                </c:pt>
                <c:pt idx="17">
                  <c:v>47.1622888989096</c:v>
                </c:pt>
                <c:pt idx="18">
                  <c:v>47.8501053086825</c:v>
                </c:pt>
                <c:pt idx="19">
                  <c:v>48.5386595884234</c:v>
                </c:pt>
                <c:pt idx="20">
                  <c:v>49.2279517381323</c:v>
                </c:pt>
                <c:pt idx="21">
                  <c:v>49.9179817578093</c:v>
                </c:pt>
                <c:pt idx="22">
                  <c:v>50.6087496474543</c:v>
                </c:pt>
                <c:pt idx="23">
                  <c:v>51.3002554070673</c:v>
                </c:pt>
                <c:pt idx="24">
                  <c:v>51.9924990366484</c:v>
                </c:pt>
                <c:pt idx="25">
                  <c:v>52.6854805361974</c:v>
                </c:pt>
                <c:pt idx="26">
                  <c:v>53.3791999057145</c:v>
                </c:pt>
                <c:pt idx="27">
                  <c:v>54.0736571451996</c:v>
                </c:pt>
                <c:pt idx="28">
                  <c:v>54.7688522546528</c:v>
                </c:pt>
                <c:pt idx="29">
                  <c:v>55.4647852340739</c:v>
                </c:pt>
                <c:pt idx="30">
                  <c:v>56.1614560834631</c:v>
                </c:pt>
                <c:pt idx="31">
                  <c:v>56.8588648028204</c:v>
                </c:pt>
                <c:pt idx="32">
                  <c:v>57.5570113921456</c:v>
                </c:pt>
                <c:pt idx="33">
                  <c:v>58.2558958514389</c:v>
                </c:pt>
                <c:pt idx="34">
                  <c:v>58.9555181807002</c:v>
                </c:pt>
                <c:pt idx="35">
                  <c:v>59.6558783799295</c:v>
                </c:pt>
                <c:pt idx="36">
                  <c:v>60.3569764491268</c:v>
                </c:pt>
                <c:pt idx="37">
                  <c:v>61.0588123882922</c:v>
                </c:pt>
                <c:pt idx="38">
                  <c:v>61.7613861974256</c:v>
                </c:pt>
                <c:pt idx="39">
                  <c:v>62.464697876527</c:v>
                </c:pt>
                <c:pt idx="40">
                  <c:v>63.1687474255965</c:v>
                </c:pt>
                <c:pt idx="41">
                  <c:v>63.8735348446339</c:v>
                </c:pt>
                <c:pt idx="42">
                  <c:v>64.5790601336394</c:v>
                </c:pt>
                <c:pt idx="43">
                  <c:v>65.2853232926129</c:v>
                </c:pt>
                <c:pt idx="44">
                  <c:v>65.9923243215545</c:v>
                </c:pt>
                <c:pt idx="45">
                  <c:v>66.7000632204641</c:v>
                </c:pt>
                <c:pt idx="46">
                  <c:v>67.4085399893416</c:v>
                </c:pt>
                <c:pt idx="47">
                  <c:v>68.1177546281873</c:v>
                </c:pt>
              </c:numCache>
            </c:numRef>
          </c:yVal>
          <c:smooth val="1"/>
        </c:ser>
        <c:axId val="74936822"/>
        <c:axId val="78267959"/>
      </c:scatterChart>
      <c:valAx>
        <c:axId val="7493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ccessione pezzi prodotti dopo accensione macchine</a:t>
                </a:r>
              </a:p>
            </c:rich>
          </c:tx>
          <c:layout>
            <c:manualLayout>
              <c:xMode val="edge"/>
              <c:yMode val="edge"/>
              <c:x val="0.28529617333566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7959"/>
        <c:crossesAt val="0"/>
        <c:crossBetween val="midCat"/>
      </c:valAx>
      <c:valAx>
        <c:axId val="78267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lità (%) pezzi prodotti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1189766345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82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2278525249"/>
          <c:y val="0.403244817305692"/>
          <c:w val="0.1833828411672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0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1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2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3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4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5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6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7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8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9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10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11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12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13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14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15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16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17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18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19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20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21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22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23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51</xdr:row>
      <xdr:rowOff>114480</xdr:rowOff>
    </xdr:from>
    <xdr:to>
      <xdr:col>3</xdr:col>
      <xdr:colOff>885960</xdr:colOff>
      <xdr:row>51</xdr:row>
      <xdr:rowOff>114480</xdr:rowOff>
    </xdr:to>
    <xdr:sp>
      <xdr:nvSpPr>
        <xdr:cNvPr id="26" name="Line 7"/>
        <xdr:cNvSpPr/>
      </xdr:nvSpPr>
      <xdr:spPr>
        <a:xfrm>
          <a:off x="4125960" y="95061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51</xdr:row>
      <xdr:rowOff>104040</xdr:rowOff>
    </xdr:from>
    <xdr:to>
      <xdr:col>5</xdr:col>
      <xdr:colOff>714600</xdr:colOff>
      <xdr:row>51</xdr:row>
      <xdr:rowOff>104040</xdr:rowOff>
    </xdr:to>
    <xdr:sp>
      <xdr:nvSpPr>
        <xdr:cNvPr id="27" name="Line 8"/>
        <xdr:cNvSpPr/>
      </xdr:nvSpPr>
      <xdr:spPr>
        <a:xfrm>
          <a:off x="5947560" y="94957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173520</xdr:rowOff>
    </xdr:from>
    <xdr:to>
      <xdr:col>11</xdr:col>
      <xdr:colOff>755640</xdr:colOff>
      <xdr:row>0</xdr:row>
      <xdr:rowOff>173520</xdr:rowOff>
    </xdr:to>
    <xdr:sp>
      <xdr:nvSpPr>
        <xdr:cNvPr id="28" name="Line 9"/>
        <xdr:cNvSpPr/>
      </xdr:nvSpPr>
      <xdr:spPr>
        <a:xfrm>
          <a:off x="1322316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92</xdr:row>
      <xdr:rowOff>133200</xdr:rowOff>
    </xdr:from>
    <xdr:to>
      <xdr:col>17</xdr:col>
      <xdr:colOff>282240</xdr:colOff>
      <xdr:row>92</xdr:row>
      <xdr:rowOff>133200</xdr:rowOff>
    </xdr:to>
    <xdr:sp>
      <xdr:nvSpPr>
        <xdr:cNvPr id="29" name="Line 10"/>
        <xdr:cNvSpPr/>
      </xdr:nvSpPr>
      <xdr:spPr>
        <a:xfrm>
          <a:off x="18636480" y="198882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33</xdr:row>
      <xdr:rowOff>133560</xdr:rowOff>
    </xdr:from>
    <xdr:to>
      <xdr:col>7</xdr:col>
      <xdr:colOff>533520</xdr:colOff>
      <xdr:row>3133</xdr:row>
      <xdr:rowOff>133560</xdr:rowOff>
    </xdr:to>
    <xdr:sp>
      <xdr:nvSpPr>
        <xdr:cNvPr id="30" name="Line 11"/>
        <xdr:cNvSpPr/>
      </xdr:nvSpPr>
      <xdr:spPr>
        <a:xfrm>
          <a:off x="8373240" y="51230232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67</xdr:row>
      <xdr:rowOff>114120</xdr:rowOff>
    </xdr:from>
    <xdr:to>
      <xdr:col>2</xdr:col>
      <xdr:colOff>283320</xdr:colOff>
      <xdr:row>67</xdr:row>
      <xdr:rowOff>114120</xdr:rowOff>
    </xdr:to>
    <xdr:sp>
      <xdr:nvSpPr>
        <xdr:cNvPr id="31" name="Line 12"/>
        <xdr:cNvSpPr/>
      </xdr:nvSpPr>
      <xdr:spPr>
        <a:xfrm>
          <a:off x="2556720" y="144302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0</xdr:row>
      <xdr:rowOff>173520</xdr:rowOff>
    </xdr:from>
    <xdr:to>
      <xdr:col>12</xdr:col>
      <xdr:colOff>655920</xdr:colOff>
      <xdr:row>0</xdr:row>
      <xdr:rowOff>173520</xdr:rowOff>
    </xdr:to>
    <xdr:sp>
      <xdr:nvSpPr>
        <xdr:cNvPr id="32" name="Line 13"/>
        <xdr:cNvSpPr/>
      </xdr:nvSpPr>
      <xdr:spPr>
        <a:xfrm>
          <a:off x="14209920" y="1735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69</xdr:row>
      <xdr:rowOff>123480</xdr:rowOff>
    </xdr:from>
    <xdr:to>
      <xdr:col>2</xdr:col>
      <xdr:colOff>191880</xdr:colOff>
      <xdr:row>69</xdr:row>
      <xdr:rowOff>133200</xdr:rowOff>
    </xdr:to>
    <xdr:sp>
      <xdr:nvSpPr>
        <xdr:cNvPr id="33" name="Line 14"/>
        <xdr:cNvSpPr/>
      </xdr:nvSpPr>
      <xdr:spPr>
        <a:xfrm flipV="1">
          <a:off x="2445840" y="151444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1" activePane="bottomLeft" state="frozen"/>
      <selection pane="topLeft" activeCell="A1" activeCellId="0" sqref="A1"/>
      <selection pane="bottomLeft" activeCell="L62" activeCellId="0" sqref="L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1</v>
      </c>
      <c r="H2" s="19"/>
      <c r="I2" s="20" t="n">
        <f aca="false">$N$70+($P$70*E2)</f>
        <v>35.0807823129252</v>
      </c>
      <c r="J2" s="20" t="n">
        <f aca="false">G2-I2</f>
        <v>-4.08078231292517</v>
      </c>
      <c r="K2" s="20" t="n">
        <f aca="false">J2^2</f>
        <v>16.6527842854829</v>
      </c>
      <c r="L2" s="20" t="n">
        <f aca="false">(I2-$G$52)^2</f>
        <v>223.205124492399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3</v>
      </c>
      <c r="H3" s="19"/>
      <c r="I3" s="20" t="n">
        <f aca="false">$N$70+($P$70*E3)</f>
        <v>35.7165291648574</v>
      </c>
      <c r="J3" s="20" t="n">
        <f aca="false">G3-I3</f>
        <v>-2.71652916485743</v>
      </c>
      <c r="K3" s="20" t="n">
        <f aca="false">J3^2</f>
        <v>7.37953070352103</v>
      </c>
      <c r="L3" s="20" t="n">
        <f aca="false">(I3-$G$52)^2</f>
        <v>204.61311774427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3522760167897</v>
      </c>
      <c r="J4" s="20" t="n">
        <f aca="false">G4-I4</f>
        <v>-1.3522760167897</v>
      </c>
      <c r="K4" s="20" t="n">
        <f aca="false">J4^2</f>
        <v>1.82865042558462</v>
      </c>
      <c r="L4" s="20" t="n">
        <f aca="false">(I4-$G$52)^2</f>
        <v>186.829459115639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3</v>
      </c>
      <c r="H5" s="19"/>
      <c r="I5" s="20" t="n">
        <f aca="false">$N$70+($P$70*E5)</f>
        <v>36.988022868722</v>
      </c>
      <c r="J5" s="20" t="n">
        <f aca="false">G5-I5</f>
        <v>-3.98802286872196</v>
      </c>
      <c r="K5" s="20" t="n">
        <f aca="false">J5^2</f>
        <v>15.9043264014494</v>
      </c>
      <c r="L5" s="20" t="n">
        <f aca="false">(I5-$G$52)^2</f>
        <v>169.854148606484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8</v>
      </c>
      <c r="H6" s="19"/>
      <c r="I6" s="20" t="n">
        <f aca="false">$N$70+($P$70*E6)</f>
        <v>37.6237697206542</v>
      </c>
      <c r="J6" s="20" t="n">
        <f aca="false">G6-I6</f>
        <v>0.376230279345776</v>
      </c>
      <c r="K6" s="20" t="n">
        <f aca="false">J6^2</f>
        <v>0.141549223096601</v>
      </c>
      <c r="L6" s="20" t="n">
        <f aca="false">(I6-$G$52)^2</f>
        <v>153.687186216812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8</v>
      </c>
      <c r="H7" s="19"/>
      <c r="I7" s="20" t="n">
        <f aca="false">$N$70+($P$70*E7)</f>
        <v>38.2595165725865</v>
      </c>
      <c r="J7" s="20" t="n">
        <f aca="false">G7-I7</f>
        <v>-0.259516572586485</v>
      </c>
      <c r="K7" s="20" t="n">
        <f aca="false">J7^2</f>
        <v>0.0673488514470361</v>
      </c>
      <c r="L7" s="20" t="n">
        <f aca="false">(I7-$G$52)^2</f>
        <v>138.328571946625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8.8952634245187</v>
      </c>
      <c r="J8" s="20" t="n">
        <f aca="false">G8-I8</f>
        <v>1.10473657548125</v>
      </c>
      <c r="K8" s="20" t="n">
        <f aca="false">J8^2</f>
        <v>1.22044290120605</v>
      </c>
      <c r="L8" s="20" t="n">
        <f aca="false">(I8-$G$52)^2</f>
        <v>123.778305795921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0</v>
      </c>
      <c r="H9" s="19"/>
      <c r="I9" s="20" t="n">
        <f aca="false">$N$70+($P$70*E9)</f>
        <v>39.531010276451</v>
      </c>
      <c r="J9" s="20" t="n">
        <f aca="false">G9-I9</f>
        <v>0.468989723548987</v>
      </c>
      <c r="K9" s="20" t="n">
        <f aca="false">J9^2</f>
        <v>0.219951360794555</v>
      </c>
      <c r="L9" s="20" t="n">
        <f aca="false">(I9-$G$52)^2</f>
        <v>110.0363877647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0</v>
      </c>
      <c r="H10" s="19"/>
      <c r="I10" s="20" t="n">
        <f aca="false">$N$70+($P$70*E10)</f>
        <v>40.1667571283833</v>
      </c>
      <c r="J10" s="20" t="n">
        <f aca="false">G10-I10</f>
        <v>-0.166757128383274</v>
      </c>
      <c r="K10" s="20" t="n">
        <f aca="false">J10^2</f>
        <v>0.0278079398666358</v>
      </c>
      <c r="L10" s="20" t="n">
        <f aca="false">(I10-$G$52)^2</f>
        <v>97.102817852963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7</v>
      </c>
      <c r="H11" s="19"/>
      <c r="I11" s="20" t="n">
        <f aca="false">$N$70+($P$70*E11)</f>
        <v>40.8025039803155</v>
      </c>
      <c r="J11" s="20" t="n">
        <f aca="false">G11-I11</f>
        <v>6.19749601968447</v>
      </c>
      <c r="K11" s="20" t="n">
        <f aca="false">J11^2</f>
        <v>38.4089569140048</v>
      </c>
      <c r="L11" s="20" t="n">
        <f aca="false">(I11-$G$52)^2</f>
        <v>84.977596060709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49</v>
      </c>
      <c r="H12" s="19"/>
      <c r="I12" s="20" t="n">
        <f aca="false">$N$70+($P$70*E12)</f>
        <v>41.4382508322478</v>
      </c>
      <c r="J12" s="20" t="n">
        <f aca="false">G12-I12</f>
        <v>7.5617491677522</v>
      </c>
      <c r="K12" s="20" t="n">
        <f aca="false">J12^2</f>
        <v>57.1800504760012</v>
      </c>
      <c r="L12" s="20" t="n">
        <f aca="false">(I12-$G$52)^2</f>
        <v>73.6607223879397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0</v>
      </c>
      <c r="H13" s="19"/>
      <c r="I13" s="20" t="n">
        <f aca="false">$N$70+($P$70*E13)</f>
        <v>42.0739976841801</v>
      </c>
      <c r="J13" s="20" t="n">
        <f aca="false">G13-I13</f>
        <v>-2.07399768418006</v>
      </c>
      <c r="K13" s="20" t="n">
        <f aca="false">J13^2</f>
        <v>4.30146639398424</v>
      </c>
      <c r="L13" s="20" t="n">
        <f aca="false">(I13-$G$52)^2</f>
        <v>63.1521968346534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9</v>
      </c>
      <c r="H14" s="19"/>
      <c r="I14" s="20" t="n">
        <f aca="false">$N$70+($P$70*E14)</f>
        <v>42.7097445361123</v>
      </c>
      <c r="J14" s="20" t="n">
        <f aca="false">G14-I14</f>
        <v>6.29025546388768</v>
      </c>
      <c r="K14" s="20" t="n">
        <f aca="false">J14^2</f>
        <v>39.5673138009688</v>
      </c>
      <c r="L14" s="20" t="n">
        <f aca="false">(I14-$G$52)^2</f>
        <v>53.4520194008506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7</v>
      </c>
      <c r="H15" s="19"/>
      <c r="I15" s="20" t="n">
        <f aca="false">$N$70+($P$70*E15)</f>
        <v>43.3454913880446</v>
      </c>
      <c r="J15" s="20" t="n">
        <f aca="false">G15-I15</f>
        <v>3.65450861195541</v>
      </c>
      <c r="K15" s="20" t="n">
        <f aca="false">J15^2</f>
        <v>13.3554331948563</v>
      </c>
      <c r="L15" s="20" t="n">
        <f aca="false">(I15-$G$52)^2</f>
        <v>44.5601900865314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5</v>
      </c>
      <c r="H16" s="19"/>
      <c r="I16" s="20" t="n">
        <f aca="false">$N$70+($P$70*E16)</f>
        <v>43.9812382399769</v>
      </c>
      <c r="J16" s="20" t="n">
        <f aca="false">G16-I16</f>
        <v>1.01876176002315</v>
      </c>
      <c r="K16" s="20" t="n">
        <f aca="false">J16^2</f>
        <v>1.03787552368547</v>
      </c>
      <c r="L16" s="20" t="n">
        <f aca="false">(I16-$G$52)^2</f>
        <v>36.4767088916958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9</v>
      </c>
      <c r="H17" s="19"/>
      <c r="I17" s="20" t="n">
        <f aca="false">$N$70+($P$70*E17)</f>
        <v>44.6169850919091</v>
      </c>
      <c r="J17" s="20" t="n">
        <f aca="false">G17-I17</f>
        <v>4.38301490809089</v>
      </c>
      <c r="K17" s="20" t="n">
        <f aca="false">J17^2</f>
        <v>19.210819684547</v>
      </c>
      <c r="L17" s="20" t="n">
        <f aca="false">(I17-$G$52)^2</f>
        <v>29.2015758163437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4</v>
      </c>
      <c r="H18" s="19"/>
      <c r="I18" s="20" t="n">
        <f aca="false">$N$70+($P$70*E18)</f>
        <v>45.2527319438414</v>
      </c>
      <c r="J18" s="20" t="n">
        <f aca="false">G18-I18</f>
        <v>-1.25273194384137</v>
      </c>
      <c r="K18" s="20" t="n">
        <f aca="false">J18^2</f>
        <v>1.56933732312057</v>
      </c>
      <c r="L18" s="20" t="n">
        <f aca="false">(I18-$G$52)^2</f>
        <v>22.734790860475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2</v>
      </c>
      <c r="H19" s="19"/>
      <c r="I19" s="20" t="n">
        <f aca="false">$N$70+($P$70*E19)</f>
        <v>45.8884787957736</v>
      </c>
      <c r="J19" s="20" t="n">
        <f aca="false">G19-I19</f>
        <v>-3.88847879577364</v>
      </c>
      <c r="K19" s="20" t="n">
        <f aca="false">J19^2</f>
        <v>15.1202673451812</v>
      </c>
      <c r="L19" s="20" t="n">
        <f aca="false">(I19-$G$52)^2</f>
        <v>17.0763540240902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5</v>
      </c>
      <c r="H20" s="19"/>
      <c r="I20" s="20" t="n">
        <f aca="false">$N$70+($P$70*E20)</f>
        <v>46.5242256477059</v>
      </c>
      <c r="J20" s="20" t="n">
        <f aca="false">G20-I20</f>
        <v>-1.5242256477059</v>
      </c>
      <c r="K20" s="20" t="n">
        <f aca="false">J20^2</f>
        <v>2.32326382512446</v>
      </c>
      <c r="L20" s="20" t="n">
        <f aca="false">(I20-$G$52)^2</f>
        <v>12.226265307188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47.1599724996382</v>
      </c>
      <c r="J21" s="20" t="n">
        <f aca="false">G21-I21</f>
        <v>1.84002750036184</v>
      </c>
      <c r="K21" s="20" t="n">
        <f aca="false">J21^2</f>
        <v>3.38570120208785</v>
      </c>
      <c r="L21" s="20" t="n">
        <f aca="false">(I21-$G$52)^2</f>
        <v>8.1845247097710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2</v>
      </c>
      <c r="H22" s="19"/>
      <c r="I22" s="20" t="n">
        <f aca="false">$N$70+($P$70*E22)</f>
        <v>47.7957193515704</v>
      </c>
      <c r="J22" s="20" t="n">
        <f aca="false">G22-I22</f>
        <v>-5.79571935157042</v>
      </c>
      <c r="K22" s="20" t="n">
        <f aca="false">J22^2</f>
        <v>33.5903628021678</v>
      </c>
      <c r="L22" s="20" t="n">
        <f aca="false">(I22-$G$52)^2</f>
        <v>4.9511322318368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2</v>
      </c>
      <c r="H23" s="19"/>
      <c r="I23" s="20" t="n">
        <f aca="false">$N$70+($P$70*E23)</f>
        <v>48.4314662035027</v>
      </c>
      <c r="J23" s="20" t="n">
        <f aca="false">G23-I23</f>
        <v>-6.43146620350268</v>
      </c>
      <c r="K23" s="20" t="n">
        <f aca="false">J23^2</f>
        <v>41.3637575267972</v>
      </c>
      <c r="L23" s="20" t="n">
        <f aca="false">(I23-$G$52)^2</f>
        <v>2.52608787338614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5</v>
      </c>
      <c r="H24" s="19"/>
      <c r="I24" s="20" t="n">
        <f aca="false">$N$70+($P$70*E24)</f>
        <v>49.067213055435</v>
      </c>
      <c r="J24" s="20" t="n">
        <f aca="false">G24-I24</f>
        <v>-4.06721305543495</v>
      </c>
      <c r="K24" s="20" t="n">
        <f aca="false">J24^2</f>
        <v>16.5422220383005</v>
      </c>
      <c r="L24" s="20" t="n">
        <f aca="false">(I24-$G$52)^2</f>
        <v>0.90939163441899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7</v>
      </c>
      <c r="H25" s="19"/>
      <c r="I25" s="20" t="n">
        <f aca="false">$N$70+($P$70*E25)</f>
        <v>49.7029599073672</v>
      </c>
      <c r="J25" s="20" t="n">
        <f aca="false">G25-I25</f>
        <v>-2.70295990736721</v>
      </c>
      <c r="K25" s="20" t="n">
        <f aca="false">J25^2</f>
        <v>7.30599226083455</v>
      </c>
      <c r="L25" s="20" t="n">
        <f aca="false">(I25-$G$52)^2</f>
        <v>0.1010435149354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1</v>
      </c>
      <c r="H26" s="19"/>
      <c r="I26" s="20" t="n">
        <f aca="false">$N$70+($P$70*E26)</f>
        <v>50.3387067592995</v>
      </c>
      <c r="J26" s="20" t="n">
        <f aca="false">G26-I26</f>
        <v>0.66129324070053</v>
      </c>
      <c r="K26" s="20" t="n">
        <f aca="false">J26^2</f>
        <v>0.43730875019621</v>
      </c>
      <c r="L26" s="20" t="n">
        <f aca="false">(I26-$G$52)^2</f>
        <v>0.101043514935447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7</v>
      </c>
      <c r="H27" s="19"/>
      <c r="I27" s="20" t="n">
        <f aca="false">$N$70+($P$70*E27)</f>
        <v>50.9744536112317</v>
      </c>
      <c r="J27" s="20" t="n">
        <f aca="false">G27-I27</f>
        <v>-3.97445361123174</v>
      </c>
      <c r="K27" s="20" t="n">
        <f aca="false">J27^2</f>
        <v>15.796281507833</v>
      </c>
      <c r="L27" s="20" t="n">
        <f aca="false">(I27-$G$52)^2</f>
        <v>0.909391634419025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49</v>
      </c>
      <c r="H28" s="19"/>
      <c r="I28" s="20" t="n">
        <f aca="false">$N$70+($P$70*E28)</f>
        <v>51.610200463164</v>
      </c>
      <c r="J28" s="20" t="n">
        <f aca="false">G28-I28</f>
        <v>-2.61020046316399</v>
      </c>
      <c r="K28" s="20" t="n">
        <f aca="false">J28^2</f>
        <v>6.81314645790152</v>
      </c>
      <c r="L28" s="20" t="n">
        <f aca="false">(I28-$G$52)^2</f>
        <v>2.52608787338614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9</v>
      </c>
      <c r="H29" s="19"/>
      <c r="I29" s="20" t="n">
        <f aca="false">$N$70+($P$70*E29)</f>
        <v>52.2459473150963</v>
      </c>
      <c r="J29" s="20" t="n">
        <f aca="false">G29-I29</f>
        <v>-3.24594731509626</v>
      </c>
      <c r="K29" s="20" t="n">
        <f aca="false">J29^2</f>
        <v>10.5361739723806</v>
      </c>
      <c r="L29" s="20" t="n">
        <f aca="false">(I29-$G$52)^2</f>
        <v>4.95113223183685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1</v>
      </c>
      <c r="H30" s="19"/>
      <c r="I30" s="20" t="n">
        <f aca="false">$N$70+($P$70*E30)</f>
        <v>52.8816941670285</v>
      </c>
      <c r="J30" s="20" t="n">
        <f aca="false">G30-I30</f>
        <v>-1.88169416702852</v>
      </c>
      <c r="K30" s="20" t="n">
        <f aca="false">J30^2</f>
        <v>3.54077293822916</v>
      </c>
      <c r="L30" s="20" t="n">
        <f aca="false">(I30-$G$52)^2</f>
        <v>8.18452470977111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3</v>
      </c>
      <c r="H31" s="19"/>
      <c r="I31" s="20" t="n">
        <f aca="false">$N$70+($P$70*E31)</f>
        <v>53.5174410189608</v>
      </c>
      <c r="J31" s="20" t="n">
        <f aca="false">G31-I31</f>
        <v>-0.517441018960781</v>
      </c>
      <c r="K31" s="20" t="n">
        <f aca="false">J31^2</f>
        <v>0.267745208103172</v>
      </c>
      <c r="L31" s="20" t="n">
        <f aca="false">(I31-$G$52)^2</f>
        <v>12.226265307188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8</v>
      </c>
      <c r="H32" s="19"/>
      <c r="I32" s="20" t="n">
        <f aca="false">$N$70+($P$70*E32)</f>
        <v>54.1531878708931</v>
      </c>
      <c r="J32" s="20" t="n">
        <f aca="false">G32-I32</f>
        <v>3.84681212910695</v>
      </c>
      <c r="K32" s="20" t="n">
        <f aca="false">J32^2</f>
        <v>14.7979635566444</v>
      </c>
      <c r="L32" s="20" t="n">
        <f aca="false">(I32-$G$52)^2</f>
        <v>17.0763540240904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6</v>
      </c>
      <c r="H33" s="19"/>
      <c r="I33" s="20" t="n">
        <f aca="false">$N$70+($P$70*E33)</f>
        <v>54.7889347228253</v>
      </c>
      <c r="J33" s="20" t="n">
        <f aca="false">G33-I33</f>
        <v>1.2110652771747</v>
      </c>
      <c r="K33" s="20" t="n">
        <f aca="false">J33^2</f>
        <v>1.46667910557823</v>
      </c>
      <c r="L33" s="20" t="n">
        <f aca="false">(I33-$G$52)^2</f>
        <v>22.7347908604752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8</v>
      </c>
      <c r="H34" s="19"/>
      <c r="I34" s="20" t="n">
        <f aca="false">$N$70+($P$70*E34)</f>
        <v>55.4246815747576</v>
      </c>
      <c r="J34" s="20" t="n">
        <f aca="false">G34-I34</f>
        <v>2.57531842524243</v>
      </c>
      <c r="K34" s="20" t="n">
        <f aca="false">J34^2</f>
        <v>6.63226499139315</v>
      </c>
      <c r="L34" s="20" t="n">
        <f aca="false">(I34-$G$52)^2</f>
        <v>29.2015758163438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4</v>
      </c>
      <c r="H35" s="19"/>
      <c r="I35" s="20" t="n">
        <f aca="false">$N$70+($P$70*E35)</f>
        <v>56.0604284266898</v>
      </c>
      <c r="J35" s="20" t="n">
        <f aca="false">G35-I35</f>
        <v>7.93957157331017</v>
      </c>
      <c r="K35" s="20" t="n">
        <f aca="false">J35^2</f>
        <v>63.0367967677149</v>
      </c>
      <c r="L35" s="20" t="n">
        <f aca="false">(I35-$G$52)^2</f>
        <v>36.4767088916959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6.6961752786221</v>
      </c>
      <c r="J36" s="20" t="n">
        <f aca="false">G36-I36</f>
        <v>8.30382472137791</v>
      </c>
      <c r="K36" s="20" t="n">
        <f aca="false">J36^2</f>
        <v>68.9535050033669</v>
      </c>
      <c r="L36" s="20" t="n">
        <f aca="false">(I36-$G$52)^2</f>
        <v>44.5601900865315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4</v>
      </c>
      <c r="H37" s="19"/>
      <c r="I37" s="20" t="n">
        <f aca="false">$N$70+($P$70*E37)</f>
        <v>57.3319221305544</v>
      </c>
      <c r="J37" s="20" t="n">
        <f aca="false">G37-I37</f>
        <v>6.66807786944564</v>
      </c>
      <c r="K37" s="20" t="n">
        <f aca="false">J37^2</f>
        <v>44.4632624729907</v>
      </c>
      <c r="L37" s="20" t="n">
        <f aca="false">(I37-$G$52)^2</f>
        <v>53.4520194008508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5</v>
      </c>
      <c r="H38" s="19"/>
      <c r="I38" s="20" t="n">
        <f aca="false">$N$70+($P$70*E38)</f>
        <v>57.9676689824866</v>
      </c>
      <c r="J38" s="20" t="n">
        <f aca="false">G38-I38</f>
        <v>7.03233101751339</v>
      </c>
      <c r="K38" s="20" t="n">
        <f aca="false">J38^2</f>
        <v>49.4536795398808</v>
      </c>
      <c r="L38" s="20" t="n">
        <f aca="false">(I38-$G$52)^2</f>
        <v>63.1521968346534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8.6034158344189</v>
      </c>
      <c r="J39" s="20" t="n">
        <f aca="false">G39-I39</f>
        <v>5.39658416558112</v>
      </c>
      <c r="K39" s="20" t="n">
        <f aca="false">J39^2</f>
        <v>29.1231206562008</v>
      </c>
      <c r="L39" s="20" t="n">
        <f aca="false">(I39-$G$52)^2</f>
        <v>73.660722387939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8</v>
      </c>
      <c r="H40" s="19"/>
      <c r="I40" s="20" t="n">
        <f aca="false">$N$70+($P$70*E40)</f>
        <v>59.2391626863511</v>
      </c>
      <c r="J40" s="20" t="n">
        <f aca="false">G40-I40</f>
        <v>-1.23916268635114</v>
      </c>
      <c r="K40" s="20" t="n">
        <f aca="false">J40^2</f>
        <v>1.53552416324498</v>
      </c>
      <c r="L40" s="20" t="n">
        <f aca="false">(I40-$G$52)^2</f>
        <v>84.9775960607097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3</v>
      </c>
      <c r="H41" s="19"/>
      <c r="I41" s="20" t="n">
        <f aca="false">$N$70+($P$70*E41)</f>
        <v>59.8749095382834</v>
      </c>
      <c r="J41" s="20" t="n">
        <f aca="false">G41-I41</f>
        <v>-6.8749095382834</v>
      </c>
      <c r="K41" s="20" t="n">
        <f aca="false">J41^2</f>
        <v>47.2643811595801</v>
      </c>
      <c r="L41" s="20" t="n">
        <f aca="false">(I41-$G$52)^2</f>
        <v>97.102817852963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5</v>
      </c>
      <c r="H42" s="19"/>
      <c r="I42" s="20" t="n">
        <f aca="false">$N$70+($P$70*E42)</f>
        <v>60.5106563902157</v>
      </c>
      <c r="J42" s="20" t="n">
        <f aca="false">G42-I42</f>
        <v>-5.51065639021567</v>
      </c>
      <c r="K42" s="20" t="n">
        <f aca="false">J42^2</f>
        <v>30.3673338510248</v>
      </c>
      <c r="L42" s="20" t="n">
        <f aca="false">(I42-$G$52)^2</f>
        <v>110.0363877647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1.1464032421479</v>
      </c>
      <c r="J43" s="20" t="n">
        <f aca="false">G43-I43</f>
        <v>-3.14640324214793</v>
      </c>
      <c r="K43" s="20" t="n">
        <f aca="false">J43^2</f>
        <v>9.89985336219898</v>
      </c>
      <c r="L43" s="20" t="n">
        <f aca="false">(I43-$G$52)^2</f>
        <v>123.778305795921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0</v>
      </c>
      <c r="H44" s="19"/>
      <c r="I44" s="20" t="n">
        <f aca="false">$N$70+($P$70*E44)</f>
        <v>61.7821500940802</v>
      </c>
      <c r="J44" s="20" t="n">
        <f aca="false">G44-I44</f>
        <v>-1.78215009408019</v>
      </c>
      <c r="K44" s="20" t="n">
        <f aca="false">J44^2</f>
        <v>3.17605895783004</v>
      </c>
      <c r="L44" s="20" t="n">
        <f aca="false">(I44-$G$52)^2</f>
        <v>138.328571946625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0</v>
      </c>
      <c r="H45" s="19"/>
      <c r="I45" s="20" t="n">
        <f aca="false">$N$70+($P$70*E45)</f>
        <v>62.4178969460125</v>
      </c>
      <c r="J45" s="20" t="n">
        <f aca="false">G45-I45</f>
        <v>-2.41789694601246</v>
      </c>
      <c r="K45" s="20" t="n">
        <f aca="false">J45^2</f>
        <v>5.84622564153636</v>
      </c>
      <c r="L45" s="20" t="n">
        <f aca="false">(I45-$G$52)^2</f>
        <v>153.687186216813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58</v>
      </c>
      <c r="H46" s="19"/>
      <c r="I46" s="20" t="n">
        <f aca="false">$N$70+($P$70*E46)</f>
        <v>63.0536437979447</v>
      </c>
      <c r="J46" s="20" t="n">
        <f aca="false">G46-I46</f>
        <v>-5.05364379794472</v>
      </c>
      <c r="K46" s="20" t="n">
        <f aca="false">J46^2</f>
        <v>25.5393156365051</v>
      </c>
      <c r="L46" s="20" t="n">
        <f aca="false">(I46-$G$52)^2</f>
        <v>169.85414860648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63.689390649877</v>
      </c>
      <c r="J47" s="20" t="n">
        <f aca="false">G47-I47</f>
        <v>5.31060935012302</v>
      </c>
      <c r="K47" s="20" t="n">
        <f aca="false">J47^2</f>
        <v>28.202571669614</v>
      </c>
      <c r="L47" s="20" t="n">
        <f aca="false">(I47-$G$52)^2</f>
        <v>186.829459115639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4</v>
      </c>
      <c r="H48" s="19"/>
      <c r="I48" s="20" t="n">
        <f aca="false">$N$70+($P$70*E48)</f>
        <v>64.3251375018092</v>
      </c>
      <c r="J48" s="20" t="n">
        <f aca="false">G48-I48</f>
        <v>-0.325137501809238</v>
      </c>
      <c r="K48" s="20" t="n">
        <f aca="false">J48^2</f>
        <v>0.105714395082752</v>
      </c>
      <c r="L48" s="20" t="n">
        <f aca="false">(I48-$G$52)^2</f>
        <v>204.61311774427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2</v>
      </c>
      <c r="H49" s="19"/>
      <c r="I49" s="20" t="n">
        <f aca="false">$N$70+($P$70*E49)</f>
        <v>64.9608843537415</v>
      </c>
      <c r="J49" s="20" t="n">
        <f aca="false">G49-I49</f>
        <v>-2.96088435374151</v>
      </c>
      <c r="K49" s="20" t="n">
        <f aca="false">J49^2</f>
        <v>8.76683615623125</v>
      </c>
      <c r="L49" s="20" t="n">
        <f aca="false">(I49-$G$52)^2</f>
        <v>223.205124492399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01</v>
      </c>
      <c r="I51" s="30"/>
      <c r="J51" s="31"/>
      <c r="K51" s="31" t="n">
        <f aca="false">SUM(K2:K50)</f>
        <v>813.727728325373</v>
      </c>
      <c r="L51" s="31" t="n">
        <f aca="false">SUM(L2:L50)</f>
        <v>3723.251438341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0208333333333</v>
      </c>
      <c r="I52" s="41" t="s">
        <v>17</v>
      </c>
      <c r="J52" s="42" t="n">
        <f aca="false">AVERAGE(J2:J50)</f>
        <v>-5.9211894646675E-015</v>
      </c>
      <c r="K52" s="43" t="s">
        <v>18</v>
      </c>
      <c r="L52" s="43"/>
      <c r="M52" s="43"/>
      <c r="N52" s="44" t="n">
        <f aca="false">QUARTILE(J2:J49,0)</f>
        <v>-6.8749095382834</v>
      </c>
      <c r="O52" s="45" t="n">
        <f aca="false">QUARTILE(J2:J49,1)</f>
        <v>-3.00726407584311</v>
      </c>
      <c r="P52" s="45" t="n">
        <f aca="false">QUARTILE(J2:J49,2)</f>
        <v>-0.878301852655962</v>
      </c>
      <c r="Q52" s="45" t="n">
        <f aca="false">QUARTILE(J2:J49,3)</f>
        <v>2.84511597192068</v>
      </c>
      <c r="R52" s="46" t="n">
        <f aca="false">QUARTILE(J2:J49,4)</f>
        <v>8.30382472137791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4.520399305555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2.01041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4450354609929</v>
      </c>
      <c r="M60" s="93" t="s">
        <v>42</v>
      </c>
      <c r="N60" s="94" t="n">
        <f aca="false">SQRT($O$66*((1/$B$55)+(($E$52^2)/$M$51)))</f>
        <v>1.23336596280385</v>
      </c>
      <c r="O60" s="95" t="n">
        <f aca="false">L60/N60</f>
        <v>27.9276682669983</v>
      </c>
      <c r="P60" s="96" t="n">
        <f aca="false">TDIST(ABS(O60),B57,2)</f>
        <v>1.71218152001693E-030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0589484948118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2064547831652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35746851932262</v>
      </c>
      <c r="M62" s="93" t="s">
        <v>46</v>
      </c>
      <c r="N62" s="94" t="n">
        <f aca="false">SQRT($O$66*(1/$M$51))</f>
        <v>0.04382114056537</v>
      </c>
      <c r="O62" s="95" t="n">
        <f aca="false">L62/N62</f>
        <v>14.5077659716294</v>
      </c>
      <c r="P62" s="96" t="n">
        <f aca="false">TDIST(ABS(O62),B57,2)</f>
        <v>8.80137272576642E-019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8.80137272576653E-019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7.6897332244646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3723.251438341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3723.2514383413</v>
      </c>
      <c r="I68" s="143" t="n">
        <f aca="false">$H$68/$H$69</f>
        <v>210.475273487567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813.727728325373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7.6897332244646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536.9791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6.5314716312057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4450354609929</v>
      </c>
      <c r="O70" s="147" t="s">
        <v>64</v>
      </c>
      <c r="P70" s="152" t="n">
        <f aca="false">$L$62</f>
        <v>0.6357468519322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4450354609929</v>
      </c>
      <c r="O73" s="147" t="s">
        <v>64</v>
      </c>
      <c r="P73" s="152" t="n">
        <f aca="false">$L$62</f>
        <v>0.6357468519322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4450354609929</v>
      </c>
      <c r="M75" s="147" t="s">
        <v>63</v>
      </c>
      <c r="N75" s="151" t="n">
        <f aca="false">$L$60</f>
        <v>34.4450354609929</v>
      </c>
      <c r="O75" s="147" t="s">
        <v>64</v>
      </c>
      <c r="P75" s="152" t="n">
        <f aca="false">$L$62</f>
        <v>0.6357468519322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38302690188729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1)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1" sqref="D2:L2 J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5</v>
      </c>
      <c r="D5" s="237"/>
      <c r="E5" s="237"/>
      <c r="F5" s="237"/>
      <c r="G5" s="237"/>
      <c r="H5" s="237"/>
      <c r="I5" s="238"/>
      <c r="J5" s="238"/>
      <c r="K5" s="239"/>
      <c r="L5" s="237" t="s">
        <v>106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3" t="s">
        <v>32</v>
      </c>
      <c r="I7" s="244"/>
      <c r="J7" s="244"/>
      <c r="K7" s="19"/>
      <c r="L7" s="245" t="s">
        <v>107</v>
      </c>
      <c r="M7" s="246" t="s">
        <v>63</v>
      </c>
      <c r="N7" s="242" t="n">
        <f aca="false">'Model LR successione campione 2'!$L$60</f>
        <v>34.6595744680851</v>
      </c>
      <c r="O7" s="246" t="s">
        <v>64</v>
      </c>
      <c r="P7" s="242" t="n">
        <f aca="false">'Model LR successione campione 2'!$L$62</f>
        <v>0.659303082935302</v>
      </c>
      <c r="Q7" s="247" t="s">
        <v>32</v>
      </c>
    </row>
    <row r="8" customFormat="false" ht="31.5" hidden="false" customHeight="true" outlineLevel="0" collapsed="false">
      <c r="C8" s="244"/>
      <c r="D8" s="248"/>
      <c r="E8" s="249"/>
      <c r="F8" s="248"/>
      <c r="G8" s="250"/>
      <c r="H8" s="244"/>
      <c r="I8" s="244"/>
      <c r="J8" s="244"/>
      <c r="K8" s="19"/>
      <c r="L8" s="251"/>
      <c r="M8" s="252"/>
      <c r="N8" s="249"/>
      <c r="O8" s="252"/>
      <c r="P8" s="250"/>
      <c r="Q8" s="251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customFormat="false" ht="13.5" hidden="false" customHeight="false" outlineLevel="0" collapsed="false">
      <c r="B10" s="181"/>
      <c r="C10" s="254"/>
      <c r="D10" s="254"/>
      <c r="E10" s="254"/>
      <c r="F10" s="254"/>
      <c r="G10" s="254"/>
      <c r="H10" s="255"/>
      <c r="I10" s="256"/>
      <c r="J10" s="257"/>
      <c r="K10" s="258"/>
      <c r="L10" s="259"/>
      <c r="M10" s="259"/>
      <c r="N10" s="259"/>
      <c r="O10" s="259"/>
      <c r="P10" s="259"/>
      <c r="Q10" s="259"/>
      <c r="R10" s="259"/>
      <c r="S10" s="260"/>
    </row>
    <row r="11" customFormat="false" ht="15" hidden="false" customHeight="true" outlineLevel="0" collapsed="false">
      <c r="B11" s="261" t="s">
        <v>108</v>
      </c>
      <c r="C11" s="244" t="s">
        <v>107</v>
      </c>
      <c r="D11" s="248" t="s">
        <v>63</v>
      </c>
      <c r="E11" s="249" t="n">
        <f aca="false">E7</f>
        <v>34.4450354609929</v>
      </c>
      <c r="F11" s="248" t="s">
        <v>64</v>
      </c>
      <c r="G11" s="250" t="n">
        <f aca="false">G7</f>
        <v>0.635746851932262</v>
      </c>
      <c r="H11" s="262" t="s">
        <v>32</v>
      </c>
      <c r="I11" s="244"/>
      <c r="J11" s="263"/>
      <c r="K11" s="264" t="s">
        <v>32</v>
      </c>
      <c r="L11" s="264"/>
      <c r="M11" s="265" t="s">
        <v>63</v>
      </c>
      <c r="N11" s="266" t="n">
        <f aca="false">(N7-E7)/(G7-P7)</f>
        <v>-9.10752688172016</v>
      </c>
      <c r="O11" s="248"/>
      <c r="P11" s="267"/>
      <c r="Q11" s="267"/>
      <c r="R11" s="268"/>
      <c r="S11" s="269"/>
    </row>
    <row r="12" customFormat="false" ht="15" hidden="false" customHeight="true" outlineLevel="0" collapsed="false">
      <c r="B12" s="261"/>
      <c r="C12" s="270" t="s">
        <v>107</v>
      </c>
      <c r="D12" s="271" t="s">
        <v>63</v>
      </c>
      <c r="E12" s="249" t="n">
        <f aca="false">N7</f>
        <v>34.6595744680851</v>
      </c>
      <c r="F12" s="271" t="s">
        <v>64</v>
      </c>
      <c r="G12" s="250" t="n">
        <f aca="false">P7</f>
        <v>0.659303082935302</v>
      </c>
      <c r="H12" s="272" t="s">
        <v>32</v>
      </c>
      <c r="I12" s="251"/>
      <c r="J12" s="273"/>
      <c r="K12" s="264" t="s">
        <v>27</v>
      </c>
      <c r="L12" s="264"/>
      <c r="M12" s="265" t="s">
        <v>63</v>
      </c>
      <c r="N12" s="266" t="n">
        <f aca="false">E7+(G7*N11)</f>
        <v>28.6549539170509</v>
      </c>
      <c r="O12" s="252"/>
      <c r="P12" s="250"/>
      <c r="Q12" s="251"/>
      <c r="R12" s="251"/>
      <c r="S12" s="269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4"/>
      <c r="K13" s="275"/>
      <c r="L13" s="275"/>
      <c r="M13" s="275"/>
      <c r="N13" s="275"/>
      <c r="O13" s="275"/>
      <c r="P13" s="275"/>
      <c r="Q13" s="275"/>
      <c r="R13" s="275"/>
      <c r="S13" s="276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09</v>
      </c>
      <c r="D5" s="237"/>
      <c r="E5" s="237"/>
      <c r="F5" s="237"/>
      <c r="G5" s="237"/>
      <c r="H5" s="237"/>
      <c r="I5" s="238"/>
      <c r="J5" s="238"/>
      <c r="K5" s="239"/>
      <c r="L5" s="237" t="s">
        <v>110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0" t="s">
        <v>107</v>
      </c>
      <c r="D7" s="241" t="s">
        <v>63</v>
      </c>
      <c r="E7" s="242" t="n">
        <f aca="false">'Model LR successione campione 1'!$L$60</f>
        <v>34.4450354609929</v>
      </c>
      <c r="F7" s="241" t="s">
        <v>64</v>
      </c>
      <c r="G7" s="242" t="n">
        <f aca="false">'Model LR successione campione 1'!$L$62</f>
        <v>0.635746851932262</v>
      </c>
      <c r="H7" s="243" t="s">
        <v>32</v>
      </c>
      <c r="I7" s="244"/>
      <c r="J7" s="244"/>
      <c r="K7" s="19"/>
      <c r="L7" s="277" t="s">
        <v>107</v>
      </c>
      <c r="M7" s="278" t="s">
        <v>63</v>
      </c>
      <c r="N7" s="242" t="n">
        <f aca="false">'Model LR successione campione 3'!$L$60</f>
        <v>35.2304964539007</v>
      </c>
      <c r="O7" s="278" t="s">
        <v>64</v>
      </c>
      <c r="P7" s="242" t="n">
        <f aca="false">'Model LR successione campione 3'!$L$62</f>
        <v>0.783108988276162</v>
      </c>
      <c r="Q7" s="279" t="s">
        <v>32</v>
      </c>
    </row>
    <row r="8" customFormat="false" ht="31.5" hidden="false" customHeight="true" outlineLevel="0" collapsed="false">
      <c r="C8" s="244"/>
      <c r="D8" s="248"/>
      <c r="E8" s="249"/>
      <c r="F8" s="248"/>
      <c r="G8" s="250"/>
      <c r="H8" s="244"/>
      <c r="I8" s="244"/>
      <c r="J8" s="244"/>
      <c r="K8" s="19"/>
      <c r="L8" s="251"/>
      <c r="M8" s="252"/>
      <c r="N8" s="249"/>
      <c r="O8" s="252"/>
      <c r="P8" s="250"/>
      <c r="Q8" s="251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customFormat="false" ht="13.5" hidden="false" customHeight="false" outlineLevel="0" collapsed="false">
      <c r="B10" s="181"/>
      <c r="C10" s="254"/>
      <c r="D10" s="254"/>
      <c r="E10" s="254"/>
      <c r="F10" s="254"/>
      <c r="G10" s="254"/>
      <c r="H10" s="255"/>
      <c r="I10" s="256"/>
      <c r="J10" s="257"/>
      <c r="K10" s="258"/>
      <c r="L10" s="259"/>
      <c r="M10" s="259"/>
      <c r="N10" s="259"/>
      <c r="O10" s="259"/>
      <c r="P10" s="259"/>
      <c r="Q10" s="259"/>
      <c r="R10" s="259"/>
      <c r="S10" s="260"/>
    </row>
    <row r="11" customFormat="false" ht="15" hidden="false" customHeight="true" outlineLevel="0" collapsed="false">
      <c r="B11" s="261" t="s">
        <v>108</v>
      </c>
      <c r="C11" s="244" t="s">
        <v>107</v>
      </c>
      <c r="D11" s="248" t="s">
        <v>63</v>
      </c>
      <c r="E11" s="249" t="n">
        <f aca="false">E7</f>
        <v>34.4450354609929</v>
      </c>
      <c r="F11" s="248" t="s">
        <v>64</v>
      </c>
      <c r="G11" s="250" t="n">
        <f aca="false">G7</f>
        <v>0.635746851932262</v>
      </c>
      <c r="H11" s="262" t="s">
        <v>32</v>
      </c>
      <c r="I11" s="244"/>
      <c r="J11" s="263"/>
      <c r="K11" s="264" t="s">
        <v>32</v>
      </c>
      <c r="L11" s="264"/>
      <c r="M11" s="265" t="s">
        <v>63</v>
      </c>
      <c r="N11" s="266" t="n">
        <f aca="false">(N7-E7)/(G7-P7)</f>
        <v>-5.33014119091467</v>
      </c>
      <c r="O11" s="248"/>
      <c r="P11" s="267"/>
      <c r="Q11" s="267"/>
      <c r="R11" s="268"/>
      <c r="S11" s="269"/>
    </row>
    <row r="12" customFormat="false" ht="15" hidden="false" customHeight="true" outlineLevel="0" collapsed="false">
      <c r="B12" s="261"/>
      <c r="C12" s="280" t="s">
        <v>107</v>
      </c>
      <c r="D12" s="281" t="s">
        <v>63</v>
      </c>
      <c r="E12" s="249" t="n">
        <f aca="false">N7</f>
        <v>35.2304964539007</v>
      </c>
      <c r="F12" s="281" t="s">
        <v>64</v>
      </c>
      <c r="G12" s="250" t="n">
        <f aca="false">P7</f>
        <v>0.783108988276162</v>
      </c>
      <c r="H12" s="282" t="s">
        <v>32</v>
      </c>
      <c r="I12" s="251"/>
      <c r="J12" s="273"/>
      <c r="K12" s="264" t="s">
        <v>27</v>
      </c>
      <c r="L12" s="264"/>
      <c r="M12" s="265" t="s">
        <v>63</v>
      </c>
      <c r="N12" s="266" t="n">
        <f aca="false">E7+(G7*N11)</f>
        <v>31.0564149785144</v>
      </c>
      <c r="O12" s="252"/>
      <c r="P12" s="250"/>
      <c r="Q12" s="251"/>
      <c r="R12" s="251"/>
      <c r="S12" s="269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4"/>
      <c r="K13" s="275"/>
      <c r="L13" s="275"/>
      <c r="M13" s="275"/>
      <c r="N13" s="275"/>
      <c r="O13" s="275"/>
      <c r="P13" s="275"/>
      <c r="Q13" s="275"/>
      <c r="R13" s="275"/>
      <c r="S13" s="276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7.7"/>
    <col collapsed="false" customWidth="true" hidden="false" outlineLevel="0" max="4" min="3" style="4" width="5.56"/>
    <col collapsed="false" customWidth="true" hidden="false" outlineLevel="0" max="5" min="5" style="4" width="11.13"/>
    <col collapsed="false" customWidth="true" hidden="false" outlineLevel="0" max="6" min="6" style="4" width="4.41"/>
    <col collapsed="false" customWidth="true" hidden="false" outlineLevel="0" max="7" min="7" style="4" width="7.28"/>
    <col collapsed="false" customWidth="true" hidden="false" outlineLevel="0" max="9" min="8" style="4" width="5.41"/>
    <col collapsed="false" customWidth="true" hidden="false" outlineLevel="0" max="10" min="10" style="4" width="4.28"/>
    <col collapsed="false" customWidth="true" hidden="false" outlineLevel="0" max="11" min="11" style="4" width="10.99"/>
    <col collapsed="false" customWidth="true" hidden="false" outlineLevel="0" max="13" min="12" style="4" width="5.56"/>
    <col collapsed="false" customWidth="true" hidden="false" outlineLevel="0" max="14" min="14" style="4" width="11.13"/>
    <col collapsed="false" customWidth="true" hidden="false" outlineLevel="0" max="15" min="15" style="4" width="4.41"/>
    <col collapsed="false" customWidth="true" hidden="false" outlineLevel="0" max="16" min="16" style="4" width="7.28"/>
    <col collapsed="false" customWidth="true" hidden="false" outlineLevel="0" max="17" min="17" style="4" width="5.41"/>
    <col collapsed="false" customWidth="false" hidden="false" outlineLevel="0" max="19" min="18" style="4" width="9.14"/>
    <col collapsed="false" customWidth="true" hidden="false" outlineLevel="0" max="20" min="20" style="4" width="5.41"/>
    <col collapsed="false" customWidth="false" hidden="false" outlineLevel="0" max="21" min="21" style="4" width="9.14"/>
    <col collapsed="false" customWidth="true" hidden="false" outlineLevel="0" max="22" min="22" style="4" width="11.42"/>
    <col collapsed="false" customWidth="false" hidden="false" outlineLevel="0" max="257" min="23" style="4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33"/>
      <c r="C2" s="234"/>
      <c r="D2" s="235" t="s">
        <v>104</v>
      </c>
      <c r="E2" s="235"/>
      <c r="F2" s="235"/>
      <c r="G2" s="235"/>
      <c r="H2" s="235"/>
      <c r="I2" s="235"/>
      <c r="J2" s="235"/>
      <c r="K2" s="235"/>
      <c r="L2" s="235"/>
      <c r="M2" s="236"/>
      <c r="N2" s="236"/>
      <c r="O2" s="236"/>
      <c r="P2" s="236"/>
      <c r="Q2" s="236"/>
    </row>
    <row r="3" customFormat="false" ht="19.5" hidden="false" customHeight="true" outlineLevel="0" collapsed="false">
      <c r="B3" s="61"/>
    </row>
    <row r="4" customFormat="false" ht="18" hidden="false" customHeight="true" outlineLevel="0" collapsed="false"/>
    <row r="5" customFormat="false" ht="54.75" hidden="false" customHeight="true" outlineLevel="0" collapsed="false">
      <c r="C5" s="237" t="s">
        <v>111</v>
      </c>
      <c r="D5" s="237"/>
      <c r="E5" s="237"/>
      <c r="F5" s="237"/>
      <c r="G5" s="237"/>
      <c r="H5" s="237"/>
      <c r="I5" s="238"/>
      <c r="J5" s="238"/>
      <c r="K5" s="239"/>
      <c r="L5" s="237" t="s">
        <v>110</v>
      </c>
      <c r="M5" s="237"/>
      <c r="N5" s="237"/>
      <c r="O5" s="237"/>
      <c r="P5" s="237"/>
      <c r="Q5" s="237"/>
    </row>
    <row r="6" customFormat="false" ht="17.25" hidden="false" customHeight="tru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6.5" hidden="false" customHeight="true" outlineLevel="0" collapsed="false">
      <c r="C7" s="245" t="s">
        <v>107</v>
      </c>
      <c r="D7" s="246" t="s">
        <v>63</v>
      </c>
      <c r="E7" s="242" t="n">
        <f aca="false">'Model LR successione campione 2'!$L$60</f>
        <v>34.6595744680851</v>
      </c>
      <c r="F7" s="246" t="s">
        <v>64</v>
      </c>
      <c r="G7" s="242" t="n">
        <f aca="false">'Model LR successione campione 2'!$L$62</f>
        <v>0.659303082935302</v>
      </c>
      <c r="H7" s="247" t="s">
        <v>32</v>
      </c>
      <c r="I7" s="244"/>
      <c r="J7" s="244"/>
      <c r="K7" s="19"/>
      <c r="L7" s="277" t="s">
        <v>107</v>
      </c>
      <c r="M7" s="278" t="s">
        <v>63</v>
      </c>
      <c r="N7" s="242" t="n">
        <f aca="false">'Model LR successione campione 3'!$L$60</f>
        <v>35.2304964539007</v>
      </c>
      <c r="O7" s="278" t="s">
        <v>64</v>
      </c>
      <c r="P7" s="242" t="n">
        <f aca="false">'Model LR successione campione 3'!$L$62</f>
        <v>0.783108988276162</v>
      </c>
      <c r="Q7" s="279" t="s">
        <v>32</v>
      </c>
    </row>
    <row r="8" customFormat="false" ht="31.5" hidden="false" customHeight="true" outlineLevel="0" collapsed="false">
      <c r="C8" s="244"/>
      <c r="D8" s="248"/>
      <c r="E8" s="249"/>
      <c r="F8" s="248"/>
      <c r="G8" s="250"/>
      <c r="H8" s="244"/>
      <c r="I8" s="244"/>
      <c r="J8" s="244"/>
      <c r="K8" s="19"/>
      <c r="L8" s="251"/>
      <c r="M8" s="252"/>
      <c r="N8" s="249"/>
      <c r="O8" s="252"/>
      <c r="P8" s="250"/>
      <c r="Q8" s="251"/>
    </row>
    <row r="9" customFormat="false" ht="18.75" hidden="false" customHeight="true" outlineLevel="0" collapsed="false">
      <c r="C9" s="19"/>
      <c r="D9" s="19"/>
      <c r="E9" s="19"/>
      <c r="F9" s="19"/>
      <c r="G9" s="19"/>
      <c r="H9" s="19"/>
      <c r="I9" s="19"/>
      <c r="J9" s="253"/>
      <c r="K9" s="253"/>
      <c r="L9" s="253"/>
      <c r="M9" s="253"/>
      <c r="N9" s="253"/>
      <c r="O9" s="253"/>
      <c r="P9" s="253"/>
      <c r="Q9" s="253"/>
      <c r="R9" s="253"/>
      <c r="S9" s="253"/>
    </row>
    <row r="10" customFormat="false" ht="13.5" hidden="false" customHeight="false" outlineLevel="0" collapsed="false">
      <c r="B10" s="181"/>
      <c r="C10" s="254"/>
      <c r="D10" s="254"/>
      <c r="E10" s="254"/>
      <c r="F10" s="254"/>
      <c r="G10" s="254"/>
      <c r="H10" s="255"/>
      <c r="I10" s="256"/>
      <c r="J10" s="257"/>
      <c r="K10" s="258"/>
      <c r="L10" s="259"/>
      <c r="M10" s="259"/>
      <c r="N10" s="259"/>
      <c r="O10" s="259"/>
      <c r="P10" s="259"/>
      <c r="Q10" s="259"/>
      <c r="R10" s="259"/>
      <c r="S10" s="260"/>
    </row>
    <row r="11" customFormat="false" ht="15" hidden="false" customHeight="true" outlineLevel="0" collapsed="false">
      <c r="B11" s="261" t="s">
        <v>108</v>
      </c>
      <c r="C11" s="270" t="s">
        <v>107</v>
      </c>
      <c r="D11" s="271" t="s">
        <v>63</v>
      </c>
      <c r="E11" s="249" t="n">
        <f aca="false">E7</f>
        <v>34.6595744680851</v>
      </c>
      <c r="F11" s="271" t="s">
        <v>64</v>
      </c>
      <c r="G11" s="250" t="n">
        <f aca="false">G7</f>
        <v>0.659303082935302</v>
      </c>
      <c r="H11" s="272" t="s">
        <v>32</v>
      </c>
      <c r="I11" s="244"/>
      <c r="J11" s="263"/>
      <c r="K11" s="264" t="s">
        <v>32</v>
      </c>
      <c r="L11" s="264"/>
      <c r="M11" s="265" t="s">
        <v>63</v>
      </c>
      <c r="N11" s="266" t="n">
        <f aca="false">(N7-E7)/(G7-P7)</f>
        <v>-4.61142773637299</v>
      </c>
      <c r="O11" s="248"/>
      <c r="P11" s="267"/>
      <c r="Q11" s="267"/>
      <c r="R11" s="268"/>
      <c r="S11" s="269"/>
    </row>
    <row r="12" customFormat="false" ht="15" hidden="false" customHeight="true" outlineLevel="0" collapsed="false">
      <c r="B12" s="261"/>
      <c r="C12" s="280" t="s">
        <v>107</v>
      </c>
      <c r="D12" s="281" t="s">
        <v>63</v>
      </c>
      <c r="E12" s="249" t="n">
        <f aca="false">N7</f>
        <v>35.2304964539007</v>
      </c>
      <c r="F12" s="281" t="s">
        <v>64</v>
      </c>
      <c r="G12" s="250" t="n">
        <f aca="false">P7</f>
        <v>0.783108988276162</v>
      </c>
      <c r="H12" s="282" t="s">
        <v>32</v>
      </c>
      <c r="I12" s="251"/>
      <c r="J12" s="273"/>
      <c r="K12" s="264" t="s">
        <v>27</v>
      </c>
      <c r="L12" s="264"/>
      <c r="M12" s="265" t="s">
        <v>63</v>
      </c>
      <c r="N12" s="266" t="n">
        <f aca="false">E7+(G7*N11)</f>
        <v>31.619245944761</v>
      </c>
      <c r="O12" s="252"/>
      <c r="P12" s="250"/>
      <c r="Q12" s="251"/>
      <c r="R12" s="251"/>
      <c r="S12" s="269"/>
    </row>
    <row r="13" customFormat="false" ht="13.5" hidden="false" customHeight="false" outlineLevel="0" collapsed="false">
      <c r="B13" s="190"/>
      <c r="C13" s="191"/>
      <c r="D13" s="191"/>
      <c r="E13" s="191"/>
      <c r="F13" s="191"/>
      <c r="G13" s="191"/>
      <c r="H13" s="192"/>
      <c r="I13" s="61"/>
      <c r="J13" s="274"/>
      <c r="K13" s="275"/>
      <c r="L13" s="275"/>
      <c r="M13" s="275"/>
      <c r="N13" s="275"/>
      <c r="O13" s="275"/>
      <c r="P13" s="275"/>
      <c r="Q13" s="275"/>
      <c r="R13" s="275"/>
      <c r="S13" s="276"/>
    </row>
    <row r="14" customFormat="false" ht="13.5" hidden="false" customHeight="false" outlineLevel="0" collapsed="false"/>
  </sheetData>
  <mergeCells count="8">
    <mergeCell ref="D2:L2"/>
    <mergeCell ref="C5:H5"/>
    <mergeCell ref="L5:Q5"/>
    <mergeCell ref="J9:S9"/>
    <mergeCell ref="B11:B12"/>
    <mergeCell ref="K11:L11"/>
    <mergeCell ref="P11:Q11"/>
    <mergeCell ref="K12:L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27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3"/>
      <c r="C2" s="284"/>
      <c r="D2" s="284"/>
      <c r="E2" s="284"/>
    </row>
    <row r="3" customFormat="false" ht="12.75" hidden="false" customHeight="false" outlineLevel="0" collapsed="false">
      <c r="C3" s="283" t="s">
        <v>112</v>
      </c>
      <c r="D3" s="283" t="s">
        <v>113</v>
      </c>
      <c r="E3" s="283" t="s">
        <v>114</v>
      </c>
    </row>
    <row r="4" customFormat="false" ht="12.75" hidden="false" customHeight="false" outlineLevel="0" collapsed="false">
      <c r="B4" s="0" t="s">
        <v>115</v>
      </c>
      <c r="C4" s="285" t="n">
        <v>34.445</v>
      </c>
      <c r="D4" s="285" t="n">
        <v>0.6357</v>
      </c>
      <c r="E4" s="285" t="n">
        <v>0.8206</v>
      </c>
    </row>
    <row r="5" customFormat="false" ht="12.75" hidden="false" customHeight="false" outlineLevel="0" collapsed="false">
      <c r="B5" s="0" t="s">
        <v>116</v>
      </c>
      <c r="C5" s="286" t="n">
        <v>34.6596</v>
      </c>
      <c r="D5" s="286" t="n">
        <v>0.6593</v>
      </c>
      <c r="E5" s="286" t="n">
        <v>0.8385</v>
      </c>
    </row>
    <row r="6" customFormat="false" ht="12.75" hidden="false" customHeight="false" outlineLevel="0" collapsed="false">
      <c r="B6" s="0" t="s">
        <v>117</v>
      </c>
      <c r="C6" s="285" t="n">
        <v>35.2305</v>
      </c>
      <c r="D6" s="285" t="n">
        <v>0.7831</v>
      </c>
      <c r="E6" s="285" t="n">
        <v>0.772</v>
      </c>
    </row>
    <row r="7" customFormat="false" ht="12.75" hidden="false" customHeight="false" outlineLevel="0" collapsed="false">
      <c r="C7" s="285"/>
      <c r="D7" s="285"/>
      <c r="E7" s="285"/>
    </row>
    <row r="8" customFormat="false" ht="12.75" hidden="false" customHeight="false" outlineLevel="0" collapsed="false">
      <c r="B8" s="0" t="s">
        <v>118</v>
      </c>
      <c r="C8" s="285" t="n">
        <f aca="false">AVERAGE(C4:C6)</f>
        <v>34.7783666666667</v>
      </c>
      <c r="D8" s="285" t="n">
        <f aca="false">AVERAGE(D4:D6)</f>
        <v>0.6927</v>
      </c>
      <c r="E8" s="287" t="n">
        <f aca="false">AVERAGE(E4:E6)</f>
        <v>0.810366666666667</v>
      </c>
    </row>
    <row r="9" customFormat="false" ht="12.75" hidden="false" customHeight="false" outlineLevel="0" collapsed="false">
      <c r="B9" s="0" t="s">
        <v>119</v>
      </c>
      <c r="C9" s="285" t="n">
        <f aca="false">(SUMPRODUCT(C4:C6,E4:E6)/SUM(E4:E6))</f>
        <v>34.7684536218173</v>
      </c>
      <c r="D9" s="285" t="n">
        <f aca="false">(SUMPRODUCT(D4:D6,E4:E6)/SUM(E4:E6))</f>
        <v>0.69064689646662</v>
      </c>
      <c r="E9" s="285"/>
    </row>
    <row r="11" customFormat="false" ht="12.75" hidden="false" customHeight="false" outlineLevel="0" collapsed="false">
      <c r="B11" s="283" t="s">
        <v>120</v>
      </c>
      <c r="C11" s="287" t="n">
        <f aca="false">C9</f>
        <v>34.7684536218173</v>
      </c>
      <c r="D11" s="287" t="n">
        <f aca="false">D9</f>
        <v>0.69064689646662</v>
      </c>
    </row>
    <row r="14" customFormat="false" ht="12.75" hidden="false" customHeight="false" outlineLevel="0" collapsed="false">
      <c r="C14" s="0" t="s">
        <v>15</v>
      </c>
      <c r="D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$C$11+(C16*$D$11)</f>
        <v>35.4591005182839</v>
      </c>
    </row>
    <row r="17" customFormat="false" ht="12.75" hidden="false" customHeight="false" outlineLevel="0" collapsed="false">
      <c r="C17" s="0" t="n">
        <v>2</v>
      </c>
      <c r="D17" s="0" t="n">
        <f aca="false">$C$11+(C17*$D$11)</f>
        <v>36.1497474147505</v>
      </c>
    </row>
    <row r="18" customFormat="false" ht="12.75" hidden="false" customHeight="false" outlineLevel="0" collapsed="false">
      <c r="C18" s="0" t="n">
        <v>3</v>
      </c>
      <c r="D18" s="0" t="n">
        <f aca="false">$C$11+(C18*$D$11)</f>
        <v>36.8403943112171</v>
      </c>
    </row>
    <row r="19" customFormat="false" ht="12.75" hidden="false" customHeight="false" outlineLevel="0" collapsed="false">
      <c r="C19" s="0" t="n">
        <v>4</v>
      </c>
      <c r="D19" s="0" t="n">
        <f aca="false">$C$11+(C19*$D$11)</f>
        <v>37.5310412076838</v>
      </c>
    </row>
    <row r="20" customFormat="false" ht="12.75" hidden="false" customHeight="false" outlineLevel="0" collapsed="false">
      <c r="C20" s="0" t="n">
        <v>5</v>
      </c>
      <c r="D20" s="0" t="n">
        <f aca="false">$C$11+(C20*$D$11)</f>
        <v>38.2216881041504</v>
      </c>
    </row>
    <row r="21" customFormat="false" ht="12.75" hidden="false" customHeight="false" outlineLevel="0" collapsed="false">
      <c r="C21" s="0" t="n">
        <v>6</v>
      </c>
      <c r="D21" s="0" t="n">
        <f aca="false">$C$11+(C21*$D$11)</f>
        <v>38.912335000617</v>
      </c>
    </row>
    <row r="22" customFormat="false" ht="12.75" hidden="false" customHeight="false" outlineLevel="0" collapsed="false">
      <c r="C22" s="0" t="n">
        <v>7</v>
      </c>
      <c r="D22" s="0" t="n">
        <f aca="false">$C$11+(C22*$D$11)</f>
        <v>39.6029818970836</v>
      </c>
    </row>
    <row r="23" customFormat="false" ht="12.75" hidden="false" customHeight="false" outlineLevel="0" collapsed="false">
      <c r="C23" s="0" t="n">
        <v>8</v>
      </c>
      <c r="D23" s="0" t="n">
        <f aca="false">$C$11+(C23*$D$11)</f>
        <v>40.2936287935503</v>
      </c>
    </row>
    <row r="24" customFormat="false" ht="12.75" hidden="false" customHeight="false" outlineLevel="0" collapsed="false">
      <c r="C24" s="0" t="n">
        <v>9</v>
      </c>
      <c r="D24" s="0" t="n">
        <f aca="false">$C$11+(C24*$D$11)</f>
        <v>40.9842756900169</v>
      </c>
    </row>
    <row r="25" customFormat="false" ht="12.75" hidden="false" customHeight="false" outlineLevel="0" collapsed="false">
      <c r="C25" s="0" t="n">
        <v>10</v>
      </c>
      <c r="D25" s="0" t="n">
        <f aca="false">$C$11+(C25*$D$11)</f>
        <v>41.6749225864835</v>
      </c>
    </row>
    <row r="26" customFormat="false" ht="12.75" hidden="false" customHeight="false" outlineLevel="0" collapsed="false">
      <c r="C26" s="0" t="n">
        <v>11</v>
      </c>
      <c r="D26" s="0" t="n">
        <f aca="false">$C$11+(C26*$D$11)</f>
        <v>42.3655694829501</v>
      </c>
    </row>
    <row r="27" customFormat="false" ht="12.75" hidden="false" customHeight="false" outlineLevel="0" collapsed="false">
      <c r="C27" s="0" t="n">
        <v>12</v>
      </c>
      <c r="D27" s="0" t="n">
        <f aca="false">$C$11+(C27*$D$11)</f>
        <v>43.0562163794167</v>
      </c>
    </row>
    <row r="28" customFormat="false" ht="12.75" hidden="false" customHeight="false" outlineLevel="0" collapsed="false">
      <c r="C28" s="0" t="n">
        <v>13</v>
      </c>
      <c r="D28" s="0" t="n">
        <f aca="false">$C$11+(C28*$D$11)</f>
        <v>43.7468632758834</v>
      </c>
    </row>
    <row r="29" customFormat="false" ht="12.75" hidden="false" customHeight="false" outlineLevel="0" collapsed="false">
      <c r="C29" s="0" t="n">
        <v>14</v>
      </c>
      <c r="D29" s="0" t="n">
        <f aca="false">$C$11+(C29*$D$11)</f>
        <v>44.43751017235</v>
      </c>
    </row>
    <row r="30" customFormat="false" ht="12.75" hidden="false" customHeight="false" outlineLevel="0" collapsed="false">
      <c r="C30" s="0" t="n">
        <v>15</v>
      </c>
      <c r="D30" s="0" t="n">
        <f aca="false">$C$11+(C30*$D$11)</f>
        <v>45.1281570688166</v>
      </c>
    </row>
    <row r="31" customFormat="false" ht="12.75" hidden="false" customHeight="false" outlineLevel="0" collapsed="false">
      <c r="C31" s="0" t="n">
        <v>16</v>
      </c>
      <c r="D31" s="0" t="n">
        <f aca="false">$C$11+(C31*$D$11)</f>
        <v>45.8188039652832</v>
      </c>
    </row>
    <row r="32" customFormat="false" ht="12.75" hidden="false" customHeight="false" outlineLevel="0" collapsed="false">
      <c r="C32" s="0" t="n">
        <v>17</v>
      </c>
      <c r="D32" s="0" t="n">
        <f aca="false">$C$11+(C32*$D$11)</f>
        <v>46.5094508617498</v>
      </c>
    </row>
    <row r="33" customFormat="false" ht="12.75" hidden="false" customHeight="false" outlineLevel="0" collapsed="false">
      <c r="C33" s="0" t="n">
        <v>18</v>
      </c>
      <c r="D33" s="0" t="n">
        <f aca="false">$C$11+(C33*$D$11)</f>
        <v>47.2000977582165</v>
      </c>
    </row>
    <row r="34" customFormat="false" ht="12.75" hidden="false" customHeight="false" outlineLevel="0" collapsed="false">
      <c r="C34" s="0" t="n">
        <v>19</v>
      </c>
      <c r="D34" s="0" t="n">
        <f aca="false">$C$11+(C34*$D$11)</f>
        <v>47.8907446546831</v>
      </c>
    </row>
    <row r="35" customFormat="false" ht="12.75" hidden="false" customHeight="false" outlineLevel="0" collapsed="false">
      <c r="C35" s="0" t="n">
        <v>20</v>
      </c>
      <c r="D35" s="0" t="n">
        <f aca="false">$C$11+(C35*$D$11)</f>
        <v>48.5813915511497</v>
      </c>
    </row>
    <row r="36" customFormat="false" ht="12.75" hidden="false" customHeight="false" outlineLevel="0" collapsed="false">
      <c r="C36" s="0" t="n">
        <v>21</v>
      </c>
      <c r="D36" s="0" t="n">
        <f aca="false">$C$11+(C36*$D$11)</f>
        <v>49.2720384476163</v>
      </c>
    </row>
    <row r="37" customFormat="false" ht="12.75" hidden="false" customHeight="false" outlineLevel="0" collapsed="false">
      <c r="C37" s="0" t="n">
        <v>22</v>
      </c>
      <c r="D37" s="0" t="n">
        <f aca="false">$C$11+(C37*$D$11)</f>
        <v>49.9626853440829</v>
      </c>
    </row>
    <row r="38" customFormat="false" ht="12.75" hidden="false" customHeight="false" outlineLevel="0" collapsed="false">
      <c r="C38" s="0" t="n">
        <v>23</v>
      </c>
      <c r="D38" s="0" t="n">
        <f aca="false">$C$11+(C38*$D$11)</f>
        <v>50.6533322405495</v>
      </c>
    </row>
    <row r="39" customFormat="false" ht="12.75" hidden="false" customHeight="false" outlineLevel="0" collapsed="false">
      <c r="C39" s="0" t="n">
        <v>24</v>
      </c>
      <c r="D39" s="0" t="n">
        <f aca="false">$C$11+(C39*$D$11)</f>
        <v>51.3439791370162</v>
      </c>
    </row>
    <row r="40" customFormat="false" ht="12.75" hidden="false" customHeight="false" outlineLevel="0" collapsed="false">
      <c r="C40" s="0" t="n">
        <v>25</v>
      </c>
      <c r="D40" s="0" t="n">
        <f aca="false">$C$11+(C40*$D$11)</f>
        <v>52.0346260334828</v>
      </c>
    </row>
    <row r="41" customFormat="false" ht="12.75" hidden="false" customHeight="false" outlineLevel="0" collapsed="false">
      <c r="C41" s="0" t="n">
        <v>26</v>
      </c>
      <c r="D41" s="0" t="n">
        <f aca="false">$C$11+(C41*$D$11)</f>
        <v>52.7252729299494</v>
      </c>
    </row>
    <row r="42" customFormat="false" ht="12.75" hidden="false" customHeight="false" outlineLevel="0" collapsed="false">
      <c r="C42" s="0" t="n">
        <v>27</v>
      </c>
      <c r="D42" s="0" t="n">
        <f aca="false">$C$11+(C42*$D$11)</f>
        <v>53.415919826416</v>
      </c>
    </row>
    <row r="43" customFormat="false" ht="12.75" hidden="false" customHeight="false" outlineLevel="0" collapsed="false">
      <c r="C43" s="0" t="n">
        <v>28</v>
      </c>
      <c r="D43" s="0" t="n">
        <f aca="false">$C$11+(C43*$D$11)</f>
        <v>54.1065667228827</v>
      </c>
    </row>
    <row r="44" customFormat="false" ht="12.75" hidden="false" customHeight="false" outlineLevel="0" collapsed="false">
      <c r="C44" s="0" t="n">
        <v>29</v>
      </c>
      <c r="D44" s="0" t="n">
        <f aca="false">$C$11+(C44*$D$11)</f>
        <v>54.7972136193493</v>
      </c>
    </row>
    <row r="45" customFormat="false" ht="12.75" hidden="false" customHeight="false" outlineLevel="0" collapsed="false">
      <c r="C45" s="0" t="n">
        <v>30</v>
      </c>
      <c r="D45" s="0" t="n">
        <f aca="false">$C$11+(C45*$D$11)</f>
        <v>55.4878605158159</v>
      </c>
    </row>
    <row r="46" customFormat="false" ht="12.75" hidden="false" customHeight="false" outlineLevel="0" collapsed="false">
      <c r="C46" s="0" t="n">
        <v>31</v>
      </c>
      <c r="D46" s="0" t="n">
        <f aca="false">$C$11+(C46*$D$11)</f>
        <v>56.1785074122825</v>
      </c>
    </row>
    <row r="47" customFormat="false" ht="12.75" hidden="false" customHeight="false" outlineLevel="0" collapsed="false">
      <c r="C47" s="0" t="n">
        <v>32</v>
      </c>
      <c r="D47" s="0" t="n">
        <f aca="false">$C$11+(C47*$D$11)</f>
        <v>56.8691543087491</v>
      </c>
    </row>
    <row r="48" customFormat="false" ht="12.75" hidden="false" customHeight="false" outlineLevel="0" collapsed="false">
      <c r="C48" s="0" t="n">
        <v>33</v>
      </c>
      <c r="D48" s="0" t="n">
        <f aca="false">$C$11+(C48*$D$11)</f>
        <v>57.5598012052158</v>
      </c>
    </row>
    <row r="49" customFormat="false" ht="12.75" hidden="false" customHeight="false" outlineLevel="0" collapsed="false">
      <c r="C49" s="0" t="n">
        <v>34</v>
      </c>
      <c r="D49" s="0" t="n">
        <f aca="false">$C$11+(C49*$D$11)</f>
        <v>58.2504481016824</v>
      </c>
    </row>
    <row r="50" customFormat="false" ht="12.75" hidden="false" customHeight="false" outlineLevel="0" collapsed="false">
      <c r="C50" s="0" t="n">
        <v>35</v>
      </c>
      <c r="D50" s="0" t="n">
        <f aca="false">$C$11+(C50*$D$11)</f>
        <v>58.941094998149</v>
      </c>
    </row>
    <row r="51" customFormat="false" ht="12.75" hidden="false" customHeight="false" outlineLevel="0" collapsed="false">
      <c r="C51" s="0" t="n">
        <v>36</v>
      </c>
      <c r="D51" s="0" t="n">
        <f aca="false">$C$11+(C51*$D$11)</f>
        <v>59.6317418946156</v>
      </c>
    </row>
    <row r="52" customFormat="false" ht="12.75" hidden="false" customHeight="false" outlineLevel="0" collapsed="false">
      <c r="C52" s="0" t="n">
        <v>37</v>
      </c>
      <c r="D52" s="0" t="n">
        <f aca="false">$C$11+(C52*$D$11)</f>
        <v>60.3223887910822</v>
      </c>
    </row>
    <row r="53" customFormat="false" ht="12.75" hidden="false" customHeight="false" outlineLevel="0" collapsed="false">
      <c r="C53" s="0" t="n">
        <v>38</v>
      </c>
      <c r="D53" s="0" t="n">
        <f aca="false">$C$11+(C53*$D$11)</f>
        <v>61.0130356875489</v>
      </c>
    </row>
    <row r="54" customFormat="false" ht="12.75" hidden="false" customHeight="false" outlineLevel="0" collapsed="false">
      <c r="C54" s="0" t="n">
        <v>39</v>
      </c>
      <c r="D54" s="0" t="n">
        <f aca="false">$C$11+(C54*$D$11)</f>
        <v>61.7036825840155</v>
      </c>
    </row>
    <row r="55" customFormat="false" ht="12.75" hidden="false" customHeight="false" outlineLevel="0" collapsed="false">
      <c r="C55" s="0" t="n">
        <v>40</v>
      </c>
      <c r="D55" s="0" t="n">
        <f aca="false">$C$11+(C55*$D$11)</f>
        <v>62.3943294804821</v>
      </c>
    </row>
    <row r="56" customFormat="false" ht="12.75" hidden="false" customHeight="false" outlineLevel="0" collapsed="false">
      <c r="C56" s="0" t="n">
        <v>41</v>
      </c>
      <c r="D56" s="0" t="n">
        <f aca="false">$C$11+(C56*$D$11)</f>
        <v>63.0849763769487</v>
      </c>
    </row>
    <row r="57" customFormat="false" ht="12.75" hidden="false" customHeight="false" outlineLevel="0" collapsed="false">
      <c r="C57" s="0" t="n">
        <v>42</v>
      </c>
      <c r="D57" s="0" t="n">
        <f aca="false">$C$11+(C57*$D$11)</f>
        <v>63.7756232734153</v>
      </c>
    </row>
    <row r="58" customFormat="false" ht="12.75" hidden="false" customHeight="false" outlineLevel="0" collapsed="false">
      <c r="C58" s="0" t="n">
        <v>43</v>
      </c>
      <c r="D58" s="0" t="n">
        <f aca="false">$C$11+(C58*$D$11)</f>
        <v>64.466270169882</v>
      </c>
    </row>
    <row r="59" customFormat="false" ht="12.75" hidden="false" customHeight="false" outlineLevel="0" collapsed="false">
      <c r="C59" s="0" t="n">
        <v>44</v>
      </c>
      <c r="D59" s="0" t="n">
        <f aca="false">$C$11+(C59*$D$11)</f>
        <v>65.1569170663486</v>
      </c>
    </row>
    <row r="60" customFormat="false" ht="12.75" hidden="false" customHeight="false" outlineLevel="0" collapsed="false">
      <c r="C60" s="0" t="n">
        <v>45</v>
      </c>
      <c r="D60" s="0" t="n">
        <f aca="false">$C$11+(C60*$D$11)</f>
        <v>65.8475639628152</v>
      </c>
    </row>
    <row r="61" customFormat="false" ht="12.75" hidden="false" customHeight="false" outlineLevel="0" collapsed="false">
      <c r="C61" s="0" t="n">
        <v>46</v>
      </c>
      <c r="D61" s="0" t="n">
        <f aca="false">$C$11+(C61*$D$11)</f>
        <v>66.5382108592818</v>
      </c>
    </row>
    <row r="62" customFormat="false" ht="12.75" hidden="false" customHeight="false" outlineLevel="0" collapsed="false">
      <c r="C62" s="0" t="n">
        <v>47</v>
      </c>
      <c r="D62" s="0" t="n">
        <f aca="false">$C$11+(C62*$D$11)</f>
        <v>67.2288577557484</v>
      </c>
    </row>
    <row r="63" customFormat="false" ht="12.75" hidden="false" customHeight="false" outlineLevel="0" collapsed="false">
      <c r="C63" s="0" t="n">
        <v>48</v>
      </c>
      <c r="D63" s="0" t="n">
        <f aca="false">$C$11+(C63*$D$11)</f>
        <v>67.919504652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288" t="n">
        <f aca="false">'Calcoli LR Media parametri'!D16</f>
        <v>35.4591005182839</v>
      </c>
      <c r="H2" s="19"/>
      <c r="I2" s="20" t="n">
        <f aca="false">$N$70+($P$70*E2)</f>
        <v>35.4591005182839</v>
      </c>
      <c r="J2" s="20" t="n">
        <f aca="false">G2-I2</f>
        <v>0</v>
      </c>
      <c r="K2" s="20" t="n">
        <f aca="false">J2^2</f>
        <v>0</v>
      </c>
      <c r="L2" s="20" t="n">
        <f aca="false">(I2-$G$52)^2</f>
        <v>263.41945913453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288" t="n">
        <f aca="false">'Calcoli LR Media parametri'!D17</f>
        <v>36.1497474147505</v>
      </c>
      <c r="H3" s="19"/>
      <c r="I3" s="20" t="n">
        <f aca="false">$N$70+($P$70*E3)</f>
        <v>36.1497474147505</v>
      </c>
      <c r="J3" s="20" t="n">
        <f aca="false">G3-I3</f>
        <v>0</v>
      </c>
      <c r="K3" s="20" t="n">
        <f aca="false">J3^2</f>
        <v>0</v>
      </c>
      <c r="L3" s="20" t="n">
        <f aca="false">(I3-$G$52)^2</f>
        <v>241.477774896981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288" t="n">
        <f aca="false">'Calcoli LR Media parametri'!D18</f>
        <v>36.8403943112171</v>
      </c>
      <c r="H4" s="19"/>
      <c r="I4" s="20" t="n">
        <f aca="false">$N$70+($P$70*E4)</f>
        <v>36.8403943112172</v>
      </c>
      <c r="J4" s="20" t="n">
        <f aca="false">G4-I4</f>
        <v>0</v>
      </c>
      <c r="K4" s="20" t="n">
        <f aca="false">J4^2</f>
        <v>0</v>
      </c>
      <c r="L4" s="20" t="n">
        <f aca="false">(I4-$G$52)^2</f>
        <v>220.490076930626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288" t="n">
        <f aca="false">'Calcoli LR Media parametri'!D19</f>
        <v>37.5310412076838</v>
      </c>
      <c r="H5" s="19"/>
      <c r="I5" s="20" t="n">
        <f aca="false">$N$70+($P$70*E5)</f>
        <v>37.5310412076838</v>
      </c>
      <c r="J5" s="20" t="n">
        <f aca="false">G5-I5</f>
        <v>0</v>
      </c>
      <c r="K5" s="20" t="n">
        <f aca="false">J5^2</f>
        <v>0</v>
      </c>
      <c r="L5" s="20" t="n">
        <f aca="false">(I5-$G$52)^2</f>
        <v>200.45636523546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288" t="n">
        <f aca="false">'Calcoli LR Media parametri'!D20</f>
        <v>38.2216881041504</v>
      </c>
      <c r="H6" s="19"/>
      <c r="I6" s="20" t="n">
        <f aca="false">$N$70+($P$70*E6)</f>
        <v>38.2216881041504</v>
      </c>
      <c r="J6" s="20" t="n">
        <f aca="false">G6-I6</f>
        <v>0</v>
      </c>
      <c r="K6" s="20" t="n">
        <f aca="false">J6^2</f>
        <v>0</v>
      </c>
      <c r="L6" s="20" t="n">
        <f aca="false">(I6-$G$52)^2</f>
        <v>181.37663981151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288" t="n">
        <f aca="false">'Calcoli LR Media parametri'!D21</f>
        <v>38.912335000617</v>
      </c>
      <c r="H7" s="19"/>
      <c r="I7" s="20" t="n">
        <f aca="false">$N$70+($P$70*E7)</f>
        <v>38.912335000617</v>
      </c>
      <c r="J7" s="20" t="n">
        <f aca="false">G7-I7</f>
        <v>0</v>
      </c>
      <c r="K7" s="20" t="n">
        <f aca="false">J7^2</f>
        <v>0</v>
      </c>
      <c r="L7" s="20" t="n">
        <f aca="false">(I7-$G$52)^2</f>
        <v>163.250900658749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288" t="n">
        <f aca="false">'Calcoli LR Media parametri'!D22</f>
        <v>39.6029818970836</v>
      </c>
      <c r="H8" s="19"/>
      <c r="I8" s="20" t="n">
        <f aca="false">$N$70+($P$70*E8)</f>
        <v>39.6029818970836</v>
      </c>
      <c r="J8" s="20" t="n">
        <f aca="false">G8-I8</f>
        <v>0</v>
      </c>
      <c r="K8" s="20" t="n">
        <f aca="false">J8^2</f>
        <v>0</v>
      </c>
      <c r="L8" s="20" t="n">
        <f aca="false">(I8-$G$52)^2</f>
        <v>146.079147777186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288" t="n">
        <f aca="false">'Calcoli LR Media parametri'!D23</f>
        <v>40.2936287935503</v>
      </c>
      <c r="H9" s="19"/>
      <c r="I9" s="20" t="n">
        <f aca="false">$N$70+($P$70*E9)</f>
        <v>40.2936287935503</v>
      </c>
      <c r="J9" s="20" t="n">
        <f aca="false">G9-I9</f>
        <v>0</v>
      </c>
      <c r="K9" s="20" t="n">
        <f aca="false">J9^2</f>
        <v>0</v>
      </c>
      <c r="L9" s="20" t="n">
        <f aca="false">(I9-$G$52)^2</f>
        <v>129.861381166821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288" t="n">
        <f aca="false">'Calcoli LR Media parametri'!D24</f>
        <v>40.9842756900169</v>
      </c>
      <c r="H10" s="19"/>
      <c r="I10" s="20" t="n">
        <f aca="false">$N$70+($P$70*E10)</f>
        <v>40.9842756900169</v>
      </c>
      <c r="J10" s="20" t="n">
        <f aca="false">G10-I10</f>
        <v>0</v>
      </c>
      <c r="K10" s="20" t="n">
        <f aca="false">J10^2</f>
        <v>0</v>
      </c>
      <c r="L10" s="20" t="n">
        <f aca="false">(I10-$G$52)^2</f>
        <v>114.597600827654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288" t="n">
        <f aca="false">'Calcoli LR Media parametri'!D25</f>
        <v>41.6749225864835</v>
      </c>
      <c r="H11" s="19"/>
      <c r="I11" s="20" t="n">
        <f aca="false">$N$70+($P$70*E11)</f>
        <v>41.6749225864835</v>
      </c>
      <c r="J11" s="20" t="n">
        <f aca="false">G11-I11</f>
        <v>0</v>
      </c>
      <c r="K11" s="20" t="n">
        <f aca="false">J11^2</f>
        <v>0</v>
      </c>
      <c r="L11" s="20" t="n">
        <f aca="false">(I11-$G$52)^2</f>
        <v>100.287806759684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288" t="n">
        <f aca="false">'Calcoli LR Media parametri'!D26</f>
        <v>42.3655694829501</v>
      </c>
      <c r="H12" s="19"/>
      <c r="I12" s="20" t="n">
        <f aca="false">$N$70+($P$70*E12)</f>
        <v>42.3655694829501</v>
      </c>
      <c r="J12" s="20" t="n">
        <f aca="false">G12-I12</f>
        <v>0</v>
      </c>
      <c r="K12" s="20" t="n">
        <f aca="false">J12^2</f>
        <v>0</v>
      </c>
      <c r="L12" s="20" t="n">
        <f aca="false">(I12-$G$52)^2</f>
        <v>86.9319989629131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288" t="n">
        <f aca="false">'Calcoli LR Media parametri'!D27</f>
        <v>43.0562163794167</v>
      </c>
      <c r="H13" s="19"/>
      <c r="I13" s="20" t="n">
        <f aca="false">$N$70+($P$70*E13)</f>
        <v>43.0562163794167</v>
      </c>
      <c r="J13" s="20" t="n">
        <f aca="false">G13-I13</f>
        <v>0</v>
      </c>
      <c r="K13" s="20" t="n">
        <f aca="false">J13^2</f>
        <v>0</v>
      </c>
      <c r="L13" s="20" t="n">
        <f aca="false">(I13-$G$52)^2</f>
        <v>74.5301774373397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288" t="n">
        <f aca="false">'Calcoli LR Media parametri'!D28</f>
        <v>43.7468632758834</v>
      </c>
      <c r="H14" s="19"/>
      <c r="I14" s="20" t="n">
        <f aca="false">$N$70+($P$70*E14)</f>
        <v>43.7468632758834</v>
      </c>
      <c r="J14" s="20" t="n">
        <f aca="false">G14-I14</f>
        <v>0</v>
      </c>
      <c r="K14" s="20" t="n">
        <f aca="false">J14^2</f>
        <v>0</v>
      </c>
      <c r="L14" s="20" t="n">
        <f aca="false">(I14-$G$52)^2</f>
        <v>63.082342182964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288" t="n">
        <f aca="false">'Calcoli LR Media parametri'!D29</f>
        <v>44.43751017235</v>
      </c>
      <c r="H15" s="19"/>
      <c r="I15" s="20" t="n">
        <f aca="false">$N$70+($P$70*E15)</f>
        <v>44.43751017235</v>
      </c>
      <c r="J15" s="20" t="n">
        <f aca="false">G15-I15</f>
        <v>0</v>
      </c>
      <c r="K15" s="20" t="n">
        <f aca="false">J15^2</f>
        <v>0</v>
      </c>
      <c r="L15" s="20" t="n">
        <f aca="false">(I15-$G$52)^2</f>
        <v>52.5884931997869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288" t="n">
        <f aca="false">'Calcoli LR Media parametri'!D30</f>
        <v>45.1281570688166</v>
      </c>
      <c r="H16" s="19"/>
      <c r="I16" s="20" t="n">
        <f aca="false">$N$70+($P$70*E16)</f>
        <v>45.1281570688166</v>
      </c>
      <c r="J16" s="20" t="n">
        <f aca="false">G16-I16</f>
        <v>0</v>
      </c>
      <c r="K16" s="20" t="n">
        <f aca="false">J16^2</f>
        <v>0</v>
      </c>
      <c r="L16" s="20" t="n">
        <f aca="false">(I16-$G$52)^2</f>
        <v>43.048630487807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288" t="n">
        <f aca="false">'Calcoli LR Media parametri'!D31</f>
        <v>45.8188039652832</v>
      </c>
      <c r="H17" s="19"/>
      <c r="I17" s="20" t="n">
        <f aca="false">$N$70+($P$70*E17)</f>
        <v>45.8188039652832</v>
      </c>
      <c r="J17" s="20" t="n">
        <f aca="false">G17-I17</f>
        <v>0</v>
      </c>
      <c r="K17" s="20" t="n">
        <f aca="false">J17^2</f>
        <v>0</v>
      </c>
      <c r="L17" s="20" t="n">
        <f aca="false">(I17-$G$52)^2</f>
        <v>34.4627540470259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288" t="n">
        <f aca="false">'Calcoli LR Media parametri'!D32</f>
        <v>46.5094508617498</v>
      </c>
      <c r="H18" s="19"/>
      <c r="I18" s="20" t="n">
        <f aca="false">$N$70+($P$70*E18)</f>
        <v>46.5094508617498</v>
      </c>
      <c r="J18" s="20" t="n">
        <f aca="false">G18-I18</f>
        <v>0</v>
      </c>
      <c r="K18" s="20" t="n">
        <f aca="false">J18^2</f>
        <v>0</v>
      </c>
      <c r="L18" s="20" t="n">
        <f aca="false">(I18-$G$52)^2</f>
        <v>26.8308638774422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288" t="n">
        <f aca="false">'Calcoli LR Media parametri'!D33</f>
        <v>47.2000977582165</v>
      </c>
      <c r="H19" s="19"/>
      <c r="I19" s="20" t="n">
        <f aca="false">$N$70+($P$70*E19)</f>
        <v>47.2000977582165</v>
      </c>
      <c r="J19" s="20" t="n">
        <f aca="false">G19-I19</f>
        <v>0</v>
      </c>
      <c r="K19" s="20" t="n">
        <f aca="false">J19^2</f>
        <v>0</v>
      </c>
      <c r="L19" s="20" t="n">
        <f aca="false">(I19-$G$52)^2</f>
        <v>20.1529599790566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288" t="n">
        <f aca="false">'Calcoli LR Media parametri'!D34</f>
        <v>47.8907446546831</v>
      </c>
      <c r="H20" s="19"/>
      <c r="I20" s="20" t="n">
        <f aca="false">$N$70+($P$70*E20)</f>
        <v>47.8907446546831</v>
      </c>
      <c r="J20" s="20" t="n">
        <f aca="false">G20-I20</f>
        <v>0</v>
      </c>
      <c r="K20" s="20" t="n">
        <f aca="false">J20^2</f>
        <v>0</v>
      </c>
      <c r="L20" s="20" t="n">
        <f aca="false">(I20-$G$52)^2</f>
        <v>14.429042351869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288" t="n">
        <f aca="false">'Calcoli LR Media parametri'!D35</f>
        <v>48.5813915511497</v>
      </c>
      <c r="H21" s="19"/>
      <c r="I21" s="20" t="n">
        <f aca="false">$N$70+($P$70*E21)</f>
        <v>48.5813915511497</v>
      </c>
      <c r="J21" s="20" t="n">
        <f aca="false">G21-I21</f>
        <v>0</v>
      </c>
      <c r="K21" s="20" t="n">
        <f aca="false">J21^2</f>
        <v>0</v>
      </c>
      <c r="L21" s="20" t="n">
        <f aca="false">(I21-$G$52)^2</f>
        <v>9.65911099587924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288" t="n">
        <f aca="false">'Calcoli LR Media parametri'!D36</f>
        <v>49.2720384476163</v>
      </c>
      <c r="H22" s="19"/>
      <c r="I22" s="20" t="n">
        <f aca="false">$N$70+($P$70*E22)</f>
        <v>49.2720384476163</v>
      </c>
      <c r="J22" s="20" t="n">
        <f aca="false">G22-I22</f>
        <v>0</v>
      </c>
      <c r="K22" s="20" t="n">
        <f aca="false">J22^2</f>
        <v>0</v>
      </c>
      <c r="L22" s="20" t="n">
        <f aca="false">(I22-$G$52)^2</f>
        <v>5.84316591108743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288" t="n">
        <f aca="false">'Calcoli LR Media parametri'!D37</f>
        <v>49.9626853440829</v>
      </c>
      <c r="H23" s="19"/>
      <c r="I23" s="20" t="n">
        <f aca="false">$N$70+($P$70*E23)</f>
        <v>49.9626853440829</v>
      </c>
      <c r="J23" s="20" t="n">
        <f aca="false">G23-I23</f>
        <v>0</v>
      </c>
      <c r="K23" s="20" t="n">
        <f aca="false">J23^2</f>
        <v>0</v>
      </c>
      <c r="L23" s="20" t="n">
        <f aca="false">(I23-$G$52)^2</f>
        <v>2.98120709749359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288" t="n">
        <f aca="false">'Calcoli LR Media parametri'!D38</f>
        <v>50.6533322405495</v>
      </c>
      <c r="H24" s="19"/>
      <c r="I24" s="20" t="n">
        <f aca="false">$N$70+($P$70*E24)</f>
        <v>50.6533322405496</v>
      </c>
      <c r="J24" s="20" t="n">
        <f aca="false">G24-I24</f>
        <v>0</v>
      </c>
      <c r="K24" s="20" t="n">
        <f aca="false">J24^2</f>
        <v>0</v>
      </c>
      <c r="L24" s="20" t="n">
        <f aca="false">(I24-$G$52)^2</f>
        <v>1.07323455509768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288" t="n">
        <f aca="false">'Calcoli LR Media parametri'!D39</f>
        <v>51.3439791370162</v>
      </c>
      <c r="H25" s="19"/>
      <c r="I25" s="20" t="n">
        <f aca="false">$N$70+($P$70*E25)</f>
        <v>51.3439791370162</v>
      </c>
      <c r="J25" s="20" t="n">
        <f aca="false">G25-I25</f>
        <v>0</v>
      </c>
      <c r="K25" s="20" t="n">
        <f aca="false">J25^2</f>
        <v>0</v>
      </c>
      <c r="L25" s="20" t="n">
        <f aca="false">(I25-$G$52)^2</f>
        <v>0.119248283899743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288" t="n">
        <f aca="false">'Calcoli LR Media parametri'!D40</f>
        <v>52.0346260334828</v>
      </c>
      <c r="H26" s="19"/>
      <c r="I26" s="20" t="n">
        <f aca="false">$N$70+($P$70*E26)</f>
        <v>52.0346260334828</v>
      </c>
      <c r="J26" s="20" t="n">
        <f aca="false">G26-I26</f>
        <v>0</v>
      </c>
      <c r="K26" s="20" t="n">
        <f aca="false">J26^2</f>
        <v>0</v>
      </c>
      <c r="L26" s="20" t="n">
        <f aca="false">(I26-$G$52)^2</f>
        <v>0.119248283899743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288" t="n">
        <f aca="false">'Calcoli LR Media parametri'!D41</f>
        <v>52.7252729299494</v>
      </c>
      <c r="H27" s="19"/>
      <c r="I27" s="20" t="n">
        <f aca="false">$N$70+($P$70*E27)</f>
        <v>52.7252729299494</v>
      </c>
      <c r="J27" s="20" t="n">
        <f aca="false">G27-I27</f>
        <v>0</v>
      </c>
      <c r="K27" s="20" t="n">
        <f aca="false">J27^2</f>
        <v>0</v>
      </c>
      <c r="L27" s="20" t="n">
        <f aca="false">(I27-$G$52)^2</f>
        <v>1.0732345550977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288" t="n">
        <f aca="false">'Calcoli LR Media parametri'!D42</f>
        <v>53.415919826416</v>
      </c>
      <c r="H28" s="19"/>
      <c r="I28" s="20" t="n">
        <f aca="false">$N$70+($P$70*E28)</f>
        <v>53.415919826416</v>
      </c>
      <c r="J28" s="20" t="n">
        <f aca="false">G28-I28</f>
        <v>0</v>
      </c>
      <c r="K28" s="20" t="n">
        <f aca="false">J28^2</f>
        <v>0</v>
      </c>
      <c r="L28" s="20" t="n">
        <f aca="false">(I28-$G$52)^2</f>
        <v>2.98120709749359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288" t="n">
        <f aca="false">'Calcoli LR Media parametri'!D43</f>
        <v>54.1065667228827</v>
      </c>
      <c r="H29" s="19"/>
      <c r="I29" s="20" t="n">
        <f aca="false">$N$70+($P$70*E29)</f>
        <v>54.1065667228827</v>
      </c>
      <c r="J29" s="20" t="n">
        <f aca="false">G29-I29</f>
        <v>0</v>
      </c>
      <c r="K29" s="20" t="n">
        <f aca="false">J29^2</f>
        <v>0</v>
      </c>
      <c r="L29" s="20" t="n">
        <f aca="false">(I29-$G$52)^2</f>
        <v>5.84316591108746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288" t="n">
        <f aca="false">'Calcoli LR Media parametri'!D44</f>
        <v>54.7972136193493</v>
      </c>
      <c r="H30" s="19"/>
      <c r="I30" s="20" t="n">
        <f aca="false">$N$70+($P$70*E30)</f>
        <v>54.7972136193493</v>
      </c>
      <c r="J30" s="20" t="n">
        <f aca="false">G30-I30</f>
        <v>0</v>
      </c>
      <c r="K30" s="20" t="n">
        <f aca="false">J30^2</f>
        <v>0</v>
      </c>
      <c r="L30" s="20" t="n">
        <f aca="false">(I30-$G$52)^2</f>
        <v>9.65911099587924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288" t="n">
        <f aca="false">'Calcoli LR Media parametri'!D45</f>
        <v>55.4878605158159</v>
      </c>
      <c r="H31" s="19"/>
      <c r="I31" s="20" t="n">
        <f aca="false">$N$70+($P$70*E31)</f>
        <v>55.4878605158159</v>
      </c>
      <c r="J31" s="20" t="n">
        <f aca="false">G31-I31</f>
        <v>0</v>
      </c>
      <c r="K31" s="20" t="n">
        <f aca="false">J31^2</f>
        <v>0</v>
      </c>
      <c r="L31" s="20" t="n">
        <f aca="false">(I31-$G$52)^2</f>
        <v>14.429042351869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288" t="n">
        <f aca="false">'Calcoli LR Media parametri'!D46</f>
        <v>56.1785074122825</v>
      </c>
      <c r="H32" s="19"/>
      <c r="I32" s="20" t="n">
        <f aca="false">$N$70+($P$70*E32)</f>
        <v>56.1785074122825</v>
      </c>
      <c r="J32" s="20" t="n">
        <f aca="false">G32-I32</f>
        <v>0</v>
      </c>
      <c r="K32" s="20" t="n">
        <f aca="false">J32^2</f>
        <v>0</v>
      </c>
      <c r="L32" s="20" t="n">
        <f aca="false">(I32-$G$52)^2</f>
        <v>20.1529599790566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288" t="n">
        <f aca="false">'Calcoli LR Media parametri'!D47</f>
        <v>56.8691543087491</v>
      </c>
      <c r="H33" s="19"/>
      <c r="I33" s="20" t="n">
        <f aca="false">$N$70+($P$70*E33)</f>
        <v>56.8691543087491</v>
      </c>
      <c r="J33" s="20" t="n">
        <f aca="false">G33-I33</f>
        <v>0</v>
      </c>
      <c r="K33" s="20" t="n">
        <f aca="false">J33^2</f>
        <v>0</v>
      </c>
      <c r="L33" s="20" t="n">
        <f aca="false">(I33-$G$52)^2</f>
        <v>26.8308638774423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288" t="n">
        <f aca="false">'Calcoli LR Media parametri'!D48</f>
        <v>57.5598012052158</v>
      </c>
      <c r="H34" s="19"/>
      <c r="I34" s="20" t="n">
        <f aca="false">$N$70+($P$70*E34)</f>
        <v>57.5598012052158</v>
      </c>
      <c r="J34" s="20" t="n">
        <f aca="false">G34-I34</f>
        <v>0</v>
      </c>
      <c r="K34" s="20" t="n">
        <f aca="false">J34^2</f>
        <v>0</v>
      </c>
      <c r="L34" s="20" t="n">
        <f aca="false">(I34-$G$52)^2</f>
        <v>34.46275404702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288" t="n">
        <f aca="false">'Calcoli LR Media parametri'!D49</f>
        <v>58.2504481016824</v>
      </c>
      <c r="H35" s="19"/>
      <c r="I35" s="20" t="n">
        <f aca="false">$N$70+($P$70*E35)</f>
        <v>58.2504481016824</v>
      </c>
      <c r="J35" s="20" t="n">
        <f aca="false">G35-I35</f>
        <v>0</v>
      </c>
      <c r="K35" s="20" t="n">
        <f aca="false">J35^2</f>
        <v>0</v>
      </c>
      <c r="L35" s="20" t="n">
        <f aca="false">(I35-$G$52)^2</f>
        <v>43.048630487807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288" t="n">
        <f aca="false">'Calcoli LR Media parametri'!D50</f>
        <v>58.941094998149</v>
      </c>
      <c r="H36" s="19"/>
      <c r="I36" s="20" t="n">
        <f aca="false">$N$70+($P$70*E36)</f>
        <v>58.941094998149</v>
      </c>
      <c r="J36" s="20" t="n">
        <f aca="false">G36-I36</f>
        <v>0</v>
      </c>
      <c r="K36" s="20" t="n">
        <f aca="false">J36^2</f>
        <v>0</v>
      </c>
      <c r="L36" s="20" t="n">
        <f aca="false">(I36-$G$52)^2</f>
        <v>52.5884931997869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288" t="n">
        <f aca="false">'Calcoli LR Media parametri'!D51</f>
        <v>59.6317418946156</v>
      </c>
      <c r="H37" s="19"/>
      <c r="I37" s="20" t="n">
        <f aca="false">$N$70+($P$70*E37)</f>
        <v>59.6317418946156</v>
      </c>
      <c r="J37" s="20" t="n">
        <f aca="false">G37-I37</f>
        <v>0</v>
      </c>
      <c r="K37" s="20" t="n">
        <f aca="false">J37^2</f>
        <v>0</v>
      </c>
      <c r="L37" s="20" t="n">
        <f aca="false">(I37-$G$52)^2</f>
        <v>63.0823421829643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288" t="n">
        <f aca="false">'Calcoli LR Media parametri'!D52</f>
        <v>60.3223887910822</v>
      </c>
      <c r="H38" s="19"/>
      <c r="I38" s="20" t="n">
        <f aca="false">$N$70+($P$70*E38)</f>
        <v>60.3223887910822</v>
      </c>
      <c r="J38" s="20" t="n">
        <f aca="false">G38-I38</f>
        <v>0</v>
      </c>
      <c r="K38" s="20" t="n">
        <f aca="false">J38^2</f>
        <v>0</v>
      </c>
      <c r="L38" s="20" t="n">
        <f aca="false">(I38-$G$52)^2</f>
        <v>74.5301774373398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288" t="n">
        <f aca="false">'Calcoli LR Media parametri'!D53</f>
        <v>61.0130356875489</v>
      </c>
      <c r="H39" s="19"/>
      <c r="I39" s="20" t="n">
        <f aca="false">$N$70+($P$70*E39)</f>
        <v>61.0130356875489</v>
      </c>
      <c r="J39" s="20" t="n">
        <f aca="false">G39-I39</f>
        <v>0</v>
      </c>
      <c r="K39" s="20" t="n">
        <f aca="false">J39^2</f>
        <v>0</v>
      </c>
      <c r="L39" s="20" t="n">
        <f aca="false">(I39-$G$52)^2</f>
        <v>86.9319989629131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288" t="n">
        <f aca="false">'Calcoli LR Media parametri'!D54</f>
        <v>61.7036825840155</v>
      </c>
      <c r="H40" s="19"/>
      <c r="I40" s="20" t="n">
        <f aca="false">$N$70+($P$70*E40)</f>
        <v>61.7036825840155</v>
      </c>
      <c r="J40" s="20" t="n">
        <f aca="false">G40-I40</f>
        <v>0</v>
      </c>
      <c r="K40" s="20" t="n">
        <f aca="false">J40^2</f>
        <v>0</v>
      </c>
      <c r="L40" s="20" t="n">
        <f aca="false">(I40-$G$52)^2</f>
        <v>100.287806759684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288" t="n">
        <f aca="false">'Calcoli LR Media parametri'!D55</f>
        <v>62.3943294804821</v>
      </c>
      <c r="H41" s="19"/>
      <c r="I41" s="20" t="n">
        <f aca="false">$N$70+($P$70*E41)</f>
        <v>62.3943294804821</v>
      </c>
      <c r="J41" s="20" t="n">
        <f aca="false">G41-I41</f>
        <v>0</v>
      </c>
      <c r="K41" s="20" t="n">
        <f aca="false">J41^2</f>
        <v>0</v>
      </c>
      <c r="L41" s="20" t="n">
        <f aca="false">(I41-$G$52)^2</f>
        <v>114.597600827654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288" t="n">
        <f aca="false">'Calcoli LR Media parametri'!D56</f>
        <v>63.0849763769487</v>
      </c>
      <c r="H42" s="19"/>
      <c r="I42" s="20" t="n">
        <f aca="false">$N$70+($P$70*E42)</f>
        <v>63.0849763769487</v>
      </c>
      <c r="J42" s="20" t="n">
        <f aca="false">G42-I42</f>
        <v>0</v>
      </c>
      <c r="K42" s="20" t="n">
        <f aca="false">J42^2</f>
        <v>0</v>
      </c>
      <c r="L42" s="20" t="n">
        <f aca="false">(I42-$G$52)^2</f>
        <v>129.861381166821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288" t="n">
        <f aca="false">'Calcoli LR Media parametri'!D57</f>
        <v>63.7756232734153</v>
      </c>
      <c r="H43" s="19"/>
      <c r="I43" s="20" t="n">
        <f aca="false">$N$70+($P$70*E43)</f>
        <v>63.7756232734153</v>
      </c>
      <c r="J43" s="20" t="n">
        <f aca="false">G43-I43</f>
        <v>0</v>
      </c>
      <c r="K43" s="20" t="n">
        <f aca="false">J43^2</f>
        <v>0</v>
      </c>
      <c r="L43" s="20" t="n">
        <f aca="false">(I43-$G$52)^2</f>
        <v>146.079147777186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288" t="n">
        <f aca="false">'Calcoli LR Media parametri'!D58</f>
        <v>64.466270169882</v>
      </c>
      <c r="H44" s="19"/>
      <c r="I44" s="20" t="n">
        <f aca="false">$N$70+($P$70*E44)</f>
        <v>64.466270169882</v>
      </c>
      <c r="J44" s="20" t="n">
        <f aca="false">G44-I44</f>
        <v>0</v>
      </c>
      <c r="K44" s="20" t="n">
        <f aca="false">J44^2</f>
        <v>0</v>
      </c>
      <c r="L44" s="20" t="n">
        <f aca="false">(I44-$G$52)^2</f>
        <v>163.250900658749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288" t="n">
        <f aca="false">'Calcoli LR Media parametri'!D59</f>
        <v>65.1569170663486</v>
      </c>
      <c r="H45" s="19"/>
      <c r="I45" s="20" t="n">
        <f aca="false">$N$70+($P$70*E45)</f>
        <v>65.1569170663486</v>
      </c>
      <c r="J45" s="20" t="n">
        <f aca="false">G45-I45</f>
        <v>0</v>
      </c>
      <c r="K45" s="20" t="n">
        <f aca="false">J45^2</f>
        <v>0</v>
      </c>
      <c r="L45" s="20" t="n">
        <f aca="false">(I45-$G$52)^2</f>
        <v>181.37663981151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288" t="n">
        <f aca="false">'Calcoli LR Media parametri'!D60</f>
        <v>65.8475639628152</v>
      </c>
      <c r="H46" s="19"/>
      <c r="I46" s="20" t="n">
        <f aca="false">$N$70+($P$70*E46)</f>
        <v>65.8475639628152</v>
      </c>
      <c r="J46" s="20" t="n">
        <f aca="false">G46-I46</f>
        <v>0</v>
      </c>
      <c r="K46" s="20" t="n">
        <f aca="false">J46^2</f>
        <v>0</v>
      </c>
      <c r="L46" s="20" t="n">
        <f aca="false">(I46-$G$52)^2</f>
        <v>200.45636523546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288" t="n">
        <f aca="false">'Calcoli LR Media parametri'!D61</f>
        <v>66.5382108592818</v>
      </c>
      <c r="H47" s="19"/>
      <c r="I47" s="20" t="n">
        <f aca="false">$N$70+($P$70*E47)</f>
        <v>66.5382108592818</v>
      </c>
      <c r="J47" s="20" t="n">
        <f aca="false">G47-I47</f>
        <v>0</v>
      </c>
      <c r="K47" s="20" t="n">
        <f aca="false">J47^2</f>
        <v>0</v>
      </c>
      <c r="L47" s="20" t="n">
        <f aca="false">(I47-$G$52)^2</f>
        <v>220.490076930626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288" t="n">
        <f aca="false">'Calcoli LR Media parametri'!D62</f>
        <v>67.2288577557484</v>
      </c>
      <c r="H48" s="19"/>
      <c r="I48" s="20" t="n">
        <f aca="false">$N$70+($P$70*E48)</f>
        <v>67.2288577557484</v>
      </c>
      <c r="J48" s="20" t="n">
        <f aca="false">G48-I48</f>
        <v>0</v>
      </c>
      <c r="K48" s="20" t="n">
        <f aca="false">J48^2</f>
        <v>0</v>
      </c>
      <c r="L48" s="20" t="n">
        <f aca="false">(I48-$G$52)^2</f>
        <v>241.477774896981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288" t="n">
        <f aca="false">'Calcoli LR Media parametri'!D63</f>
        <v>67.9195046522151</v>
      </c>
      <c r="H49" s="19"/>
      <c r="I49" s="20" t="n">
        <f aca="false">$N$70+($P$70*E49)</f>
        <v>67.9195046522151</v>
      </c>
      <c r="J49" s="20" t="n">
        <f aca="false">G49-I49</f>
        <v>0</v>
      </c>
      <c r="K49" s="20" t="n">
        <f aca="false">J49^2</f>
        <v>0</v>
      </c>
      <c r="L49" s="20" t="n">
        <f aca="false">(I49-$G$52)^2</f>
        <v>263.41945913453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81.08652409198</v>
      </c>
      <c r="I51" s="30"/>
      <c r="J51" s="31"/>
      <c r="K51" s="31" t="n">
        <f aca="false">SUM(K2:K50)</f>
        <v>0</v>
      </c>
      <c r="L51" s="31" t="n">
        <f aca="false">SUM(L2:L50)</f>
        <v>4394.06076513775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1.6893025852495</v>
      </c>
      <c r="I52" s="41" t="s">
        <v>17</v>
      </c>
      <c r="J52" s="42" t="n">
        <f aca="false">AVERAGE(J2:J50)</f>
        <v>0</v>
      </c>
      <c r="K52" s="43" t="s">
        <v>18</v>
      </c>
      <c r="L52" s="43"/>
      <c r="M52" s="43"/>
      <c r="N52" s="44" t="n">
        <f aca="false">QUARTILE(J2:J49,0)</f>
        <v>0</v>
      </c>
      <c r="O52" s="45" t="n">
        <f aca="false">QUARTILE(J2:J49,1)</f>
        <v>0</v>
      </c>
      <c r="P52" s="45" t="n">
        <f aca="false">QUARTILE(J2:J49,2)</f>
        <v>0</v>
      </c>
      <c r="Q52" s="45" t="n">
        <f aca="false">QUARTILE(J2:J49,3)</f>
        <v>0</v>
      </c>
      <c r="R52" s="46" t="n">
        <f aca="false">QUARTILE(J2:J49,4)</f>
        <v>0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1.5429326070365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121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32.546650213552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7684536218173</v>
      </c>
      <c r="M60" s="93" t="s">
        <v>42</v>
      </c>
      <c r="N60" s="94" t="n">
        <f aca="false">SQRT($O$66*((1/$B$55)+(($E$52^2)/$M$51)))</f>
        <v>0</v>
      </c>
      <c r="O60" s="95" t="e">
        <f aca="false">L60/N60</f>
        <v>#DIV/0!</v>
      </c>
      <c r="P60" s="96" t="e">
        <f aca="false">TDIST(ABS(O60),B57,2)</f>
        <v>#DIV/0!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1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9064689646662</v>
      </c>
      <c r="M62" s="93" t="s">
        <v>46</v>
      </c>
      <c r="N62" s="94" t="n">
        <f aca="false">SQRT($O$66*(1/$M$51))</f>
        <v>0</v>
      </c>
      <c r="O62" s="95" t="e">
        <f aca="false">L62/N62</f>
        <v>#DIV/0!</v>
      </c>
      <c r="P62" s="96" t="e">
        <f aca="false">TDIST(ABS(O62),B57,2)</f>
        <v>#DIV/0!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e">
        <f aca="false">FDIST(ABS(I68),F68,F69)</f>
        <v>#DIV/0!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0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394.06076513775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394.06076513775</v>
      </c>
      <c r="I68" s="143" t="e">
        <f aca="false">$H$68/$H$69</f>
        <v>#DIV/0!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0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0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394.0607651377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93.490654577399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7684536218173</v>
      </c>
      <c r="O70" s="147" t="s">
        <v>64</v>
      </c>
      <c r="P70" s="152" t="n">
        <f aca="false">$L$62</f>
        <v>0.690646896466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7684536218173</v>
      </c>
      <c r="O73" s="147" t="s">
        <v>64</v>
      </c>
      <c r="P73" s="152" t="n">
        <f aca="false">$L$62</f>
        <v>0.690646896466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7684536218173</v>
      </c>
      <c r="M75" s="147" t="s">
        <v>63</v>
      </c>
      <c r="N75" s="151" t="n">
        <f aca="false">$L$60</f>
        <v>34.7684536218173</v>
      </c>
      <c r="O75" s="147" t="s">
        <v>64</v>
      </c>
      <c r="P75" s="152" t="n">
        <f aca="false">$L$62</f>
        <v>0.690646896466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0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MEDIA PARAMETRI)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1'!L60</f>
        <v>34.4450354609929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1'!N60</f>
        <v>1.233365962803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0276381738974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6.8624327480885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2" customFormat="false" ht="12.75" hidden="false" customHeight="false" outlineLevel="0" collapsed="false">
      <c r="B2" s="283"/>
      <c r="C2" s="284"/>
      <c r="D2" s="284"/>
      <c r="E2" s="284"/>
      <c r="F2" s="284"/>
    </row>
    <row r="3" customFormat="false" ht="12.75" hidden="false" customHeight="false" outlineLevel="0" collapsed="false">
      <c r="C3" s="283" t="s">
        <v>112</v>
      </c>
      <c r="D3" s="283" t="s">
        <v>113</v>
      </c>
      <c r="E3" s="283" t="s">
        <v>122</v>
      </c>
      <c r="F3" s="283" t="s">
        <v>114</v>
      </c>
    </row>
    <row r="4" customFormat="false" ht="12.75" hidden="false" customHeight="false" outlineLevel="0" collapsed="false">
      <c r="B4" s="0" t="s">
        <v>115</v>
      </c>
      <c r="C4" s="285" t="n">
        <v>33.204</v>
      </c>
      <c r="D4" s="285" t="n">
        <v>0.7847</v>
      </c>
      <c r="E4" s="285" t="n">
        <v>-0.003</v>
      </c>
      <c r="F4" s="285" t="n">
        <v>0.8235</v>
      </c>
    </row>
    <row r="5" customFormat="false" ht="12.75" hidden="false" customHeight="false" outlineLevel="0" collapsed="false">
      <c r="B5" s="0" t="s">
        <v>116</v>
      </c>
      <c r="C5" s="286" t="n">
        <v>34.324</v>
      </c>
      <c r="D5" s="286" t="n">
        <v>0.6996</v>
      </c>
      <c r="E5" s="286" t="n">
        <v>-0.0008</v>
      </c>
      <c r="F5" s="286" t="n">
        <v>0.8387</v>
      </c>
    </row>
    <row r="6" customFormat="false" ht="12.75" hidden="false" customHeight="false" outlineLevel="0" collapsed="false">
      <c r="B6" s="0" t="s">
        <v>117</v>
      </c>
      <c r="C6" s="285" t="n">
        <v>37.343</v>
      </c>
      <c r="D6" s="285" t="n">
        <v>0.5296</v>
      </c>
      <c r="E6" s="285" t="n">
        <v>0.0052</v>
      </c>
      <c r="F6" s="285" t="n">
        <v>0.7772</v>
      </c>
    </row>
    <row r="7" customFormat="false" ht="12.75" hidden="false" customHeight="false" outlineLevel="0" collapsed="false">
      <c r="C7" s="285"/>
      <c r="D7" s="285"/>
      <c r="E7" s="285"/>
      <c r="F7" s="285"/>
    </row>
    <row r="8" customFormat="false" ht="12.75" hidden="false" customHeight="false" outlineLevel="0" collapsed="false">
      <c r="B8" s="0" t="s">
        <v>118</v>
      </c>
      <c r="C8" s="285" t="n">
        <f aca="false">AVERAGE(C4:C6)</f>
        <v>34.957</v>
      </c>
      <c r="D8" s="285" t="n">
        <f aca="false">AVERAGE(D4:D6)</f>
        <v>0.6713</v>
      </c>
      <c r="E8" s="285" t="n">
        <f aca="false">AVERAGE(E4:E6)</f>
        <v>0.000466666666666667</v>
      </c>
      <c r="F8" s="287" t="n">
        <f aca="false">AVERAGE(F4:F6)</f>
        <v>0.813133333333333</v>
      </c>
    </row>
    <row r="9" customFormat="false" ht="12.75" hidden="false" customHeight="false" outlineLevel="0" collapsed="false">
      <c r="B9" s="0" t="s">
        <v>119</v>
      </c>
      <c r="C9" s="285" t="n">
        <f aca="false">(SUMPRODUCT(C4:C6,F4:F6)/SUM(F4:F6))</f>
        <v>34.9077692875297</v>
      </c>
      <c r="D9" s="285" t="n">
        <f aca="false">(SUMPRODUCT(D4:D6,F4:F6)/SUM(F4:F6))</f>
        <v>0.674165815364434</v>
      </c>
      <c r="E9" s="285" t="n">
        <f aca="false">(SUMPRODUCT(E4:E6,F4:F6)/SUM(F4:F6))</f>
        <v>0.000368934984012462</v>
      </c>
      <c r="F9" s="285"/>
    </row>
    <row r="11" customFormat="false" ht="12.75" hidden="false" customHeight="false" outlineLevel="0" collapsed="false">
      <c r="B11" s="283" t="s">
        <v>120</v>
      </c>
      <c r="C11" s="287" t="n">
        <f aca="false">C9</f>
        <v>34.9077692875297</v>
      </c>
      <c r="D11" s="287" t="n">
        <f aca="false">D9</f>
        <v>0.674165815364434</v>
      </c>
      <c r="E11" s="287" t="n">
        <f aca="false">E9</f>
        <v>0.000368934984012462</v>
      </c>
    </row>
    <row r="14" customFormat="false" ht="12.75" hidden="false" customHeight="false" outlineLevel="0" collapsed="false">
      <c r="C14" s="0" t="s">
        <v>15</v>
      </c>
      <c r="D14" s="0" t="s">
        <v>123</v>
      </c>
      <c r="E14" s="0" t="s">
        <v>16</v>
      </c>
    </row>
    <row r="16" customFormat="false" ht="12.75" hidden="false" customHeight="false" outlineLevel="0" collapsed="false">
      <c r="C16" s="0" t="n">
        <v>1</v>
      </c>
      <c r="D16" s="0" t="n">
        <f aca="false">C16^2</f>
        <v>1</v>
      </c>
      <c r="E16" s="0" t="n">
        <f aca="false">$C$11+(C16*$D$11)+(D16*$E$11)</f>
        <v>35.5823040378782</v>
      </c>
    </row>
    <row r="17" customFormat="false" ht="12.75" hidden="false" customHeight="false" outlineLevel="0" collapsed="false">
      <c r="C17" s="0" t="n">
        <v>2</v>
      </c>
      <c r="D17" s="0" t="n">
        <f aca="false">C17^2</f>
        <v>4</v>
      </c>
      <c r="E17" s="0" t="n">
        <f aca="false">$C$11+(C17*$D$11)+(D17*$E$11)</f>
        <v>36.2575766581946</v>
      </c>
    </row>
    <row r="18" customFormat="false" ht="12.75" hidden="false" customHeight="false" outlineLevel="0" collapsed="false">
      <c r="C18" s="0" t="n">
        <v>3</v>
      </c>
      <c r="D18" s="0" t="n">
        <f aca="false">C18^2</f>
        <v>9</v>
      </c>
      <c r="E18" s="0" t="n">
        <f aca="false">$C$11+(C18*$D$11)+(D18*$E$11)</f>
        <v>36.9335871484791</v>
      </c>
    </row>
    <row r="19" customFormat="false" ht="12.75" hidden="false" customHeight="false" outlineLevel="0" collapsed="false">
      <c r="C19" s="0" t="n">
        <v>4</v>
      </c>
      <c r="D19" s="0" t="n">
        <f aca="false">C19^2</f>
        <v>16</v>
      </c>
      <c r="E19" s="0" t="n">
        <f aca="false">$C$11+(C19*$D$11)+(D19*$E$11)</f>
        <v>37.6103355087317</v>
      </c>
    </row>
    <row r="20" customFormat="false" ht="12.75" hidden="false" customHeight="false" outlineLevel="0" collapsed="false">
      <c r="C20" s="0" t="n">
        <v>5</v>
      </c>
      <c r="D20" s="0" t="n">
        <f aca="false">C20^2</f>
        <v>25</v>
      </c>
      <c r="E20" s="0" t="n">
        <f aca="false">$C$11+(C20*$D$11)+(D20*$E$11)</f>
        <v>38.2878217389522</v>
      </c>
    </row>
    <row r="21" customFormat="false" ht="12.75" hidden="false" customHeight="false" outlineLevel="0" collapsed="false">
      <c r="C21" s="0" t="n">
        <v>6</v>
      </c>
      <c r="D21" s="0" t="n">
        <f aca="false">C21^2</f>
        <v>36</v>
      </c>
      <c r="E21" s="0" t="n">
        <f aca="false">$C$11+(C21*$D$11)+(D21*$E$11)</f>
        <v>38.9660458391408</v>
      </c>
    </row>
    <row r="22" customFormat="false" ht="12.75" hidden="false" customHeight="false" outlineLevel="0" collapsed="false">
      <c r="C22" s="0" t="n">
        <v>7</v>
      </c>
      <c r="D22" s="0" t="n">
        <f aca="false">C22^2</f>
        <v>49</v>
      </c>
      <c r="E22" s="0" t="n">
        <f aca="false">$C$11+(C22*$D$11)+(D22*$E$11)</f>
        <v>39.6450078092974</v>
      </c>
    </row>
    <row r="23" customFormat="false" ht="12.75" hidden="false" customHeight="false" outlineLevel="0" collapsed="false">
      <c r="C23" s="0" t="n">
        <v>8</v>
      </c>
      <c r="D23" s="0" t="n">
        <f aca="false">C23^2</f>
        <v>64</v>
      </c>
      <c r="E23" s="0" t="n">
        <f aca="false">$C$11+(C23*$D$11)+(D23*$E$11)</f>
        <v>40.324707649422</v>
      </c>
    </row>
    <row r="24" customFormat="false" ht="12.75" hidden="false" customHeight="false" outlineLevel="0" collapsed="false">
      <c r="C24" s="0" t="n">
        <v>9</v>
      </c>
      <c r="D24" s="0" t="n">
        <f aca="false">C24^2</f>
        <v>81</v>
      </c>
      <c r="E24" s="0" t="n">
        <f aca="false">$C$11+(C24*$D$11)+(D24*$E$11)</f>
        <v>41.0051453595146</v>
      </c>
    </row>
    <row r="25" customFormat="false" ht="12.75" hidden="false" customHeight="false" outlineLevel="0" collapsed="false">
      <c r="C25" s="0" t="n">
        <v>10</v>
      </c>
      <c r="D25" s="0" t="n">
        <f aca="false">C25^2</f>
        <v>100</v>
      </c>
      <c r="E25" s="0" t="n">
        <f aca="false">$C$11+(C25*$D$11)+(D25*$E$11)</f>
        <v>41.6863209395753</v>
      </c>
    </row>
    <row r="26" customFormat="false" ht="12.75" hidden="false" customHeight="false" outlineLevel="0" collapsed="false">
      <c r="C26" s="0" t="n">
        <v>11</v>
      </c>
      <c r="D26" s="0" t="n">
        <f aca="false">C26^2</f>
        <v>121</v>
      </c>
      <c r="E26" s="0" t="n">
        <f aca="false">$C$11+(C26*$D$11)+(D26*$E$11)</f>
        <v>42.368234389604</v>
      </c>
    </row>
    <row r="27" customFormat="false" ht="12.75" hidden="false" customHeight="false" outlineLevel="0" collapsed="false">
      <c r="C27" s="0" t="n">
        <v>12</v>
      </c>
      <c r="D27" s="0" t="n">
        <f aca="false">C27^2</f>
        <v>144</v>
      </c>
      <c r="E27" s="0" t="n">
        <f aca="false">$C$11+(C27*$D$11)+(D27*$E$11)</f>
        <v>43.0508857096007</v>
      </c>
    </row>
    <row r="28" customFormat="false" ht="12.75" hidden="false" customHeight="false" outlineLevel="0" collapsed="false">
      <c r="C28" s="0" t="n">
        <v>13</v>
      </c>
      <c r="D28" s="0" t="n">
        <f aca="false">C28^2</f>
        <v>169</v>
      </c>
      <c r="E28" s="0" t="n">
        <f aca="false">$C$11+(C28*$D$11)+(D28*$E$11)</f>
        <v>43.7342748995655</v>
      </c>
    </row>
    <row r="29" customFormat="false" ht="12.75" hidden="false" customHeight="false" outlineLevel="0" collapsed="false">
      <c r="C29" s="0" t="n">
        <v>14</v>
      </c>
      <c r="D29" s="0" t="n">
        <f aca="false">C29^2</f>
        <v>196</v>
      </c>
      <c r="E29" s="0" t="n">
        <f aca="false">$C$11+(C29*$D$11)+(D29*$E$11)</f>
        <v>44.4184019594982</v>
      </c>
    </row>
    <row r="30" customFormat="false" ht="12.75" hidden="false" customHeight="false" outlineLevel="0" collapsed="false">
      <c r="C30" s="0" t="n">
        <v>15</v>
      </c>
      <c r="D30" s="0" t="n">
        <f aca="false">C30^2</f>
        <v>225</v>
      </c>
      <c r="E30" s="0" t="n">
        <f aca="false">$C$11+(C30*$D$11)+(D30*$E$11)</f>
        <v>45.103266889399</v>
      </c>
    </row>
    <row r="31" customFormat="false" ht="12.75" hidden="false" customHeight="false" outlineLevel="0" collapsed="false">
      <c r="C31" s="0" t="n">
        <v>16</v>
      </c>
      <c r="D31" s="0" t="n">
        <f aca="false">C31^2</f>
        <v>256</v>
      </c>
      <c r="E31" s="0" t="n">
        <f aca="false">$C$11+(C31*$D$11)+(D31*$E$11)</f>
        <v>45.7888696892679</v>
      </c>
    </row>
    <row r="32" customFormat="false" ht="12.75" hidden="false" customHeight="false" outlineLevel="0" collapsed="false">
      <c r="C32" s="0" t="n">
        <v>17</v>
      </c>
      <c r="D32" s="0" t="n">
        <f aca="false">C32^2</f>
        <v>289</v>
      </c>
      <c r="E32" s="0" t="n">
        <f aca="false">$C$11+(C32*$D$11)+(D32*$E$11)</f>
        <v>46.4752103591047</v>
      </c>
    </row>
    <row r="33" customFormat="false" ht="12.75" hidden="false" customHeight="false" outlineLevel="0" collapsed="false">
      <c r="C33" s="0" t="n">
        <v>18</v>
      </c>
      <c r="D33" s="0" t="n">
        <f aca="false">C33^2</f>
        <v>324</v>
      </c>
      <c r="E33" s="0" t="n">
        <f aca="false">$C$11+(C33*$D$11)+(D33*$E$11)</f>
        <v>47.1622888989096</v>
      </c>
    </row>
    <row r="34" customFormat="false" ht="12.75" hidden="false" customHeight="false" outlineLevel="0" collapsed="false">
      <c r="C34" s="0" t="n">
        <v>19</v>
      </c>
      <c r="D34" s="0" t="n">
        <f aca="false">C34^2</f>
        <v>361</v>
      </c>
      <c r="E34" s="0" t="n">
        <f aca="false">$C$11+(C34*$D$11)+(D34*$E$11)</f>
        <v>47.8501053086825</v>
      </c>
    </row>
    <row r="35" customFormat="false" ht="12.75" hidden="false" customHeight="false" outlineLevel="0" collapsed="false">
      <c r="C35" s="0" t="n">
        <v>20</v>
      </c>
      <c r="D35" s="0" t="n">
        <f aca="false">C35^2</f>
        <v>400</v>
      </c>
      <c r="E35" s="0" t="n">
        <f aca="false">$C$11+(C35*$D$11)+(D35*$E$11)</f>
        <v>48.5386595884234</v>
      </c>
    </row>
    <row r="36" customFormat="false" ht="12.75" hidden="false" customHeight="false" outlineLevel="0" collapsed="false">
      <c r="C36" s="0" t="n">
        <v>21</v>
      </c>
      <c r="D36" s="0" t="n">
        <f aca="false">C36^2</f>
        <v>441</v>
      </c>
      <c r="E36" s="0" t="n">
        <f aca="false">$C$11+(C36*$D$11)+(D36*$E$11)</f>
        <v>49.2279517381323</v>
      </c>
    </row>
    <row r="37" customFormat="false" ht="12.75" hidden="false" customHeight="false" outlineLevel="0" collapsed="false">
      <c r="C37" s="0" t="n">
        <v>22</v>
      </c>
      <c r="D37" s="0" t="n">
        <f aca="false">C37^2</f>
        <v>484</v>
      </c>
      <c r="E37" s="0" t="n">
        <f aca="false">$C$11+(C37*$D$11)+(D37*$E$11)</f>
        <v>49.9179817578093</v>
      </c>
    </row>
    <row r="38" customFormat="false" ht="12.75" hidden="false" customHeight="false" outlineLevel="0" collapsed="false">
      <c r="C38" s="0" t="n">
        <v>23</v>
      </c>
      <c r="D38" s="0" t="n">
        <f aca="false">C38^2</f>
        <v>529</v>
      </c>
      <c r="E38" s="0" t="n">
        <f aca="false">$C$11+(C38*$D$11)+(D38*$E$11)</f>
        <v>50.6087496474543</v>
      </c>
    </row>
    <row r="39" customFormat="false" ht="12.75" hidden="false" customHeight="false" outlineLevel="0" collapsed="false">
      <c r="C39" s="0" t="n">
        <v>24</v>
      </c>
      <c r="D39" s="0" t="n">
        <f aca="false">C39^2</f>
        <v>576</v>
      </c>
      <c r="E39" s="0" t="n">
        <f aca="false">$C$11+(C39*$D$11)+(D39*$E$11)</f>
        <v>51.3002554070673</v>
      </c>
    </row>
    <row r="40" customFormat="false" ht="12.75" hidden="false" customHeight="false" outlineLevel="0" collapsed="false">
      <c r="C40" s="0" t="n">
        <v>25</v>
      </c>
      <c r="D40" s="0" t="n">
        <f aca="false">C40^2</f>
        <v>625</v>
      </c>
      <c r="E40" s="0" t="n">
        <f aca="false">$C$11+(C40*$D$11)+(D40*$E$11)</f>
        <v>51.9924990366484</v>
      </c>
    </row>
    <row r="41" customFormat="false" ht="12.75" hidden="false" customHeight="false" outlineLevel="0" collapsed="false">
      <c r="C41" s="0" t="n">
        <v>26</v>
      </c>
      <c r="D41" s="0" t="n">
        <f aca="false">C41^2</f>
        <v>676</v>
      </c>
      <c r="E41" s="0" t="n">
        <f aca="false">$C$11+(C41*$D$11)+(D41*$E$11)</f>
        <v>52.6854805361974</v>
      </c>
    </row>
    <row r="42" customFormat="false" ht="12.75" hidden="false" customHeight="false" outlineLevel="0" collapsed="false">
      <c r="C42" s="0" t="n">
        <v>27</v>
      </c>
      <c r="D42" s="0" t="n">
        <f aca="false">C42^2</f>
        <v>729</v>
      </c>
      <c r="E42" s="0" t="n">
        <f aca="false">$C$11+(C42*$D$11)+(D42*$E$11)</f>
        <v>53.3791999057145</v>
      </c>
    </row>
    <row r="43" customFormat="false" ht="12.75" hidden="false" customHeight="false" outlineLevel="0" collapsed="false">
      <c r="C43" s="0" t="n">
        <v>28</v>
      </c>
      <c r="D43" s="0" t="n">
        <f aca="false">C43^2</f>
        <v>784</v>
      </c>
      <c r="E43" s="0" t="n">
        <f aca="false">$C$11+(C43*$D$11)+(D43*$E$11)</f>
        <v>54.0736571451996</v>
      </c>
    </row>
    <row r="44" customFormat="false" ht="12.75" hidden="false" customHeight="false" outlineLevel="0" collapsed="false">
      <c r="C44" s="0" t="n">
        <v>29</v>
      </c>
      <c r="D44" s="0" t="n">
        <f aca="false">C44^2</f>
        <v>841</v>
      </c>
      <c r="E44" s="0" t="n">
        <f aca="false">$C$11+(C44*$D$11)+(D44*$E$11)</f>
        <v>54.7688522546528</v>
      </c>
    </row>
    <row r="45" customFormat="false" ht="12.75" hidden="false" customHeight="false" outlineLevel="0" collapsed="false">
      <c r="C45" s="0" t="n">
        <v>30</v>
      </c>
      <c r="D45" s="0" t="n">
        <f aca="false">C45^2</f>
        <v>900</v>
      </c>
      <c r="E45" s="0" t="n">
        <f aca="false">$C$11+(C45*$D$11)+(D45*$E$11)</f>
        <v>55.4647852340739</v>
      </c>
    </row>
    <row r="46" customFormat="false" ht="12.75" hidden="false" customHeight="false" outlineLevel="0" collapsed="false">
      <c r="C46" s="0" t="n">
        <v>31</v>
      </c>
      <c r="D46" s="0" t="n">
        <f aca="false">C46^2</f>
        <v>961</v>
      </c>
      <c r="E46" s="0" t="n">
        <f aca="false">$C$11+(C46*$D$11)+(D46*$E$11)</f>
        <v>56.1614560834631</v>
      </c>
    </row>
    <row r="47" customFormat="false" ht="12.75" hidden="false" customHeight="false" outlineLevel="0" collapsed="false">
      <c r="C47" s="0" t="n">
        <v>32</v>
      </c>
      <c r="D47" s="0" t="n">
        <f aca="false">C47^2</f>
        <v>1024</v>
      </c>
      <c r="E47" s="0" t="n">
        <f aca="false">$C$11+(C47*$D$11)+(D47*$E$11)</f>
        <v>56.8588648028204</v>
      </c>
    </row>
    <row r="48" customFormat="false" ht="12.75" hidden="false" customHeight="false" outlineLevel="0" collapsed="false">
      <c r="C48" s="0" t="n">
        <v>33</v>
      </c>
      <c r="D48" s="0" t="n">
        <f aca="false">C48^2</f>
        <v>1089</v>
      </c>
      <c r="E48" s="0" t="n">
        <f aca="false">$C$11+(C48*$D$11)+(D48*$E$11)</f>
        <v>57.5570113921456</v>
      </c>
    </row>
    <row r="49" customFormat="false" ht="12.75" hidden="false" customHeight="false" outlineLevel="0" collapsed="false">
      <c r="C49" s="0" t="n">
        <v>34</v>
      </c>
      <c r="D49" s="0" t="n">
        <f aca="false">C49^2</f>
        <v>1156</v>
      </c>
      <c r="E49" s="0" t="n">
        <f aca="false">$C$11+(C49*$D$11)+(D49*$E$11)</f>
        <v>58.2558958514389</v>
      </c>
    </row>
    <row r="50" customFormat="false" ht="12.75" hidden="false" customHeight="false" outlineLevel="0" collapsed="false">
      <c r="C50" s="0" t="n">
        <v>35</v>
      </c>
      <c r="D50" s="0" t="n">
        <f aca="false">C50^2</f>
        <v>1225</v>
      </c>
      <c r="E50" s="0" t="n">
        <f aca="false">$C$11+(C50*$D$11)+(D50*$E$11)</f>
        <v>58.9555181807002</v>
      </c>
    </row>
    <row r="51" customFormat="false" ht="12.75" hidden="false" customHeight="false" outlineLevel="0" collapsed="false">
      <c r="C51" s="0" t="n">
        <v>36</v>
      </c>
      <c r="D51" s="0" t="n">
        <f aca="false">C51^2</f>
        <v>1296</v>
      </c>
      <c r="E51" s="0" t="n">
        <f aca="false">$C$11+(C51*$D$11)+(D51*$E$11)</f>
        <v>59.6558783799295</v>
      </c>
    </row>
    <row r="52" customFormat="false" ht="12.75" hidden="false" customHeight="false" outlineLevel="0" collapsed="false">
      <c r="C52" s="0" t="n">
        <v>37</v>
      </c>
      <c r="D52" s="0" t="n">
        <f aca="false">C52^2</f>
        <v>1369</v>
      </c>
      <c r="E52" s="0" t="n">
        <f aca="false">$C$11+(C52*$D$11)+(D52*$E$11)</f>
        <v>60.3569764491268</v>
      </c>
    </row>
    <row r="53" customFormat="false" ht="12.75" hidden="false" customHeight="false" outlineLevel="0" collapsed="false">
      <c r="C53" s="0" t="n">
        <v>38</v>
      </c>
      <c r="D53" s="0" t="n">
        <f aca="false">C53^2</f>
        <v>1444</v>
      </c>
      <c r="E53" s="0" t="n">
        <f aca="false">$C$11+(C53*$D$11)+(D53*$E$11)</f>
        <v>61.0588123882922</v>
      </c>
    </row>
    <row r="54" customFormat="false" ht="12.75" hidden="false" customHeight="false" outlineLevel="0" collapsed="false">
      <c r="C54" s="0" t="n">
        <v>39</v>
      </c>
      <c r="D54" s="0" t="n">
        <f aca="false">C54^2</f>
        <v>1521</v>
      </c>
      <c r="E54" s="0" t="n">
        <f aca="false">$C$11+(C54*$D$11)+(D54*$E$11)</f>
        <v>61.7613861974256</v>
      </c>
    </row>
    <row r="55" customFormat="false" ht="12.75" hidden="false" customHeight="false" outlineLevel="0" collapsed="false">
      <c r="C55" s="0" t="n">
        <v>40</v>
      </c>
      <c r="D55" s="0" t="n">
        <f aca="false">C55^2</f>
        <v>1600</v>
      </c>
      <c r="E55" s="0" t="n">
        <f aca="false">$C$11+(C55*$D$11)+(D55*$E$11)</f>
        <v>62.464697876527</v>
      </c>
    </row>
    <row r="56" customFormat="false" ht="12.75" hidden="false" customHeight="false" outlineLevel="0" collapsed="false">
      <c r="C56" s="0" t="n">
        <v>41</v>
      </c>
      <c r="D56" s="0" t="n">
        <f aca="false">C56^2</f>
        <v>1681</v>
      </c>
      <c r="E56" s="0" t="n">
        <f aca="false">$C$11+(C56*$D$11)+(D56*$E$11)</f>
        <v>63.1687474255965</v>
      </c>
    </row>
    <row r="57" customFormat="false" ht="12.75" hidden="false" customHeight="false" outlineLevel="0" collapsed="false">
      <c r="C57" s="0" t="n">
        <v>42</v>
      </c>
      <c r="D57" s="0" t="n">
        <f aca="false">C57^2</f>
        <v>1764</v>
      </c>
      <c r="E57" s="0" t="n">
        <f aca="false">$C$11+(C57*$D$11)+(D57*$E$11)</f>
        <v>63.8735348446339</v>
      </c>
    </row>
    <row r="58" customFormat="false" ht="12.75" hidden="false" customHeight="false" outlineLevel="0" collapsed="false">
      <c r="C58" s="0" t="n">
        <v>43</v>
      </c>
      <c r="D58" s="0" t="n">
        <f aca="false">C58^2</f>
        <v>1849</v>
      </c>
      <c r="E58" s="0" t="n">
        <f aca="false">$C$11+(C58*$D$11)+(D58*$E$11)</f>
        <v>64.5790601336394</v>
      </c>
    </row>
    <row r="59" customFormat="false" ht="12.75" hidden="false" customHeight="false" outlineLevel="0" collapsed="false">
      <c r="C59" s="0" t="n">
        <v>44</v>
      </c>
      <c r="D59" s="0" t="n">
        <f aca="false">C59^2</f>
        <v>1936</v>
      </c>
      <c r="E59" s="0" t="n">
        <f aca="false">$C$11+(C59*$D$11)+(D59*$E$11)</f>
        <v>65.2853232926129</v>
      </c>
    </row>
    <row r="60" customFormat="false" ht="12.75" hidden="false" customHeight="false" outlineLevel="0" collapsed="false">
      <c r="C60" s="0" t="n">
        <v>45</v>
      </c>
      <c r="D60" s="0" t="n">
        <f aca="false">C60^2</f>
        <v>2025</v>
      </c>
      <c r="E60" s="0" t="n">
        <f aca="false">$C$11+(C60*$D$11)+(D60*$E$11)</f>
        <v>65.9923243215545</v>
      </c>
    </row>
    <row r="61" customFormat="false" ht="12.75" hidden="false" customHeight="false" outlineLevel="0" collapsed="false">
      <c r="C61" s="0" t="n">
        <v>46</v>
      </c>
      <c r="D61" s="0" t="n">
        <f aca="false">C61^2</f>
        <v>2116</v>
      </c>
      <c r="E61" s="0" t="n">
        <f aca="false">$C$11+(C61*$D$11)+(D61*$E$11)</f>
        <v>66.7000632204641</v>
      </c>
    </row>
    <row r="62" customFormat="false" ht="12.75" hidden="false" customHeight="false" outlineLevel="0" collapsed="false">
      <c r="C62" s="0" t="n">
        <v>47</v>
      </c>
      <c r="D62" s="0" t="n">
        <f aca="false">C62^2</f>
        <v>2209</v>
      </c>
      <c r="E62" s="0" t="n">
        <f aca="false">$C$11+(C62*$D$11)+(D62*$E$11)</f>
        <v>67.4085399893416</v>
      </c>
    </row>
    <row r="63" customFormat="false" ht="12.75" hidden="false" customHeight="false" outlineLevel="0" collapsed="false">
      <c r="C63" s="0" t="n">
        <v>48</v>
      </c>
      <c r="D63" s="0" t="n">
        <f aca="false">C63^2</f>
        <v>2304</v>
      </c>
      <c r="E63" s="0" t="n">
        <f aca="false">$C$11+(C63*$D$11)+(D63*$E$11)</f>
        <v>68.117754628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1'!L62</f>
        <v>0.635746851932262</v>
      </c>
      <c r="F11" s="106"/>
      <c r="G11" s="86" t="s">
        <v>30</v>
      </c>
      <c r="H11" s="199" t="n">
        <f aca="false">'Model LR successione campione 1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1'!N62</f>
        <v>0.0438211405653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1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4985741642413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216362874403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51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32</v>
      </c>
      <c r="H2" s="19"/>
      <c r="I2" s="20" t="n">
        <f aca="false">$N$70+($P$70*E2)</f>
        <v>35.3188775510204</v>
      </c>
      <c r="J2" s="20" t="n">
        <f aca="false">G2-I2</f>
        <v>-3.31887755102041</v>
      </c>
      <c r="K2" s="20" t="n">
        <f aca="false">J2^2</f>
        <v>11.0149481986672</v>
      </c>
      <c r="L2" s="20" t="n">
        <f aca="false">(I2-$G$52)^2</f>
        <v>240.052336591524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5.9781806339557</v>
      </c>
      <c r="J3" s="20" t="n">
        <f aca="false">G3-I3</f>
        <v>-0.978180633955709</v>
      </c>
      <c r="K3" s="20" t="n">
        <f aca="false">J3^2</f>
        <v>0.956837352645993</v>
      </c>
      <c r="L3" s="20" t="n">
        <f aca="false">(I3-$G$52)^2</f>
        <v>220.057031053797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35</v>
      </c>
      <c r="H4" s="19"/>
      <c r="I4" s="20" t="n">
        <f aca="false">$N$70+($P$70*E4)</f>
        <v>36.637483716891</v>
      </c>
      <c r="J4" s="20" t="n">
        <f aca="false">G4-I4</f>
        <v>-1.63748371689101</v>
      </c>
      <c r="K4" s="20" t="n">
        <f aca="false">J4^2</f>
        <v>2.6813529230832</v>
      </c>
      <c r="L4" s="20" t="n">
        <f aca="false">(I4-$G$52)^2</f>
        <v>200.931086626405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34</v>
      </c>
      <c r="H5" s="19"/>
      <c r="I5" s="20" t="n">
        <f aca="false">$N$70+($P$70*E5)</f>
        <v>37.2967867998263</v>
      </c>
      <c r="J5" s="20" t="n">
        <f aca="false">G5-I5</f>
        <v>-3.29678679982631</v>
      </c>
      <c r="K5" s="20" t="n">
        <f aca="false">J5^2</f>
        <v>10.868803203509</v>
      </c>
      <c r="L5" s="20" t="n">
        <f aca="false">(I5-$G$52)^2</f>
        <v>182.674503309349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6</v>
      </c>
      <c r="H6" s="19"/>
      <c r="I6" s="20" t="n">
        <f aca="false">$N$70+($P$70*E6)</f>
        <v>37.9560898827616</v>
      </c>
      <c r="J6" s="20" t="n">
        <f aca="false">G6-I6</f>
        <v>-1.95608988276161</v>
      </c>
      <c r="K6" s="20" t="n">
        <f aca="false">J6^2</f>
        <v>3.82628762944233</v>
      </c>
      <c r="L6" s="20" t="n">
        <f aca="false">(I6-$G$52)^2</f>
        <v>165.28728110263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39</v>
      </c>
      <c r="H7" s="19"/>
      <c r="I7" s="20" t="n">
        <f aca="false">$N$70+($P$70*E7)</f>
        <v>38.6153929656969</v>
      </c>
      <c r="J7" s="20" t="n">
        <f aca="false">G7-I7</f>
        <v>0.384607034303087</v>
      </c>
      <c r="K7" s="20" t="n">
        <f aca="false">J7^2</f>
        <v>0.147922570835416</v>
      </c>
      <c r="L7" s="20" t="n">
        <f aca="false">(I7-$G$52)^2</f>
        <v>148.769420006246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0</v>
      </c>
      <c r="H8" s="19"/>
      <c r="I8" s="20" t="n">
        <f aca="false">$N$70+($P$70*E8)</f>
        <v>39.2746960486322</v>
      </c>
      <c r="J8" s="20" t="n">
        <f aca="false">G8-I8</f>
        <v>0.725303951367785</v>
      </c>
      <c r="K8" s="20" t="n">
        <f aca="false">J8^2</f>
        <v>0.526065821869722</v>
      </c>
      <c r="L8" s="20" t="n">
        <f aca="false">(I8-$G$52)^2</f>
        <v>133.120920020198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2</v>
      </c>
      <c r="H9" s="19"/>
      <c r="I9" s="20" t="n">
        <f aca="false">$N$70+($P$70*E9)</f>
        <v>39.9339991315675</v>
      </c>
      <c r="J9" s="20" t="n">
        <f aca="false">G9-I9</f>
        <v>2.06600086843248</v>
      </c>
      <c r="K9" s="20" t="n">
        <f aca="false">J9^2</f>
        <v>4.26835958836377</v>
      </c>
      <c r="L9" s="20" t="n">
        <f aca="false">(I9-$G$52)^2</f>
        <v>118.341781144486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1</v>
      </c>
      <c r="H10" s="19"/>
      <c r="I10" s="20" t="n">
        <f aca="false">$N$70+($P$70*E10)</f>
        <v>40.5933022145028</v>
      </c>
      <c r="J10" s="20" t="n">
        <f aca="false">G10-I10</f>
        <v>0.40669778549718</v>
      </c>
      <c r="K10" s="20" t="n">
        <f aca="false">J10^2</f>
        <v>0.16540308872831</v>
      </c>
      <c r="L10" s="20" t="n">
        <f aca="false">(I10-$G$52)^2</f>
        <v>104.43200337911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5</v>
      </c>
      <c r="H11" s="19"/>
      <c r="I11" s="20" t="n">
        <f aca="false">$N$70+($P$70*E11)</f>
        <v>41.2526052974381</v>
      </c>
      <c r="J11" s="20" t="n">
        <f aca="false">G11-I11</f>
        <v>3.74739470256188</v>
      </c>
      <c r="K11" s="20" t="n">
        <f aca="false">J11^2</f>
        <v>14.0429670567888</v>
      </c>
      <c r="L11" s="20" t="n">
        <f aca="false">(I11-$G$52)^2</f>
        <v>91.3915867240706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52</v>
      </c>
      <c r="H12" s="19"/>
      <c r="I12" s="20" t="n">
        <f aca="false">$N$70+($P$70*E12)</f>
        <v>41.9119083803734</v>
      </c>
      <c r="J12" s="20" t="n">
        <f aca="false">G12-I12</f>
        <v>10.0880916196266</v>
      </c>
      <c r="K12" s="20" t="n">
        <f aca="false">J12^2</f>
        <v>101.76959252598</v>
      </c>
      <c r="L12" s="20" t="n">
        <f aca="false">(I12-$G$52)^2</f>
        <v>79.2205311793668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43</v>
      </c>
      <c r="H13" s="19"/>
      <c r="I13" s="20" t="n">
        <f aca="false">$N$70+($P$70*E13)</f>
        <v>42.5712114633087</v>
      </c>
      <c r="J13" s="20" t="n">
        <f aca="false">G13-I13</f>
        <v>0.428788536691272</v>
      </c>
      <c r="K13" s="20" t="n">
        <f aca="false">J13^2</f>
        <v>0.183859609197842</v>
      </c>
      <c r="L13" s="20" t="n">
        <f aca="false">(I13-$G$52)^2</f>
        <v>67.918836744999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48</v>
      </c>
      <c r="H14" s="19"/>
      <c r="I14" s="20" t="n">
        <f aca="false">$N$70+($P$70*E14)</f>
        <v>43.230514546244</v>
      </c>
      <c r="J14" s="20" t="n">
        <f aca="false">G14-I14</f>
        <v>4.76948545375598</v>
      </c>
      <c r="K14" s="20" t="n">
        <f aca="false">J14^2</f>
        <v>22.7479914935899</v>
      </c>
      <c r="L14" s="20" t="n">
        <f aca="false">(I14-$G$52)^2</f>
        <v>57.4865034209672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46</v>
      </c>
      <c r="H15" s="19"/>
      <c r="I15" s="20" t="n">
        <f aca="false">$N$70+($P$70*E15)</f>
        <v>43.8898176291793</v>
      </c>
      <c r="J15" s="20" t="n">
        <f aca="false">G15-I15</f>
        <v>2.11018237082067</v>
      </c>
      <c r="K15" s="20" t="n">
        <f aca="false">J15^2</f>
        <v>4.45286963812233</v>
      </c>
      <c r="L15" s="20" t="n">
        <f aca="false">(I15-$G$52)^2</f>
        <v>47.9235312072712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6</v>
      </c>
      <c r="H16" s="19"/>
      <c r="I16" s="20" t="n">
        <f aca="false">$N$70+($P$70*E16)</f>
        <v>44.5491207121146</v>
      </c>
      <c r="J16" s="20" t="n">
        <f aca="false">G16-I16</f>
        <v>1.45087928788537</v>
      </c>
      <c r="K16" s="20" t="n">
        <f aca="false">J16^2</f>
        <v>2.10505070801476</v>
      </c>
      <c r="L16" s="20" t="n">
        <f aca="false">(I16-$G$52)^2</f>
        <v>39.2299201039115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47</v>
      </c>
      <c r="H17" s="19"/>
      <c r="I17" s="20" t="n">
        <f aca="false">$N$70+($P$70*E17)</f>
        <v>45.2084237950499</v>
      </c>
      <c r="J17" s="20" t="n">
        <f aca="false">G17-I17</f>
        <v>1.79157620495007</v>
      </c>
      <c r="K17" s="20" t="n">
        <f aca="false">J17^2</f>
        <v>3.20974529814329</v>
      </c>
      <c r="L17" s="20" t="n">
        <f aca="false">(I17-$G$52)^2</f>
        <v>31.4056701108876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45</v>
      </c>
      <c r="H18" s="19"/>
      <c r="I18" s="20" t="n">
        <f aca="false">$N$70+($P$70*E18)</f>
        <v>45.8677268779852</v>
      </c>
      <c r="J18" s="20" t="n">
        <f aca="false">G18-I18</f>
        <v>-0.867726877985234</v>
      </c>
      <c r="K18" s="20" t="n">
        <f aca="false">J18^2</f>
        <v>0.752949934778001</v>
      </c>
      <c r="L18" s="20" t="n">
        <f aca="false">(I18-$G$52)^2</f>
        <v>24.4507812281997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44</v>
      </c>
      <c r="H19" s="19"/>
      <c r="I19" s="20" t="n">
        <f aca="false">$N$70+($P$70*E19)</f>
        <v>46.5270299609205</v>
      </c>
      <c r="J19" s="20" t="n">
        <f aca="false">G19-I19</f>
        <v>-2.52702996092054</v>
      </c>
      <c r="K19" s="20" t="n">
        <f aca="false">J19^2</f>
        <v>6.38588042339005</v>
      </c>
      <c r="L19" s="20" t="n">
        <f aca="false">(I19-$G$52)^2</f>
        <v>18.3652534558477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47.1863330438558</v>
      </c>
      <c r="J20" s="20" t="n">
        <f aca="false">G20-I20</f>
        <v>-1.18633304385584</v>
      </c>
      <c r="K20" s="20" t="n">
        <f aca="false">J20^2</f>
        <v>1.40738609094426</v>
      </c>
      <c r="L20" s="20" t="n">
        <f aca="false">(I20-$G$52)^2</f>
        <v>13.1490867938318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50</v>
      </c>
      <c r="H21" s="19"/>
      <c r="I21" s="20" t="n">
        <f aca="false">$N$70+($P$70*E21)</f>
        <v>47.8456361267911</v>
      </c>
      <c r="J21" s="20" t="n">
        <f aca="false">G21-I21</f>
        <v>2.15436387320886</v>
      </c>
      <c r="K21" s="20" t="n">
        <f aca="false">J21^2</f>
        <v>4.64128369818747</v>
      </c>
      <c r="L21" s="20" t="n">
        <f aca="false">(I21-$G$52)^2</f>
        <v>8.80228124215187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43</v>
      </c>
      <c r="H22" s="19"/>
      <c r="I22" s="20" t="n">
        <f aca="false">$N$70+($P$70*E22)</f>
        <v>48.5049392097264</v>
      </c>
      <c r="J22" s="20" t="n">
        <f aca="false">G22-I22</f>
        <v>-5.50493920972644</v>
      </c>
      <c r="K22" s="20" t="n">
        <f aca="false">J22^2</f>
        <v>30.3043557027836</v>
      </c>
      <c r="L22" s="20" t="n">
        <f aca="false">(I22-$G$52)^2</f>
        <v>5.32483680080792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1</v>
      </c>
      <c r="H23" s="19"/>
      <c r="I23" s="20" t="n">
        <f aca="false">$N$70+($P$70*E23)</f>
        <v>49.1642422926617</v>
      </c>
      <c r="J23" s="20" t="n">
        <f aca="false">G23-I23</f>
        <v>-8.16424229266174</v>
      </c>
      <c r="K23" s="20" t="n">
        <f aca="false">J23^2</f>
        <v>66.6548522132866</v>
      </c>
      <c r="L23" s="20" t="n">
        <f aca="false">(I23-$G$52)^2</f>
        <v>2.71675346979998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7</v>
      </c>
      <c r="H24" s="19"/>
      <c r="I24" s="20" t="n">
        <f aca="false">$N$70+($P$70*E24)</f>
        <v>49.8235453755971</v>
      </c>
      <c r="J24" s="20" t="n">
        <f aca="false">G24-I24</f>
        <v>-2.82354537559705</v>
      </c>
      <c r="K24" s="20" t="n">
        <f aca="false">J24^2</f>
        <v>7.97240848805549</v>
      </c>
      <c r="L24" s="20" t="n">
        <f aca="false">(I24-$G$52)^2</f>
        <v>0.978031249127981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48</v>
      </c>
      <c r="H25" s="19"/>
      <c r="I25" s="20" t="n">
        <f aca="false">$N$70+($P$70*E25)</f>
        <v>50.4828484585323</v>
      </c>
      <c r="J25" s="20" t="n">
        <f aca="false">G25-I25</f>
        <v>-2.48284845853235</v>
      </c>
      <c r="K25" s="20" t="n">
        <f aca="false">J25^2</f>
        <v>6.16453646803644</v>
      </c>
      <c r="L25" s="20" t="n">
        <f aca="false">(I25-$G$52)^2</f>
        <v>0.108670138792001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2</v>
      </c>
      <c r="H26" s="19"/>
      <c r="I26" s="20" t="n">
        <f aca="false">$N$70+($P$70*E26)</f>
        <v>51.1421515414677</v>
      </c>
      <c r="J26" s="20" t="n">
        <f aca="false">G26-I26</f>
        <v>0.857848458532345</v>
      </c>
      <c r="K26" s="20" t="n">
        <f aca="false">J26^2</f>
        <v>0.735903977806321</v>
      </c>
      <c r="L26" s="20" t="n">
        <f aca="false">(I26-$G$52)^2</f>
        <v>0.10867013879200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46</v>
      </c>
      <c r="H27" s="19"/>
      <c r="I27" s="20" t="n">
        <f aca="false">$N$70+($P$70*E27)</f>
        <v>51.801454624403</v>
      </c>
      <c r="J27" s="20" t="n">
        <f aca="false">G27-I27</f>
        <v>-5.80145462440295</v>
      </c>
      <c r="K27" s="20" t="n">
        <f aca="false">J27^2</f>
        <v>33.6568757590064</v>
      </c>
      <c r="L27" s="20" t="n">
        <f aca="false">(I27-$G$52)^2</f>
        <v>0.978031249127981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1</v>
      </c>
      <c r="H28" s="19"/>
      <c r="I28" s="20" t="n">
        <f aca="false">$N$70+($P$70*E28)</f>
        <v>52.4607577073383</v>
      </c>
      <c r="J28" s="20" t="n">
        <f aca="false">G28-I28</f>
        <v>-1.46075770733825</v>
      </c>
      <c r="K28" s="20" t="n">
        <f aca="false">J28^2</f>
        <v>2.13381307954811</v>
      </c>
      <c r="L28" s="20" t="n">
        <f aca="false">(I28-$G$52)^2</f>
        <v>2.71675346979995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50</v>
      </c>
      <c r="H29" s="19"/>
      <c r="I29" s="20" t="n">
        <f aca="false">$N$70+($P$70*E29)</f>
        <v>53.1200607902736</v>
      </c>
      <c r="J29" s="20" t="n">
        <f aca="false">G29-I29</f>
        <v>-3.12006079027356</v>
      </c>
      <c r="K29" s="20" t="n">
        <f aca="false">J29^2</f>
        <v>9.73477933500244</v>
      </c>
      <c r="L29" s="20" t="n">
        <f aca="false">(I29-$G$52)^2</f>
        <v>5.32483680080792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50</v>
      </c>
      <c r="H30" s="19"/>
      <c r="I30" s="20" t="n">
        <f aca="false">$N$70+($P$70*E30)</f>
        <v>53.7793638732089</v>
      </c>
      <c r="J30" s="20" t="n">
        <f aca="false">G30-I30</f>
        <v>-3.77936387320886</v>
      </c>
      <c r="K30" s="20" t="n">
        <f aca="false">J30^2</f>
        <v>14.2835912861163</v>
      </c>
      <c r="L30" s="20" t="n">
        <f aca="false">(I30-$G$52)^2</f>
        <v>8.80228124215187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4.4386669561442</v>
      </c>
      <c r="J31" s="20" t="n">
        <f aca="false">G31-I31</f>
        <v>-0.438666956144161</v>
      </c>
      <c r="K31" s="20" t="n">
        <f aca="false">J31^2</f>
        <v>0.192428698412783</v>
      </c>
      <c r="L31" s="20" t="n">
        <f aca="false">(I31-$G$52)^2</f>
        <v>13.1490867938318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59</v>
      </c>
      <c r="H32" s="19"/>
      <c r="I32" s="20" t="n">
        <f aca="false">$N$70+($P$70*E32)</f>
        <v>55.0979700390795</v>
      </c>
      <c r="J32" s="20" t="n">
        <f aca="false">G32-I32</f>
        <v>3.90202996092054</v>
      </c>
      <c r="K32" s="20" t="n">
        <f aca="false">J32^2</f>
        <v>15.2258378159216</v>
      </c>
      <c r="L32" s="20" t="n">
        <f aca="false">(I32-$G$52)^2</f>
        <v>18.3652534558477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55</v>
      </c>
      <c r="H33" s="19"/>
      <c r="I33" s="20" t="n">
        <f aca="false">$N$70+($P$70*E33)</f>
        <v>55.7572731220148</v>
      </c>
      <c r="J33" s="20" t="n">
        <f aca="false">G33-I33</f>
        <v>-0.757273122014766</v>
      </c>
      <c r="K33" s="20" t="n">
        <f aca="false">J33^2</f>
        <v>0.573462581325991</v>
      </c>
      <c r="L33" s="20" t="n">
        <f aca="false">(I33-$G$52)^2</f>
        <v>24.4507812281997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59</v>
      </c>
      <c r="H34" s="19"/>
      <c r="I34" s="20" t="n">
        <f aca="false">$N$70+($P$70*E34)</f>
        <v>56.4165762049501</v>
      </c>
      <c r="J34" s="20" t="n">
        <f aca="false">G34-I34</f>
        <v>2.58342379504994</v>
      </c>
      <c r="K34" s="20" t="n">
        <f aca="false">J34^2</f>
        <v>6.67407850483023</v>
      </c>
      <c r="L34" s="20" t="n">
        <f aca="false">(I34-$G$52)^2</f>
        <v>31.4056701108875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5</v>
      </c>
      <c r="H35" s="19"/>
      <c r="I35" s="20" t="n">
        <f aca="false">$N$70+($P$70*E35)</f>
        <v>57.0758792878854</v>
      </c>
      <c r="J35" s="20" t="n">
        <f aca="false">G35-I35</f>
        <v>7.92412071211463</v>
      </c>
      <c r="K35" s="20" t="n">
        <f aca="false">J35^2</f>
        <v>62.7916890601641</v>
      </c>
      <c r="L35" s="20" t="n">
        <f aca="false">(I35-$G$52)^2</f>
        <v>39.2299201039115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5</v>
      </c>
      <c r="H36" s="19"/>
      <c r="I36" s="20" t="n">
        <f aca="false">$N$70+($P$70*E36)</f>
        <v>57.7351823708207</v>
      </c>
      <c r="J36" s="20" t="n">
        <f aca="false">G36-I36</f>
        <v>7.26481762917933</v>
      </c>
      <c r="K36" s="20" t="n">
        <f aca="false">J36^2</f>
        <v>52.7775751852348</v>
      </c>
      <c r="L36" s="20" t="n">
        <f aca="false">(I36-$G$52)^2</f>
        <v>47.9235312072712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3</v>
      </c>
      <c r="H37" s="19"/>
      <c r="I37" s="20" t="n">
        <f aca="false">$N$70+($P$70*E37)</f>
        <v>58.394485453756</v>
      </c>
      <c r="J37" s="20" t="n">
        <f aca="false">G37-I37</f>
        <v>4.60551454624403</v>
      </c>
      <c r="K37" s="20" t="n">
        <f aca="false">J37^2</f>
        <v>21.2107642356654</v>
      </c>
      <c r="L37" s="20" t="n">
        <f aca="false">(I37-$G$52)^2</f>
        <v>57.4865034209671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6</v>
      </c>
      <c r="H38" s="19"/>
      <c r="I38" s="20" t="n">
        <f aca="false">$N$70+($P$70*E38)</f>
        <v>59.0537885366913</v>
      </c>
      <c r="J38" s="20" t="n">
        <f aca="false">G38-I38</f>
        <v>6.94621146330873</v>
      </c>
      <c r="K38" s="20" t="n">
        <f aca="false">J38^2</f>
        <v>48.2498536930016</v>
      </c>
      <c r="L38" s="20" t="n">
        <f aca="false">(I38-$G$52)^2</f>
        <v>67.918836744999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64</v>
      </c>
      <c r="H39" s="19"/>
      <c r="I39" s="20" t="n">
        <f aca="false">$N$70+($P$70*E39)</f>
        <v>59.7130916196266</v>
      </c>
      <c r="J39" s="20" t="n">
        <f aca="false">G39-I39</f>
        <v>4.28690838037343</v>
      </c>
      <c r="K39" s="20" t="n">
        <f aca="false">J39^2</f>
        <v>18.3775834617159</v>
      </c>
      <c r="L39" s="20" t="n">
        <f aca="false">(I39-$G$52)^2</f>
        <v>79.2205311793668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59</v>
      </c>
      <c r="H40" s="19"/>
      <c r="I40" s="20" t="n">
        <f aca="false">$N$70+($P$70*E40)</f>
        <v>60.3723947025619</v>
      </c>
      <c r="J40" s="20" t="n">
        <f aca="false">G40-I40</f>
        <v>-1.37239470256188</v>
      </c>
      <c r="K40" s="20" t="n">
        <f aca="false">J40^2</f>
        <v>1.8834672196199</v>
      </c>
      <c r="L40" s="20" t="n">
        <f aca="false">(I40-$G$52)^2</f>
        <v>91.3915867240706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52</v>
      </c>
      <c r="H41" s="19"/>
      <c r="I41" s="20" t="n">
        <f aca="false">$N$70+($P$70*E41)</f>
        <v>61.0316977854972</v>
      </c>
      <c r="J41" s="20" t="n">
        <f aca="false">G41-I41</f>
        <v>-9.03169778549717</v>
      </c>
      <c r="K41" s="20" t="n">
        <f aca="false">J41^2</f>
        <v>81.5715648885545</v>
      </c>
      <c r="L41" s="20" t="n">
        <f aca="false">(I41-$G$52)^2</f>
        <v>104.43200337911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57</v>
      </c>
      <c r="H42" s="19"/>
      <c r="I42" s="20" t="n">
        <f aca="false">$N$70+($P$70*E42)</f>
        <v>61.6910008684325</v>
      </c>
      <c r="J42" s="20" t="n">
        <f aca="false">G42-I42</f>
        <v>-4.69100086843248</v>
      </c>
      <c r="K42" s="20" t="n">
        <f aca="false">J42^2</f>
        <v>22.0054891476343</v>
      </c>
      <c r="L42" s="20" t="n">
        <f aca="false">(I42-$G$52)^2</f>
        <v>118.341781144486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58</v>
      </c>
      <c r="H43" s="19"/>
      <c r="I43" s="20" t="n">
        <f aca="false">$N$70+($P$70*E43)</f>
        <v>62.3503039513678</v>
      </c>
      <c r="J43" s="20" t="n">
        <f aca="false">G43-I43</f>
        <v>-4.35030395136778</v>
      </c>
      <c r="K43" s="20" t="n">
        <f aca="false">J43^2</f>
        <v>18.9251444692861</v>
      </c>
      <c r="L43" s="20" t="n">
        <f aca="false">(I43-$G$52)^2</f>
        <v>133.120920020198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63</v>
      </c>
      <c r="H44" s="19"/>
      <c r="I44" s="20" t="n">
        <f aca="false">$N$70+($P$70*E44)</f>
        <v>63.0096070343031</v>
      </c>
      <c r="J44" s="20" t="n">
        <f aca="false">G44-I44</f>
        <v>-0.0096070343030874</v>
      </c>
      <c r="K44" s="20" t="n">
        <f aca="false">J44^2</f>
        <v>9.22951081006981E-005</v>
      </c>
      <c r="L44" s="20" t="n">
        <f aca="false">(I44-$G$52)^2</f>
        <v>148.769420006246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65</v>
      </c>
      <c r="H45" s="19"/>
      <c r="I45" s="20" t="n">
        <f aca="false">$N$70+($P$70*E45)</f>
        <v>63.6689101172384</v>
      </c>
      <c r="J45" s="20" t="n">
        <f aca="false">G45-I45</f>
        <v>1.33108988276162</v>
      </c>
      <c r="K45" s="20" t="n">
        <f aca="false">J45^2</f>
        <v>1.77180027599034</v>
      </c>
      <c r="L45" s="20" t="n">
        <f aca="false">(I45-$G$52)^2</f>
        <v>165.287281102629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60</v>
      </c>
      <c r="H46" s="19"/>
      <c r="I46" s="20" t="n">
        <f aca="false">$N$70+($P$70*E46)</f>
        <v>64.3282132001737</v>
      </c>
      <c r="J46" s="20" t="n">
        <f aca="false">G46-I46</f>
        <v>-4.32821320017368</v>
      </c>
      <c r="K46" s="20" t="n">
        <f aca="false">J46^2</f>
        <v>18.7334295061577</v>
      </c>
      <c r="L46" s="20" t="n">
        <f aca="false">(I46-$G$52)^2</f>
        <v>182.674503309349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70</v>
      </c>
      <c r="H47" s="19"/>
      <c r="I47" s="20" t="n">
        <f aca="false">$N$70+($P$70*E47)</f>
        <v>64.987516283109</v>
      </c>
      <c r="J47" s="20" t="n">
        <f aca="false">G47-I47</f>
        <v>5.01248371689101</v>
      </c>
      <c r="K47" s="20" t="n">
        <f aca="false">J47^2</f>
        <v>25.1249930120975</v>
      </c>
      <c r="L47" s="20" t="n">
        <f aca="false">(I47-$G$52)^2</f>
        <v>200.931086626405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67</v>
      </c>
      <c r="H48" s="19"/>
      <c r="I48" s="20" t="n">
        <f aca="false">$N$70+($P$70*E48)</f>
        <v>65.6468193660443</v>
      </c>
      <c r="J48" s="20" t="n">
        <f aca="false">G48-I48</f>
        <v>1.3531806339557</v>
      </c>
      <c r="K48" s="20" t="n">
        <f aca="false">J48^2</f>
        <v>1.83109782811276</v>
      </c>
      <c r="L48" s="20" t="n">
        <f aca="false">(I48-$G$52)^2</f>
        <v>220.057031053797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4</v>
      </c>
      <c r="H49" s="19"/>
      <c r="I49" s="20" t="n">
        <f aca="false">$N$70+($P$70*E49)</f>
        <v>66.3061224489796</v>
      </c>
      <c r="J49" s="20" t="n">
        <f aca="false">G49-I49</f>
        <v>-2.30612244897959</v>
      </c>
      <c r="K49" s="20" t="n">
        <f aca="false">J49^2</f>
        <v>5.31820074968764</v>
      </c>
      <c r="L49" s="20" t="n">
        <f aca="false">(I49-$G$52)^2</f>
        <v>240.052336591524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439</v>
      </c>
      <c r="I51" s="30"/>
      <c r="J51" s="31"/>
      <c r="K51" s="31" t="n">
        <f aca="false">SUM(K2:K50)</f>
        <v>771.035225792444</v>
      </c>
      <c r="L51" s="31" t="n">
        <f aca="false">SUM(L2:L50)</f>
        <v>4004.27727420756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0.8125</v>
      </c>
      <c r="I52" s="41" t="s">
        <v>17</v>
      </c>
      <c r="J52" s="42" t="n">
        <f aca="false">AVERAGE(J2:J50)</f>
        <v>1.03620815631681E-015</v>
      </c>
      <c r="K52" s="43" t="s">
        <v>18</v>
      </c>
      <c r="L52" s="43"/>
      <c r="M52" s="43"/>
      <c r="N52" s="44" t="n">
        <f aca="false">QUARTILE(J2:J49,0)</f>
        <v>-9.03169778549717</v>
      </c>
      <c r="O52" s="45" t="n">
        <f aca="false">QUARTILE(J2:J49,1)</f>
        <v>-2.60115881458967</v>
      </c>
      <c r="P52" s="45" t="n">
        <f aca="false">QUARTILE(J2:J49,2)</f>
        <v>-0.224136995223624</v>
      </c>
      <c r="Q52" s="45" t="n">
        <f aca="false">QUARTILE(J2:J49,3)</f>
        <v>2.12122774641771</v>
      </c>
      <c r="R52" s="46" t="n">
        <f aca="false">QUARTILE(J2:J49,4)</f>
        <v>10.0880916196266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99.4856770833333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26.53125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4.6595744680851</v>
      </c>
      <c r="M60" s="93" t="s">
        <v>42</v>
      </c>
      <c r="N60" s="94" t="n">
        <f aca="false">SQRT($O$66*((1/$B$55)+(($E$52^2)/$M$51)))</f>
        <v>1.20057559640307</v>
      </c>
      <c r="O60" s="95" t="n">
        <f aca="false">L60/N60</f>
        <v>28.8691312499814</v>
      </c>
      <c r="P60" s="96" t="n">
        <f aca="false">TDIST(ABS(O60),B57,2)</f>
        <v>4.03837769512688E-031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915716780025401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83853722122008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659303082935302</v>
      </c>
      <c r="M62" s="93" t="s">
        <v>46</v>
      </c>
      <c r="N62" s="94" t="n">
        <f aca="false">SQRT($O$66*(1/$M$51))</f>
        <v>0.0426561082079244</v>
      </c>
      <c r="O62" s="95" t="n">
        <f aca="false">L62/N62</f>
        <v>15.4562408675815</v>
      </c>
      <c r="P62" s="96" t="n">
        <f aca="false">TDIST(ABS(O62),B57,2)</f>
        <v>7.76926147347504E-020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7.76926147347504E-020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16.761635343314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4004.27727420756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4004.27727420756</v>
      </c>
      <c r="I68" s="143" t="n">
        <f aca="false">$H$68/$H$69</f>
        <v>238.895381756698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771.0352257924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16.761635343314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4775.3125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01.602393617021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4.6595744680851</v>
      </c>
      <c r="O70" s="147" t="s">
        <v>64</v>
      </c>
      <c r="P70" s="152" t="n">
        <f aca="false">$L$62</f>
        <v>0.65930308293530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4.6595744680851</v>
      </c>
      <c r="O73" s="147" t="s">
        <v>64</v>
      </c>
      <c r="P73" s="152" t="n">
        <f aca="false">$L$62</f>
        <v>0.65930308293530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4.6595744680851</v>
      </c>
      <c r="M75" s="147" t="s">
        <v>63</v>
      </c>
      <c r="N75" s="151" t="n">
        <f aca="false">$L$60</f>
        <v>34.6595744680851</v>
      </c>
      <c r="O75" s="147" t="s">
        <v>64</v>
      </c>
      <c r="P75" s="152" t="n">
        <f aca="false">$L$62</f>
        <v>0.65930308293530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4.26649939716304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 &amp;18Modello di regressione lineare successione qualità (CAMPIONE 2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2'!L60</f>
        <v>34.6595744680851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2'!N60</f>
        <v>1.20057559640307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2.3064462991351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7.0127026370351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2'!L62</f>
        <v>0.659303082935302</v>
      </c>
      <c r="F11" s="106"/>
      <c r="G11" s="86" t="s">
        <v>30</v>
      </c>
      <c r="H11" s="199" t="n">
        <f aca="false">'Model LR successione campione 2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2'!N62</f>
        <v>0.0426561082079244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2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57569711084777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742909055022834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" activePane="bottomLeft" state="frozen"/>
      <selection pane="topLeft" activeCell="A1" activeCellId="0" sqref="A1"/>
      <selection pane="bottomLeft" activeCell="G49" activeCellId="0" sqref="E2:G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3" min="2" style="1" width="14.14"/>
    <col collapsed="false" customWidth="true" hidden="false" outlineLevel="0" max="4" min="4" style="1" width="12.99"/>
    <col collapsed="false" customWidth="true" hidden="false" outlineLevel="0" max="5" min="5" style="0" width="15.28"/>
    <col collapsed="false" customWidth="true" hidden="false" outlineLevel="0" max="6" min="6" style="2" width="10.28"/>
    <col collapsed="false" customWidth="true" hidden="false" outlineLevel="0" max="7" min="7" style="3" width="26.7"/>
    <col collapsed="false" customWidth="true" hidden="false" outlineLevel="0" max="8" min="8" style="4" width="13.28"/>
    <col collapsed="false" customWidth="true" hidden="false" outlineLevel="0" max="9" min="9" style="4" width="18.99"/>
    <col collapsed="false" customWidth="true" hidden="false" outlineLevel="0" max="10" min="10" style="4" width="18.41"/>
    <col collapsed="false" customWidth="true" hidden="false" outlineLevel="0" max="13" min="11" style="4" width="15.41"/>
    <col collapsed="false" customWidth="true" hidden="false" outlineLevel="0" max="14" min="14" style="4" width="13.14"/>
    <col collapsed="false" customWidth="true" hidden="false" outlineLevel="0" max="15" min="15" style="4" width="11.85"/>
    <col collapsed="false" customWidth="true" hidden="false" outlineLevel="0" max="16" min="16" style="4" width="12.42"/>
    <col collapsed="false" customWidth="true" hidden="false" outlineLevel="0" max="17" min="17" style="4" width="15.28"/>
    <col collapsed="false" customWidth="true" hidden="false" outlineLevel="0" max="30" min="18" style="4" width="9.14"/>
  </cols>
  <sheetData>
    <row r="1" customFormat="false" ht="83.25" hidden="false" customHeight="true" outlineLevel="0" collapsed="false">
      <c r="A1" s="5"/>
      <c r="B1" s="6"/>
      <c r="C1" s="7" t="s">
        <v>0</v>
      </c>
      <c r="D1" s="8"/>
      <c r="E1" s="9" t="s">
        <v>1</v>
      </c>
      <c r="F1" s="10"/>
      <c r="G1" s="11" t="s">
        <v>2</v>
      </c>
      <c r="I1" s="12" t="s">
        <v>3</v>
      </c>
      <c r="J1" s="13" t="s">
        <v>4</v>
      </c>
      <c r="K1" s="13" t="s">
        <v>5</v>
      </c>
      <c r="L1" s="13" t="s">
        <v>6</v>
      </c>
      <c r="M1" s="13" t="s">
        <v>7</v>
      </c>
    </row>
    <row r="2" customFormat="false" ht="12.75" hidden="false" customHeight="false" outlineLevel="1" collapsed="false">
      <c r="A2" s="14"/>
      <c r="B2" s="14"/>
      <c r="C2" s="15" t="n">
        <v>1</v>
      </c>
      <c r="D2" s="15"/>
      <c r="E2" s="16" t="n">
        <v>1</v>
      </c>
      <c r="F2" s="17"/>
      <c r="G2" s="18" t="n">
        <v>25</v>
      </c>
      <c r="H2" s="19"/>
      <c r="I2" s="20" t="n">
        <f aca="false">$N$70+($P$70*E2)</f>
        <v>36.0136054421769</v>
      </c>
      <c r="J2" s="20" t="n">
        <f aca="false">G2-I2</f>
        <v>-11.0136054421769</v>
      </c>
      <c r="K2" s="20" t="n">
        <f aca="false">J2^2</f>
        <v>121.299504835948</v>
      </c>
      <c r="L2" s="20" t="n">
        <f aca="false">(I2-$G$52)^2</f>
        <v>338.67266243232</v>
      </c>
      <c r="M2" s="20" t="n">
        <f aca="false">(E2-$E$52)^2</f>
        <v>552.25</v>
      </c>
    </row>
    <row r="3" customFormat="false" ht="12.75" hidden="false" customHeight="false" outlineLevel="1" collapsed="false">
      <c r="A3" s="14"/>
      <c r="B3" s="14"/>
      <c r="C3" s="15" t="n">
        <v>1</v>
      </c>
      <c r="D3" s="15"/>
      <c r="E3" s="16" t="n">
        <v>2</v>
      </c>
      <c r="F3" s="17"/>
      <c r="G3" s="18" t="n">
        <v>35</v>
      </c>
      <c r="H3" s="19"/>
      <c r="I3" s="20" t="n">
        <f aca="false">$N$70+($P$70*E3)</f>
        <v>36.796714430453</v>
      </c>
      <c r="J3" s="20" t="n">
        <f aca="false">G3-I3</f>
        <v>-1.79671443045304</v>
      </c>
      <c r="K3" s="20" t="n">
        <f aca="false">J3^2</f>
        <v>3.22818274459818</v>
      </c>
      <c r="L3" s="20" t="n">
        <f aca="false">(I3-$G$52)^2</f>
        <v>310.46271680645</v>
      </c>
      <c r="M3" s="20" t="n">
        <f aca="false">(E3-$E$52)^2</f>
        <v>506.25</v>
      </c>
    </row>
    <row r="4" customFormat="false" ht="12.75" hidden="false" customHeight="false" outlineLevel="1" collapsed="false">
      <c r="A4" s="14"/>
      <c r="B4" s="14"/>
      <c r="C4" s="15" t="n">
        <v>1</v>
      </c>
      <c r="D4" s="15"/>
      <c r="E4" s="16" t="n">
        <v>3</v>
      </c>
      <c r="F4" s="17"/>
      <c r="G4" s="18" t="n">
        <v>40</v>
      </c>
      <c r="H4" s="19"/>
      <c r="I4" s="20" t="n">
        <f aca="false">$N$70+($P$70*E4)</f>
        <v>37.5798234187292</v>
      </c>
      <c r="J4" s="20" t="n">
        <f aca="false">G4-I4</f>
        <v>2.4201765812708</v>
      </c>
      <c r="K4" s="20" t="n">
        <f aca="false">J4^2</f>
        <v>5.85725468453163</v>
      </c>
      <c r="L4" s="20" t="n">
        <f aca="false">(I4-$G$52)^2</f>
        <v>283.479290555617</v>
      </c>
      <c r="M4" s="20" t="n">
        <f aca="false">(E4-$E$52)^2</f>
        <v>462.25</v>
      </c>
    </row>
    <row r="5" customFormat="false" ht="12.75" hidden="false" customHeight="false" outlineLevel="1" collapsed="false">
      <c r="A5" s="14"/>
      <c r="B5" s="14"/>
      <c r="C5" s="15" t="n">
        <v>1</v>
      </c>
      <c r="D5" s="15"/>
      <c r="E5" s="16" t="n">
        <v>4</v>
      </c>
      <c r="F5" s="17"/>
      <c r="G5" s="18" t="n">
        <v>43</v>
      </c>
      <c r="H5" s="19"/>
      <c r="I5" s="20" t="n">
        <f aca="false">$N$70+($P$70*E5)</f>
        <v>38.3629324070054</v>
      </c>
      <c r="J5" s="20" t="n">
        <f aca="false">G5-I5</f>
        <v>4.63706759299464</v>
      </c>
      <c r="K5" s="20" t="n">
        <f aca="false">J5^2</f>
        <v>21.5023958620011</v>
      </c>
      <c r="L5" s="20" t="n">
        <f aca="false">(I5-$G$52)^2</f>
        <v>257.722383679823</v>
      </c>
      <c r="M5" s="20" t="n">
        <f aca="false">(E5-$E$52)^2</f>
        <v>420.25</v>
      </c>
    </row>
    <row r="6" customFormat="false" ht="12.75" hidden="false" customHeight="false" outlineLevel="1" collapsed="false">
      <c r="A6" s="14"/>
      <c r="B6" s="14"/>
      <c r="C6" s="15" t="n">
        <v>1</v>
      </c>
      <c r="D6" s="15"/>
      <c r="E6" s="16" t="n">
        <v>5</v>
      </c>
      <c r="F6" s="17"/>
      <c r="G6" s="18" t="n">
        <v>39</v>
      </c>
      <c r="H6" s="19"/>
      <c r="I6" s="20" t="n">
        <f aca="false">$N$70+($P$70*E6)</f>
        <v>39.1460413952815</v>
      </c>
      <c r="J6" s="20" t="n">
        <f aca="false">G6-I6</f>
        <v>-0.146041395281522</v>
      </c>
      <c r="K6" s="20" t="n">
        <f aca="false">J6^2</f>
        <v>0.0213280891357736</v>
      </c>
      <c r="L6" s="20" t="n">
        <f aca="false">(I6-$G$52)^2</f>
        <v>233.191996179067</v>
      </c>
      <c r="M6" s="20" t="n">
        <f aca="false">(E6-$E$52)^2</f>
        <v>380.25</v>
      </c>
    </row>
    <row r="7" customFormat="false" ht="12.75" hidden="false" customHeight="false" outlineLevel="1" collapsed="false">
      <c r="A7" s="14"/>
      <c r="B7" s="14"/>
      <c r="C7" s="15" t="n">
        <v>1</v>
      </c>
      <c r="D7" s="15"/>
      <c r="E7" s="16" t="n">
        <v>6</v>
      </c>
      <c r="F7" s="17"/>
      <c r="G7" s="18" t="n">
        <v>45</v>
      </c>
      <c r="H7" s="19"/>
      <c r="I7" s="20" t="n">
        <f aca="false">$N$70+($P$70*E7)</f>
        <v>39.9291503835577</v>
      </c>
      <c r="J7" s="20" t="n">
        <f aca="false">G7-I7</f>
        <v>5.07084961644232</v>
      </c>
      <c r="K7" s="20" t="n">
        <f aca="false">J7^2</f>
        <v>25.7135158325732</v>
      </c>
      <c r="L7" s="20" t="n">
        <f aca="false">(I7-$G$52)^2</f>
        <v>209.888128053348</v>
      </c>
      <c r="M7" s="20" t="n">
        <f aca="false">(E7-$E$52)^2</f>
        <v>342.25</v>
      </c>
    </row>
    <row r="8" customFormat="false" ht="12.75" hidden="false" customHeight="false" outlineLevel="1" collapsed="false">
      <c r="A8" s="14"/>
      <c r="B8" s="14"/>
      <c r="C8" s="15" t="n">
        <v>1</v>
      </c>
      <c r="D8" s="15"/>
      <c r="E8" s="16" t="n">
        <v>7</v>
      </c>
      <c r="F8" s="17"/>
      <c r="G8" s="18" t="n">
        <v>43</v>
      </c>
      <c r="H8" s="19"/>
      <c r="I8" s="20" t="n">
        <f aca="false">$N$70+($P$70*E8)</f>
        <v>40.7122593718338</v>
      </c>
      <c r="J8" s="20" t="n">
        <f aca="false">G8-I8</f>
        <v>2.28774062816616</v>
      </c>
      <c r="K8" s="20" t="n">
        <f aca="false">J8^2</f>
        <v>5.23375718176207</v>
      </c>
      <c r="L8" s="20" t="n">
        <f aca="false">(I8-$G$52)^2</f>
        <v>187.810779302667</v>
      </c>
      <c r="M8" s="20" t="n">
        <f aca="false">(E8-$E$52)^2</f>
        <v>306.25</v>
      </c>
    </row>
    <row r="9" customFormat="false" ht="12.75" hidden="false" customHeight="false" outlineLevel="1" collapsed="false">
      <c r="A9" s="14"/>
      <c r="B9" s="14"/>
      <c r="C9" s="15" t="n">
        <v>1</v>
      </c>
      <c r="D9" s="15"/>
      <c r="E9" s="16" t="n">
        <v>8</v>
      </c>
      <c r="F9" s="17"/>
      <c r="G9" s="18" t="n">
        <v>43</v>
      </c>
      <c r="H9" s="19"/>
      <c r="I9" s="20" t="n">
        <f aca="false">$N$70+($P$70*E9)</f>
        <v>41.49536836011</v>
      </c>
      <c r="J9" s="20" t="n">
        <f aca="false">G9-I9</f>
        <v>1.50463163988999</v>
      </c>
      <c r="K9" s="20" t="n">
        <f aca="false">J9^2</f>
        <v>2.26391637175805</v>
      </c>
      <c r="L9" s="20" t="n">
        <f aca="false">(I9-$G$52)^2</f>
        <v>166.959949927024</v>
      </c>
      <c r="M9" s="20" t="n">
        <f aca="false">(E9-$E$52)^2</f>
        <v>272.25</v>
      </c>
    </row>
    <row r="10" customFormat="false" ht="12.75" hidden="false" customHeight="false" outlineLevel="1" collapsed="false">
      <c r="A10" s="14"/>
      <c r="B10" s="14"/>
      <c r="C10" s="15" t="n">
        <v>1</v>
      </c>
      <c r="D10" s="15"/>
      <c r="E10" s="16" t="n">
        <v>9</v>
      </c>
      <c r="F10" s="17"/>
      <c r="G10" s="18" t="n">
        <v>46</v>
      </c>
      <c r="H10" s="19"/>
      <c r="I10" s="20" t="n">
        <f aca="false">$N$70+($P$70*E10)</f>
        <v>42.2784773483862</v>
      </c>
      <c r="J10" s="20" t="n">
        <f aca="false">G10-I10</f>
        <v>3.72152265161383</v>
      </c>
      <c r="K10" s="20" t="n">
        <f aca="false">J10^2</f>
        <v>13.8497308464748</v>
      </c>
      <c r="L10" s="20" t="n">
        <f aca="false">(I10-$G$52)^2</f>
        <v>147.335639926419</v>
      </c>
      <c r="M10" s="20" t="n">
        <f aca="false">(E10-$E$52)^2</f>
        <v>240.25</v>
      </c>
    </row>
    <row r="11" customFormat="false" ht="12.75" hidden="false" customHeight="false" outlineLevel="1" collapsed="false">
      <c r="A11" s="14"/>
      <c r="B11" s="14"/>
      <c r="C11" s="15" t="n">
        <v>1</v>
      </c>
      <c r="D11" s="15"/>
      <c r="E11" s="16" t="n">
        <v>10</v>
      </c>
      <c r="F11" s="17"/>
      <c r="G11" s="18" t="n">
        <v>41</v>
      </c>
      <c r="H11" s="19"/>
      <c r="I11" s="20" t="n">
        <f aca="false">$N$70+($P$70*E11)</f>
        <v>43.0615863366623</v>
      </c>
      <c r="J11" s="20" t="n">
        <f aca="false">G11-I11</f>
        <v>-2.06158633666233</v>
      </c>
      <c r="K11" s="20" t="n">
        <f aca="false">J11^2</f>
        <v>4.25013822351281</v>
      </c>
      <c r="L11" s="20" t="n">
        <f aca="false">(I11-$G$52)^2</f>
        <v>128.937849300851</v>
      </c>
      <c r="M11" s="20" t="n">
        <f aca="false">(E11-$E$52)^2</f>
        <v>210.25</v>
      </c>
    </row>
    <row r="12" customFormat="false" ht="12.75" hidden="false" customHeight="false" outlineLevel="1" collapsed="false">
      <c r="A12" s="14"/>
      <c r="B12" s="14"/>
      <c r="C12" s="15" t="n">
        <v>1</v>
      </c>
      <c r="D12" s="15"/>
      <c r="E12" s="16" t="n">
        <v>11</v>
      </c>
      <c r="F12" s="17"/>
      <c r="G12" s="18" t="n">
        <v>60</v>
      </c>
      <c r="H12" s="19"/>
      <c r="I12" s="20" t="n">
        <f aca="false">$N$70+($P$70*E12)</f>
        <v>43.8446953249385</v>
      </c>
      <c r="J12" s="20" t="n">
        <f aca="false">G12-I12</f>
        <v>16.1553046750615</v>
      </c>
      <c r="K12" s="20" t="n">
        <f aca="false">J12^2</f>
        <v>260.993869144064</v>
      </c>
      <c r="L12" s="20" t="n">
        <f aca="false">(I12-$G$52)^2</f>
        <v>111.766578050322</v>
      </c>
      <c r="M12" s="20" t="n">
        <f aca="false">(E12-$E$52)^2</f>
        <v>182.25</v>
      </c>
    </row>
    <row r="13" customFormat="false" ht="12.75" hidden="false" customHeight="false" outlineLevel="1" collapsed="false">
      <c r="A13" s="14"/>
      <c r="B13" s="14"/>
      <c r="C13" s="15" t="n">
        <v>1</v>
      </c>
      <c r="D13" s="15"/>
      <c r="E13" s="16" t="n">
        <v>12</v>
      </c>
      <c r="F13" s="17"/>
      <c r="G13" s="18" t="n">
        <v>39</v>
      </c>
      <c r="H13" s="19"/>
      <c r="I13" s="20" t="n">
        <f aca="false">$N$70+($P$70*E13)</f>
        <v>44.6278043132147</v>
      </c>
      <c r="J13" s="20" t="n">
        <f aca="false">G13-I13</f>
        <v>-5.62780431321465</v>
      </c>
      <c r="K13" s="20" t="n">
        <f aca="false">J13^2</f>
        <v>31.6721813878375</v>
      </c>
      <c r="L13" s="20" t="n">
        <f aca="false">(I13-$G$52)^2</f>
        <v>95.82182617483</v>
      </c>
      <c r="M13" s="20" t="n">
        <f aca="false">(E13-$E$52)^2</f>
        <v>156.25</v>
      </c>
    </row>
    <row r="14" customFormat="false" ht="12.75" hidden="false" customHeight="false" outlineLevel="1" collapsed="false">
      <c r="A14" s="14"/>
      <c r="B14" s="14"/>
      <c r="C14" s="15" t="n">
        <v>1</v>
      </c>
      <c r="D14" s="15"/>
      <c r="E14" s="16" t="n">
        <v>13</v>
      </c>
      <c r="F14" s="17"/>
      <c r="G14" s="18" t="n">
        <v>54</v>
      </c>
      <c r="H14" s="19"/>
      <c r="I14" s="20" t="n">
        <f aca="false">$N$70+($P$70*E14)</f>
        <v>45.4109133014908</v>
      </c>
      <c r="J14" s="20" t="n">
        <f aca="false">G14-I14</f>
        <v>8.58908669850919</v>
      </c>
      <c r="K14" s="20" t="n">
        <f aca="false">J14^2</f>
        <v>73.7724103145075</v>
      </c>
      <c r="L14" s="20" t="n">
        <f aca="false">(I14-$G$52)^2</f>
        <v>81.1035936743763</v>
      </c>
      <c r="M14" s="20" t="n">
        <f aca="false">(E14-$E$52)^2</f>
        <v>132.25</v>
      </c>
    </row>
    <row r="15" customFormat="false" ht="12.75" hidden="false" customHeight="false" outlineLevel="1" collapsed="false">
      <c r="A15" s="14"/>
      <c r="B15" s="14"/>
      <c r="C15" s="15" t="n">
        <v>1</v>
      </c>
      <c r="D15" s="15"/>
      <c r="E15" s="16" t="n">
        <v>14</v>
      </c>
      <c r="F15" s="17"/>
      <c r="G15" s="18" t="n">
        <v>52</v>
      </c>
      <c r="H15" s="19"/>
      <c r="I15" s="20" t="n">
        <f aca="false">$N$70+($P$70*E15)</f>
        <v>46.194022289767</v>
      </c>
      <c r="J15" s="20" t="n">
        <f aca="false">G15-I15</f>
        <v>5.80597771023302</v>
      </c>
      <c r="K15" s="20" t="n">
        <f aca="false">J15^2</f>
        <v>33.7093771717227</v>
      </c>
      <c r="L15" s="20" t="n">
        <f aca="false">(I15-$G$52)^2</f>
        <v>67.61188054896</v>
      </c>
      <c r="M15" s="20" t="n">
        <f aca="false">(E15-$E$52)^2</f>
        <v>110.25</v>
      </c>
    </row>
    <row r="16" customFormat="false" ht="12.75" hidden="false" customHeight="false" outlineLevel="1" collapsed="false">
      <c r="A16" s="14"/>
      <c r="B16" s="14"/>
      <c r="C16" s="15" t="n">
        <v>1</v>
      </c>
      <c r="D16" s="15"/>
      <c r="E16" s="16" t="n">
        <v>15</v>
      </c>
      <c r="F16" s="17"/>
      <c r="G16" s="18" t="n">
        <v>49</v>
      </c>
      <c r="H16" s="19"/>
      <c r="I16" s="20" t="n">
        <f aca="false">$N$70+($P$70*E16)</f>
        <v>46.9771312780431</v>
      </c>
      <c r="J16" s="20" t="n">
        <f aca="false">G16-I16</f>
        <v>2.02286872195687</v>
      </c>
      <c r="K16" s="20" t="n">
        <f aca="false">J16^2</f>
        <v>4.09199786627141</v>
      </c>
      <c r="L16" s="20" t="n">
        <f aca="false">(I16-$G$52)^2</f>
        <v>55.3466867985819</v>
      </c>
      <c r="M16" s="20" t="n">
        <f aca="false">(E16-$E$52)^2</f>
        <v>90.25</v>
      </c>
    </row>
    <row r="17" customFormat="false" ht="12.75" hidden="false" customHeight="false" outlineLevel="1" collapsed="false">
      <c r="A17" s="14"/>
      <c r="B17" s="14"/>
      <c r="C17" s="15" t="n">
        <v>1</v>
      </c>
      <c r="D17" s="15"/>
      <c r="E17" s="16" t="n">
        <v>16</v>
      </c>
      <c r="F17" s="17"/>
      <c r="G17" s="18" t="n">
        <v>51</v>
      </c>
      <c r="H17" s="19"/>
      <c r="I17" s="20" t="n">
        <f aca="false">$N$70+($P$70*E17)</f>
        <v>47.7602402663193</v>
      </c>
      <c r="J17" s="20" t="n">
        <f aca="false">G17-I17</f>
        <v>3.2397597336807</v>
      </c>
      <c r="K17" s="20" t="n">
        <f aca="false">J17^2</f>
        <v>10.4960431319788</v>
      </c>
      <c r="L17" s="20" t="n">
        <f aca="false">(I17-$G$52)^2</f>
        <v>44.3080124232414</v>
      </c>
      <c r="M17" s="20" t="n">
        <f aca="false">(E17-$E$52)^2</f>
        <v>72.25</v>
      </c>
    </row>
    <row r="18" customFormat="false" ht="12.75" hidden="false" customHeight="false" outlineLevel="1" collapsed="false">
      <c r="A18" s="14"/>
      <c r="B18" s="14"/>
      <c r="C18" s="15" t="n">
        <v>1</v>
      </c>
      <c r="D18" s="15"/>
      <c r="E18" s="16" t="n">
        <v>17</v>
      </c>
      <c r="F18" s="17"/>
      <c r="G18" s="18" t="n">
        <v>50</v>
      </c>
      <c r="H18" s="19"/>
      <c r="I18" s="20" t="n">
        <f aca="false">$N$70+($P$70*E18)</f>
        <v>48.5433492545955</v>
      </c>
      <c r="J18" s="20" t="n">
        <f aca="false">G18-I18</f>
        <v>1.45665074540455</v>
      </c>
      <c r="K18" s="20" t="n">
        <f aca="false">J18^2</f>
        <v>2.12183139408762</v>
      </c>
      <c r="L18" s="20" t="n">
        <f aca="false">(I18-$G$52)^2</f>
        <v>34.4958574229389</v>
      </c>
      <c r="M18" s="20" t="n">
        <f aca="false">(E18-$E$52)^2</f>
        <v>56.25</v>
      </c>
    </row>
    <row r="19" customFormat="false" ht="12.75" hidden="false" customHeight="false" outlineLevel="1" collapsed="false">
      <c r="A19" s="14"/>
      <c r="B19" s="14"/>
      <c r="C19" s="15" t="n">
        <v>1</v>
      </c>
      <c r="D19" s="15"/>
      <c r="E19" s="16" t="n">
        <v>18</v>
      </c>
      <c r="F19" s="17"/>
      <c r="G19" s="18" t="n">
        <v>39</v>
      </c>
      <c r="H19" s="19"/>
      <c r="I19" s="20" t="n">
        <f aca="false">$N$70+($P$70*E19)</f>
        <v>49.3264582428716</v>
      </c>
      <c r="J19" s="20" t="n">
        <f aca="false">G19-I19</f>
        <v>-10.3264582428716</v>
      </c>
      <c r="K19" s="20" t="n">
        <f aca="false">J19^2</f>
        <v>106.635739841771</v>
      </c>
      <c r="L19" s="20" t="n">
        <f aca="false">(I19-$G$52)^2</f>
        <v>25.910221797674</v>
      </c>
      <c r="M19" s="20" t="n">
        <f aca="false">(E19-$E$52)^2</f>
        <v>42.25</v>
      </c>
    </row>
    <row r="20" customFormat="false" ht="12.75" hidden="false" customHeight="false" outlineLevel="1" collapsed="false">
      <c r="A20" s="14"/>
      <c r="B20" s="14"/>
      <c r="C20" s="15" t="n">
        <v>1</v>
      </c>
      <c r="D20" s="15"/>
      <c r="E20" s="16" t="n">
        <v>19</v>
      </c>
      <c r="F20" s="17"/>
      <c r="G20" s="18" t="n">
        <v>46</v>
      </c>
      <c r="H20" s="19"/>
      <c r="I20" s="20" t="n">
        <f aca="false">$N$70+($P$70*E20)</f>
        <v>50.1095672311478</v>
      </c>
      <c r="J20" s="20" t="n">
        <f aca="false">G20-I20</f>
        <v>-4.10956723114778</v>
      </c>
      <c r="K20" s="20" t="n">
        <f aca="false">J20^2</f>
        <v>16.8885428273236</v>
      </c>
      <c r="L20" s="20" t="n">
        <f aca="false">(I20-$G$52)^2</f>
        <v>18.5511055474471</v>
      </c>
      <c r="M20" s="20" t="n">
        <f aca="false">(E20-$E$52)^2</f>
        <v>30.25</v>
      </c>
    </row>
    <row r="21" customFormat="false" ht="12.75" hidden="false" customHeight="false" outlineLevel="1" collapsed="false">
      <c r="A21" s="14"/>
      <c r="B21" s="14"/>
      <c r="C21" s="15" t="n">
        <v>1</v>
      </c>
      <c r="D21" s="15"/>
      <c r="E21" s="16" t="n">
        <v>20</v>
      </c>
      <c r="F21" s="17"/>
      <c r="G21" s="18" t="n">
        <v>49</v>
      </c>
      <c r="H21" s="19"/>
      <c r="I21" s="20" t="n">
        <f aca="false">$N$70+($P$70*E21)</f>
        <v>50.892676219424</v>
      </c>
      <c r="J21" s="20" t="n">
        <f aca="false">G21-I21</f>
        <v>-1.89267621942395</v>
      </c>
      <c r="K21" s="20" t="n">
        <f aca="false">J21^2</f>
        <v>3.58222327157293</v>
      </c>
      <c r="L21" s="20" t="n">
        <f aca="false">(I21-$G$52)^2</f>
        <v>12.4185086722579</v>
      </c>
      <c r="M21" s="20" t="n">
        <f aca="false">(E21-$E$52)^2</f>
        <v>20.25</v>
      </c>
    </row>
    <row r="22" customFormat="false" ht="12.75" hidden="false" customHeight="false" outlineLevel="1" collapsed="false">
      <c r="A22" s="14"/>
      <c r="B22" s="14"/>
      <c r="C22" s="15" t="n">
        <v>1</v>
      </c>
      <c r="D22" s="15"/>
      <c r="E22" s="16" t="n">
        <v>21</v>
      </c>
      <c r="F22" s="17"/>
      <c r="G22" s="18" t="n">
        <v>50</v>
      </c>
      <c r="H22" s="19"/>
      <c r="I22" s="20" t="n">
        <f aca="false">$N$70+($P$70*E22)</f>
        <v>51.6757852077001</v>
      </c>
      <c r="J22" s="20" t="n">
        <f aca="false">G22-I22</f>
        <v>-1.6757852077001</v>
      </c>
      <c r="K22" s="20" t="n">
        <f aca="false">J22^2</f>
        <v>2.80825606234647</v>
      </c>
      <c r="L22" s="20" t="n">
        <f aca="false">(I22-$G$52)^2</f>
        <v>7.51243117210667</v>
      </c>
      <c r="M22" s="20" t="n">
        <f aca="false">(E22-$E$52)^2</f>
        <v>12.25</v>
      </c>
    </row>
    <row r="23" customFormat="false" ht="12.75" hidden="false" customHeight="false" outlineLevel="1" collapsed="false">
      <c r="A23" s="14"/>
      <c r="B23" s="14"/>
      <c r="C23" s="15" t="n">
        <v>1</v>
      </c>
      <c r="D23" s="15"/>
      <c r="E23" s="16" t="n">
        <v>22</v>
      </c>
      <c r="F23" s="17"/>
      <c r="G23" s="18" t="n">
        <v>46</v>
      </c>
      <c r="H23" s="19"/>
      <c r="I23" s="20" t="n">
        <f aca="false">$N$70+($P$70*E23)</f>
        <v>52.4588941959763</v>
      </c>
      <c r="J23" s="20" t="n">
        <f aca="false">G23-I23</f>
        <v>-6.45889419597627</v>
      </c>
      <c r="K23" s="20" t="n">
        <f aca="false">J23^2</f>
        <v>41.717314234816</v>
      </c>
      <c r="L23" s="20" t="n">
        <f aca="false">(I23-$G$52)^2</f>
        <v>3.83287304699317</v>
      </c>
      <c r="M23" s="20" t="n">
        <f aca="false">(E23-$E$52)^2</f>
        <v>6.25</v>
      </c>
    </row>
    <row r="24" customFormat="false" ht="12.75" hidden="false" customHeight="false" outlineLevel="1" collapsed="false">
      <c r="A24" s="14"/>
      <c r="B24" s="14"/>
      <c r="C24" s="15" t="n">
        <v>1</v>
      </c>
      <c r="D24" s="15"/>
      <c r="E24" s="16" t="n">
        <v>23</v>
      </c>
      <c r="F24" s="17"/>
      <c r="G24" s="18" t="n">
        <v>43</v>
      </c>
      <c r="H24" s="19"/>
      <c r="I24" s="20" t="n">
        <f aca="false">$N$70+($P$70*E24)</f>
        <v>53.2420031842524</v>
      </c>
      <c r="J24" s="20" t="n">
        <f aca="false">G24-I24</f>
        <v>-10.2420031842524</v>
      </c>
      <c r="K24" s="20" t="n">
        <f aca="false">J24^2</f>
        <v>104.898629226237</v>
      </c>
      <c r="L24" s="20" t="n">
        <f aca="false">(I24-$G$52)^2</f>
        <v>1.37983429691755</v>
      </c>
      <c r="M24" s="20" t="n">
        <f aca="false">(E24-$E$52)^2</f>
        <v>2.25</v>
      </c>
    </row>
    <row r="25" customFormat="false" ht="12.75" hidden="false" customHeight="false" outlineLevel="1" collapsed="false">
      <c r="A25" s="14"/>
      <c r="B25" s="14"/>
      <c r="C25" s="15" t="n">
        <v>1</v>
      </c>
      <c r="D25" s="15"/>
      <c r="E25" s="16" t="n">
        <v>24</v>
      </c>
      <c r="F25" s="17"/>
      <c r="G25" s="18" t="n">
        <v>52</v>
      </c>
      <c r="H25" s="19"/>
      <c r="I25" s="20" t="n">
        <f aca="false">$N$70+($P$70*E25)</f>
        <v>54.0251121725286</v>
      </c>
      <c r="J25" s="20" t="n">
        <f aca="false">G25-I25</f>
        <v>-2.02511217252859</v>
      </c>
      <c r="K25" s="20" t="n">
        <f aca="false">J25^2</f>
        <v>4.10107931132345</v>
      </c>
      <c r="L25" s="20" t="n">
        <f aca="false">(I25-$G$52)^2</f>
        <v>0.153314921879726</v>
      </c>
      <c r="M25" s="20" t="n">
        <f aca="false">(E25-$E$52)^2</f>
        <v>0.25</v>
      </c>
    </row>
    <row r="26" customFormat="false" ht="12.75" hidden="false" customHeight="false" outlineLevel="1" collapsed="false">
      <c r="A26" s="14"/>
      <c r="B26" s="14"/>
      <c r="C26" s="15" t="n">
        <v>1</v>
      </c>
      <c r="D26" s="15"/>
      <c r="E26" s="16" t="n">
        <v>25</v>
      </c>
      <c r="F26" s="17"/>
      <c r="G26" s="18" t="n">
        <v>55</v>
      </c>
      <c r="H26" s="19"/>
      <c r="I26" s="20" t="n">
        <f aca="false">$N$70+($P$70*E26)</f>
        <v>54.8082211608048</v>
      </c>
      <c r="J26" s="20" t="n">
        <f aca="false">G26-I26</f>
        <v>0.191778839195251</v>
      </c>
      <c r="K26" s="20" t="n">
        <f aca="false">J26^2</f>
        <v>0.0367791231630781</v>
      </c>
      <c r="L26" s="20" t="n">
        <f aca="false">(I26-$G$52)^2</f>
        <v>0.153314921879731</v>
      </c>
      <c r="M26" s="20" t="n">
        <f aca="false">(E26-$E$52)^2</f>
        <v>0.25</v>
      </c>
    </row>
    <row r="27" customFormat="false" ht="12.75" hidden="false" customHeight="false" outlineLevel="1" collapsed="false">
      <c r="A27" s="14"/>
      <c r="B27" s="14"/>
      <c r="C27" s="15" t="n">
        <v>1</v>
      </c>
      <c r="D27" s="15"/>
      <c r="E27" s="16" t="n">
        <v>26</v>
      </c>
      <c r="F27" s="17"/>
      <c r="G27" s="18" t="n">
        <v>50</v>
      </c>
      <c r="H27" s="19"/>
      <c r="I27" s="20" t="n">
        <f aca="false">$N$70+($P$70*E27)</f>
        <v>55.5913301490809</v>
      </c>
      <c r="J27" s="20" t="n">
        <f aca="false">G27-I27</f>
        <v>-5.59133014908091</v>
      </c>
      <c r="K27" s="20" t="n">
        <f aca="false">J27^2</f>
        <v>31.2629728360212</v>
      </c>
      <c r="L27" s="20" t="n">
        <f aca="false">(I27-$G$52)^2</f>
        <v>1.37983429691756</v>
      </c>
      <c r="M27" s="20" t="n">
        <f aca="false">(E27-$E$52)^2</f>
        <v>2.25</v>
      </c>
    </row>
    <row r="28" customFormat="false" ht="12.75" hidden="false" customHeight="false" outlineLevel="1" collapsed="false">
      <c r="A28" s="14"/>
      <c r="B28" s="14"/>
      <c r="C28" s="15" t="n">
        <v>1</v>
      </c>
      <c r="D28" s="15"/>
      <c r="E28" s="16" t="n">
        <v>27</v>
      </c>
      <c r="F28" s="17"/>
      <c r="G28" s="18" t="n">
        <v>54</v>
      </c>
      <c r="H28" s="19"/>
      <c r="I28" s="20" t="n">
        <f aca="false">$N$70+($P$70*E28)</f>
        <v>56.3744391373571</v>
      </c>
      <c r="J28" s="20" t="n">
        <f aca="false">G28-I28</f>
        <v>-2.37443913735707</v>
      </c>
      <c r="K28" s="20" t="n">
        <f aca="false">J28^2</f>
        <v>5.637961217013</v>
      </c>
      <c r="L28" s="20" t="n">
        <f aca="false">(I28-$G$52)^2</f>
        <v>3.83287304699322</v>
      </c>
      <c r="M28" s="20" t="n">
        <f aca="false">(E28-$E$52)^2</f>
        <v>6.25</v>
      </c>
    </row>
    <row r="29" customFormat="false" ht="12.75" hidden="false" customHeight="false" outlineLevel="1" collapsed="false">
      <c r="A29" s="14"/>
      <c r="B29" s="14"/>
      <c r="C29" s="15" t="n">
        <v>1</v>
      </c>
      <c r="D29" s="15"/>
      <c r="E29" s="16" t="n">
        <v>28</v>
      </c>
      <c r="F29" s="17"/>
      <c r="G29" s="18" t="n">
        <v>48</v>
      </c>
      <c r="H29" s="19"/>
      <c r="I29" s="20" t="n">
        <f aca="false">$N$70+($P$70*E29)</f>
        <v>57.1575481256332</v>
      </c>
      <c r="J29" s="20" t="n">
        <f aca="false">G29-I29</f>
        <v>-9.15754812563323</v>
      </c>
      <c r="K29" s="20" t="n">
        <f aca="false">J29^2</f>
        <v>83.8606876732888</v>
      </c>
      <c r="L29" s="20" t="n">
        <f aca="false">(I29-$G$52)^2</f>
        <v>7.51243117210671</v>
      </c>
      <c r="M29" s="20" t="n">
        <f aca="false">(E29-$E$52)^2</f>
        <v>12.25</v>
      </c>
    </row>
    <row r="30" customFormat="false" ht="12.75" hidden="false" customHeight="false" outlineLevel="1" collapsed="false">
      <c r="A30" s="14"/>
      <c r="B30" s="14"/>
      <c r="C30" s="15" t="n">
        <v>1</v>
      </c>
      <c r="D30" s="15"/>
      <c r="E30" s="16" t="n">
        <v>29</v>
      </c>
      <c r="F30" s="17"/>
      <c r="G30" s="18" t="n">
        <v>47</v>
      </c>
      <c r="H30" s="19"/>
      <c r="I30" s="20" t="n">
        <f aca="false">$N$70+($P$70*E30)</f>
        <v>57.9406571139094</v>
      </c>
      <c r="J30" s="20" t="n">
        <f aca="false">G30-I30</f>
        <v>-10.9406571139094</v>
      </c>
      <c r="K30" s="20" t="n">
        <f aca="false">J30^2</f>
        <v>119.697978084136</v>
      </c>
      <c r="L30" s="20" t="n">
        <f aca="false">(I30-$G$52)^2</f>
        <v>12.418508672258</v>
      </c>
      <c r="M30" s="20" t="n">
        <f aca="false">(E30-$E$52)^2</f>
        <v>20.25</v>
      </c>
    </row>
    <row r="31" customFormat="false" ht="12.75" hidden="false" customHeight="false" outlineLevel="1" collapsed="false">
      <c r="A31" s="14"/>
      <c r="B31" s="14"/>
      <c r="C31" s="15" t="n">
        <v>1</v>
      </c>
      <c r="D31" s="15"/>
      <c r="E31" s="16" t="n">
        <v>30</v>
      </c>
      <c r="F31" s="17"/>
      <c r="G31" s="18" t="n">
        <v>54</v>
      </c>
      <c r="H31" s="19"/>
      <c r="I31" s="20" t="n">
        <f aca="false">$N$70+($P$70*E31)</f>
        <v>58.7237661021856</v>
      </c>
      <c r="J31" s="20" t="n">
        <f aca="false">G31-I31</f>
        <v>-4.72376610218556</v>
      </c>
      <c r="K31" s="20" t="n">
        <f aca="false">J31^2</f>
        <v>22.3139661881573</v>
      </c>
      <c r="L31" s="20" t="n">
        <f aca="false">(I31-$G$52)^2</f>
        <v>18.5511055474472</v>
      </c>
      <c r="M31" s="20" t="n">
        <f aca="false">(E31-$E$52)^2</f>
        <v>30.25</v>
      </c>
    </row>
    <row r="32" customFormat="false" ht="12.75" hidden="false" customHeight="false" outlineLevel="1" collapsed="false">
      <c r="A32" s="14"/>
      <c r="B32" s="14"/>
      <c r="C32" s="15" t="n">
        <v>1</v>
      </c>
      <c r="D32" s="15"/>
      <c r="E32" s="16" t="n">
        <v>31</v>
      </c>
      <c r="F32" s="17"/>
      <c r="G32" s="18" t="n">
        <v>62</v>
      </c>
      <c r="H32" s="19"/>
      <c r="I32" s="20" t="n">
        <f aca="false">$N$70+($P$70*E32)</f>
        <v>59.5068750904617</v>
      </c>
      <c r="J32" s="20" t="n">
        <f aca="false">G32-I32</f>
        <v>2.49312490953828</v>
      </c>
      <c r="K32" s="20" t="n">
        <f aca="false">J32^2</f>
        <v>6.21567181456026</v>
      </c>
      <c r="L32" s="20" t="n">
        <f aca="false">(I32-$G$52)^2</f>
        <v>25.9102217976741</v>
      </c>
      <c r="M32" s="20" t="n">
        <f aca="false">(E32-$E$52)^2</f>
        <v>42.25</v>
      </c>
    </row>
    <row r="33" customFormat="false" ht="12.75" hidden="false" customHeight="false" outlineLevel="1" collapsed="false">
      <c r="A33" s="14"/>
      <c r="B33" s="14"/>
      <c r="C33" s="15" t="n">
        <v>1</v>
      </c>
      <c r="D33" s="15"/>
      <c r="E33" s="16" t="n">
        <v>32</v>
      </c>
      <c r="F33" s="17"/>
      <c r="G33" s="18" t="n">
        <v>65</v>
      </c>
      <c r="H33" s="19"/>
      <c r="I33" s="20" t="n">
        <f aca="false">$N$70+($P$70*E33)</f>
        <v>60.2899840787379</v>
      </c>
      <c r="J33" s="20" t="n">
        <f aca="false">G33-I33</f>
        <v>4.71001592126212</v>
      </c>
      <c r="K33" s="20" t="n">
        <f aca="false">J33^2</f>
        <v>22.1842499785427</v>
      </c>
      <c r="L33" s="20" t="n">
        <f aca="false">(I33-$G$52)^2</f>
        <v>34.4958574229389</v>
      </c>
      <c r="M33" s="20" t="n">
        <f aca="false">(E33-$E$52)^2</f>
        <v>56.25</v>
      </c>
    </row>
    <row r="34" customFormat="false" ht="12.75" hidden="false" customHeight="false" outlineLevel="1" collapsed="false">
      <c r="A34" s="14"/>
      <c r="B34" s="14"/>
      <c r="C34" s="15" t="n">
        <v>1</v>
      </c>
      <c r="D34" s="15"/>
      <c r="E34" s="16" t="n">
        <v>33</v>
      </c>
      <c r="F34" s="17"/>
      <c r="G34" s="18" t="n">
        <v>66</v>
      </c>
      <c r="H34" s="19"/>
      <c r="I34" s="20" t="n">
        <f aca="false">$N$70+($P$70*E34)</f>
        <v>61.073093067014</v>
      </c>
      <c r="J34" s="20" t="n">
        <f aca="false">G34-I34</f>
        <v>4.92690693298596</v>
      </c>
      <c r="K34" s="20" t="n">
        <f aca="false">J34^2</f>
        <v>24.2744119263051</v>
      </c>
      <c r="L34" s="20" t="n">
        <f aca="false">(I34-$G$52)^2</f>
        <v>44.3080124232416</v>
      </c>
      <c r="M34" s="20" t="n">
        <f aca="false">(E34-$E$52)^2</f>
        <v>72.25</v>
      </c>
    </row>
    <row r="35" customFormat="false" ht="12.75" hidden="false" customHeight="false" outlineLevel="1" collapsed="false">
      <c r="A35" s="14"/>
      <c r="B35" s="14"/>
      <c r="C35" s="15" t="n">
        <v>1</v>
      </c>
      <c r="D35" s="15"/>
      <c r="E35" s="16" t="n">
        <v>34</v>
      </c>
      <c r="F35" s="17"/>
      <c r="G35" s="18" t="n">
        <v>67</v>
      </c>
      <c r="H35" s="19"/>
      <c r="I35" s="20" t="n">
        <f aca="false">$N$70+($P$70*E35)</f>
        <v>61.8562020552902</v>
      </c>
      <c r="J35" s="20" t="n">
        <f aca="false">G35-I35</f>
        <v>5.1437979447098</v>
      </c>
      <c r="K35" s="20" t="n">
        <f aca="false">J35^2</f>
        <v>26.4586572960007</v>
      </c>
      <c r="L35" s="20" t="n">
        <f aca="false">(I35-$G$52)^2</f>
        <v>55.346686798582</v>
      </c>
      <c r="M35" s="20" t="n">
        <f aca="false">(E35-$E$52)^2</f>
        <v>90.25</v>
      </c>
    </row>
    <row r="36" customFormat="false" ht="12.75" hidden="false" customHeight="false" outlineLevel="1" collapsed="false">
      <c r="A36" s="14"/>
      <c r="B36" s="14"/>
      <c r="C36" s="15" t="n">
        <v>1</v>
      </c>
      <c r="D36" s="15"/>
      <c r="E36" s="16" t="n">
        <v>35</v>
      </c>
      <c r="F36" s="17"/>
      <c r="G36" s="18" t="n">
        <v>69</v>
      </c>
      <c r="H36" s="19"/>
      <c r="I36" s="20" t="n">
        <f aca="false">$N$70+($P$70*E36)</f>
        <v>62.6393110435664</v>
      </c>
      <c r="J36" s="20" t="n">
        <f aca="false">G36-I36</f>
        <v>6.36068895643363</v>
      </c>
      <c r="K36" s="20" t="n">
        <f aca="false">J36^2</f>
        <v>40.4583640004968</v>
      </c>
      <c r="L36" s="20" t="n">
        <f aca="false">(I36-$G$52)^2</f>
        <v>67.6118805489603</v>
      </c>
      <c r="M36" s="20" t="n">
        <f aca="false">(E36-$E$52)^2</f>
        <v>110.25</v>
      </c>
    </row>
    <row r="37" customFormat="false" ht="12.75" hidden="false" customHeight="false" outlineLevel="1" collapsed="false">
      <c r="A37" s="14"/>
      <c r="B37" s="14"/>
      <c r="C37" s="15" t="n">
        <v>1</v>
      </c>
      <c r="D37" s="15"/>
      <c r="E37" s="16" t="n">
        <v>36</v>
      </c>
      <c r="F37" s="17"/>
      <c r="G37" s="18" t="n">
        <v>61</v>
      </c>
      <c r="H37" s="19"/>
      <c r="I37" s="20" t="n">
        <f aca="false">$N$70+($P$70*E37)</f>
        <v>63.4224200318425</v>
      </c>
      <c r="J37" s="20" t="n">
        <f aca="false">G37-I37</f>
        <v>-2.42242003184253</v>
      </c>
      <c r="K37" s="20" t="n">
        <f aca="false">J37^2</f>
        <v>5.86811881067195</v>
      </c>
      <c r="L37" s="20" t="n">
        <f aca="false">(I37-$G$52)^2</f>
        <v>81.1035936743764</v>
      </c>
      <c r="M37" s="20" t="n">
        <f aca="false">(E37-$E$52)^2</f>
        <v>132.25</v>
      </c>
    </row>
    <row r="38" customFormat="false" ht="12.75" hidden="false" customHeight="false" outlineLevel="1" collapsed="false">
      <c r="A38" s="14"/>
      <c r="B38" s="14"/>
      <c r="C38" s="15" t="n">
        <v>1</v>
      </c>
      <c r="D38" s="15"/>
      <c r="E38" s="16" t="n">
        <v>37</v>
      </c>
      <c r="F38" s="17"/>
      <c r="G38" s="18" t="n">
        <v>64</v>
      </c>
      <c r="H38" s="19"/>
      <c r="I38" s="20" t="n">
        <f aca="false">$N$70+($P$70*E38)</f>
        <v>64.2055290201187</v>
      </c>
      <c r="J38" s="20" t="n">
        <f aca="false">G38-I38</f>
        <v>-0.205529020118689</v>
      </c>
      <c r="K38" s="20" t="n">
        <f aca="false">J38^2</f>
        <v>0.0422421781109486</v>
      </c>
      <c r="L38" s="20" t="n">
        <f aca="false">(I38-$G$52)^2</f>
        <v>95.8218261748303</v>
      </c>
      <c r="M38" s="20" t="n">
        <f aca="false">(E38-$E$52)^2</f>
        <v>156.25</v>
      </c>
    </row>
    <row r="39" customFormat="false" ht="12.75" hidden="false" customHeight="false" outlineLevel="1" collapsed="false">
      <c r="A39" s="14"/>
      <c r="B39" s="14"/>
      <c r="C39" s="15" t="n">
        <v>1</v>
      </c>
      <c r="D39" s="15"/>
      <c r="E39" s="16" t="n">
        <v>38</v>
      </c>
      <c r="F39" s="17"/>
      <c r="G39" s="18" t="n">
        <v>59</v>
      </c>
      <c r="H39" s="19"/>
      <c r="I39" s="20" t="n">
        <f aca="false">$N$70+($P$70*E39)</f>
        <v>64.9886380083948</v>
      </c>
      <c r="J39" s="20" t="n">
        <f aca="false">G39-I39</f>
        <v>-5.98863800839484</v>
      </c>
      <c r="K39" s="20" t="n">
        <f aca="false">J39^2</f>
        <v>35.8637851955914</v>
      </c>
      <c r="L39" s="20" t="n">
        <f aca="false">(I39-$G$52)^2</f>
        <v>111.766578050322</v>
      </c>
      <c r="M39" s="20" t="n">
        <f aca="false">(E39-$E$52)^2</f>
        <v>182.25</v>
      </c>
    </row>
    <row r="40" customFormat="false" ht="12.75" hidden="false" customHeight="false" outlineLevel="1" collapsed="false">
      <c r="A40" s="14"/>
      <c r="B40" s="14"/>
      <c r="C40" s="15" t="n">
        <v>1</v>
      </c>
      <c r="D40" s="15"/>
      <c r="E40" s="16" t="n">
        <v>39</v>
      </c>
      <c r="F40" s="17"/>
      <c r="G40" s="18" t="n">
        <v>73</v>
      </c>
      <c r="H40" s="19"/>
      <c r="I40" s="20" t="n">
        <f aca="false">$N$70+($P$70*E40)</f>
        <v>65.771746996671</v>
      </c>
      <c r="J40" s="20" t="n">
        <f aca="false">G40-I40</f>
        <v>7.22825300332899</v>
      </c>
      <c r="K40" s="20" t="n">
        <f aca="false">J40^2</f>
        <v>52.2476414801345</v>
      </c>
      <c r="L40" s="20" t="n">
        <f aca="false">(I40-$G$52)^2</f>
        <v>128.937849300852</v>
      </c>
      <c r="M40" s="20" t="n">
        <f aca="false">(E40-$E$52)^2</f>
        <v>210.25</v>
      </c>
    </row>
    <row r="41" customFormat="false" ht="12.75" hidden="false" customHeight="false" outlineLevel="1" collapsed="false">
      <c r="A41" s="14"/>
      <c r="B41" s="14"/>
      <c r="C41" s="15" t="n">
        <v>1</v>
      </c>
      <c r="D41" s="15"/>
      <c r="E41" s="16" t="n">
        <v>40</v>
      </c>
      <c r="F41" s="17"/>
      <c r="G41" s="18" t="n">
        <v>75</v>
      </c>
      <c r="H41" s="19"/>
      <c r="I41" s="20" t="n">
        <f aca="false">$N$70+($P$70*E41)</f>
        <v>66.5548559849472</v>
      </c>
      <c r="J41" s="20" t="n">
        <f aca="false">G41-I41</f>
        <v>8.44514401505282</v>
      </c>
      <c r="K41" s="20" t="n">
        <f aca="false">J41^2</f>
        <v>71.3204574349824</v>
      </c>
      <c r="L41" s="20" t="n">
        <f aca="false">(I41-$G$52)^2</f>
        <v>147.335639926419</v>
      </c>
      <c r="M41" s="20" t="n">
        <f aca="false">(E41-$E$52)^2</f>
        <v>240.25</v>
      </c>
    </row>
    <row r="42" customFormat="false" ht="12.75" hidden="false" customHeight="false" outlineLevel="1" collapsed="false">
      <c r="A42" s="14"/>
      <c r="B42" s="14"/>
      <c r="C42" s="15" t="n">
        <v>1</v>
      </c>
      <c r="D42" s="15"/>
      <c r="E42" s="16" t="n">
        <v>41</v>
      </c>
      <c r="F42" s="17"/>
      <c r="G42" s="18" t="n">
        <v>62</v>
      </c>
      <c r="H42" s="19"/>
      <c r="I42" s="20" t="n">
        <f aca="false">$N$70+($P$70*E42)</f>
        <v>67.3379649732233</v>
      </c>
      <c r="J42" s="20" t="n">
        <f aca="false">G42-I42</f>
        <v>-5.33796497322334</v>
      </c>
      <c r="K42" s="20" t="n">
        <f aca="false">J42^2</f>
        <v>28.4938700553592</v>
      </c>
      <c r="L42" s="20" t="n">
        <f aca="false">(I42-$G$52)^2</f>
        <v>166.959949927024</v>
      </c>
      <c r="M42" s="20" t="n">
        <f aca="false">(E42-$E$52)^2</f>
        <v>272.25</v>
      </c>
    </row>
    <row r="43" customFormat="false" ht="12.75" hidden="false" customHeight="false" outlineLevel="1" collapsed="false">
      <c r="A43" s="14"/>
      <c r="B43" s="14"/>
      <c r="C43" s="15" t="n">
        <v>1</v>
      </c>
      <c r="D43" s="15"/>
      <c r="E43" s="16" t="n">
        <v>42</v>
      </c>
      <c r="F43" s="17"/>
      <c r="G43" s="18" t="n">
        <v>63</v>
      </c>
      <c r="H43" s="19"/>
      <c r="I43" s="20" t="n">
        <f aca="false">$N$70+($P$70*E43)</f>
        <v>68.1210739614995</v>
      </c>
      <c r="J43" s="20" t="n">
        <f aca="false">G43-I43</f>
        <v>-5.12107396149949</v>
      </c>
      <c r="K43" s="20" t="n">
        <f aca="false">J43^2</f>
        <v>26.2253985191481</v>
      </c>
      <c r="L43" s="20" t="n">
        <f aca="false">(I43-$G$52)^2</f>
        <v>187.810779302667</v>
      </c>
      <c r="M43" s="20" t="n">
        <f aca="false">(E43-$E$52)^2</f>
        <v>306.25</v>
      </c>
    </row>
    <row r="44" customFormat="false" ht="12.75" hidden="false" customHeight="false" outlineLevel="1" collapsed="false">
      <c r="A44" s="14"/>
      <c r="B44" s="14"/>
      <c r="C44" s="15" t="n">
        <v>1</v>
      </c>
      <c r="D44" s="15"/>
      <c r="E44" s="16" t="n">
        <v>43</v>
      </c>
      <c r="F44" s="17"/>
      <c r="G44" s="18" t="n">
        <v>75</v>
      </c>
      <c r="H44" s="19"/>
      <c r="I44" s="20" t="n">
        <f aca="false">$N$70+($P$70*E44)</f>
        <v>68.9041829497757</v>
      </c>
      <c r="J44" s="20" t="n">
        <f aca="false">G44-I44</f>
        <v>6.09581705022434</v>
      </c>
      <c r="K44" s="20" t="n">
        <f aca="false">J44^2</f>
        <v>37.1589855098058</v>
      </c>
      <c r="L44" s="20" t="n">
        <f aca="false">(I44-$G$52)^2</f>
        <v>209.888128053348</v>
      </c>
      <c r="M44" s="20" t="n">
        <f aca="false">(E44-$E$52)^2</f>
        <v>342.25</v>
      </c>
    </row>
    <row r="45" customFormat="false" ht="12.75" hidden="false" customHeight="false" outlineLevel="1" collapsed="false">
      <c r="A45" s="14"/>
      <c r="B45" s="14"/>
      <c r="C45" s="15" t="n">
        <v>1</v>
      </c>
      <c r="D45" s="15"/>
      <c r="E45" s="16" t="n">
        <v>44</v>
      </c>
      <c r="F45" s="17"/>
      <c r="G45" s="18" t="n">
        <v>79</v>
      </c>
      <c r="H45" s="19"/>
      <c r="I45" s="20" t="n">
        <f aca="false">$N$70+($P$70*E45)</f>
        <v>69.6872919380518</v>
      </c>
      <c r="J45" s="20" t="n">
        <f aca="false">G45-I45</f>
        <v>9.31270806194817</v>
      </c>
      <c r="K45" s="20" t="n">
        <f aca="false">J45^2</f>
        <v>86.7265314470745</v>
      </c>
      <c r="L45" s="20" t="n">
        <f aca="false">(I45-$G$52)^2</f>
        <v>233.191996179067</v>
      </c>
      <c r="M45" s="20" t="n">
        <f aca="false">(E45-$E$52)^2</f>
        <v>380.25</v>
      </c>
    </row>
    <row r="46" customFormat="false" ht="12.75" hidden="false" customHeight="false" outlineLevel="1" collapsed="false">
      <c r="A46" s="14"/>
      <c r="B46" s="14"/>
      <c r="C46" s="15" t="n">
        <v>1</v>
      </c>
      <c r="D46" s="15"/>
      <c r="E46" s="16" t="n">
        <v>45</v>
      </c>
      <c r="F46" s="17"/>
      <c r="G46" s="18" t="n">
        <v>75</v>
      </c>
      <c r="H46" s="19"/>
      <c r="I46" s="20" t="n">
        <f aca="false">$N$70+($P$70*E46)</f>
        <v>70.470400926328</v>
      </c>
      <c r="J46" s="20" t="n">
        <f aca="false">G46-I46</f>
        <v>4.52959907367202</v>
      </c>
      <c r="K46" s="20" t="n">
        <f aca="false">J46^2</f>
        <v>20.5172677682104</v>
      </c>
      <c r="L46" s="20" t="n">
        <f aca="false">(I46-$G$52)^2</f>
        <v>257.722383679824</v>
      </c>
      <c r="M46" s="20" t="n">
        <f aca="false">(E46-$E$52)^2</f>
        <v>420.25</v>
      </c>
    </row>
    <row r="47" customFormat="false" ht="12.75" hidden="false" customHeight="false" outlineLevel="1" collapsed="false">
      <c r="A47" s="14"/>
      <c r="B47" s="14"/>
      <c r="C47" s="15" t="n">
        <v>1</v>
      </c>
      <c r="D47" s="15"/>
      <c r="E47" s="16" t="n">
        <v>46</v>
      </c>
      <c r="F47" s="17"/>
      <c r="G47" s="18" t="n">
        <v>69</v>
      </c>
      <c r="H47" s="19"/>
      <c r="I47" s="20" t="n">
        <f aca="false">$N$70+($P$70*E47)</f>
        <v>71.2535099146041</v>
      </c>
      <c r="J47" s="20" t="n">
        <f aca="false">G47-I47</f>
        <v>-2.25350991460414</v>
      </c>
      <c r="K47" s="20" t="n">
        <f aca="false">J47^2</f>
        <v>5.07830693521915</v>
      </c>
      <c r="L47" s="20" t="n">
        <f aca="false">(I47-$G$52)^2</f>
        <v>283.479290555618</v>
      </c>
      <c r="M47" s="20" t="n">
        <f aca="false">(E47-$E$52)^2</f>
        <v>462.25</v>
      </c>
    </row>
    <row r="48" customFormat="false" ht="12.75" hidden="false" customHeight="false" outlineLevel="1" collapsed="false">
      <c r="A48" s="14"/>
      <c r="B48" s="14"/>
      <c r="C48" s="15" t="n">
        <v>1</v>
      </c>
      <c r="D48" s="15"/>
      <c r="E48" s="16" t="n">
        <v>47</v>
      </c>
      <c r="F48" s="17"/>
      <c r="G48" s="18" t="n">
        <v>71</v>
      </c>
      <c r="H48" s="19"/>
      <c r="I48" s="20" t="n">
        <f aca="false">$N$70+($P$70*E48)</f>
        <v>72.0366189028803</v>
      </c>
      <c r="J48" s="20" t="n">
        <f aca="false">G48-I48</f>
        <v>-1.03661890288031</v>
      </c>
      <c r="K48" s="20" t="n">
        <f aca="false">J48^2</f>
        <v>1.07457874980877</v>
      </c>
      <c r="L48" s="20" t="n">
        <f aca="false">(I48-$G$52)^2</f>
        <v>310.46271680645</v>
      </c>
      <c r="M48" s="20" t="n">
        <f aca="false">(E48-$E$52)^2</f>
        <v>506.25</v>
      </c>
    </row>
    <row r="49" customFormat="false" ht="12.75" hidden="false" customHeight="false" outlineLevel="1" collapsed="false">
      <c r="A49" s="14"/>
      <c r="B49" s="14"/>
      <c r="C49" s="15" t="n">
        <v>1</v>
      </c>
      <c r="D49" s="15"/>
      <c r="E49" s="16" t="n">
        <v>48</v>
      </c>
      <c r="F49" s="17"/>
      <c r="G49" s="18" t="n">
        <v>69</v>
      </c>
      <c r="H49" s="19"/>
      <c r="I49" s="20" t="n">
        <f aca="false">$N$70+($P$70*E49)</f>
        <v>72.8197278911565</v>
      </c>
      <c r="J49" s="20" t="n">
        <f aca="false">G49-I49</f>
        <v>-3.81972789115646</v>
      </c>
      <c r="K49" s="20" t="n">
        <f aca="false">J49^2</f>
        <v>14.5903211624786</v>
      </c>
      <c r="L49" s="20" t="n">
        <f aca="false">(I49-$G$52)^2</f>
        <v>338.67266243232</v>
      </c>
      <c r="M49" s="20" t="n">
        <f aca="false">(E49-$E$52)^2</f>
        <v>552.25</v>
      </c>
    </row>
    <row r="50" customFormat="false" ht="14.25" hidden="false" customHeight="true" outlineLevel="0" collapsed="false">
      <c r="A50" s="21"/>
      <c r="B50" s="21"/>
      <c r="C50" s="21"/>
      <c r="D50" s="21"/>
      <c r="E50" s="22"/>
      <c r="F50" s="23"/>
      <c r="G50" s="24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30" hidden="false" customHeight="true" outlineLevel="0" collapsed="false">
      <c r="A51" s="25" t="s">
        <v>8</v>
      </c>
      <c r="B51" s="26"/>
      <c r="C51" s="26"/>
      <c r="D51" s="26"/>
      <c r="E51" s="27" t="n">
        <f aca="false">SUM(E2:E50)</f>
        <v>1176</v>
      </c>
      <c r="F51" s="28"/>
      <c r="G51" s="29" t="n">
        <f aca="false">SUM(G2:G50)</f>
        <v>2612</v>
      </c>
      <c r="I51" s="30"/>
      <c r="J51" s="31"/>
      <c r="K51" s="31" t="n">
        <f aca="false">SUM(K2:K50)</f>
        <v>1668.31842524244</v>
      </c>
      <c r="L51" s="31" t="n">
        <f aca="false">SUM(L2:L50)</f>
        <v>5649.34824142423</v>
      </c>
      <c r="M51" s="32" t="n">
        <f aca="false">SUM(M2:M50)</f>
        <v>9212</v>
      </c>
      <c r="N51" s="33" t="s">
        <v>9</v>
      </c>
      <c r="O51" s="34" t="s">
        <v>10</v>
      </c>
      <c r="P51" s="34" t="s">
        <v>11</v>
      </c>
      <c r="Q51" s="34" t="s">
        <v>12</v>
      </c>
      <c r="R51" s="35" t="s">
        <v>13</v>
      </c>
    </row>
    <row r="52" customFormat="false" ht="30" hidden="false" customHeight="true" outlineLevel="0" collapsed="false">
      <c r="A52" s="36" t="s">
        <v>14</v>
      </c>
      <c r="B52" s="37"/>
      <c r="C52" s="37"/>
      <c r="D52" s="38" t="s">
        <v>15</v>
      </c>
      <c r="E52" s="39" t="n">
        <f aca="false">AVERAGE(E2:E50)</f>
        <v>24.5</v>
      </c>
      <c r="F52" s="38" t="s">
        <v>16</v>
      </c>
      <c r="G52" s="40" t="n">
        <f aca="false">AVERAGE(G2:G49)</f>
        <v>54.4166666666667</v>
      </c>
      <c r="I52" s="41" t="s">
        <v>17</v>
      </c>
      <c r="J52" s="42" t="n">
        <f aca="false">AVERAGE(J2:J50)</f>
        <v>-3.40468394218381E-015</v>
      </c>
      <c r="K52" s="43" t="s">
        <v>18</v>
      </c>
      <c r="L52" s="43"/>
      <c r="M52" s="43"/>
      <c r="N52" s="44" t="n">
        <f aca="false">QUARTILE(J2:J49,0)</f>
        <v>-11.0136054421769</v>
      </c>
      <c r="O52" s="45" t="n">
        <f aca="false">QUARTILE(J2:J49,1)</f>
        <v>-4.26311694890722</v>
      </c>
      <c r="P52" s="45" t="n">
        <f aca="false">QUARTILE(J2:J49,2)</f>
        <v>-0.175785207700105</v>
      </c>
      <c r="Q52" s="45" t="n">
        <f aca="false">QUARTILE(J2:J49,3)</f>
        <v>4.65530467506151</v>
      </c>
      <c r="R52" s="46" t="n">
        <f aca="false">QUARTILE(J2:J49,4)</f>
        <v>16.1553046750615</v>
      </c>
    </row>
    <row r="53" customFormat="false" ht="36" hidden="false" customHeight="true" outlineLevel="0" collapsed="false">
      <c r="A53" s="47" t="s">
        <v>19</v>
      </c>
      <c r="B53" s="48"/>
      <c r="C53" s="48"/>
      <c r="D53" s="49" t="s">
        <v>20</v>
      </c>
      <c r="E53" s="50" t="n">
        <f aca="false">VARP(E2:E49)</f>
        <v>191.916666666667</v>
      </c>
      <c r="F53" s="49" t="s">
        <v>21</v>
      </c>
      <c r="G53" s="51" t="n">
        <f aca="false">VARP(G2:G49)</f>
        <v>152.451388888889</v>
      </c>
      <c r="I53" s="52" t="s">
        <v>22</v>
      </c>
      <c r="J53" s="53" t="s">
        <v>23</v>
      </c>
      <c r="K53" s="54" t="s">
        <v>24</v>
      </c>
      <c r="L53" s="54"/>
      <c r="M53" s="54"/>
    </row>
    <row r="54" customFormat="false" ht="19.5" hidden="false" customHeight="true" outlineLevel="0" collapsed="false">
      <c r="A54" s="55"/>
      <c r="B54" s="56"/>
      <c r="C54" s="56"/>
      <c r="D54" s="57"/>
      <c r="E54" s="58"/>
      <c r="F54" s="57"/>
      <c r="G54" s="58"/>
      <c r="I54" s="59"/>
      <c r="J54" s="60"/>
      <c r="K54" s="60"/>
      <c r="L54" s="61"/>
    </row>
    <row r="55" customFormat="false" ht="21" hidden="false" customHeight="true" outlineLevel="0" collapsed="false">
      <c r="A55" s="62" t="s">
        <v>25</v>
      </c>
      <c r="B55" s="63" t="n">
        <f aca="false">SUM(C2:C49)</f>
        <v>48</v>
      </c>
      <c r="C55" s="64"/>
      <c r="D55" s="65" t="s">
        <v>26</v>
      </c>
      <c r="E55" s="65"/>
      <c r="F55" s="66" t="s">
        <v>27</v>
      </c>
      <c r="G55" s="67" t="s">
        <v>28</v>
      </c>
      <c r="K55" s="68" t="s">
        <v>29</v>
      </c>
      <c r="L55" s="68"/>
      <c r="M55" s="68"/>
    </row>
    <row r="56" customFormat="false" ht="21" hidden="false" customHeight="true" outlineLevel="0" collapsed="false">
      <c r="A56" s="62" t="s">
        <v>30</v>
      </c>
      <c r="B56" s="69" t="n">
        <v>2</v>
      </c>
      <c r="C56" s="56"/>
      <c r="D56" s="65" t="s">
        <v>31</v>
      </c>
      <c r="E56" s="65"/>
      <c r="F56" s="66" t="s">
        <v>32</v>
      </c>
      <c r="G56" s="67" t="s">
        <v>33</v>
      </c>
      <c r="K56" s="70"/>
      <c r="L56" s="71"/>
      <c r="M56" s="72"/>
    </row>
    <row r="57" customFormat="false" ht="21" hidden="false" customHeight="true" outlineLevel="0" collapsed="false">
      <c r="A57" s="62" t="s">
        <v>34</v>
      </c>
      <c r="B57" s="63" t="n">
        <f aca="false">$B$55-$B$56</f>
        <v>46</v>
      </c>
      <c r="C57" s="73"/>
      <c r="D57" s="56"/>
      <c r="E57" s="74"/>
      <c r="F57" s="64"/>
      <c r="G57" s="75"/>
      <c r="I57" s="76"/>
      <c r="J57" s="76"/>
      <c r="K57" s="77" t="s">
        <v>35</v>
      </c>
      <c r="L57" s="78" t="s">
        <v>36</v>
      </c>
      <c r="M57" s="79" t="s">
        <v>37</v>
      </c>
      <c r="N57" s="76"/>
      <c r="O57" s="76"/>
      <c r="P57" s="76"/>
    </row>
    <row r="58" customFormat="false" ht="21" hidden="false" customHeight="true" outlineLevel="0" collapsed="false">
      <c r="A58" s="80"/>
      <c r="B58" s="64"/>
      <c r="C58" s="73"/>
      <c r="D58" s="56"/>
      <c r="E58" s="74"/>
      <c r="F58" s="64"/>
      <c r="G58" s="75"/>
      <c r="I58" s="76"/>
      <c r="J58" s="76"/>
      <c r="K58" s="81"/>
      <c r="L58" s="82"/>
      <c r="M58" s="83"/>
      <c r="N58" s="76"/>
      <c r="O58" s="76"/>
      <c r="P58" s="76"/>
    </row>
    <row r="59" customFormat="false" ht="27" hidden="false" customHeight="true" outlineLevel="0" collapsed="false">
      <c r="A59" s="62" t="s">
        <v>38</v>
      </c>
      <c r="B59" s="69" t="n">
        <f aca="false">COVAR(E2:E50,G2:G50)</f>
        <v>150.291666666667</v>
      </c>
      <c r="C59" s="56"/>
      <c r="D59" s="56"/>
      <c r="E59" s="74"/>
      <c r="F59" s="64"/>
      <c r="G59" s="75"/>
      <c r="H59" s="84"/>
      <c r="I59" s="85"/>
      <c r="O59" s="86" t="s">
        <v>39</v>
      </c>
      <c r="P59" s="86" t="s">
        <v>40</v>
      </c>
    </row>
    <row r="60" customFormat="false" ht="24" hidden="false" customHeight="true" outlineLevel="0" collapsed="false">
      <c r="A60" s="87"/>
      <c r="B60" s="87"/>
      <c r="C60" s="56"/>
      <c r="D60" s="88"/>
      <c r="E60" s="64"/>
      <c r="F60" s="64"/>
      <c r="G60" s="64"/>
      <c r="H60" s="89"/>
      <c r="I60" s="89"/>
      <c r="J60" s="90"/>
      <c r="K60" s="91" t="s">
        <v>41</v>
      </c>
      <c r="L60" s="92" t="n">
        <f aca="false">$G$52-($L$62*$E$52)</f>
        <v>35.2304964539007</v>
      </c>
      <c r="M60" s="93" t="s">
        <v>42</v>
      </c>
      <c r="N60" s="94" t="n">
        <f aca="false">SQRT($O$66*((1/$B$55)+(($E$52^2)/$M$51)))</f>
        <v>1.76600477943418</v>
      </c>
      <c r="O60" s="95" t="n">
        <f aca="false">L60/N60</f>
        <v>19.9492645003987</v>
      </c>
      <c r="P60" s="96" t="n">
        <f aca="false">TDIST(ABS(O60),B57,2)</f>
        <v>2.78700936273587E-024</v>
      </c>
      <c r="AE60" s="4"/>
      <c r="AF60" s="4"/>
      <c r="AG60" s="4"/>
    </row>
    <row r="61" customFormat="false" ht="19.5" hidden="false" customHeight="true" outlineLevel="0" collapsed="false">
      <c r="A61" s="97" t="s">
        <v>43</v>
      </c>
      <c r="B61" s="98" t="n">
        <f aca="false">SQRT($B$62)</f>
        <v>0.878643826588629</v>
      </c>
      <c r="C61" s="99"/>
      <c r="D61" s="100"/>
      <c r="E61" s="101"/>
      <c r="F61" s="101"/>
      <c r="G61" s="101"/>
      <c r="H61" s="102"/>
      <c r="I61" s="102"/>
      <c r="J61" s="90"/>
      <c r="K61" s="103"/>
      <c r="L61" s="104"/>
      <c r="M61" s="105"/>
      <c r="N61" s="106"/>
      <c r="O61" s="74"/>
      <c r="P61" s="106"/>
      <c r="AE61" s="4"/>
      <c r="AF61" s="4"/>
      <c r="AG61" s="4"/>
    </row>
    <row r="62" customFormat="false" ht="24" hidden="false" customHeight="true" outlineLevel="0" collapsed="false">
      <c r="A62" s="107" t="s">
        <v>44</v>
      </c>
      <c r="B62" s="108" t="n">
        <f aca="false">($B$59^2)/($E$53*$G$53)</f>
        <v>0.772014974002309</v>
      </c>
      <c r="C62" s="99"/>
      <c r="D62" s="109"/>
      <c r="E62" s="109"/>
      <c r="F62" s="101"/>
      <c r="G62" s="101"/>
      <c r="H62" s="102"/>
      <c r="I62" s="102"/>
      <c r="J62" s="90"/>
      <c r="K62" s="91" t="s">
        <v>45</v>
      </c>
      <c r="L62" s="92" t="n">
        <f aca="false">$B$59/$E$53</f>
        <v>0.783108988276162</v>
      </c>
      <c r="M62" s="93" t="s">
        <v>46</v>
      </c>
      <c r="N62" s="94" t="n">
        <f aca="false">SQRT($O$66*(1/$M$51))</f>
        <v>0.062745645666085</v>
      </c>
      <c r="O62" s="95" t="n">
        <f aca="false">L62/N62</f>
        <v>12.4806905716398</v>
      </c>
      <c r="P62" s="96" t="n">
        <f aca="false">TDIST(ABS(O62),B57,2)</f>
        <v>2.2573545235749E-016</v>
      </c>
      <c r="AE62" s="4"/>
      <c r="AF62" s="4"/>
      <c r="AG62" s="4"/>
    </row>
    <row r="63" customFormat="false" ht="24" hidden="false" customHeight="true" outlineLevel="0" collapsed="false">
      <c r="A63" s="110"/>
      <c r="B63" s="111"/>
      <c r="C63" s="99"/>
      <c r="D63" s="100"/>
      <c r="E63" s="101"/>
      <c r="F63" s="101"/>
      <c r="G63" s="101"/>
      <c r="H63" s="102"/>
      <c r="I63" s="102"/>
      <c r="J63" s="90"/>
      <c r="K63" s="112"/>
      <c r="L63" s="113"/>
      <c r="M63" s="114"/>
      <c r="N63" s="74"/>
      <c r="O63" s="61"/>
      <c r="AE63" s="4"/>
      <c r="AF63" s="4"/>
      <c r="AG63" s="4"/>
    </row>
    <row r="64" customFormat="false" ht="24" hidden="false" customHeight="true" outlineLevel="0" collapsed="false">
      <c r="A64" s="110"/>
      <c r="B64" s="111"/>
      <c r="C64" s="99"/>
      <c r="D64" s="100"/>
      <c r="E64" s="101"/>
      <c r="F64" s="101"/>
      <c r="G64" s="101"/>
      <c r="H64" s="115" t="s">
        <v>40</v>
      </c>
      <c r="I64" s="116" t="n">
        <f aca="false">FDIST(ABS(I68),F68,F69)</f>
        <v>2.2573545235749E-016</v>
      </c>
      <c r="J64" s="90"/>
      <c r="K64" s="112"/>
      <c r="L64" s="113"/>
      <c r="M64" s="114"/>
      <c r="N64" s="74"/>
      <c r="O64" s="61"/>
      <c r="AE64" s="4"/>
      <c r="AF64" s="4"/>
      <c r="AG64" s="4"/>
    </row>
    <row r="65" customFormat="false" ht="21.75" hidden="false" customHeight="false" outlineLevel="0" collapsed="false">
      <c r="A65" s="85"/>
      <c r="B65" s="85"/>
      <c r="C65" s="117"/>
      <c r="D65" s="118"/>
      <c r="E65" s="102"/>
      <c r="F65" s="102"/>
      <c r="G65" s="102"/>
      <c r="H65" s="102"/>
      <c r="I65" s="102"/>
      <c r="J65" s="90"/>
      <c r="AE65" s="4"/>
      <c r="AF65" s="4"/>
      <c r="AG65" s="4"/>
    </row>
    <row r="66" customFormat="false" ht="27.75" hidden="false" customHeight="true" outlineLevel="0" collapsed="false">
      <c r="A66" s="119" t="s">
        <v>47</v>
      </c>
      <c r="B66" s="120"/>
      <c r="C66" s="121"/>
      <c r="D66" s="122"/>
      <c r="E66" s="123"/>
      <c r="F66" s="124"/>
      <c r="G66" s="124"/>
      <c r="H66" s="124"/>
      <c r="I66" s="125"/>
      <c r="J66" s="126"/>
      <c r="K66" s="127" t="s">
        <v>48</v>
      </c>
      <c r="L66" s="128" t="s">
        <v>49</v>
      </c>
      <c r="M66" s="128"/>
      <c r="N66" s="93" t="s">
        <v>50</v>
      </c>
      <c r="O66" s="94" t="n">
        <f aca="false">$K$51/$B$57</f>
        <v>36.2677918530965</v>
      </c>
      <c r="P66" s="84"/>
      <c r="S66" s="76"/>
      <c r="AE66" s="4"/>
      <c r="AF66" s="4"/>
      <c r="AG66" s="4"/>
    </row>
    <row r="67" customFormat="false" ht="26.25" hidden="false" customHeight="true" outlineLevel="0" collapsed="false">
      <c r="A67" s="129"/>
      <c r="B67" s="130"/>
      <c r="C67" s="131"/>
      <c r="D67" s="131"/>
      <c r="E67" s="132" t="s">
        <v>51</v>
      </c>
      <c r="F67" s="133"/>
      <c r="G67" s="134" t="s">
        <v>19</v>
      </c>
      <c r="H67" s="133"/>
      <c r="I67" s="135" t="s">
        <v>52</v>
      </c>
      <c r="J67" s="126"/>
      <c r="K67" s="90"/>
      <c r="L67" s="76"/>
      <c r="N67" s="60"/>
      <c r="O67" s="61"/>
      <c r="P67" s="84"/>
      <c r="R67" s="76"/>
      <c r="AE67" s="4"/>
      <c r="AF67" s="4"/>
      <c r="AG67" s="4"/>
    </row>
    <row r="68" customFormat="false" ht="27.75" hidden="false" customHeight="true" outlineLevel="0" collapsed="false">
      <c r="A68" s="136" t="s">
        <v>53</v>
      </c>
      <c r="B68" s="137" t="s">
        <v>54</v>
      </c>
      <c r="C68" s="137"/>
      <c r="D68" s="138" t="n">
        <f aca="false">$L$51</f>
        <v>5649.34824142423</v>
      </c>
      <c r="E68" s="139" t="s">
        <v>55</v>
      </c>
      <c r="F68" s="140" t="n">
        <f aca="false">$B$56-1</f>
        <v>1</v>
      </c>
      <c r="G68" s="141" t="s">
        <v>56</v>
      </c>
      <c r="H68" s="142" t="n">
        <f aca="false">$D$68/$F$68</f>
        <v>5649.34824142423</v>
      </c>
      <c r="I68" s="143" t="n">
        <f aca="false">$H$68/$H$69</f>
        <v>155.76763714502</v>
      </c>
      <c r="J68" s="126"/>
      <c r="K68" s="90"/>
      <c r="L68" s="76"/>
      <c r="N68" s="60"/>
      <c r="O68" s="61"/>
      <c r="P68" s="84"/>
      <c r="S68" s="76"/>
      <c r="AE68" s="4"/>
      <c r="AF68" s="4"/>
      <c r="AG68" s="4"/>
    </row>
    <row r="69" customFormat="false" ht="27.75" hidden="false" customHeight="true" outlineLevel="0" collapsed="false">
      <c r="A69" s="136" t="s">
        <v>57</v>
      </c>
      <c r="B69" s="144" t="s">
        <v>58</v>
      </c>
      <c r="C69" s="144"/>
      <c r="D69" s="138" t="n">
        <f aca="false">$K$51</f>
        <v>1668.31842524244</v>
      </c>
      <c r="E69" s="139" t="s">
        <v>59</v>
      </c>
      <c r="F69" s="140" t="n">
        <f aca="false">$B$55-$B$56</f>
        <v>46</v>
      </c>
      <c r="G69" s="141" t="s">
        <v>60</v>
      </c>
      <c r="H69" s="142" t="n">
        <f aca="false">$D$69/$F$69</f>
        <v>36.2677918530965</v>
      </c>
      <c r="I69" s="145"/>
      <c r="J69" s="126"/>
      <c r="K69" s="127" t="s">
        <v>61</v>
      </c>
      <c r="L69" s="146" t="s">
        <v>62</v>
      </c>
      <c r="M69" s="147" t="s">
        <v>63</v>
      </c>
      <c r="N69" s="148" t="s">
        <v>41</v>
      </c>
      <c r="O69" s="147" t="s">
        <v>64</v>
      </c>
      <c r="P69" s="148" t="s">
        <v>45</v>
      </c>
      <c r="Q69" s="149" t="s">
        <v>65</v>
      </c>
      <c r="R69" s="76"/>
      <c r="AE69" s="4"/>
      <c r="AF69" s="4"/>
      <c r="AG69" s="4"/>
    </row>
    <row r="70" customFormat="false" ht="27.75" hidden="false" customHeight="true" outlineLevel="0" collapsed="false">
      <c r="A70" s="136" t="s">
        <v>8</v>
      </c>
      <c r="B70" s="137" t="s">
        <v>66</v>
      </c>
      <c r="C70" s="137"/>
      <c r="D70" s="138" t="n">
        <f aca="false">SUM(D68:D69)</f>
        <v>7317.66666666667</v>
      </c>
      <c r="E70" s="139" t="s">
        <v>67</v>
      </c>
      <c r="F70" s="140" t="n">
        <f aca="false">$B$55-1</f>
        <v>47</v>
      </c>
      <c r="G70" s="141" t="s">
        <v>68</v>
      </c>
      <c r="H70" s="142" t="n">
        <f aca="false">$D$70/$F$70</f>
        <v>155.695035460993</v>
      </c>
      <c r="I70" s="150"/>
      <c r="J70" s="126"/>
      <c r="K70" s="127" t="s">
        <v>61</v>
      </c>
      <c r="L70" s="146" t="s">
        <v>62</v>
      </c>
      <c r="M70" s="147" t="s">
        <v>63</v>
      </c>
      <c r="N70" s="151" t="n">
        <f aca="false">$L$60</f>
        <v>35.2304964539007</v>
      </c>
      <c r="O70" s="147" t="s">
        <v>64</v>
      </c>
      <c r="P70" s="152" t="n">
        <f aca="false">$L$62</f>
        <v>0.783108988276162</v>
      </c>
      <c r="Q70" s="149" t="s">
        <v>65</v>
      </c>
      <c r="AE70" s="4"/>
      <c r="AF70" s="4"/>
      <c r="AG70" s="4"/>
    </row>
    <row r="71" customFormat="false" ht="21" hidden="false" customHeight="false" outlineLevel="0" collapsed="false">
      <c r="A71" s="153"/>
      <c r="B71" s="154"/>
      <c r="C71" s="154"/>
      <c r="D71" s="154"/>
      <c r="E71" s="155"/>
      <c r="F71" s="156"/>
      <c r="G71" s="156"/>
      <c r="H71" s="156"/>
      <c r="I71" s="157"/>
      <c r="J71" s="126"/>
      <c r="K71" s="158"/>
      <c r="L71" s="159"/>
      <c r="M71" s="160"/>
      <c r="N71" s="161"/>
      <c r="O71" s="160"/>
      <c r="P71" s="162"/>
      <c r="Q71" s="160"/>
      <c r="AE71" s="4"/>
      <c r="AF71" s="4"/>
      <c r="AG71" s="4"/>
    </row>
    <row r="72" customFormat="false" ht="21" hidden="false" customHeight="false" outlineLevel="0" collapsed="false">
      <c r="A72" s="85"/>
      <c r="B72" s="85"/>
      <c r="C72" s="85"/>
      <c r="D72" s="85"/>
      <c r="E72" s="4"/>
      <c r="F72" s="163"/>
      <c r="G72" s="163"/>
      <c r="H72" s="163"/>
      <c r="I72" s="163"/>
      <c r="J72" s="126"/>
      <c r="K72" s="90"/>
      <c r="L72" s="159"/>
      <c r="M72" s="160"/>
      <c r="N72" s="164"/>
      <c r="O72" s="74"/>
      <c r="P72" s="162"/>
      <c r="Q72" s="160"/>
      <c r="AE72" s="4"/>
      <c r="AF72" s="4"/>
    </row>
    <row r="73" customFormat="false" ht="28.5" hidden="false" customHeight="true" outlineLevel="0" collapsed="false">
      <c r="A73" s="85"/>
      <c r="B73" s="85"/>
      <c r="C73" s="85"/>
      <c r="D73" s="85"/>
      <c r="E73" s="4"/>
      <c r="F73" s="163"/>
      <c r="G73" s="163"/>
      <c r="H73" s="163"/>
      <c r="I73" s="126"/>
      <c r="J73" s="165" t="s">
        <v>69</v>
      </c>
      <c r="K73" s="165"/>
      <c r="L73" s="146" t="s">
        <v>70</v>
      </c>
      <c r="M73" s="147" t="s">
        <v>63</v>
      </c>
      <c r="N73" s="151" t="n">
        <f aca="false">$L$60</f>
        <v>35.2304964539007</v>
      </c>
      <c r="O73" s="147" t="s">
        <v>64</v>
      </c>
      <c r="P73" s="152" t="n">
        <f aca="false">$L$62</f>
        <v>0.783108988276162</v>
      </c>
      <c r="Q73" s="149" t="s">
        <v>71</v>
      </c>
      <c r="AE73" s="4"/>
      <c r="AF73" s="4"/>
    </row>
    <row r="74" customFormat="false" ht="14.25" hidden="false" customHeight="true" outlineLevel="0" collapsed="false">
      <c r="A74" s="85"/>
      <c r="B74" s="85"/>
      <c r="C74" s="85"/>
      <c r="D74" s="85"/>
      <c r="E74" s="4"/>
      <c r="F74" s="163"/>
      <c r="G74" s="163"/>
      <c r="H74" s="163"/>
      <c r="I74" s="126"/>
      <c r="J74" s="166"/>
      <c r="K74" s="166"/>
      <c r="L74" s="167"/>
      <c r="M74" s="168"/>
      <c r="N74" s="169"/>
      <c r="O74" s="168"/>
      <c r="P74" s="170"/>
      <c r="Q74" s="171"/>
      <c r="AE74" s="4"/>
      <c r="AF74" s="4"/>
    </row>
    <row r="75" customFormat="false" ht="28.5" hidden="false" customHeight="true" outlineLevel="0" collapsed="false">
      <c r="A75" s="172"/>
      <c r="B75" s="85"/>
      <c r="C75" s="85"/>
      <c r="D75" s="85"/>
      <c r="E75" s="4"/>
      <c r="F75" s="163"/>
      <c r="G75" s="126"/>
      <c r="H75" s="126"/>
      <c r="J75" s="165" t="s">
        <v>69</v>
      </c>
      <c r="K75" s="165"/>
      <c r="L75" s="173" t="n">
        <f aca="false">N75+(P75*Q75)</f>
        <v>35.2304964539007</v>
      </c>
      <c r="M75" s="147" t="s">
        <v>63</v>
      </c>
      <c r="N75" s="151" t="n">
        <f aca="false">$L$60</f>
        <v>35.2304964539007</v>
      </c>
      <c r="O75" s="147" t="s">
        <v>64</v>
      </c>
      <c r="P75" s="152" t="n">
        <f aca="false">$L$62</f>
        <v>0.783108988276162</v>
      </c>
      <c r="Q75" s="174"/>
      <c r="AE75" s="4"/>
    </row>
    <row r="76" customFormat="false" ht="27.75" hidden="false" customHeight="true" outlineLevel="0" collapsed="false">
      <c r="A76" s="85"/>
      <c r="B76" s="85"/>
      <c r="C76" s="85"/>
      <c r="D76" s="85"/>
      <c r="E76" s="4"/>
      <c r="F76" s="163"/>
      <c r="G76" s="126"/>
      <c r="H76" s="126"/>
      <c r="L76" s="175"/>
      <c r="M76" s="164"/>
      <c r="N76" s="93" t="s">
        <v>72</v>
      </c>
      <c r="O76" s="176" t="n">
        <f aca="false">SQRT($O$66*(1+(1/$B$55)+((($Q$75-$E$52)^2)/$M$51)))</f>
        <v>6.27587163142147</v>
      </c>
      <c r="P76" s="175"/>
      <c r="Q76" s="175"/>
    </row>
    <row r="77" customFormat="false" ht="12.75" hidden="false" customHeight="false" outlineLevel="0" collapsed="false">
      <c r="A77" s="85"/>
      <c r="B77" s="85"/>
      <c r="C77" s="85"/>
      <c r="D77" s="85"/>
      <c r="E77" s="4"/>
      <c r="F77" s="163"/>
      <c r="G77" s="126"/>
    </row>
    <row r="78" customFormat="false" ht="12.75" hidden="false" customHeight="false" outlineLevel="0" collapsed="false">
      <c r="A78" s="85"/>
      <c r="B78" s="85"/>
      <c r="C78" s="85"/>
      <c r="D78" s="85"/>
      <c r="E78" s="4"/>
      <c r="F78" s="163"/>
      <c r="G78" s="126"/>
    </row>
    <row r="79" customFormat="false" ht="12.75" hidden="false" customHeight="false" outlineLevel="0" collapsed="false">
      <c r="A79" s="85"/>
      <c r="B79" s="85"/>
      <c r="C79" s="85"/>
      <c r="D79" s="85"/>
      <c r="E79" s="4"/>
      <c r="F79" s="163"/>
      <c r="G79" s="126"/>
    </row>
    <row r="80" customFormat="false" ht="12.75" hidden="false" customHeight="false" outlineLevel="0" collapsed="false">
      <c r="A80" s="85"/>
      <c r="B80" s="85"/>
      <c r="C80" s="85"/>
      <c r="D80" s="85"/>
      <c r="E80" s="4"/>
      <c r="F80" s="163"/>
      <c r="G80" s="126"/>
    </row>
    <row r="81" customFormat="false" ht="12.75" hidden="false" customHeight="false" outlineLevel="0" collapsed="false">
      <c r="A81" s="85"/>
      <c r="B81" s="85"/>
      <c r="C81" s="85"/>
      <c r="D81" s="85"/>
      <c r="E81" s="4"/>
      <c r="F81" s="163"/>
      <c r="G81" s="126"/>
    </row>
    <row r="82" customFormat="false" ht="12.75" hidden="false" customHeight="false" outlineLevel="0" collapsed="false">
      <c r="A82" s="85"/>
      <c r="B82" s="85"/>
      <c r="C82" s="85"/>
      <c r="D82" s="85"/>
      <c r="E82" s="4"/>
      <c r="F82" s="163"/>
      <c r="G82" s="126"/>
    </row>
    <row r="83" customFormat="false" ht="12.75" hidden="false" customHeight="false" outlineLevel="0" collapsed="false">
      <c r="A83" s="85"/>
      <c r="B83" s="85"/>
      <c r="C83" s="85"/>
      <c r="D83" s="85"/>
      <c r="E83" s="4"/>
      <c r="F83" s="163"/>
      <c r="G83" s="126"/>
    </row>
    <row r="84" customFormat="false" ht="12.75" hidden="false" customHeight="false" outlineLevel="0" collapsed="false">
      <c r="A84" s="85"/>
      <c r="B84" s="85"/>
      <c r="C84" s="85"/>
      <c r="D84" s="85"/>
      <c r="E84" s="4"/>
      <c r="F84" s="163"/>
      <c r="G84" s="126"/>
    </row>
    <row r="85" customFormat="false" ht="12.75" hidden="false" customHeight="false" outlineLevel="0" collapsed="false">
      <c r="A85" s="85"/>
      <c r="B85" s="85"/>
      <c r="C85" s="85"/>
      <c r="D85" s="85"/>
      <c r="E85" s="4"/>
      <c r="F85" s="163"/>
      <c r="G85" s="126"/>
    </row>
    <row r="86" customFormat="false" ht="12.75" hidden="false" customHeight="false" outlineLevel="0" collapsed="false">
      <c r="A86" s="85"/>
      <c r="B86" s="85"/>
      <c r="C86" s="85"/>
      <c r="D86" s="85"/>
      <c r="E86" s="4"/>
      <c r="F86" s="163"/>
      <c r="G86" s="126"/>
    </row>
    <row r="87" customFormat="false" ht="12.75" hidden="false" customHeight="false" outlineLevel="0" collapsed="false">
      <c r="A87" s="85"/>
      <c r="B87" s="85"/>
      <c r="C87" s="85"/>
      <c r="D87" s="85"/>
      <c r="E87" s="4"/>
      <c r="F87" s="163"/>
      <c r="G87" s="126"/>
    </row>
    <row r="88" customFormat="false" ht="12.75" hidden="false" customHeight="false" outlineLevel="0" collapsed="false">
      <c r="A88" s="85"/>
      <c r="B88" s="85"/>
      <c r="C88" s="85"/>
      <c r="D88" s="85"/>
      <c r="E88" s="4"/>
      <c r="F88" s="163"/>
      <c r="G88" s="126"/>
    </row>
    <row r="89" customFormat="false" ht="12.75" hidden="false" customHeight="false" outlineLevel="0" collapsed="false">
      <c r="A89" s="85"/>
      <c r="B89" s="85"/>
      <c r="C89" s="85"/>
      <c r="D89" s="85"/>
      <c r="E89" s="4"/>
      <c r="F89" s="163"/>
      <c r="G89" s="126"/>
    </row>
    <row r="90" customFormat="false" ht="12.75" hidden="false" customHeight="false" outlineLevel="0" collapsed="false">
      <c r="A90" s="85"/>
      <c r="B90" s="85"/>
      <c r="C90" s="85"/>
      <c r="D90" s="85"/>
      <c r="E90" s="4"/>
      <c r="F90" s="163"/>
      <c r="G90" s="126"/>
    </row>
    <row r="91" customFormat="false" ht="12.75" hidden="false" customHeight="false" outlineLevel="0" collapsed="false">
      <c r="A91" s="85"/>
      <c r="B91" s="85"/>
      <c r="C91" s="85"/>
      <c r="D91" s="85"/>
      <c r="E91" s="4"/>
      <c r="F91" s="163"/>
      <c r="G91" s="126"/>
    </row>
    <row r="92" customFormat="false" ht="12.75" hidden="false" customHeight="false" outlineLevel="0" collapsed="false">
      <c r="A92" s="85"/>
      <c r="B92" s="85"/>
      <c r="C92" s="85"/>
      <c r="D92" s="85"/>
      <c r="E92" s="4"/>
      <c r="F92" s="163"/>
      <c r="G92" s="126"/>
    </row>
    <row r="93" customFormat="false" ht="12.75" hidden="false" customHeight="false" outlineLevel="0" collapsed="false">
      <c r="A93" s="85"/>
      <c r="B93" s="85"/>
      <c r="C93" s="85"/>
      <c r="D93" s="85"/>
      <c r="E93" s="4"/>
      <c r="F93" s="163"/>
      <c r="G93" s="126"/>
    </row>
    <row r="94" customFormat="false" ht="12.75" hidden="false" customHeight="false" outlineLevel="0" collapsed="false">
      <c r="A94" s="85"/>
      <c r="B94" s="85"/>
      <c r="C94" s="85"/>
      <c r="D94" s="85"/>
      <c r="E94" s="4"/>
      <c r="F94" s="163"/>
      <c r="G94" s="126"/>
    </row>
    <row r="95" customFormat="false" ht="12.75" hidden="false" customHeight="false" outlineLevel="0" collapsed="false">
      <c r="A95" s="85"/>
      <c r="B95" s="85"/>
      <c r="C95" s="85"/>
      <c r="D95" s="85"/>
      <c r="E95" s="4"/>
      <c r="F95" s="163"/>
      <c r="G95" s="126"/>
    </row>
    <row r="96" customFormat="false" ht="12.75" hidden="false" customHeight="false" outlineLevel="0" collapsed="false">
      <c r="A96" s="85"/>
      <c r="B96" s="85"/>
      <c r="C96" s="85"/>
      <c r="D96" s="85"/>
      <c r="E96" s="4"/>
      <c r="F96" s="163"/>
      <c r="G96" s="126"/>
    </row>
    <row r="97" customFormat="false" ht="12.75" hidden="false" customHeight="false" outlineLevel="0" collapsed="false">
      <c r="A97" s="85"/>
      <c r="B97" s="85"/>
      <c r="C97" s="85"/>
      <c r="D97" s="85"/>
      <c r="E97" s="4"/>
      <c r="F97" s="163"/>
      <c r="G97" s="126"/>
    </row>
    <row r="98" customFormat="false" ht="12.75" hidden="false" customHeight="false" outlineLevel="0" collapsed="false">
      <c r="A98" s="85"/>
      <c r="B98" s="85"/>
      <c r="C98" s="85"/>
      <c r="D98" s="85"/>
      <c r="E98" s="4"/>
      <c r="F98" s="163"/>
      <c r="G98" s="126"/>
    </row>
    <row r="99" customFormat="false" ht="12.75" hidden="false" customHeight="false" outlineLevel="0" collapsed="false">
      <c r="A99" s="85"/>
      <c r="B99" s="85"/>
      <c r="C99" s="85"/>
      <c r="D99" s="85"/>
      <c r="E99" s="4"/>
      <c r="F99" s="163"/>
      <c r="G99" s="126"/>
    </row>
    <row r="100" customFormat="false" ht="12.75" hidden="false" customHeight="false" outlineLevel="0" collapsed="false">
      <c r="A100" s="85"/>
      <c r="B100" s="85"/>
      <c r="C100" s="85"/>
      <c r="D100" s="85"/>
      <c r="E100" s="4"/>
      <c r="F100" s="163"/>
      <c r="G100" s="126"/>
    </row>
    <row r="101" customFormat="false" ht="12.75" hidden="false" customHeight="false" outlineLevel="0" collapsed="false">
      <c r="A101" s="85"/>
      <c r="B101" s="85"/>
      <c r="C101" s="85"/>
      <c r="D101" s="85"/>
      <c r="E101" s="4"/>
      <c r="F101" s="163"/>
      <c r="G101" s="126"/>
    </row>
    <row r="102" customFormat="false" ht="12.75" hidden="false" customHeight="false" outlineLevel="0" collapsed="false">
      <c r="A102" s="85"/>
      <c r="B102" s="85"/>
      <c r="C102" s="85"/>
      <c r="D102" s="85"/>
      <c r="E102" s="4"/>
      <c r="F102" s="163"/>
      <c r="G102" s="126"/>
    </row>
    <row r="103" customFormat="false" ht="12.75" hidden="false" customHeight="false" outlineLevel="0" collapsed="false">
      <c r="A103" s="85"/>
      <c r="B103" s="85"/>
      <c r="C103" s="85"/>
      <c r="D103" s="85"/>
      <c r="E103" s="4"/>
      <c r="F103" s="163"/>
      <c r="G103" s="126"/>
    </row>
    <row r="104" customFormat="false" ht="12.75" hidden="false" customHeight="false" outlineLevel="0" collapsed="false">
      <c r="A104" s="85"/>
      <c r="B104" s="85"/>
      <c r="C104" s="85"/>
      <c r="D104" s="85"/>
      <c r="E104" s="4"/>
      <c r="F104" s="163"/>
      <c r="G104" s="126"/>
    </row>
    <row r="105" customFormat="false" ht="12.75" hidden="false" customHeight="false" outlineLevel="0" collapsed="false">
      <c r="A105" s="85"/>
      <c r="B105" s="85"/>
      <c r="C105" s="85"/>
      <c r="D105" s="85"/>
      <c r="E105" s="4"/>
      <c r="F105" s="163"/>
      <c r="G105" s="126"/>
    </row>
    <row r="106" customFormat="false" ht="12.75" hidden="false" customHeight="false" outlineLevel="0" collapsed="false">
      <c r="A106" s="85"/>
      <c r="B106" s="85"/>
      <c r="C106" s="85"/>
      <c r="D106" s="85"/>
      <c r="E106" s="4"/>
      <c r="F106" s="163"/>
      <c r="G106" s="126"/>
    </row>
    <row r="107" customFormat="false" ht="12.75" hidden="false" customHeight="false" outlineLevel="0" collapsed="false">
      <c r="A107" s="85"/>
      <c r="B107" s="85"/>
      <c r="C107" s="85"/>
      <c r="D107" s="85"/>
      <c r="E107" s="4"/>
      <c r="F107" s="163"/>
      <c r="G107" s="126"/>
    </row>
    <row r="108" customFormat="false" ht="12.75" hidden="false" customHeight="false" outlineLevel="0" collapsed="false">
      <c r="A108" s="85"/>
      <c r="B108" s="85"/>
      <c r="C108" s="85"/>
      <c r="D108" s="85"/>
      <c r="E108" s="4"/>
      <c r="F108" s="163"/>
      <c r="G108" s="126"/>
    </row>
    <row r="109" customFormat="false" ht="12.75" hidden="false" customHeight="false" outlineLevel="0" collapsed="false">
      <c r="A109" s="85"/>
      <c r="B109" s="85"/>
      <c r="C109" s="85"/>
      <c r="D109" s="85"/>
      <c r="E109" s="4"/>
      <c r="F109" s="163"/>
      <c r="G109" s="126"/>
    </row>
    <row r="110" customFormat="false" ht="12.75" hidden="false" customHeight="false" outlineLevel="0" collapsed="false">
      <c r="A110" s="85"/>
      <c r="B110" s="85"/>
      <c r="C110" s="85"/>
      <c r="D110" s="85"/>
      <c r="E110" s="4"/>
      <c r="F110" s="163"/>
      <c r="G110" s="126"/>
    </row>
    <row r="111" customFormat="false" ht="12.75" hidden="false" customHeight="false" outlineLevel="0" collapsed="false">
      <c r="A111" s="85"/>
      <c r="B111" s="85"/>
      <c r="C111" s="85"/>
      <c r="D111" s="85"/>
      <c r="E111" s="4"/>
      <c r="F111" s="163"/>
      <c r="G111" s="126"/>
    </row>
    <row r="112" customFormat="false" ht="12.75" hidden="false" customHeight="false" outlineLevel="0" collapsed="false">
      <c r="A112" s="85"/>
      <c r="B112" s="85"/>
      <c r="C112" s="85"/>
      <c r="D112" s="85"/>
      <c r="E112" s="4"/>
      <c r="F112" s="163"/>
      <c r="G112" s="126"/>
    </row>
    <row r="113" customFormat="false" ht="12.75" hidden="false" customHeight="false" outlineLevel="0" collapsed="false">
      <c r="A113" s="85"/>
      <c r="B113" s="85"/>
      <c r="C113" s="85"/>
      <c r="D113" s="85"/>
      <c r="E113" s="4"/>
      <c r="F113" s="163"/>
      <c r="G113" s="126"/>
    </row>
    <row r="114" customFormat="false" ht="12.75" hidden="false" customHeight="false" outlineLevel="0" collapsed="false">
      <c r="A114" s="85"/>
      <c r="B114" s="85"/>
      <c r="C114" s="85"/>
      <c r="D114" s="85"/>
      <c r="E114" s="4"/>
      <c r="F114" s="163"/>
      <c r="G114" s="126"/>
    </row>
    <row r="115" customFormat="false" ht="12.75" hidden="false" customHeight="false" outlineLevel="0" collapsed="false">
      <c r="A115" s="85"/>
      <c r="B115" s="85"/>
      <c r="C115" s="85"/>
      <c r="D115" s="85"/>
      <c r="E115" s="4"/>
      <c r="F115" s="163"/>
      <c r="G115" s="126"/>
    </row>
    <row r="116" customFormat="false" ht="12.75" hidden="false" customHeight="false" outlineLevel="0" collapsed="false">
      <c r="A116" s="85"/>
      <c r="B116" s="85"/>
      <c r="C116" s="85"/>
      <c r="D116" s="85"/>
      <c r="E116" s="4"/>
      <c r="F116" s="163"/>
      <c r="G116" s="126"/>
    </row>
    <row r="117" customFormat="false" ht="12.75" hidden="false" customHeight="false" outlineLevel="0" collapsed="false">
      <c r="A117" s="85"/>
      <c r="B117" s="85"/>
      <c r="C117" s="85"/>
      <c r="D117" s="85"/>
      <c r="E117" s="4"/>
      <c r="F117" s="163"/>
      <c r="G117" s="126"/>
    </row>
    <row r="118" customFormat="false" ht="12.75" hidden="false" customHeight="false" outlineLevel="0" collapsed="false">
      <c r="A118" s="85"/>
      <c r="B118" s="85"/>
      <c r="C118" s="85"/>
      <c r="D118" s="85"/>
      <c r="E118" s="4"/>
      <c r="F118" s="163"/>
      <c r="G118" s="126"/>
    </row>
    <row r="119" customFormat="false" ht="12.75" hidden="false" customHeight="false" outlineLevel="0" collapsed="false">
      <c r="A119" s="85"/>
      <c r="B119" s="85"/>
      <c r="C119" s="85"/>
      <c r="D119" s="85"/>
      <c r="E119" s="4"/>
      <c r="F119" s="163"/>
      <c r="G119" s="126"/>
    </row>
    <row r="120" customFormat="false" ht="12.75" hidden="false" customHeight="false" outlineLevel="0" collapsed="false">
      <c r="A120" s="85"/>
      <c r="B120" s="85"/>
      <c r="C120" s="85"/>
      <c r="D120" s="85"/>
      <c r="E120" s="4"/>
      <c r="F120" s="163"/>
      <c r="G120" s="126"/>
    </row>
    <row r="121" customFormat="false" ht="12.75" hidden="false" customHeight="false" outlineLevel="0" collapsed="false">
      <c r="A121" s="85"/>
      <c r="B121" s="85"/>
      <c r="C121" s="85"/>
      <c r="D121" s="85"/>
      <c r="E121" s="4"/>
      <c r="F121" s="163"/>
      <c r="G121" s="126"/>
    </row>
    <row r="122" customFormat="false" ht="12.75" hidden="false" customHeight="false" outlineLevel="0" collapsed="false">
      <c r="A122" s="85"/>
      <c r="B122" s="85"/>
      <c r="C122" s="85"/>
      <c r="D122" s="85"/>
      <c r="E122" s="4"/>
      <c r="F122" s="163"/>
      <c r="G122" s="126"/>
    </row>
    <row r="123" customFormat="false" ht="12.75" hidden="false" customHeight="false" outlineLevel="0" collapsed="false">
      <c r="A123" s="85"/>
      <c r="B123" s="85"/>
      <c r="C123" s="85"/>
      <c r="D123" s="85"/>
      <c r="E123" s="4"/>
      <c r="F123" s="163"/>
      <c r="G123" s="126"/>
    </row>
    <row r="124" customFormat="false" ht="12.75" hidden="false" customHeight="false" outlineLevel="0" collapsed="false">
      <c r="A124" s="85"/>
      <c r="B124" s="85"/>
      <c r="C124" s="85"/>
      <c r="D124" s="85"/>
      <c r="E124" s="4"/>
      <c r="F124" s="163"/>
      <c r="G124" s="126"/>
    </row>
    <row r="125" customFormat="false" ht="12.75" hidden="false" customHeight="false" outlineLevel="0" collapsed="false">
      <c r="A125" s="85"/>
      <c r="B125" s="85"/>
      <c r="C125" s="85"/>
      <c r="D125" s="85"/>
      <c r="E125" s="4"/>
      <c r="F125" s="163"/>
      <c r="G125" s="126"/>
    </row>
    <row r="126" customFormat="false" ht="12.75" hidden="false" customHeight="false" outlineLevel="0" collapsed="false">
      <c r="A126" s="85"/>
      <c r="B126" s="85"/>
      <c r="C126" s="85"/>
      <c r="D126" s="85"/>
      <c r="E126" s="4"/>
      <c r="F126" s="163"/>
      <c r="G126" s="126"/>
    </row>
    <row r="127" customFormat="false" ht="12.75" hidden="false" customHeight="false" outlineLevel="0" collapsed="false">
      <c r="A127" s="85"/>
      <c r="B127" s="85"/>
      <c r="C127" s="85"/>
      <c r="D127" s="85"/>
      <c r="E127" s="4"/>
      <c r="F127" s="163"/>
      <c r="G127" s="126"/>
    </row>
    <row r="128" customFormat="false" ht="12.75" hidden="false" customHeight="false" outlineLevel="0" collapsed="false">
      <c r="A128" s="85"/>
      <c r="B128" s="85"/>
      <c r="C128" s="85"/>
      <c r="D128" s="85"/>
      <c r="E128" s="4"/>
      <c r="F128" s="163"/>
      <c r="G128" s="126"/>
    </row>
    <row r="129" customFormat="false" ht="12.75" hidden="false" customHeight="false" outlineLevel="0" collapsed="false">
      <c r="A129" s="85"/>
      <c r="B129" s="85"/>
      <c r="C129" s="85"/>
      <c r="D129" s="85"/>
      <c r="E129" s="4"/>
      <c r="F129" s="163"/>
      <c r="G129" s="126"/>
    </row>
    <row r="130" customFormat="false" ht="12.75" hidden="false" customHeight="false" outlineLevel="0" collapsed="false">
      <c r="A130" s="85"/>
      <c r="B130" s="85"/>
      <c r="C130" s="85"/>
      <c r="D130" s="85"/>
      <c r="E130" s="4"/>
      <c r="F130" s="163"/>
      <c r="G130" s="126"/>
    </row>
    <row r="131" customFormat="false" ht="12.75" hidden="false" customHeight="false" outlineLevel="0" collapsed="false">
      <c r="A131" s="85"/>
      <c r="B131" s="85"/>
      <c r="C131" s="85"/>
      <c r="D131" s="85"/>
      <c r="E131" s="4"/>
      <c r="F131" s="163"/>
      <c r="G131" s="126"/>
    </row>
    <row r="132" customFormat="false" ht="12.75" hidden="false" customHeight="false" outlineLevel="0" collapsed="false">
      <c r="A132" s="85"/>
      <c r="B132" s="85"/>
      <c r="C132" s="85"/>
      <c r="D132" s="85"/>
      <c r="E132" s="4"/>
      <c r="F132" s="163"/>
      <c r="G132" s="126"/>
    </row>
    <row r="133" customFormat="false" ht="12.75" hidden="false" customHeight="false" outlineLevel="0" collapsed="false">
      <c r="A133" s="85"/>
      <c r="B133" s="85"/>
      <c r="C133" s="85"/>
      <c r="D133" s="85"/>
      <c r="E133" s="4"/>
      <c r="F133" s="163"/>
      <c r="G133" s="126"/>
    </row>
    <row r="134" customFormat="false" ht="12.75" hidden="false" customHeight="false" outlineLevel="0" collapsed="false">
      <c r="A134" s="85"/>
      <c r="B134" s="85"/>
      <c r="C134" s="85"/>
      <c r="D134" s="85"/>
      <c r="E134" s="4"/>
      <c r="F134" s="163"/>
      <c r="G134" s="126"/>
    </row>
    <row r="135" customFormat="false" ht="12.75" hidden="false" customHeight="false" outlineLevel="0" collapsed="false">
      <c r="A135" s="85"/>
      <c r="B135" s="85"/>
      <c r="C135" s="85"/>
      <c r="D135" s="85"/>
      <c r="E135" s="4"/>
      <c r="F135" s="163"/>
      <c r="G135" s="126"/>
    </row>
    <row r="136" customFormat="false" ht="12.75" hidden="false" customHeight="false" outlineLevel="0" collapsed="false">
      <c r="A136" s="85"/>
      <c r="B136" s="85"/>
      <c r="C136" s="85"/>
      <c r="D136" s="85"/>
      <c r="E136" s="4"/>
      <c r="F136" s="163"/>
      <c r="G136" s="126"/>
    </row>
    <row r="137" customFormat="false" ht="12.75" hidden="false" customHeight="false" outlineLevel="0" collapsed="false">
      <c r="A137" s="85"/>
      <c r="B137" s="85"/>
      <c r="C137" s="85"/>
      <c r="D137" s="85"/>
      <c r="E137" s="4"/>
      <c r="F137" s="163"/>
      <c r="G137" s="126"/>
    </row>
    <row r="138" customFormat="false" ht="12.75" hidden="false" customHeight="false" outlineLevel="0" collapsed="false">
      <c r="A138" s="85"/>
      <c r="B138" s="85"/>
      <c r="C138" s="85"/>
      <c r="D138" s="85"/>
      <c r="E138" s="4"/>
      <c r="F138" s="163"/>
      <c r="G138" s="126"/>
    </row>
    <row r="139" customFormat="false" ht="12.75" hidden="false" customHeight="false" outlineLevel="0" collapsed="false">
      <c r="A139" s="85"/>
      <c r="B139" s="85"/>
      <c r="C139" s="85"/>
      <c r="D139" s="85"/>
      <c r="E139" s="4"/>
      <c r="F139" s="163"/>
      <c r="G139" s="126"/>
    </row>
    <row r="140" customFormat="false" ht="12.75" hidden="false" customHeight="false" outlineLevel="0" collapsed="false">
      <c r="A140" s="85"/>
      <c r="B140" s="85"/>
      <c r="C140" s="85"/>
      <c r="D140" s="85"/>
      <c r="E140" s="4"/>
      <c r="F140" s="163"/>
      <c r="G140" s="126"/>
    </row>
    <row r="141" customFormat="false" ht="12.75" hidden="false" customHeight="false" outlineLevel="0" collapsed="false">
      <c r="A141" s="85"/>
      <c r="B141" s="85"/>
      <c r="C141" s="85"/>
      <c r="D141" s="85"/>
      <c r="E141" s="4"/>
      <c r="F141" s="163"/>
      <c r="G141" s="126"/>
    </row>
    <row r="142" customFormat="false" ht="12.75" hidden="false" customHeight="false" outlineLevel="0" collapsed="false">
      <c r="A142" s="85"/>
      <c r="B142" s="85"/>
      <c r="C142" s="85"/>
      <c r="D142" s="85"/>
      <c r="E142" s="4"/>
      <c r="F142" s="163"/>
      <c r="G142" s="126"/>
    </row>
    <row r="143" customFormat="false" ht="12.75" hidden="false" customHeight="false" outlineLevel="0" collapsed="false">
      <c r="A143" s="85"/>
      <c r="B143" s="85"/>
      <c r="C143" s="85"/>
      <c r="D143" s="85"/>
      <c r="E143" s="4"/>
      <c r="F143" s="163"/>
      <c r="G143" s="126"/>
    </row>
    <row r="144" customFormat="false" ht="12.75" hidden="false" customHeight="false" outlineLevel="0" collapsed="false">
      <c r="A144" s="85"/>
      <c r="B144" s="85"/>
      <c r="C144" s="85"/>
      <c r="D144" s="85"/>
      <c r="E144" s="4"/>
      <c r="F144" s="163"/>
      <c r="G144" s="126"/>
    </row>
    <row r="145" customFormat="false" ht="12.75" hidden="false" customHeight="false" outlineLevel="0" collapsed="false">
      <c r="A145" s="85"/>
      <c r="B145" s="85"/>
      <c r="C145" s="85"/>
      <c r="D145" s="85"/>
      <c r="E145" s="4"/>
      <c r="F145" s="163"/>
      <c r="G145" s="126"/>
    </row>
    <row r="146" customFormat="false" ht="12.75" hidden="false" customHeight="false" outlineLevel="0" collapsed="false">
      <c r="A146" s="85"/>
      <c r="B146" s="85"/>
      <c r="C146" s="85"/>
      <c r="D146" s="85"/>
      <c r="E146" s="4"/>
      <c r="F146" s="163"/>
      <c r="G146" s="126"/>
    </row>
    <row r="147" customFormat="false" ht="12.75" hidden="false" customHeight="false" outlineLevel="0" collapsed="false">
      <c r="A147" s="85"/>
      <c r="B147" s="85"/>
      <c r="C147" s="85"/>
      <c r="D147" s="85"/>
      <c r="E147" s="4"/>
      <c r="F147" s="163"/>
      <c r="G147" s="126"/>
    </row>
    <row r="148" customFormat="false" ht="12.75" hidden="false" customHeight="false" outlineLevel="0" collapsed="false">
      <c r="A148" s="85"/>
      <c r="B148" s="85"/>
      <c r="C148" s="85"/>
      <c r="D148" s="85"/>
      <c r="E148" s="4"/>
      <c r="F148" s="163"/>
      <c r="G148" s="126"/>
    </row>
    <row r="149" customFormat="false" ht="12.75" hidden="false" customHeight="false" outlineLevel="0" collapsed="false">
      <c r="A149" s="85"/>
      <c r="B149" s="85"/>
      <c r="C149" s="85"/>
      <c r="D149" s="85"/>
      <c r="E149" s="4"/>
      <c r="F149" s="163"/>
      <c r="G149" s="126"/>
    </row>
    <row r="150" customFormat="false" ht="12.75" hidden="false" customHeight="false" outlineLevel="0" collapsed="false">
      <c r="A150" s="85"/>
      <c r="B150" s="85"/>
      <c r="C150" s="85"/>
      <c r="D150" s="85"/>
      <c r="E150" s="4"/>
      <c r="F150" s="163"/>
      <c r="G150" s="126"/>
    </row>
    <row r="151" customFormat="false" ht="12.75" hidden="false" customHeight="false" outlineLevel="0" collapsed="false">
      <c r="A151" s="85"/>
      <c r="B151" s="85"/>
      <c r="C151" s="85"/>
      <c r="D151" s="85"/>
      <c r="E151" s="4"/>
      <c r="F151" s="163"/>
      <c r="G151" s="126"/>
    </row>
    <row r="152" customFormat="false" ht="12.75" hidden="false" customHeight="false" outlineLevel="0" collapsed="false">
      <c r="A152" s="85"/>
      <c r="B152" s="85"/>
      <c r="C152" s="85"/>
      <c r="D152" s="85"/>
      <c r="E152" s="4"/>
      <c r="F152" s="163"/>
      <c r="G152" s="126"/>
    </row>
    <row r="153" customFormat="false" ht="12.75" hidden="false" customHeight="false" outlineLevel="0" collapsed="false">
      <c r="A153" s="85"/>
      <c r="B153" s="85"/>
      <c r="C153" s="85"/>
      <c r="D153" s="85"/>
      <c r="E153" s="4"/>
      <c r="F153" s="163"/>
      <c r="G153" s="126"/>
    </row>
    <row r="154" customFormat="false" ht="12.75" hidden="false" customHeight="false" outlineLevel="0" collapsed="false">
      <c r="A154" s="85"/>
      <c r="B154" s="85"/>
      <c r="C154" s="85"/>
      <c r="D154" s="85"/>
      <c r="E154" s="4"/>
      <c r="F154" s="163"/>
      <c r="G154" s="126"/>
    </row>
    <row r="155" customFormat="false" ht="12.75" hidden="false" customHeight="false" outlineLevel="0" collapsed="false">
      <c r="A155" s="85"/>
      <c r="B155" s="85"/>
      <c r="C155" s="85"/>
      <c r="D155" s="85"/>
      <c r="E155" s="4"/>
      <c r="F155" s="163"/>
      <c r="G155" s="126"/>
    </row>
    <row r="156" customFormat="false" ht="12.75" hidden="false" customHeight="false" outlineLevel="0" collapsed="false">
      <c r="A156" s="85"/>
      <c r="B156" s="85"/>
      <c r="C156" s="85"/>
      <c r="D156" s="85"/>
      <c r="E156" s="4"/>
      <c r="F156" s="163"/>
      <c r="G156" s="126"/>
    </row>
    <row r="157" customFormat="false" ht="12.75" hidden="false" customHeight="false" outlineLevel="0" collapsed="false">
      <c r="A157" s="85"/>
      <c r="B157" s="85"/>
      <c r="C157" s="85"/>
      <c r="D157" s="85"/>
      <c r="E157" s="4"/>
      <c r="F157" s="163"/>
      <c r="G157" s="126"/>
    </row>
    <row r="158" customFormat="false" ht="12.75" hidden="false" customHeight="false" outlineLevel="0" collapsed="false">
      <c r="A158" s="85"/>
      <c r="B158" s="85"/>
      <c r="C158" s="85"/>
      <c r="D158" s="85"/>
      <c r="E158" s="4"/>
      <c r="F158" s="163"/>
      <c r="G158" s="126"/>
    </row>
    <row r="159" customFormat="false" ht="12.75" hidden="false" customHeight="false" outlineLevel="0" collapsed="false">
      <c r="A159" s="85"/>
      <c r="B159" s="85"/>
      <c r="C159" s="85"/>
      <c r="D159" s="85"/>
      <c r="E159" s="4"/>
      <c r="F159" s="163"/>
      <c r="G159" s="126"/>
    </row>
    <row r="160" customFormat="false" ht="12.75" hidden="false" customHeight="false" outlineLevel="0" collapsed="false">
      <c r="A160" s="85"/>
      <c r="B160" s="85"/>
      <c r="C160" s="85"/>
      <c r="D160" s="85"/>
      <c r="E160" s="4"/>
      <c r="F160" s="163"/>
      <c r="G160" s="126"/>
    </row>
    <row r="161" customFormat="false" ht="12.75" hidden="false" customHeight="false" outlineLevel="0" collapsed="false">
      <c r="A161" s="85"/>
      <c r="B161" s="85"/>
      <c r="C161" s="85"/>
      <c r="D161" s="85"/>
      <c r="E161" s="4"/>
      <c r="F161" s="163"/>
      <c r="G161" s="126"/>
    </row>
    <row r="162" customFormat="false" ht="12.75" hidden="false" customHeight="false" outlineLevel="0" collapsed="false">
      <c r="A162" s="85"/>
      <c r="B162" s="85"/>
      <c r="C162" s="85"/>
      <c r="D162" s="85"/>
      <c r="E162" s="4"/>
      <c r="F162" s="163"/>
      <c r="G162" s="126"/>
    </row>
    <row r="163" customFormat="false" ht="12.75" hidden="false" customHeight="false" outlineLevel="0" collapsed="false">
      <c r="A163" s="85"/>
      <c r="B163" s="85"/>
      <c r="C163" s="85"/>
      <c r="D163" s="85"/>
      <c r="E163" s="4"/>
      <c r="F163" s="163"/>
      <c r="G163" s="126"/>
    </row>
    <row r="164" customFormat="false" ht="12.75" hidden="false" customHeight="false" outlineLevel="0" collapsed="false">
      <c r="A164" s="85"/>
      <c r="B164" s="85"/>
      <c r="C164" s="85"/>
      <c r="D164" s="85"/>
      <c r="E164" s="4"/>
      <c r="F164" s="163"/>
      <c r="G164" s="126"/>
    </row>
    <row r="165" customFormat="false" ht="12.75" hidden="false" customHeight="false" outlineLevel="0" collapsed="false">
      <c r="A165" s="85"/>
      <c r="B165" s="85"/>
      <c r="C165" s="85"/>
      <c r="D165" s="85"/>
      <c r="E165" s="4"/>
      <c r="F165" s="163"/>
      <c r="G165" s="126"/>
    </row>
    <row r="166" customFormat="false" ht="12.75" hidden="false" customHeight="false" outlineLevel="0" collapsed="false">
      <c r="A166" s="85"/>
      <c r="B166" s="85"/>
      <c r="C166" s="85"/>
      <c r="D166" s="85"/>
      <c r="E166" s="4"/>
      <c r="F166" s="163"/>
      <c r="G166" s="126"/>
    </row>
    <row r="167" customFormat="false" ht="12.75" hidden="false" customHeight="false" outlineLevel="0" collapsed="false">
      <c r="A167" s="85"/>
      <c r="B167" s="85"/>
      <c r="C167" s="85"/>
      <c r="D167" s="85"/>
      <c r="E167" s="4"/>
      <c r="F167" s="163"/>
      <c r="G167" s="126"/>
    </row>
    <row r="168" customFormat="false" ht="12.75" hidden="false" customHeight="false" outlineLevel="0" collapsed="false">
      <c r="A168" s="85"/>
      <c r="B168" s="85"/>
      <c r="C168" s="85"/>
      <c r="D168" s="85"/>
      <c r="E168" s="4"/>
      <c r="F168" s="163"/>
      <c r="G168" s="126"/>
    </row>
    <row r="169" customFormat="false" ht="12.75" hidden="false" customHeight="false" outlineLevel="0" collapsed="false">
      <c r="A169" s="85"/>
      <c r="B169" s="85"/>
      <c r="C169" s="85"/>
      <c r="D169" s="85"/>
      <c r="E169" s="4"/>
      <c r="F169" s="163"/>
      <c r="G169" s="126"/>
    </row>
    <row r="170" customFormat="false" ht="12.75" hidden="false" customHeight="false" outlineLevel="0" collapsed="false">
      <c r="A170" s="85"/>
      <c r="B170" s="85"/>
      <c r="C170" s="85"/>
      <c r="D170" s="85"/>
      <c r="E170" s="4"/>
      <c r="F170" s="163"/>
      <c r="G170" s="126"/>
    </row>
    <row r="171" customFormat="false" ht="12.75" hidden="false" customHeight="false" outlineLevel="0" collapsed="false">
      <c r="A171" s="85"/>
      <c r="B171" s="85"/>
      <c r="C171" s="85"/>
      <c r="D171" s="85"/>
      <c r="E171" s="4"/>
      <c r="F171" s="163"/>
      <c r="G171" s="126"/>
    </row>
    <row r="172" customFormat="false" ht="12.75" hidden="false" customHeight="false" outlineLevel="0" collapsed="false">
      <c r="A172" s="85"/>
      <c r="B172" s="85"/>
      <c r="C172" s="85"/>
      <c r="D172" s="85"/>
      <c r="E172" s="4"/>
      <c r="F172" s="163"/>
      <c r="G172" s="126"/>
    </row>
    <row r="173" customFormat="false" ht="12.75" hidden="false" customHeight="false" outlineLevel="0" collapsed="false">
      <c r="A173" s="85"/>
      <c r="B173" s="85"/>
      <c r="C173" s="85"/>
      <c r="D173" s="85"/>
      <c r="E173" s="4"/>
      <c r="F173" s="163"/>
      <c r="G173" s="126"/>
    </row>
    <row r="174" customFormat="false" ht="12.75" hidden="false" customHeight="false" outlineLevel="0" collapsed="false">
      <c r="A174" s="85"/>
      <c r="B174" s="85"/>
      <c r="C174" s="85"/>
      <c r="D174" s="85"/>
      <c r="E174" s="4"/>
      <c r="F174" s="163"/>
      <c r="G174" s="126"/>
    </row>
    <row r="175" customFormat="false" ht="12.75" hidden="false" customHeight="false" outlineLevel="0" collapsed="false">
      <c r="A175" s="85"/>
      <c r="B175" s="85"/>
      <c r="C175" s="85"/>
      <c r="D175" s="85"/>
      <c r="E175" s="4"/>
      <c r="F175" s="163"/>
      <c r="G175" s="126"/>
    </row>
    <row r="176" customFormat="false" ht="12.75" hidden="false" customHeight="false" outlineLevel="0" collapsed="false">
      <c r="A176" s="85"/>
      <c r="B176" s="85"/>
      <c r="C176" s="85"/>
      <c r="D176" s="85"/>
      <c r="E176" s="4"/>
      <c r="F176" s="163"/>
      <c r="G176" s="126"/>
    </row>
    <row r="177" customFormat="false" ht="12.75" hidden="false" customHeight="false" outlineLevel="0" collapsed="false">
      <c r="A177" s="85"/>
      <c r="B177" s="85"/>
      <c r="C177" s="85"/>
      <c r="D177" s="85"/>
      <c r="E177" s="4"/>
      <c r="F177" s="163"/>
      <c r="G177" s="126"/>
    </row>
    <row r="178" customFormat="false" ht="12.75" hidden="false" customHeight="false" outlineLevel="0" collapsed="false">
      <c r="A178" s="85"/>
      <c r="B178" s="85"/>
      <c r="C178" s="85"/>
      <c r="D178" s="85"/>
      <c r="E178" s="4"/>
      <c r="F178" s="163"/>
      <c r="G178" s="126"/>
    </row>
    <row r="179" customFormat="false" ht="12.75" hidden="false" customHeight="false" outlineLevel="0" collapsed="false">
      <c r="A179" s="85"/>
      <c r="B179" s="85"/>
      <c r="C179" s="85"/>
      <c r="D179" s="85"/>
      <c r="E179" s="4"/>
      <c r="F179" s="163"/>
      <c r="G179" s="126"/>
    </row>
    <row r="180" customFormat="false" ht="12.75" hidden="false" customHeight="false" outlineLevel="0" collapsed="false">
      <c r="A180" s="85"/>
      <c r="B180" s="85"/>
      <c r="C180" s="85"/>
      <c r="D180" s="85"/>
      <c r="E180" s="4"/>
      <c r="F180" s="163"/>
      <c r="G180" s="126"/>
    </row>
    <row r="181" customFormat="false" ht="12.75" hidden="false" customHeight="false" outlineLevel="0" collapsed="false">
      <c r="A181" s="85"/>
      <c r="B181" s="85"/>
      <c r="C181" s="85"/>
      <c r="D181" s="85"/>
      <c r="E181" s="4"/>
      <c r="F181" s="163"/>
      <c r="G181" s="126"/>
    </row>
    <row r="182" customFormat="false" ht="12.75" hidden="false" customHeight="false" outlineLevel="0" collapsed="false">
      <c r="A182" s="85"/>
      <c r="B182" s="85"/>
      <c r="C182" s="85"/>
      <c r="D182" s="85"/>
      <c r="E182" s="4"/>
      <c r="F182" s="163"/>
      <c r="G182" s="126"/>
    </row>
    <row r="183" customFormat="false" ht="12.75" hidden="false" customHeight="false" outlineLevel="0" collapsed="false">
      <c r="A183" s="85"/>
      <c r="B183" s="85"/>
      <c r="C183" s="85"/>
      <c r="D183" s="85"/>
      <c r="E183" s="4"/>
      <c r="F183" s="163"/>
      <c r="G183" s="126"/>
    </row>
    <row r="184" customFormat="false" ht="12.75" hidden="false" customHeight="false" outlineLevel="0" collapsed="false">
      <c r="A184" s="85"/>
      <c r="B184" s="85"/>
      <c r="C184" s="85"/>
      <c r="D184" s="85"/>
      <c r="E184" s="4"/>
      <c r="F184" s="163"/>
      <c r="G184" s="126"/>
    </row>
    <row r="185" customFormat="false" ht="12.75" hidden="false" customHeight="false" outlineLevel="0" collapsed="false">
      <c r="A185" s="85"/>
      <c r="B185" s="85"/>
      <c r="C185" s="85"/>
      <c r="D185" s="85"/>
      <c r="E185" s="4"/>
      <c r="F185" s="163"/>
      <c r="G185" s="126"/>
    </row>
    <row r="186" customFormat="false" ht="12.75" hidden="false" customHeight="false" outlineLevel="0" collapsed="false">
      <c r="A186" s="85"/>
      <c r="B186" s="85"/>
      <c r="C186" s="85"/>
      <c r="D186" s="85"/>
      <c r="E186" s="4"/>
      <c r="F186" s="163"/>
      <c r="G186" s="126"/>
    </row>
    <row r="187" customFormat="false" ht="12.75" hidden="false" customHeight="false" outlineLevel="0" collapsed="false">
      <c r="A187" s="85"/>
      <c r="B187" s="85"/>
      <c r="C187" s="85"/>
      <c r="D187" s="85"/>
      <c r="E187" s="4"/>
      <c r="F187" s="163"/>
      <c r="G187" s="126"/>
    </row>
    <row r="188" customFormat="false" ht="12.75" hidden="false" customHeight="false" outlineLevel="0" collapsed="false">
      <c r="A188" s="85"/>
      <c r="B188" s="85"/>
      <c r="C188" s="85"/>
      <c r="D188" s="85"/>
      <c r="E188" s="4"/>
      <c r="F188" s="163"/>
      <c r="G188" s="126"/>
    </row>
    <row r="189" customFormat="false" ht="12.75" hidden="false" customHeight="false" outlineLevel="0" collapsed="false">
      <c r="A189" s="85"/>
      <c r="B189" s="85"/>
      <c r="C189" s="85"/>
      <c r="D189" s="85"/>
      <c r="E189" s="4"/>
      <c r="F189" s="163"/>
      <c r="G189" s="126"/>
    </row>
    <row r="190" customFormat="false" ht="12.75" hidden="false" customHeight="false" outlineLevel="0" collapsed="false">
      <c r="A190" s="85"/>
      <c r="B190" s="85"/>
      <c r="C190" s="85"/>
      <c r="D190" s="85"/>
      <c r="E190" s="4"/>
      <c r="F190" s="163"/>
      <c r="G190" s="126"/>
    </row>
    <row r="191" customFormat="false" ht="12.75" hidden="false" customHeight="false" outlineLevel="0" collapsed="false">
      <c r="A191" s="85"/>
      <c r="B191" s="85"/>
      <c r="C191" s="85"/>
      <c r="D191" s="85"/>
      <c r="E191" s="4"/>
      <c r="F191" s="163"/>
      <c r="G191" s="126"/>
    </row>
    <row r="192" customFormat="false" ht="12.75" hidden="false" customHeight="false" outlineLevel="0" collapsed="false">
      <c r="A192" s="85"/>
      <c r="B192" s="85"/>
      <c r="C192" s="85"/>
      <c r="D192" s="85"/>
      <c r="E192" s="4"/>
      <c r="F192" s="163"/>
      <c r="G192" s="126"/>
    </row>
    <row r="193" customFormat="false" ht="12.75" hidden="false" customHeight="false" outlineLevel="0" collapsed="false">
      <c r="A193" s="85"/>
      <c r="B193" s="85"/>
      <c r="C193" s="85"/>
      <c r="D193" s="85"/>
      <c r="E193" s="4"/>
      <c r="F193" s="163"/>
      <c r="G193" s="126"/>
    </row>
    <row r="194" customFormat="false" ht="12.75" hidden="false" customHeight="false" outlineLevel="0" collapsed="false">
      <c r="A194" s="85"/>
      <c r="B194" s="85"/>
      <c r="C194" s="85"/>
      <c r="D194" s="85"/>
      <c r="E194" s="4"/>
      <c r="F194" s="163"/>
      <c r="G194" s="126"/>
    </row>
    <row r="195" customFormat="false" ht="12.75" hidden="false" customHeight="false" outlineLevel="0" collapsed="false">
      <c r="A195" s="85"/>
      <c r="B195" s="85"/>
      <c r="C195" s="85"/>
      <c r="D195" s="85"/>
      <c r="E195" s="4"/>
      <c r="F195" s="163"/>
      <c r="G195" s="126"/>
    </row>
    <row r="196" customFormat="false" ht="12.75" hidden="false" customHeight="false" outlineLevel="0" collapsed="false">
      <c r="A196" s="85"/>
      <c r="B196" s="85"/>
      <c r="C196" s="85"/>
      <c r="D196" s="85"/>
      <c r="E196" s="4"/>
      <c r="F196" s="163"/>
      <c r="G196" s="126"/>
    </row>
    <row r="197" customFormat="false" ht="12.75" hidden="false" customHeight="false" outlineLevel="0" collapsed="false">
      <c r="A197" s="85"/>
      <c r="B197" s="85"/>
      <c r="C197" s="85"/>
      <c r="D197" s="85"/>
      <c r="E197" s="4"/>
      <c r="F197" s="163"/>
      <c r="G197" s="126"/>
    </row>
    <row r="198" customFormat="false" ht="12.75" hidden="false" customHeight="false" outlineLevel="0" collapsed="false">
      <c r="A198" s="85"/>
      <c r="B198" s="85"/>
      <c r="C198" s="85"/>
      <c r="D198" s="85"/>
      <c r="E198" s="4"/>
      <c r="F198" s="163"/>
      <c r="G198" s="126"/>
    </row>
    <row r="199" customFormat="false" ht="12.75" hidden="false" customHeight="false" outlineLevel="0" collapsed="false">
      <c r="A199" s="85"/>
      <c r="B199" s="85"/>
      <c r="C199" s="85"/>
      <c r="D199" s="85"/>
      <c r="E199" s="4"/>
      <c r="F199" s="163"/>
      <c r="G199" s="126"/>
    </row>
    <row r="200" customFormat="false" ht="12.75" hidden="false" customHeight="false" outlineLevel="0" collapsed="false">
      <c r="A200" s="85"/>
      <c r="B200" s="85"/>
      <c r="C200" s="85"/>
      <c r="D200" s="85"/>
      <c r="E200" s="4"/>
      <c r="F200" s="163"/>
      <c r="G200" s="126"/>
    </row>
    <row r="201" customFormat="false" ht="12.75" hidden="false" customHeight="false" outlineLevel="0" collapsed="false">
      <c r="A201" s="85"/>
      <c r="B201" s="85"/>
      <c r="C201" s="85"/>
      <c r="D201" s="85"/>
      <c r="E201" s="4"/>
      <c r="F201" s="163"/>
      <c r="G201" s="126"/>
    </row>
    <row r="202" customFormat="false" ht="12.75" hidden="false" customHeight="false" outlineLevel="0" collapsed="false">
      <c r="A202" s="85"/>
      <c r="B202" s="85"/>
      <c r="C202" s="85"/>
      <c r="D202" s="85"/>
      <c r="E202" s="4"/>
      <c r="F202" s="163"/>
      <c r="G202" s="126"/>
    </row>
    <row r="203" customFormat="false" ht="12.75" hidden="false" customHeight="false" outlineLevel="0" collapsed="false">
      <c r="A203" s="85"/>
      <c r="B203" s="85"/>
      <c r="C203" s="85"/>
      <c r="D203" s="85"/>
      <c r="E203" s="4"/>
      <c r="F203" s="163"/>
      <c r="G203" s="126"/>
    </row>
    <row r="204" customFormat="false" ht="12.75" hidden="false" customHeight="false" outlineLevel="0" collapsed="false">
      <c r="A204" s="85"/>
      <c r="B204" s="85"/>
      <c r="C204" s="85"/>
      <c r="D204" s="85"/>
      <c r="E204" s="4"/>
      <c r="F204" s="163"/>
      <c r="G204" s="126"/>
    </row>
    <row r="205" customFormat="false" ht="12.75" hidden="false" customHeight="false" outlineLevel="0" collapsed="false">
      <c r="A205" s="85"/>
      <c r="B205" s="85"/>
      <c r="C205" s="85"/>
      <c r="D205" s="85"/>
      <c r="E205" s="4"/>
      <c r="F205" s="163"/>
      <c r="G205" s="126"/>
    </row>
    <row r="206" customFormat="false" ht="12.75" hidden="false" customHeight="false" outlineLevel="0" collapsed="false">
      <c r="A206" s="85"/>
      <c r="B206" s="85"/>
      <c r="C206" s="85"/>
      <c r="D206" s="85"/>
      <c r="E206" s="4"/>
      <c r="F206" s="163"/>
      <c r="G206" s="126"/>
    </row>
    <row r="207" customFormat="false" ht="12.75" hidden="false" customHeight="false" outlineLevel="0" collapsed="false">
      <c r="A207" s="85"/>
      <c r="B207" s="85"/>
      <c r="C207" s="85"/>
      <c r="D207" s="85"/>
      <c r="E207" s="4"/>
      <c r="F207" s="163"/>
      <c r="G207" s="126"/>
    </row>
    <row r="208" customFormat="false" ht="12.75" hidden="false" customHeight="false" outlineLevel="0" collapsed="false">
      <c r="A208" s="85"/>
      <c r="B208" s="85"/>
      <c r="C208" s="85"/>
      <c r="D208" s="85"/>
      <c r="E208" s="4"/>
      <c r="F208" s="163"/>
      <c r="G208" s="126"/>
    </row>
    <row r="209" customFormat="false" ht="12.75" hidden="false" customHeight="false" outlineLevel="0" collapsed="false">
      <c r="A209" s="85"/>
      <c r="B209" s="85"/>
      <c r="C209" s="85"/>
      <c r="D209" s="85"/>
      <c r="E209" s="4"/>
      <c r="F209" s="163"/>
      <c r="G209" s="126"/>
    </row>
    <row r="210" customFormat="false" ht="12.75" hidden="false" customHeight="false" outlineLevel="0" collapsed="false">
      <c r="A210" s="85"/>
      <c r="B210" s="85"/>
      <c r="C210" s="85"/>
      <c r="D210" s="85"/>
      <c r="E210" s="4"/>
      <c r="F210" s="163"/>
      <c r="G210" s="126"/>
    </row>
    <row r="211" customFormat="false" ht="12.75" hidden="false" customHeight="false" outlineLevel="0" collapsed="false">
      <c r="A211" s="85"/>
      <c r="B211" s="85"/>
      <c r="C211" s="85"/>
      <c r="D211" s="85"/>
      <c r="E211" s="4"/>
      <c r="F211" s="163"/>
      <c r="G211" s="126"/>
    </row>
    <row r="212" customFormat="false" ht="12.75" hidden="false" customHeight="false" outlineLevel="0" collapsed="false">
      <c r="A212" s="85"/>
      <c r="B212" s="85"/>
      <c r="C212" s="85"/>
      <c r="D212" s="85"/>
      <c r="E212" s="4"/>
      <c r="F212" s="163"/>
      <c r="G212" s="126"/>
    </row>
    <row r="213" customFormat="false" ht="12.75" hidden="false" customHeight="false" outlineLevel="0" collapsed="false">
      <c r="A213" s="85"/>
      <c r="B213" s="85"/>
      <c r="C213" s="85"/>
      <c r="D213" s="85"/>
      <c r="E213" s="4"/>
      <c r="F213" s="163"/>
      <c r="G213" s="126"/>
    </row>
    <row r="214" customFormat="false" ht="12.75" hidden="false" customHeight="false" outlineLevel="0" collapsed="false">
      <c r="A214" s="85"/>
      <c r="B214" s="85"/>
      <c r="C214" s="85"/>
      <c r="D214" s="85"/>
      <c r="E214" s="4"/>
      <c r="F214" s="163"/>
      <c r="G214" s="126"/>
    </row>
    <row r="215" customFormat="false" ht="12.75" hidden="false" customHeight="false" outlineLevel="0" collapsed="false">
      <c r="A215" s="85"/>
      <c r="B215" s="85"/>
      <c r="C215" s="85"/>
      <c r="D215" s="85"/>
      <c r="E215" s="4"/>
      <c r="F215" s="163"/>
      <c r="G215" s="126"/>
    </row>
    <row r="216" customFormat="false" ht="12.75" hidden="false" customHeight="false" outlineLevel="0" collapsed="false">
      <c r="A216" s="85"/>
      <c r="B216" s="85"/>
      <c r="C216" s="85"/>
      <c r="D216" s="85"/>
      <c r="E216" s="4"/>
      <c r="F216" s="163"/>
      <c r="G216" s="126"/>
    </row>
    <row r="217" customFormat="false" ht="12.75" hidden="false" customHeight="false" outlineLevel="0" collapsed="false">
      <c r="A217" s="85"/>
      <c r="B217" s="85"/>
      <c r="C217" s="85"/>
      <c r="D217" s="85"/>
      <c r="E217" s="4"/>
      <c r="F217" s="163"/>
      <c r="G217" s="126"/>
    </row>
    <row r="218" customFormat="false" ht="12.75" hidden="false" customHeight="false" outlineLevel="0" collapsed="false">
      <c r="A218" s="85"/>
      <c r="B218" s="85"/>
      <c r="C218" s="85"/>
      <c r="D218" s="85"/>
      <c r="E218" s="4"/>
      <c r="F218" s="163"/>
      <c r="G218" s="126"/>
    </row>
    <row r="219" customFormat="false" ht="12.75" hidden="false" customHeight="false" outlineLevel="0" collapsed="false">
      <c r="A219" s="85"/>
      <c r="B219" s="85"/>
      <c r="C219" s="85"/>
      <c r="D219" s="85"/>
      <c r="E219" s="4"/>
      <c r="F219" s="163"/>
      <c r="G219" s="126"/>
    </row>
    <row r="220" customFormat="false" ht="12.75" hidden="false" customHeight="false" outlineLevel="0" collapsed="false">
      <c r="A220" s="85"/>
      <c r="B220" s="85"/>
      <c r="C220" s="85"/>
      <c r="D220" s="85"/>
      <c r="E220" s="4"/>
      <c r="F220" s="163"/>
      <c r="G220" s="126"/>
    </row>
    <row r="221" customFormat="false" ht="12.75" hidden="false" customHeight="false" outlineLevel="0" collapsed="false">
      <c r="A221" s="85"/>
      <c r="B221" s="85"/>
      <c r="C221" s="85"/>
      <c r="D221" s="85"/>
      <c r="E221" s="4"/>
      <c r="F221" s="163"/>
      <c r="G221" s="126"/>
    </row>
    <row r="222" customFormat="false" ht="12.75" hidden="false" customHeight="false" outlineLevel="0" collapsed="false">
      <c r="A222" s="85"/>
      <c r="B222" s="85"/>
      <c r="C222" s="85"/>
      <c r="D222" s="85"/>
      <c r="E222" s="4"/>
      <c r="F222" s="163"/>
      <c r="G222" s="126"/>
    </row>
    <row r="223" customFormat="false" ht="12.75" hidden="false" customHeight="false" outlineLevel="0" collapsed="false">
      <c r="A223" s="85"/>
      <c r="B223" s="85"/>
      <c r="C223" s="85"/>
      <c r="D223" s="85"/>
      <c r="E223" s="4"/>
      <c r="F223" s="163"/>
      <c r="G223" s="126"/>
    </row>
    <row r="224" customFormat="false" ht="12.75" hidden="false" customHeight="false" outlineLevel="0" collapsed="false">
      <c r="A224" s="85"/>
      <c r="B224" s="85"/>
      <c r="C224" s="85"/>
      <c r="D224" s="85"/>
      <c r="E224" s="4"/>
      <c r="F224" s="163"/>
      <c r="G224" s="126"/>
    </row>
    <row r="225" customFormat="false" ht="12.75" hidden="false" customHeight="false" outlineLevel="0" collapsed="false">
      <c r="A225" s="85"/>
      <c r="B225" s="85"/>
      <c r="C225" s="85"/>
      <c r="D225" s="85"/>
      <c r="E225" s="4"/>
      <c r="F225" s="163"/>
      <c r="G225" s="126"/>
    </row>
    <row r="226" customFormat="false" ht="12.75" hidden="false" customHeight="false" outlineLevel="0" collapsed="false">
      <c r="A226" s="85"/>
      <c r="B226" s="85"/>
      <c r="C226" s="85"/>
      <c r="D226" s="85"/>
      <c r="E226" s="4"/>
      <c r="F226" s="163"/>
      <c r="G226" s="126"/>
    </row>
    <row r="227" customFormat="false" ht="12.75" hidden="false" customHeight="false" outlineLevel="0" collapsed="false">
      <c r="A227" s="85"/>
      <c r="B227" s="85"/>
      <c r="C227" s="85"/>
      <c r="D227" s="85"/>
      <c r="E227" s="4"/>
      <c r="F227" s="163"/>
      <c r="G227" s="126"/>
    </row>
    <row r="228" customFormat="false" ht="12.75" hidden="false" customHeight="false" outlineLevel="0" collapsed="false">
      <c r="A228" s="85"/>
      <c r="B228" s="85"/>
      <c r="C228" s="85"/>
      <c r="D228" s="85"/>
      <c r="E228" s="4"/>
      <c r="F228" s="163"/>
      <c r="G228" s="126"/>
    </row>
    <row r="229" customFormat="false" ht="12.75" hidden="false" customHeight="false" outlineLevel="0" collapsed="false">
      <c r="A229" s="85"/>
      <c r="B229" s="85"/>
      <c r="C229" s="85"/>
      <c r="D229" s="85"/>
      <c r="E229" s="4"/>
      <c r="F229" s="163"/>
      <c r="G229" s="126"/>
    </row>
    <row r="230" customFormat="false" ht="12.75" hidden="false" customHeight="false" outlineLevel="0" collapsed="false">
      <c r="A230" s="85"/>
      <c r="B230" s="85"/>
      <c r="C230" s="85"/>
      <c r="D230" s="85"/>
      <c r="E230" s="4"/>
      <c r="F230" s="163"/>
      <c r="G230" s="126"/>
    </row>
    <row r="231" customFormat="false" ht="12.75" hidden="false" customHeight="false" outlineLevel="0" collapsed="false">
      <c r="A231" s="85"/>
      <c r="B231" s="85"/>
      <c r="C231" s="85"/>
      <c r="D231" s="85"/>
      <c r="E231" s="4"/>
      <c r="F231" s="163"/>
      <c r="G231" s="126"/>
    </row>
    <row r="232" customFormat="false" ht="12.75" hidden="false" customHeight="false" outlineLevel="0" collapsed="false">
      <c r="A232" s="85"/>
      <c r="B232" s="85"/>
      <c r="C232" s="85"/>
      <c r="D232" s="85"/>
      <c r="E232" s="4"/>
      <c r="F232" s="163"/>
      <c r="G232" s="126"/>
    </row>
    <row r="233" customFormat="false" ht="12.75" hidden="false" customHeight="false" outlineLevel="0" collapsed="false">
      <c r="A233" s="85"/>
      <c r="B233" s="85"/>
      <c r="C233" s="85"/>
      <c r="D233" s="85"/>
      <c r="E233" s="4"/>
      <c r="F233" s="163"/>
      <c r="G233" s="126"/>
    </row>
    <row r="234" customFormat="false" ht="12.75" hidden="false" customHeight="false" outlineLevel="0" collapsed="false">
      <c r="A234" s="85"/>
      <c r="B234" s="85"/>
      <c r="C234" s="85"/>
      <c r="D234" s="85"/>
      <c r="E234" s="4"/>
      <c r="F234" s="163"/>
      <c r="G234" s="126"/>
    </row>
    <row r="235" customFormat="false" ht="12.75" hidden="false" customHeight="false" outlineLevel="0" collapsed="false">
      <c r="A235" s="85"/>
      <c r="B235" s="85"/>
      <c r="C235" s="85"/>
      <c r="D235" s="85"/>
      <c r="E235" s="4"/>
      <c r="F235" s="163"/>
      <c r="G235" s="126"/>
    </row>
    <row r="236" customFormat="false" ht="12.75" hidden="false" customHeight="false" outlineLevel="0" collapsed="false">
      <c r="A236" s="85"/>
      <c r="B236" s="85"/>
      <c r="C236" s="85"/>
      <c r="D236" s="85"/>
      <c r="E236" s="4"/>
      <c r="F236" s="163"/>
      <c r="G236" s="126"/>
    </row>
    <row r="237" customFormat="false" ht="12.75" hidden="false" customHeight="false" outlineLevel="0" collapsed="false">
      <c r="A237" s="85"/>
      <c r="B237" s="85"/>
      <c r="C237" s="85"/>
      <c r="D237" s="85"/>
      <c r="E237" s="4"/>
      <c r="F237" s="163"/>
      <c r="G237" s="126"/>
    </row>
    <row r="238" customFormat="false" ht="12.75" hidden="false" customHeight="false" outlineLevel="0" collapsed="false">
      <c r="A238" s="85"/>
      <c r="B238" s="85"/>
      <c r="C238" s="85"/>
      <c r="D238" s="85"/>
      <c r="E238" s="4"/>
      <c r="F238" s="163"/>
      <c r="G238" s="126"/>
    </row>
    <row r="239" customFormat="false" ht="12.75" hidden="false" customHeight="false" outlineLevel="0" collapsed="false">
      <c r="A239" s="85"/>
      <c r="B239" s="85"/>
      <c r="C239" s="85"/>
      <c r="D239" s="85"/>
      <c r="E239" s="4"/>
      <c r="F239" s="163"/>
      <c r="G239" s="126"/>
    </row>
    <row r="240" customFormat="false" ht="12.75" hidden="false" customHeight="false" outlineLevel="0" collapsed="false">
      <c r="A240" s="85"/>
      <c r="B240" s="85"/>
      <c r="C240" s="85"/>
      <c r="D240" s="85"/>
      <c r="E240" s="4"/>
      <c r="F240" s="163"/>
      <c r="G240" s="126"/>
    </row>
    <row r="241" customFormat="false" ht="12.75" hidden="false" customHeight="false" outlineLevel="0" collapsed="false">
      <c r="A241" s="85"/>
      <c r="B241" s="85"/>
      <c r="C241" s="85"/>
      <c r="D241" s="85"/>
      <c r="E241" s="4"/>
      <c r="F241" s="163"/>
      <c r="G241" s="126"/>
    </row>
    <row r="242" customFormat="false" ht="12.75" hidden="false" customHeight="false" outlineLevel="0" collapsed="false">
      <c r="A242" s="85"/>
      <c r="B242" s="85"/>
      <c r="C242" s="85"/>
      <c r="D242" s="85"/>
      <c r="E242" s="4"/>
      <c r="F242" s="163"/>
      <c r="G242" s="126"/>
    </row>
    <row r="243" customFormat="false" ht="12.75" hidden="false" customHeight="false" outlineLevel="0" collapsed="false">
      <c r="A243" s="85"/>
      <c r="B243" s="85"/>
      <c r="C243" s="85"/>
      <c r="D243" s="85"/>
      <c r="E243" s="4"/>
      <c r="F243" s="163"/>
      <c r="G243" s="126"/>
    </row>
    <row r="244" customFormat="false" ht="12.75" hidden="false" customHeight="false" outlineLevel="0" collapsed="false">
      <c r="A244" s="85"/>
      <c r="B244" s="85"/>
      <c r="C244" s="85"/>
      <c r="D244" s="85"/>
      <c r="E244" s="4"/>
      <c r="F244" s="163"/>
      <c r="G244" s="126"/>
    </row>
    <row r="245" customFormat="false" ht="12.75" hidden="false" customHeight="false" outlineLevel="0" collapsed="false">
      <c r="A245" s="85"/>
      <c r="B245" s="85"/>
      <c r="C245" s="85"/>
      <c r="D245" s="85"/>
      <c r="E245" s="4"/>
      <c r="F245" s="163"/>
      <c r="G245" s="126"/>
    </row>
    <row r="246" customFormat="false" ht="12.75" hidden="false" customHeight="false" outlineLevel="0" collapsed="false">
      <c r="A246" s="85"/>
      <c r="B246" s="85"/>
      <c r="C246" s="85"/>
      <c r="D246" s="85"/>
      <c r="E246" s="4"/>
      <c r="F246" s="163"/>
      <c r="G246" s="126"/>
    </row>
    <row r="247" customFormat="false" ht="12.75" hidden="false" customHeight="false" outlineLevel="0" collapsed="false">
      <c r="A247" s="85"/>
      <c r="B247" s="85"/>
      <c r="C247" s="85"/>
      <c r="D247" s="85"/>
      <c r="E247" s="4"/>
      <c r="F247" s="163"/>
      <c r="G247" s="126"/>
    </row>
    <row r="248" customFormat="false" ht="12.75" hidden="false" customHeight="false" outlineLevel="0" collapsed="false">
      <c r="A248" s="85"/>
      <c r="B248" s="85"/>
      <c r="C248" s="85"/>
      <c r="D248" s="85"/>
      <c r="E248" s="4"/>
      <c r="F248" s="163"/>
      <c r="G248" s="126"/>
    </row>
    <row r="249" customFormat="false" ht="12.75" hidden="false" customHeight="false" outlineLevel="0" collapsed="false">
      <c r="A249" s="85"/>
      <c r="B249" s="85"/>
      <c r="C249" s="85"/>
      <c r="D249" s="85"/>
      <c r="E249" s="4"/>
      <c r="F249" s="163"/>
      <c r="G249" s="126"/>
    </row>
    <row r="250" customFormat="false" ht="12.75" hidden="false" customHeight="false" outlineLevel="0" collapsed="false">
      <c r="A250" s="85"/>
      <c r="B250" s="85"/>
      <c r="C250" s="85"/>
      <c r="D250" s="85"/>
      <c r="E250" s="4"/>
      <c r="F250" s="163"/>
      <c r="G250" s="126"/>
    </row>
    <row r="251" customFormat="false" ht="12.75" hidden="false" customHeight="false" outlineLevel="0" collapsed="false">
      <c r="A251" s="85"/>
      <c r="B251" s="85"/>
      <c r="C251" s="85"/>
      <c r="D251" s="85"/>
      <c r="E251" s="4"/>
      <c r="F251" s="163"/>
      <c r="G251" s="126"/>
    </row>
    <row r="252" customFormat="false" ht="12.75" hidden="false" customHeight="false" outlineLevel="0" collapsed="false">
      <c r="A252" s="85"/>
      <c r="B252" s="85"/>
      <c r="C252" s="85"/>
      <c r="D252" s="85"/>
      <c r="E252" s="4"/>
      <c r="F252" s="163"/>
      <c r="G252" s="126"/>
    </row>
    <row r="253" customFormat="false" ht="12.75" hidden="false" customHeight="false" outlineLevel="0" collapsed="false">
      <c r="A253" s="85"/>
      <c r="B253" s="85"/>
      <c r="C253" s="85"/>
      <c r="D253" s="85"/>
      <c r="E253" s="4"/>
      <c r="F253" s="163"/>
      <c r="G253" s="126"/>
    </row>
    <row r="254" customFormat="false" ht="12.75" hidden="false" customHeight="false" outlineLevel="0" collapsed="false">
      <c r="A254" s="85"/>
      <c r="B254" s="85"/>
      <c r="C254" s="85"/>
      <c r="D254" s="85"/>
      <c r="E254" s="4"/>
      <c r="F254" s="163"/>
      <c r="G254" s="126"/>
    </row>
    <row r="255" customFormat="false" ht="12.75" hidden="false" customHeight="false" outlineLevel="0" collapsed="false">
      <c r="A255" s="85"/>
      <c r="B255" s="85"/>
      <c r="C255" s="85"/>
      <c r="D255" s="85"/>
      <c r="E255" s="4"/>
      <c r="F255" s="163"/>
      <c r="G255" s="126"/>
    </row>
    <row r="256" customFormat="false" ht="12.75" hidden="false" customHeight="false" outlineLevel="0" collapsed="false">
      <c r="A256" s="85"/>
      <c r="B256" s="85"/>
      <c r="C256" s="85"/>
      <c r="D256" s="85"/>
      <c r="E256" s="4"/>
      <c r="F256" s="163"/>
      <c r="G256" s="126"/>
    </row>
    <row r="257" customFormat="false" ht="12.75" hidden="false" customHeight="false" outlineLevel="0" collapsed="false">
      <c r="A257" s="85"/>
      <c r="B257" s="85"/>
      <c r="C257" s="85"/>
      <c r="D257" s="85"/>
      <c r="E257" s="4"/>
      <c r="F257" s="163"/>
      <c r="G257" s="126"/>
    </row>
    <row r="258" customFormat="false" ht="12.75" hidden="false" customHeight="false" outlineLevel="0" collapsed="false">
      <c r="A258" s="85"/>
      <c r="B258" s="85"/>
      <c r="C258" s="85"/>
      <c r="D258" s="85"/>
      <c r="E258" s="4"/>
      <c r="F258" s="163"/>
      <c r="G258" s="126"/>
    </row>
    <row r="259" customFormat="false" ht="12.75" hidden="false" customHeight="false" outlineLevel="0" collapsed="false">
      <c r="A259" s="85"/>
      <c r="B259" s="85"/>
      <c r="C259" s="85"/>
      <c r="D259" s="85"/>
      <c r="E259" s="4"/>
      <c r="F259" s="163"/>
      <c r="G259" s="126"/>
    </row>
    <row r="260" customFormat="false" ht="12.75" hidden="false" customHeight="false" outlineLevel="0" collapsed="false">
      <c r="A260" s="85"/>
      <c r="B260" s="85"/>
      <c r="C260" s="85"/>
      <c r="D260" s="85"/>
      <c r="E260" s="4"/>
      <c r="F260" s="163"/>
      <c r="G260" s="126"/>
    </row>
    <row r="261" customFormat="false" ht="12.75" hidden="false" customHeight="false" outlineLevel="0" collapsed="false">
      <c r="A261" s="85"/>
      <c r="B261" s="85"/>
      <c r="C261" s="85"/>
      <c r="D261" s="85"/>
      <c r="E261" s="4"/>
      <c r="F261" s="163"/>
      <c r="G261" s="126"/>
    </row>
    <row r="262" customFormat="false" ht="12.75" hidden="false" customHeight="false" outlineLevel="0" collapsed="false">
      <c r="A262" s="85"/>
      <c r="B262" s="85"/>
      <c r="C262" s="85"/>
      <c r="D262" s="85"/>
      <c r="E262" s="4"/>
      <c r="F262" s="163"/>
      <c r="G262" s="126"/>
    </row>
    <row r="263" customFormat="false" ht="12.75" hidden="false" customHeight="false" outlineLevel="0" collapsed="false">
      <c r="A263" s="85"/>
      <c r="B263" s="85"/>
      <c r="C263" s="85"/>
      <c r="D263" s="85"/>
      <c r="E263" s="4"/>
      <c r="F263" s="163"/>
      <c r="G263" s="126"/>
    </row>
    <row r="264" customFormat="false" ht="12.75" hidden="false" customHeight="false" outlineLevel="0" collapsed="false">
      <c r="A264" s="85"/>
      <c r="B264" s="85"/>
      <c r="C264" s="85"/>
      <c r="D264" s="85"/>
      <c r="E264" s="4"/>
      <c r="F264" s="163"/>
      <c r="G264" s="126"/>
    </row>
    <row r="265" customFormat="false" ht="12.75" hidden="false" customHeight="false" outlineLevel="0" collapsed="false">
      <c r="A265" s="85"/>
      <c r="B265" s="85"/>
      <c r="C265" s="85"/>
      <c r="D265" s="85"/>
      <c r="E265" s="4"/>
      <c r="F265" s="163"/>
      <c r="G265" s="126"/>
    </row>
    <row r="266" customFormat="false" ht="12.75" hidden="false" customHeight="false" outlineLevel="0" collapsed="false">
      <c r="A266" s="85"/>
      <c r="B266" s="85"/>
      <c r="C266" s="85"/>
      <c r="D266" s="85"/>
      <c r="E266" s="4"/>
      <c r="F266" s="163"/>
      <c r="G266" s="126"/>
    </row>
    <row r="267" customFormat="false" ht="12.75" hidden="false" customHeight="false" outlineLevel="0" collapsed="false">
      <c r="A267" s="85"/>
      <c r="B267" s="85"/>
      <c r="C267" s="85"/>
      <c r="D267" s="85"/>
      <c r="E267" s="4"/>
      <c r="F267" s="163"/>
      <c r="G267" s="126"/>
    </row>
    <row r="268" customFormat="false" ht="12.75" hidden="false" customHeight="false" outlineLevel="0" collapsed="false">
      <c r="A268" s="85"/>
      <c r="B268" s="85"/>
      <c r="C268" s="85"/>
      <c r="D268" s="85"/>
      <c r="E268" s="4"/>
      <c r="F268" s="163"/>
      <c r="G268" s="126"/>
    </row>
    <row r="269" customFormat="false" ht="12.75" hidden="false" customHeight="false" outlineLevel="0" collapsed="false">
      <c r="A269" s="85"/>
      <c r="B269" s="85"/>
      <c r="C269" s="85"/>
      <c r="D269" s="85"/>
      <c r="E269" s="4"/>
      <c r="F269" s="163"/>
      <c r="G269" s="126"/>
    </row>
    <row r="270" customFormat="false" ht="12.75" hidden="false" customHeight="false" outlineLevel="0" collapsed="false">
      <c r="A270" s="85"/>
      <c r="B270" s="85"/>
      <c r="C270" s="85"/>
      <c r="D270" s="85"/>
      <c r="E270" s="4"/>
      <c r="F270" s="163"/>
      <c r="G270" s="126"/>
    </row>
    <row r="271" customFormat="false" ht="12.75" hidden="false" customHeight="false" outlineLevel="0" collapsed="false">
      <c r="A271" s="85"/>
      <c r="B271" s="85"/>
      <c r="C271" s="85"/>
      <c r="D271" s="85"/>
      <c r="E271" s="4"/>
      <c r="F271" s="163"/>
      <c r="G271" s="126"/>
    </row>
    <row r="272" customFormat="false" ht="12.75" hidden="false" customHeight="false" outlineLevel="0" collapsed="false">
      <c r="A272" s="85"/>
      <c r="B272" s="85"/>
      <c r="C272" s="85"/>
      <c r="D272" s="85"/>
      <c r="E272" s="4"/>
      <c r="F272" s="163"/>
      <c r="G272" s="126"/>
    </row>
    <row r="273" customFormat="false" ht="12.75" hidden="false" customHeight="false" outlineLevel="0" collapsed="false">
      <c r="A273" s="85"/>
      <c r="B273" s="85"/>
      <c r="C273" s="85"/>
      <c r="D273" s="85"/>
      <c r="E273" s="4"/>
      <c r="F273" s="163"/>
      <c r="G273" s="126"/>
    </row>
    <row r="274" customFormat="false" ht="12.75" hidden="false" customHeight="false" outlineLevel="0" collapsed="false">
      <c r="A274" s="85"/>
      <c r="B274" s="85"/>
      <c r="C274" s="85"/>
      <c r="D274" s="85"/>
      <c r="E274" s="4"/>
      <c r="F274" s="163"/>
      <c r="G274" s="126"/>
    </row>
    <row r="275" customFormat="false" ht="12.75" hidden="false" customHeight="false" outlineLevel="0" collapsed="false">
      <c r="A275" s="85"/>
      <c r="B275" s="85"/>
      <c r="C275" s="85"/>
      <c r="D275" s="85"/>
      <c r="E275" s="4"/>
      <c r="F275" s="163"/>
      <c r="G275" s="126"/>
    </row>
    <row r="276" customFormat="false" ht="12.75" hidden="false" customHeight="false" outlineLevel="0" collapsed="false">
      <c r="A276" s="85"/>
      <c r="B276" s="85"/>
      <c r="C276" s="85"/>
      <c r="D276" s="85"/>
      <c r="E276" s="4"/>
      <c r="F276" s="163"/>
      <c r="G276" s="126"/>
    </row>
    <row r="277" customFormat="false" ht="12.75" hidden="false" customHeight="false" outlineLevel="0" collapsed="false">
      <c r="A277" s="85"/>
      <c r="B277" s="85"/>
      <c r="C277" s="85"/>
      <c r="D277" s="85"/>
      <c r="E277" s="4"/>
      <c r="F277" s="163"/>
      <c r="G277" s="126"/>
    </row>
    <row r="278" customFormat="false" ht="12.75" hidden="false" customHeight="false" outlineLevel="0" collapsed="false">
      <c r="A278" s="85"/>
      <c r="B278" s="85"/>
      <c r="C278" s="85"/>
      <c r="D278" s="85"/>
      <c r="E278" s="4"/>
      <c r="F278" s="163"/>
      <c r="G278" s="126"/>
    </row>
    <row r="279" customFormat="false" ht="12.75" hidden="false" customHeight="false" outlineLevel="0" collapsed="false">
      <c r="A279" s="85"/>
      <c r="B279" s="85"/>
      <c r="C279" s="85"/>
      <c r="D279" s="85"/>
      <c r="E279" s="4"/>
      <c r="F279" s="163"/>
      <c r="G279" s="126"/>
    </row>
    <row r="280" customFormat="false" ht="12.75" hidden="false" customHeight="false" outlineLevel="0" collapsed="false">
      <c r="A280" s="85"/>
      <c r="B280" s="85"/>
      <c r="C280" s="85"/>
      <c r="D280" s="85"/>
      <c r="E280" s="4"/>
      <c r="F280" s="163"/>
      <c r="G280" s="126"/>
    </row>
    <row r="281" customFormat="false" ht="12.75" hidden="false" customHeight="false" outlineLevel="0" collapsed="false">
      <c r="A281" s="85"/>
      <c r="B281" s="85"/>
      <c r="C281" s="85"/>
      <c r="D281" s="85"/>
      <c r="E281" s="4"/>
      <c r="F281" s="163"/>
      <c r="G281" s="126"/>
    </row>
    <row r="282" customFormat="false" ht="12.75" hidden="false" customHeight="false" outlineLevel="0" collapsed="false">
      <c r="A282" s="85"/>
      <c r="B282" s="85"/>
      <c r="C282" s="85"/>
      <c r="D282" s="85"/>
      <c r="E282" s="4"/>
      <c r="F282" s="163"/>
      <c r="G282" s="126"/>
    </row>
    <row r="283" customFormat="false" ht="12.75" hidden="false" customHeight="false" outlineLevel="0" collapsed="false">
      <c r="A283" s="85"/>
      <c r="B283" s="85"/>
      <c r="C283" s="85"/>
      <c r="D283" s="85"/>
      <c r="E283" s="4"/>
      <c r="F283" s="163"/>
      <c r="G283" s="126"/>
    </row>
    <row r="284" customFormat="false" ht="12.75" hidden="false" customHeight="false" outlineLevel="0" collapsed="false">
      <c r="A284" s="85"/>
      <c r="B284" s="85"/>
      <c r="C284" s="85"/>
      <c r="D284" s="85"/>
      <c r="E284" s="4"/>
      <c r="F284" s="163"/>
      <c r="G284" s="126"/>
    </row>
    <row r="285" customFormat="false" ht="12.75" hidden="false" customHeight="false" outlineLevel="0" collapsed="false">
      <c r="A285" s="85"/>
      <c r="B285" s="85"/>
      <c r="C285" s="85"/>
      <c r="D285" s="85"/>
      <c r="E285" s="4"/>
      <c r="F285" s="163"/>
      <c r="G285" s="126"/>
    </row>
    <row r="286" customFormat="false" ht="12.75" hidden="false" customHeight="false" outlineLevel="0" collapsed="false">
      <c r="A286" s="85"/>
      <c r="B286" s="85"/>
      <c r="C286" s="85"/>
      <c r="D286" s="85"/>
      <c r="E286" s="4"/>
      <c r="F286" s="163"/>
      <c r="G286" s="126"/>
    </row>
    <row r="287" customFormat="false" ht="12.75" hidden="false" customHeight="false" outlineLevel="0" collapsed="false">
      <c r="A287" s="85"/>
      <c r="B287" s="85"/>
      <c r="C287" s="85"/>
      <c r="D287" s="85"/>
      <c r="E287" s="4"/>
      <c r="F287" s="163"/>
      <c r="G287" s="126"/>
    </row>
    <row r="288" customFormat="false" ht="12.75" hidden="false" customHeight="false" outlineLevel="0" collapsed="false">
      <c r="A288" s="85"/>
      <c r="B288" s="85"/>
      <c r="C288" s="85"/>
      <c r="D288" s="85"/>
      <c r="E288" s="4"/>
      <c r="F288" s="163"/>
      <c r="G288" s="126"/>
    </row>
    <row r="289" customFormat="false" ht="12.75" hidden="false" customHeight="false" outlineLevel="0" collapsed="false">
      <c r="A289" s="85"/>
      <c r="B289" s="85"/>
      <c r="C289" s="85"/>
      <c r="D289" s="85"/>
      <c r="E289" s="4"/>
      <c r="F289" s="163"/>
      <c r="G289" s="126"/>
    </row>
    <row r="290" customFormat="false" ht="12.75" hidden="false" customHeight="false" outlineLevel="0" collapsed="false">
      <c r="A290" s="85"/>
      <c r="B290" s="85"/>
      <c r="C290" s="85"/>
      <c r="D290" s="85"/>
      <c r="E290" s="4"/>
      <c r="F290" s="163"/>
      <c r="G290" s="126"/>
    </row>
    <row r="291" customFormat="false" ht="12.75" hidden="false" customHeight="false" outlineLevel="0" collapsed="false">
      <c r="A291" s="85"/>
      <c r="B291" s="85"/>
      <c r="C291" s="85"/>
      <c r="D291" s="85"/>
      <c r="E291" s="4"/>
      <c r="F291" s="163"/>
      <c r="G291" s="126"/>
    </row>
    <row r="292" customFormat="false" ht="12.75" hidden="false" customHeight="false" outlineLevel="0" collapsed="false">
      <c r="A292" s="85"/>
      <c r="B292" s="85"/>
      <c r="C292" s="85"/>
      <c r="D292" s="85"/>
      <c r="E292" s="4"/>
      <c r="F292" s="163"/>
      <c r="G292" s="126"/>
    </row>
    <row r="293" customFormat="false" ht="12.75" hidden="false" customHeight="false" outlineLevel="0" collapsed="false">
      <c r="A293" s="85"/>
      <c r="B293" s="85"/>
      <c r="C293" s="85"/>
      <c r="D293" s="85"/>
      <c r="E293" s="4"/>
      <c r="F293" s="163"/>
      <c r="G293" s="126"/>
    </row>
    <row r="294" customFormat="false" ht="12.75" hidden="false" customHeight="false" outlineLevel="0" collapsed="false">
      <c r="A294" s="85"/>
      <c r="B294" s="85"/>
      <c r="C294" s="85"/>
      <c r="D294" s="85"/>
      <c r="E294" s="4"/>
      <c r="F294" s="163"/>
      <c r="G294" s="126"/>
    </row>
    <row r="295" customFormat="false" ht="12.75" hidden="false" customHeight="false" outlineLevel="0" collapsed="false">
      <c r="A295" s="85"/>
      <c r="B295" s="85"/>
      <c r="C295" s="85"/>
      <c r="D295" s="85"/>
      <c r="E295" s="4"/>
      <c r="F295" s="163"/>
      <c r="G295" s="126"/>
    </row>
    <row r="296" customFormat="false" ht="12.75" hidden="false" customHeight="false" outlineLevel="0" collapsed="false">
      <c r="A296" s="85"/>
      <c r="B296" s="85"/>
      <c r="C296" s="85"/>
      <c r="D296" s="85"/>
      <c r="E296" s="4"/>
      <c r="F296" s="163"/>
      <c r="G296" s="126"/>
    </row>
    <row r="297" customFormat="false" ht="12.75" hidden="false" customHeight="false" outlineLevel="0" collapsed="false">
      <c r="A297" s="85"/>
      <c r="B297" s="85"/>
      <c r="C297" s="85"/>
      <c r="D297" s="85"/>
      <c r="E297" s="4"/>
      <c r="F297" s="163"/>
      <c r="G297" s="126"/>
    </row>
    <row r="298" customFormat="false" ht="12.75" hidden="false" customHeight="false" outlineLevel="0" collapsed="false">
      <c r="A298" s="85"/>
      <c r="B298" s="85"/>
      <c r="C298" s="85"/>
      <c r="D298" s="85"/>
      <c r="E298" s="4"/>
      <c r="F298" s="163"/>
      <c r="G298" s="126"/>
    </row>
    <row r="299" customFormat="false" ht="12.75" hidden="false" customHeight="false" outlineLevel="0" collapsed="false">
      <c r="A299" s="85"/>
      <c r="B299" s="85"/>
      <c r="C299" s="85"/>
      <c r="D299" s="85"/>
      <c r="E299" s="4"/>
      <c r="F299" s="163"/>
      <c r="G299" s="126"/>
    </row>
    <row r="300" customFormat="false" ht="12.75" hidden="false" customHeight="false" outlineLevel="0" collapsed="false">
      <c r="A300" s="85"/>
      <c r="B300" s="85"/>
      <c r="C300" s="85"/>
      <c r="D300" s="85"/>
      <c r="E300" s="4"/>
      <c r="F300" s="163"/>
      <c r="G300" s="126"/>
    </row>
    <row r="301" customFormat="false" ht="12.75" hidden="false" customHeight="false" outlineLevel="0" collapsed="false">
      <c r="A301" s="85"/>
      <c r="B301" s="85"/>
      <c r="C301" s="85"/>
      <c r="D301" s="85"/>
      <c r="E301" s="4"/>
      <c r="F301" s="163"/>
      <c r="G301" s="126"/>
    </row>
    <row r="302" customFormat="false" ht="12.75" hidden="false" customHeight="false" outlineLevel="0" collapsed="false">
      <c r="A302" s="85"/>
      <c r="B302" s="85"/>
      <c r="C302" s="85"/>
      <c r="D302" s="85"/>
      <c r="E302" s="4"/>
      <c r="F302" s="163"/>
      <c r="G302" s="126"/>
    </row>
    <row r="303" customFormat="false" ht="12.75" hidden="false" customHeight="false" outlineLevel="0" collapsed="false">
      <c r="A303" s="85"/>
      <c r="B303" s="85"/>
      <c r="C303" s="85"/>
      <c r="D303" s="85"/>
      <c r="E303" s="4"/>
      <c r="F303" s="163"/>
      <c r="G303" s="126"/>
    </row>
    <row r="304" customFormat="false" ht="12.75" hidden="false" customHeight="false" outlineLevel="0" collapsed="false">
      <c r="A304" s="85"/>
      <c r="B304" s="85"/>
      <c r="C304" s="85"/>
      <c r="D304" s="85"/>
      <c r="E304" s="4"/>
      <c r="F304" s="163"/>
      <c r="G304" s="126"/>
    </row>
    <row r="305" customFormat="false" ht="12.75" hidden="false" customHeight="false" outlineLevel="0" collapsed="false">
      <c r="A305" s="85"/>
      <c r="B305" s="85"/>
      <c r="C305" s="85"/>
      <c r="D305" s="85"/>
      <c r="E305" s="4"/>
      <c r="F305" s="163"/>
      <c r="G305" s="126"/>
    </row>
    <row r="306" customFormat="false" ht="12.75" hidden="false" customHeight="false" outlineLevel="0" collapsed="false">
      <c r="A306" s="85"/>
      <c r="B306" s="85"/>
      <c r="C306" s="85"/>
      <c r="D306" s="85"/>
      <c r="E306" s="4"/>
      <c r="F306" s="163"/>
      <c r="G306" s="126"/>
    </row>
    <row r="307" customFormat="false" ht="12.75" hidden="false" customHeight="false" outlineLevel="0" collapsed="false">
      <c r="A307" s="85"/>
      <c r="B307" s="85"/>
      <c r="C307" s="85"/>
      <c r="D307" s="85"/>
      <c r="E307" s="4"/>
      <c r="F307" s="163"/>
      <c r="G307" s="126"/>
    </row>
    <row r="308" customFormat="false" ht="12.75" hidden="false" customHeight="false" outlineLevel="0" collapsed="false">
      <c r="A308" s="85"/>
      <c r="B308" s="85"/>
      <c r="C308" s="85"/>
      <c r="D308" s="85"/>
      <c r="E308" s="4"/>
      <c r="F308" s="163"/>
      <c r="G308" s="126"/>
    </row>
    <row r="309" customFormat="false" ht="12.75" hidden="false" customHeight="false" outlineLevel="0" collapsed="false">
      <c r="A309" s="85"/>
      <c r="B309" s="85"/>
      <c r="C309" s="85"/>
      <c r="D309" s="85"/>
      <c r="E309" s="4"/>
      <c r="F309" s="163"/>
      <c r="G309" s="126"/>
    </row>
    <row r="310" customFormat="false" ht="12.75" hidden="false" customHeight="false" outlineLevel="0" collapsed="false">
      <c r="A310" s="85"/>
      <c r="B310" s="85"/>
      <c r="C310" s="85"/>
      <c r="D310" s="85"/>
      <c r="E310" s="4"/>
      <c r="F310" s="163"/>
      <c r="G310" s="126"/>
    </row>
    <row r="311" customFormat="false" ht="12.75" hidden="false" customHeight="false" outlineLevel="0" collapsed="false">
      <c r="A311" s="85"/>
      <c r="B311" s="85"/>
      <c r="C311" s="85"/>
      <c r="D311" s="85"/>
      <c r="E311" s="4"/>
      <c r="F311" s="163"/>
      <c r="G311" s="126"/>
    </row>
    <row r="312" customFormat="false" ht="12.75" hidden="false" customHeight="false" outlineLevel="0" collapsed="false">
      <c r="A312" s="85"/>
      <c r="B312" s="85"/>
      <c r="C312" s="85"/>
      <c r="D312" s="85"/>
      <c r="E312" s="4"/>
      <c r="F312" s="163"/>
      <c r="G312" s="126"/>
    </row>
    <row r="313" customFormat="false" ht="12.75" hidden="false" customHeight="false" outlineLevel="0" collapsed="false">
      <c r="A313" s="85"/>
      <c r="B313" s="85"/>
      <c r="C313" s="85"/>
      <c r="D313" s="85"/>
      <c r="E313" s="4"/>
      <c r="F313" s="163"/>
      <c r="G313" s="126"/>
    </row>
    <row r="314" customFormat="false" ht="12.75" hidden="false" customHeight="false" outlineLevel="0" collapsed="false">
      <c r="A314" s="85"/>
      <c r="B314" s="85"/>
      <c r="C314" s="85"/>
      <c r="D314" s="85"/>
      <c r="E314" s="4"/>
      <c r="F314" s="163"/>
      <c r="G314" s="126"/>
    </row>
    <row r="315" customFormat="false" ht="12.75" hidden="false" customHeight="false" outlineLevel="0" collapsed="false">
      <c r="A315" s="85"/>
      <c r="B315" s="85"/>
      <c r="C315" s="85"/>
      <c r="D315" s="85"/>
      <c r="E315" s="4"/>
      <c r="F315" s="163"/>
      <c r="G315" s="126"/>
    </row>
    <row r="316" customFormat="false" ht="12.75" hidden="false" customHeight="false" outlineLevel="0" collapsed="false">
      <c r="A316" s="85"/>
      <c r="B316" s="85"/>
      <c r="C316" s="85"/>
      <c r="D316" s="85"/>
      <c r="E316" s="4"/>
      <c r="F316" s="163"/>
      <c r="G316" s="126"/>
    </row>
    <row r="317" customFormat="false" ht="12.75" hidden="false" customHeight="false" outlineLevel="0" collapsed="false">
      <c r="A317" s="85"/>
      <c r="B317" s="85"/>
      <c r="C317" s="85"/>
      <c r="D317" s="85"/>
      <c r="E317" s="4"/>
      <c r="F317" s="163"/>
      <c r="G317" s="126"/>
    </row>
    <row r="318" customFormat="false" ht="12.75" hidden="false" customHeight="false" outlineLevel="0" collapsed="false">
      <c r="A318" s="85"/>
      <c r="B318" s="85"/>
      <c r="C318" s="85"/>
      <c r="D318" s="85"/>
      <c r="E318" s="4"/>
      <c r="F318" s="163"/>
      <c r="G318" s="126"/>
    </row>
    <row r="319" customFormat="false" ht="12.75" hidden="false" customHeight="false" outlineLevel="0" collapsed="false">
      <c r="A319" s="85"/>
      <c r="B319" s="85"/>
      <c r="C319" s="85"/>
      <c r="D319" s="85"/>
      <c r="E319" s="4"/>
      <c r="F319" s="163"/>
      <c r="G319" s="126"/>
    </row>
    <row r="320" customFormat="false" ht="12.75" hidden="false" customHeight="false" outlineLevel="0" collapsed="false">
      <c r="A320" s="85"/>
      <c r="B320" s="85"/>
      <c r="C320" s="85"/>
      <c r="D320" s="85"/>
      <c r="E320" s="4"/>
      <c r="F320" s="163"/>
      <c r="G320" s="126"/>
    </row>
    <row r="321" customFormat="false" ht="12.75" hidden="false" customHeight="false" outlineLevel="0" collapsed="false">
      <c r="A321" s="85"/>
      <c r="B321" s="85"/>
      <c r="C321" s="85"/>
      <c r="D321" s="85"/>
      <c r="E321" s="4"/>
      <c r="F321" s="163"/>
      <c r="G321" s="126"/>
    </row>
    <row r="322" customFormat="false" ht="12.75" hidden="false" customHeight="false" outlineLevel="0" collapsed="false">
      <c r="A322" s="85"/>
      <c r="B322" s="85"/>
      <c r="C322" s="85"/>
      <c r="D322" s="85"/>
      <c r="E322" s="4"/>
      <c r="F322" s="163"/>
      <c r="G322" s="126"/>
    </row>
    <row r="323" customFormat="false" ht="12.75" hidden="false" customHeight="false" outlineLevel="0" collapsed="false">
      <c r="A323" s="85"/>
      <c r="B323" s="85"/>
      <c r="C323" s="85"/>
      <c r="D323" s="85"/>
      <c r="E323" s="4"/>
      <c r="F323" s="163"/>
      <c r="G323" s="126"/>
    </row>
    <row r="324" customFormat="false" ht="12.75" hidden="false" customHeight="false" outlineLevel="0" collapsed="false">
      <c r="A324" s="85"/>
      <c r="B324" s="85"/>
      <c r="C324" s="85"/>
      <c r="D324" s="85"/>
      <c r="E324" s="4"/>
      <c r="F324" s="163"/>
      <c r="G324" s="126"/>
    </row>
    <row r="325" customFormat="false" ht="12.75" hidden="false" customHeight="false" outlineLevel="0" collapsed="false">
      <c r="A325" s="85"/>
      <c r="B325" s="85"/>
      <c r="C325" s="85"/>
      <c r="D325" s="85"/>
      <c r="E325" s="4"/>
      <c r="F325" s="163"/>
      <c r="G325" s="126"/>
    </row>
    <row r="326" customFormat="false" ht="12.75" hidden="false" customHeight="false" outlineLevel="0" collapsed="false">
      <c r="A326" s="85"/>
      <c r="B326" s="85"/>
      <c r="C326" s="85"/>
      <c r="D326" s="85"/>
      <c r="E326" s="4"/>
      <c r="F326" s="163"/>
      <c r="G326" s="126"/>
    </row>
    <row r="327" customFormat="false" ht="12.75" hidden="false" customHeight="false" outlineLevel="0" collapsed="false">
      <c r="A327" s="85"/>
      <c r="B327" s="85"/>
      <c r="C327" s="85"/>
      <c r="D327" s="85"/>
      <c r="E327" s="4"/>
      <c r="F327" s="163"/>
      <c r="G327" s="126"/>
    </row>
  </sheetData>
  <autoFilter ref="B1:G1"/>
  <mergeCells count="12">
    <mergeCell ref="K52:M52"/>
    <mergeCell ref="K53:M53"/>
    <mergeCell ref="D55:E55"/>
    <mergeCell ref="K55:M55"/>
    <mergeCell ref="D56:E56"/>
    <mergeCell ref="D62:E62"/>
    <mergeCell ref="L66:M66"/>
    <mergeCell ref="B68:C68"/>
    <mergeCell ref="B69:C69"/>
    <mergeCell ref="B70:C70"/>
    <mergeCell ref="J73:K73"/>
    <mergeCell ref="J75:K75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Figura  &amp;18Modello di regressione lineare successione qualità (CAMPIONE 3)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79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83</v>
      </c>
      <c r="E11" s="198" t="n">
        <f aca="false">'Model LR successione campione 3'!L60</f>
        <v>35.2304964539007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85</v>
      </c>
      <c r="E13" s="205" t="n">
        <f aca="false">'Model LR successione campione 3'!N60</f>
        <v>1.76600477943418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218"/>
      <c r="H20" s="218"/>
      <c r="I20" s="218"/>
      <c r="J20" s="218"/>
      <c r="K20" s="218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31.7691270862097</v>
      </c>
      <c r="D23" s="227"/>
      <c r="E23" s="110" t="s">
        <v>97</v>
      </c>
      <c r="F23" s="228" t="s">
        <v>98</v>
      </c>
      <c r="G23" s="110" t="s">
        <v>97</v>
      </c>
      <c r="H23" s="227" t="n">
        <f aca="false">$E$11+($E$19*$E$13)</f>
        <v>38.6918658215917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5" min="4" style="0" width="11.42"/>
    <col collapsed="false" customWidth="true" hidden="false" outlineLevel="0" max="8" min="6" style="0" width="9.85"/>
    <col collapsed="false" customWidth="true" hidden="false" outlineLevel="0" max="10" min="9" style="0" width="14.7"/>
    <col collapsed="false" customWidth="true" hidden="false" outlineLevel="0" max="11" min="11" style="0" width="12.14"/>
    <col collapsed="false" customWidth="true" hidden="true" outlineLevel="1" max="13" min="12" style="0" width="9.14"/>
    <col collapsed="false" customWidth="true" hidden="false" outlineLevel="0" max="14" min="14" style="0" width="9.14"/>
    <col collapsed="false" customWidth="true" hidden="false" outlineLevel="0" max="30" min="22" style="4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2" hidden="false" customHeight="true" outlineLevel="0" collapsed="false">
      <c r="A2" s="4"/>
      <c r="B2" s="177" t="s">
        <v>73</v>
      </c>
      <c r="C2" s="177"/>
      <c r="D2" s="177"/>
      <c r="E2" s="177"/>
      <c r="F2" s="177"/>
      <c r="G2" s="177"/>
      <c r="H2" s="177"/>
      <c r="I2" s="177"/>
      <c r="J2" s="177"/>
      <c r="K2" s="177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6.25" hidden="false" customHeight="true" outlineLevel="0" collapsed="false">
      <c r="A4" s="4"/>
      <c r="B4" s="178" t="s">
        <v>74</v>
      </c>
      <c r="C4" s="178"/>
      <c r="D4" s="179" t="s">
        <v>75</v>
      </c>
      <c r="E4" s="179"/>
      <c r="F4" s="180"/>
      <c r="G4" s="178" t="s">
        <v>76</v>
      </c>
      <c r="H4" s="178"/>
      <c r="I4" s="179" t="s">
        <v>77</v>
      </c>
      <c r="J4" s="179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/>
      <c r="B6" s="181"/>
      <c r="C6" s="182"/>
      <c r="D6" s="182"/>
      <c r="E6" s="182"/>
      <c r="F6" s="182"/>
      <c r="G6" s="182"/>
      <c r="H6" s="182"/>
      <c r="I6" s="182"/>
      <c r="J6" s="183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89" customFormat="true" ht="21.75" hidden="false" customHeight="true" outlineLevel="0" collapsed="false">
      <c r="A7" s="184"/>
      <c r="B7" s="185" t="s">
        <v>78</v>
      </c>
      <c r="C7" s="186" t="s">
        <v>100</v>
      </c>
      <c r="D7" s="187"/>
      <c r="E7" s="187"/>
      <c r="F7" s="187"/>
      <c r="G7" s="187"/>
      <c r="H7" s="187"/>
      <c r="I7" s="187"/>
      <c r="J7" s="188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</row>
    <row r="8" customFormat="false" ht="12.75" hidden="false" customHeight="false" outlineLevel="0" collapsed="false">
      <c r="A8" s="4"/>
      <c r="B8" s="190"/>
      <c r="C8" s="191"/>
      <c r="D8" s="191"/>
      <c r="E8" s="191"/>
      <c r="F8" s="191"/>
      <c r="G8" s="191"/>
      <c r="H8" s="191"/>
      <c r="I8" s="191"/>
      <c r="J8" s="192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95" customFormat="true" ht="17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93" t="s">
        <v>80</v>
      </c>
      <c r="M10" s="194" t="s">
        <v>81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</row>
    <row r="11" s="195" customFormat="true" ht="29.25" hidden="false" customHeight="true" outlineLevel="0" collapsed="false">
      <c r="A11" s="106"/>
      <c r="B11" s="196" t="s">
        <v>82</v>
      </c>
      <c r="C11" s="196"/>
      <c r="D11" s="197" t="s">
        <v>101</v>
      </c>
      <c r="E11" s="198" t="n">
        <f aca="false">'Model LR successione campione 3'!L62</f>
        <v>0.783108988276162</v>
      </c>
      <c r="F11" s="106"/>
      <c r="G11" s="86" t="s">
        <v>30</v>
      </c>
      <c r="H11" s="199" t="n">
        <f aca="false">'Model LR successione campione 3'!B56</f>
        <v>2</v>
      </c>
      <c r="I11" s="106"/>
      <c r="J11" s="106"/>
      <c r="K11" s="106"/>
      <c r="L11" s="200" t="n">
        <v>0.8</v>
      </c>
      <c r="M11" s="201" t="n">
        <v>1.28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</row>
    <row r="12" s="195" customFormat="true" ht="11.25" hidden="false" customHeight="true" outlineLevel="0" collapsed="false">
      <c r="A12" s="106"/>
      <c r="B12" s="106"/>
      <c r="C12" s="106"/>
      <c r="D12" s="202"/>
      <c r="E12" s="203"/>
      <c r="F12" s="106"/>
      <c r="G12" s="106"/>
      <c r="H12" s="106"/>
      <c r="I12" s="106"/>
      <c r="J12" s="106"/>
      <c r="K12" s="106"/>
      <c r="L12" s="200" t="n">
        <v>0.9</v>
      </c>
      <c r="M12" s="201" t="n">
        <v>1.645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</row>
    <row r="13" s="195" customFormat="true" ht="31.5" hidden="false" customHeight="true" outlineLevel="0" collapsed="false">
      <c r="A13" s="106"/>
      <c r="B13" s="204" t="s">
        <v>84</v>
      </c>
      <c r="C13" s="204"/>
      <c r="D13" s="197" t="s">
        <v>102</v>
      </c>
      <c r="E13" s="205" t="n">
        <f aca="false">'Model LR successione campione 3'!N62</f>
        <v>0.062745645666085</v>
      </c>
      <c r="F13" s="106"/>
      <c r="G13" s="74"/>
      <c r="H13" s="74"/>
      <c r="I13" s="74"/>
      <c r="J13" s="74"/>
      <c r="K13" s="74"/>
      <c r="L13" s="200" t="n">
        <v>0.95</v>
      </c>
      <c r="M13" s="201" t="n">
        <v>1.96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</row>
    <row r="14" s="195" customFormat="true" ht="13.5" hidden="false" customHeight="true" outlineLevel="0" collapsed="false">
      <c r="A14" s="106"/>
      <c r="B14" s="106"/>
      <c r="C14" s="106"/>
      <c r="D14" s="202"/>
      <c r="E14" s="206"/>
      <c r="F14" s="106"/>
      <c r="G14" s="207"/>
      <c r="H14" s="207"/>
      <c r="I14" s="207"/>
      <c r="J14" s="207"/>
      <c r="K14" s="208"/>
      <c r="L14" s="200" t="n">
        <v>0.98</v>
      </c>
      <c r="M14" s="201" t="n">
        <v>2.326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</row>
    <row r="15" s="195" customFormat="true" ht="15" hidden="false" customHeight="true" outlineLevel="0" collapsed="false">
      <c r="A15" s="106"/>
      <c r="B15" s="196" t="s">
        <v>86</v>
      </c>
      <c r="C15" s="196"/>
      <c r="D15" s="86" t="s">
        <v>25</v>
      </c>
      <c r="E15" s="209" t="n">
        <f aca="false">'Model LR successione campione 3'!B55</f>
        <v>48</v>
      </c>
      <c r="F15" s="106"/>
      <c r="G15" s="210" t="s">
        <v>87</v>
      </c>
      <c r="H15" s="210"/>
      <c r="I15" s="210"/>
      <c r="J15" s="210"/>
      <c r="K15" s="210"/>
      <c r="L15" s="200" t="n">
        <v>0.99</v>
      </c>
      <c r="M15" s="201" t="n">
        <v>2.57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</row>
    <row r="16" s="195" customFormat="true" ht="15" hidden="false" customHeight="true" outlineLevel="0" collapsed="false">
      <c r="A16" s="106"/>
      <c r="B16" s="196" t="s">
        <v>88</v>
      </c>
      <c r="C16" s="196"/>
      <c r="D16" s="86" t="s">
        <v>59</v>
      </c>
      <c r="E16" s="209" t="n">
        <f aca="false">E15-H11</f>
        <v>46</v>
      </c>
      <c r="F16" s="106"/>
      <c r="G16" s="210"/>
      <c r="H16" s="210"/>
      <c r="I16" s="210"/>
      <c r="J16" s="210"/>
      <c r="K16" s="210"/>
      <c r="L16" s="211" t="n">
        <v>0.999</v>
      </c>
      <c r="M16" s="201" t="n">
        <v>3.291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</row>
    <row r="17" s="195" customFormat="true" ht="11.25" hidden="false" customHeight="true" outlineLevel="0" collapsed="false">
      <c r="A17" s="106"/>
      <c r="B17" s="106"/>
      <c r="C17" s="106"/>
      <c r="D17" s="202"/>
      <c r="E17" s="212"/>
      <c r="F17" s="106"/>
      <c r="G17" s="106"/>
      <c r="H17" s="106"/>
      <c r="I17" s="106"/>
      <c r="J17" s="106"/>
      <c r="K17" s="106"/>
      <c r="L17" s="213"/>
      <c r="M17" s="214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</row>
    <row r="18" s="195" customFormat="true" ht="24.75" hidden="false" customHeight="true" outlineLevel="0" collapsed="false">
      <c r="A18" s="106"/>
      <c r="B18" s="196" t="s">
        <v>89</v>
      </c>
      <c r="C18" s="196"/>
      <c r="D18" s="215" t="s">
        <v>90</v>
      </c>
      <c r="E18" s="216" t="n">
        <v>0.95</v>
      </c>
      <c r="F18" s="106"/>
      <c r="G18" s="210" t="s">
        <v>91</v>
      </c>
      <c r="H18" s="210"/>
      <c r="I18" s="210"/>
      <c r="J18" s="210"/>
      <c r="K18" s="210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</row>
    <row r="19" s="195" customFormat="true" ht="25.5" hidden="false" customHeight="true" outlineLevel="0" collapsed="false">
      <c r="A19" s="106"/>
      <c r="B19" s="196" t="s">
        <v>92</v>
      </c>
      <c r="C19" s="196"/>
      <c r="D19" s="86" t="s">
        <v>93</v>
      </c>
      <c r="E19" s="217" t="n">
        <f aca="false">LOOKUP(E18,L11:L17,M11:M17)</f>
        <v>1.96</v>
      </c>
      <c r="F19" s="106"/>
      <c r="G19" s="210"/>
      <c r="H19" s="210"/>
      <c r="I19" s="210"/>
      <c r="J19" s="210"/>
      <c r="K19" s="210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</row>
    <row r="20" customFormat="false" ht="12.75" hidden="false" customHeight="true" outlineLevel="0" collapsed="false">
      <c r="A20" s="4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"/>
      <c r="O20" s="4"/>
      <c r="P20" s="4"/>
      <c r="Q20" s="4"/>
      <c r="R20" s="4"/>
      <c r="S20" s="4"/>
      <c r="T20" s="4"/>
      <c r="U20" s="4"/>
    </row>
    <row r="21" customFormat="false" ht="17.25" hidden="false" customHeight="true" outlineLevel="0" collapsed="false">
      <c r="A21" s="4"/>
      <c r="B21" s="4"/>
      <c r="C21" s="219"/>
      <c r="D21" s="219"/>
      <c r="E21" s="220"/>
      <c r="F21" s="4"/>
      <c r="G21" s="4"/>
      <c r="H21" s="219"/>
      <c r="I21" s="219"/>
      <c r="J21" s="220"/>
      <c r="K21" s="4"/>
      <c r="L21" s="175"/>
      <c r="M21" s="175"/>
      <c r="N21" s="4"/>
      <c r="O21" s="4"/>
      <c r="P21" s="4"/>
      <c r="Q21" s="4"/>
      <c r="R21" s="4"/>
      <c r="S21" s="4"/>
      <c r="T21" s="4"/>
      <c r="U21" s="4"/>
    </row>
    <row r="22" customFormat="false" ht="21" hidden="false" customHeight="true" outlineLevel="0" collapsed="false">
      <c r="A22" s="4"/>
      <c r="B22" s="221"/>
      <c r="C22" s="222" t="s">
        <v>94</v>
      </c>
      <c r="D22" s="222"/>
      <c r="E22" s="223"/>
      <c r="F22" s="224"/>
      <c r="G22" s="224"/>
      <c r="H22" s="222" t="s">
        <v>95</v>
      </c>
      <c r="I22" s="222"/>
      <c r="J22" s="224"/>
      <c r="K22" s="225"/>
      <c r="L22" s="175"/>
      <c r="M22" s="175"/>
      <c r="N22" s="4"/>
      <c r="O22" s="4"/>
      <c r="P22" s="4"/>
      <c r="Q22" s="4"/>
      <c r="R22" s="4"/>
      <c r="S22" s="4"/>
      <c r="T22" s="4"/>
      <c r="U22" s="4"/>
    </row>
    <row r="23" customFormat="false" ht="21.75" hidden="false" customHeight="true" outlineLevel="0" collapsed="false">
      <c r="A23" s="4"/>
      <c r="B23" s="226" t="s">
        <v>96</v>
      </c>
      <c r="C23" s="227" t="n">
        <f aca="false">$E$11-($E$19*$E$13)</f>
        <v>0.660127522770635</v>
      </c>
      <c r="D23" s="227"/>
      <c r="E23" s="110" t="s">
        <v>97</v>
      </c>
      <c r="F23" s="228" t="s">
        <v>103</v>
      </c>
      <c r="G23" s="110" t="s">
        <v>97</v>
      </c>
      <c r="H23" s="227" t="n">
        <f aca="false">$E$11+($E$19*$E$13)</f>
        <v>0.906090453781688</v>
      </c>
      <c r="I23" s="227"/>
      <c r="J23" s="187" t="s">
        <v>99</v>
      </c>
      <c r="K23" s="229" t="n">
        <f aca="false">$E$18</f>
        <v>0.95</v>
      </c>
      <c r="L23" s="175"/>
      <c r="M23" s="175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true" outlineLevel="0" collapsed="false">
      <c r="A24" s="4"/>
      <c r="B24" s="230"/>
      <c r="C24" s="231"/>
      <c r="D24" s="231"/>
      <c r="E24" s="231"/>
      <c r="F24" s="231"/>
      <c r="G24" s="231"/>
      <c r="H24" s="231"/>
      <c r="I24" s="231"/>
      <c r="J24" s="231"/>
      <c r="K24" s="232"/>
      <c r="L24" s="175"/>
      <c r="M24" s="175"/>
      <c r="N24" s="4"/>
      <c r="O24" s="4"/>
      <c r="P24" s="4"/>
      <c r="Q24" s="4"/>
      <c r="R24" s="4"/>
      <c r="S24" s="4"/>
      <c r="T24" s="4"/>
      <c r="U24" s="4"/>
    </row>
    <row r="25" s="4" customFormat="true" ht="17.2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4" customFormat="true" ht="17.25" hidden="false" customHeight="tru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4" customFormat="true" ht="17.25" hidden="false" customHeight="tru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4" customFormat="true" ht="17.25" hidden="false" customHeight="tru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4" customFormat="true" ht="12.75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4" customFormat="true" ht="12.75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4" customFormat="true" ht="12.75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4" customFormat="true" ht="12.75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4" customFormat="true" ht="12.75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4" customFormat="true" ht="12.75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4" customFormat="true" ht="12.75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4" customFormat="true" ht="12.75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4" customFormat="true" ht="12.75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4" customFormat="true" ht="12.75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</sheetData>
  <mergeCells count="20">
    <mergeCell ref="B2:K2"/>
    <mergeCell ref="B4:C4"/>
    <mergeCell ref="D4:E4"/>
    <mergeCell ref="G4:H4"/>
    <mergeCell ref="I4:J4"/>
    <mergeCell ref="B11:C11"/>
    <mergeCell ref="B13:C13"/>
    <mergeCell ref="G13:K13"/>
    <mergeCell ref="B15:C15"/>
    <mergeCell ref="G15:K16"/>
    <mergeCell ref="B16:C16"/>
    <mergeCell ref="B18:C18"/>
    <mergeCell ref="G18:K19"/>
    <mergeCell ref="B19:C19"/>
    <mergeCell ref="C21:D21"/>
    <mergeCell ref="H21:I21"/>
    <mergeCell ref="C22:D22"/>
    <mergeCell ref="H22:I22"/>
    <mergeCell ref="C23:D23"/>
    <mergeCell ref="H23:I23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7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Figura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9:15:48Z</dcterms:created>
  <dc:creator>Amministrazione</dc:creator>
  <dc:description/>
  <dc:language>en-US</dc:language>
  <cp:lastModifiedBy>David Capaccioli</cp:lastModifiedBy>
  <cp:lastPrinted>2014-03-05T10:45:22Z</cp:lastPrinted>
  <dcterms:modified xsi:type="dcterms:W3CDTF">2015-09-11T09:35:50Z</dcterms:modified>
  <cp:revision>0</cp:revision>
  <dc:subject/>
  <dc:title/>
</cp:coreProperties>
</file>