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Model LR campione1" sheetId="1" state="visible" r:id="rId2"/>
    <sheet name="St Bo 1" sheetId="2" state="visible" r:id="rId3"/>
    <sheet name="St B1 1" sheetId="3" state="visible" r:id="rId4"/>
    <sheet name="Model LR campione2" sheetId="4" state="visible" r:id="rId5"/>
    <sheet name="St Bo 2" sheetId="5" state="visible" r:id="rId6"/>
    <sheet name="St B1 2" sheetId="6" state="visible" r:id="rId7"/>
    <sheet name="Model LR campione3" sheetId="7" state="visible" r:id="rId8"/>
    <sheet name="St Bo 3" sheetId="8" state="visible" r:id="rId9"/>
    <sheet name="St B1 3" sheetId="9" state="visible" r:id="rId10"/>
    <sheet name="Graf Modelli Lineari" sheetId="10" state="visible" r:id="rId11"/>
    <sheet name="Punto Incontro rette 1" sheetId="11" state="visible" r:id="rId12"/>
    <sheet name="Punto Incontro rette 2" sheetId="12" state="visible" r:id="rId13"/>
    <sheet name="Punto Incontro rette 3" sheetId="13" state="visible" r:id="rId14"/>
    <sheet name="Graf Modelli Polinomiali" sheetId="14" state="visible" r:id="rId15"/>
    <sheet name="Model LR unico campione 1-2-3" sheetId="15" state="visible" r:id="rId16"/>
    <sheet name="St Bo 1-2-3" sheetId="16" state="visible" r:id="rId17"/>
    <sheet name="St B1 1-2-3" sheetId="17" state="visible" r:id="rId18"/>
    <sheet name="Graf Modello Lineare" sheetId="18" state="visible" r:id="rId19"/>
    <sheet name="Graf Modello Polinomiale" sheetId="19" state="visible" r:id="rId20"/>
    <sheet name="Graf confronto LR-Poli" sheetId="20" state="visible" r:id="rId21"/>
    <sheet name="ooooooo" sheetId="21" state="visible" r:id="rId22"/>
    <sheet name="Model LR successione campione 1" sheetId="22" state="visible" r:id="rId23"/>
    <sheet name="St Bo 4" sheetId="23" state="visible" r:id="rId24"/>
    <sheet name="St B1 4" sheetId="24" state="visible" r:id="rId25"/>
    <sheet name="Model LR successione campione 2" sheetId="25" state="visible" r:id="rId26"/>
    <sheet name="St Bo 5" sheetId="26" state="visible" r:id="rId27"/>
    <sheet name="St B1 5" sheetId="27" state="visible" r:id="rId28"/>
    <sheet name="Model LR successione campione 3" sheetId="28" state="visible" r:id="rId29"/>
    <sheet name="St Bo 6" sheetId="29" state="visible" r:id="rId30"/>
    <sheet name="St B1 6" sheetId="30" state="visible" r:id="rId31"/>
    <sheet name="Graf Modelli Lineari succes 1" sheetId="31" state="visible" r:id="rId32"/>
    <sheet name="Graf Modelli Lineari succes 2" sheetId="32" state="visible" r:id="rId33"/>
    <sheet name="Punto Incontro rette 4" sheetId="33" state="visible" r:id="rId34"/>
    <sheet name="Punto Incontro rette 5" sheetId="34" state="visible" r:id="rId35"/>
    <sheet name="Punto Incontro rette 6" sheetId="35" state="visible" r:id="rId36"/>
    <sheet name="Calcoli LR Media parametri" sheetId="36" state="visible" r:id="rId37"/>
    <sheet name="Model LR Media parametri" sheetId="37" state="visible" r:id="rId38"/>
    <sheet name="Graf LR Media parametri" sheetId="38" state="visible" r:id="rId39"/>
    <sheet name="Graf Modelli Polinom succes 1" sheetId="39" state="visible" r:id="rId40"/>
    <sheet name="Graf Modelli Polinom succes 2" sheetId="40" state="visible" r:id="rId41"/>
    <sheet name="Calcoli Polinom Media parametri" sheetId="41" state="visible" r:id="rId42"/>
    <sheet name="Graf Polinom Media param" sheetId="42" state="visible" r:id="rId43"/>
    <sheet name="Graf confronto LR-Poli Media " sheetId="43" state="visible" r:id="rId44"/>
  </sheets>
  <definedNames>
    <definedName function="false" hidden="false" localSheetId="0" name="_xlnm.Print_Area" vbProcedure="false">'Model LR campione1'!$A$1:$R$76</definedName>
    <definedName function="false" hidden="true" localSheetId="0" name="_xlnm._FilterDatabase" vbProcedure="false">'Model LR campione1'!$B$1:$G$1</definedName>
    <definedName function="false" hidden="false" localSheetId="3" name="_xlnm.Print_Area" vbProcedure="false">'Model LR campione2'!$A$1:$R$76</definedName>
    <definedName function="false" hidden="true" localSheetId="3" name="_xlnm._FilterDatabase" vbProcedure="false">'Model LR campione2'!$B$1:$G$1</definedName>
    <definedName function="false" hidden="false" localSheetId="6" name="_xlnm.Print_Area" vbProcedure="false">'Model LR campione3'!$A$1:$R$76</definedName>
    <definedName function="false" hidden="true" localSheetId="6" name="_xlnm._FilterDatabase" vbProcedure="false">'Model LR campione3'!$B$1:$G$1</definedName>
    <definedName function="false" hidden="false" localSheetId="36" name="_xlnm.Print_Area" vbProcedure="false">'Model LR Media parametri'!$A$1:$R$76</definedName>
    <definedName function="false" hidden="true" localSheetId="36" name="_xlnm._FilterDatabase" vbProcedure="false">'Model LR Media parametri'!$B$1:$G$1</definedName>
    <definedName function="false" hidden="false" localSheetId="21" name="_xlnm.Print_Area" vbProcedure="false">'Model LR successione campione 1'!$A$1:$R$76</definedName>
    <definedName function="false" hidden="true" localSheetId="21" name="_xlnm._FilterDatabase" vbProcedure="false">'Model LR successione campione 1'!$B$1:$G$1</definedName>
    <definedName function="false" hidden="false" localSheetId="24" name="_xlnm.Print_Area" vbProcedure="false">'Model LR successione campione 2'!$A$1:$R$76</definedName>
    <definedName function="false" hidden="true" localSheetId="24" name="_xlnm._FilterDatabase" vbProcedure="false">'Model LR successione campione 2'!$B$1:$G$1</definedName>
    <definedName function="false" hidden="false" localSheetId="27" name="_xlnm.Print_Area" vbProcedure="false">'Model LR successione campione 3'!$A$1:$R$76</definedName>
    <definedName function="false" hidden="true" localSheetId="27" name="_xlnm._FilterDatabase" vbProcedure="false">'Model LR successione campione 3'!$B$1:$G$1</definedName>
    <definedName function="false" hidden="false" localSheetId="14" name="_xlnm.Print_Area" vbProcedure="false">'Model LR unico campione 1-2-3'!$A$1:$R$172</definedName>
    <definedName function="false" hidden="true" localSheetId="14" name="_xlnm._FilterDatabase" vbProcedure="false">'Model LR unico campione 1-2-3'!$B$1:$G$1</definedName>
    <definedName function="false" hidden="false" localSheetId="10" name="_xlnm.Print_Area" vbProcedure="false">'Punto Incontro rette 1'!$A$1:$T$15</definedName>
    <definedName function="false" hidden="false" localSheetId="11" name="_xlnm.Print_Area" vbProcedure="false">'Punto Incontro rette 2'!$A$1:$T$15</definedName>
    <definedName function="false" hidden="false" localSheetId="12" name="_xlnm.Print_Area" vbProcedure="false">'Punto Incontro rette 3'!$A$1:$T$15</definedName>
    <definedName function="false" hidden="false" localSheetId="32" name="_xlnm.Print_Area" vbProcedure="false">'Punto Incontro rette 4'!$A$1:$T$15</definedName>
    <definedName function="false" hidden="false" localSheetId="33" name="_xlnm.Print_Area" vbProcedure="false">'Punto Incontro rette 5'!$A$1:$T$15</definedName>
    <definedName function="false" hidden="false" localSheetId="34" name="_xlnm.Print_Area" vbProcedure="false">'Punto Incontro rette 6'!$A$1:$T$15</definedName>
    <definedName function="false" hidden="false" localSheetId="2" name="_xlnm.Print_Area" vbProcedure="false">'St B1 1'!$A$1:$N$26</definedName>
    <definedName function="false" hidden="false" localSheetId="16" name="_xlnm.Print_Area" vbProcedure="false">'St B1 1-2-3'!$A$1:$N$26</definedName>
    <definedName function="false" hidden="false" localSheetId="5" name="_xlnm.Print_Area" vbProcedure="false">'St B1 2'!$A$1:$N$26</definedName>
    <definedName function="false" hidden="false" localSheetId="8" name="_xlnm.Print_Area" vbProcedure="false">'St B1 3'!$A$1:$N$26</definedName>
    <definedName function="false" hidden="false" localSheetId="23" name="_xlnm.Print_Area" vbProcedure="false">'St B1 4'!$A$1:$N$26</definedName>
    <definedName function="false" hidden="false" localSheetId="26" name="_xlnm.Print_Area" vbProcedure="false">'St B1 5'!$A$1:$N$26</definedName>
    <definedName function="false" hidden="false" localSheetId="29" name="_xlnm.Print_Area" vbProcedure="false">'St B1 6'!$A$1:$N$26</definedName>
    <definedName function="false" hidden="false" localSheetId="1" name="_xlnm.Print_Area" vbProcedure="false">'St Bo 1'!$A$1:$N$26</definedName>
    <definedName function="false" hidden="false" localSheetId="15" name="_xlnm.Print_Area" vbProcedure="false">'St Bo 1-2-3'!$A$1:$N$26</definedName>
    <definedName function="false" hidden="false" localSheetId="4" name="_xlnm.Print_Area" vbProcedure="false">'St Bo 2'!$A$1:$N$26</definedName>
    <definedName function="false" hidden="false" localSheetId="7" name="_xlnm.Print_Area" vbProcedure="false">'St Bo 3'!$A$1:$N$26</definedName>
    <definedName function="false" hidden="false" localSheetId="22" name="_xlnm.Print_Area" vbProcedure="false">'St Bo 4'!$A$1:$N$26</definedName>
    <definedName function="false" hidden="false" localSheetId="25" name="_xlnm.Print_Area" vbProcedure="false">'St Bo 5'!$A$1:$N$26</definedName>
    <definedName function="false" hidden="false" localSheetId="28" name="_xlnm.Print_Area" vbProcedure="false">'St Bo 6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5</xdr:row>
                <xdr:rowOff>6</xdr:rowOff>
              </xdr:from>
              <xdr:to>
                <xdr:col>12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27</xdr:row>
                <xdr:rowOff>6</xdr:rowOff>
              </xdr:from>
              <xdr:to>
                <xdr:col>15</xdr:col>
                <xdr:colOff>86</xdr:colOff>
                <xdr:row>37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26</xdr:row>
                <xdr:rowOff>9</xdr:rowOff>
              </xdr:from>
              <xdr:to>
                <xdr:col>13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6</xdr:rowOff>
              </xdr:from>
              <xdr:to>
                <xdr:col>14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6</xdr:row>
                <xdr:rowOff>13</xdr:rowOff>
              </xdr:from>
              <xdr:to>
                <xdr:col>12</xdr:col>
                <xdr:colOff>29</xdr:colOff>
                <xdr:row>161</xdr:row>
                <xdr:rowOff>10</xdr:rowOff>
              </xdr:to>
            </anchor>
          </commentPr>
        </mc:Choice>
        <mc:Fallback/>
      </mc:AlternateContent>
    </comment>
    <comment ref="K148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158</xdr:row>
                <xdr:rowOff>10</xdr:rowOff>
              </xdr:from>
              <xdr:to>
                <xdr:col>15</xdr:col>
                <xdr:colOff>86</xdr:colOff>
                <xdr:row>163</xdr:row>
                <xdr:rowOff>33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157</xdr:row>
                <xdr:rowOff>9</xdr:rowOff>
              </xdr:from>
              <xdr:to>
                <xdr:col>13</xdr:col>
                <xdr:colOff>14</xdr:colOff>
                <xdr:row>160</xdr:row>
                <xdr:rowOff>16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56</xdr:row>
                <xdr:rowOff>13</xdr:rowOff>
              </xdr:from>
              <xdr:to>
                <xdr:col>14</xdr:col>
                <xdr:colOff>49</xdr:colOff>
                <xdr:row>160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5</xdr:row>
                <xdr:rowOff>6</xdr:rowOff>
              </xdr:from>
              <xdr:to>
                <xdr:col>12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27</xdr:row>
                <xdr:rowOff>6</xdr:rowOff>
              </xdr:from>
              <xdr:to>
                <xdr:col>15</xdr:col>
                <xdr:colOff>86</xdr:colOff>
                <xdr:row>37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26</xdr:row>
                <xdr:rowOff>9</xdr:rowOff>
              </xdr:from>
              <xdr:to>
                <xdr:col>13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6</xdr:rowOff>
              </xdr:from>
              <xdr:to>
                <xdr:col>14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5</xdr:row>
                <xdr:rowOff>6</xdr:rowOff>
              </xdr:from>
              <xdr:to>
                <xdr:col>12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27</xdr:row>
                <xdr:rowOff>6</xdr:rowOff>
              </xdr:from>
              <xdr:to>
                <xdr:col>15</xdr:col>
                <xdr:colOff>86</xdr:colOff>
                <xdr:row>37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26</xdr:row>
                <xdr:rowOff>9</xdr:rowOff>
              </xdr:from>
              <xdr:to>
                <xdr:col>13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6</xdr:rowOff>
              </xdr:from>
              <xdr:to>
                <xdr:col>14</xdr:col>
                <xdr:colOff>49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131">
  <si>
    <r>
      <rPr>
        <b val="true"/>
        <sz val="12"/>
        <rFont val="Arial"/>
        <family val="0"/>
      </rPr>
      <t xml:space="preserve">f</t>
    </r>
    <r>
      <rPr>
        <b val="true"/>
        <vertAlign val="subscript"/>
        <sz val="12"/>
        <rFont val="Arial"/>
        <family val="0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0"/>
      </rPr>
      <t xml:space="preserve">                </t>
    </r>
    <r>
      <rPr>
        <b val="true"/>
        <sz val="10"/>
        <color rgb="FF0000FF"/>
        <rFont val="Arial"/>
        <family val="2"/>
      </rPr>
      <t xml:space="preserve">Velocità impulso elettrico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0"/>
      </rPr>
      <t xml:space="preserve"> </t>
    </r>
    <r>
      <rPr>
        <b val="true"/>
        <sz val="10"/>
        <color rgb="FF0000FF"/>
        <rFont val="Arial"/>
        <family val="0"/>
      </rPr>
      <t xml:space="preserve">                                           Aumento (%) ricezione segnale 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22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  <r>
      <rPr>
        <sz val="16"/>
        <rFont val="Arial"/>
        <family val="2"/>
      </rPr>
      <t xml:space="preserve">=</t>
    </r>
    <r>
      <rPr>
        <b val="true"/>
        <sz val="16"/>
        <rFont val="Arial"/>
        <family val="2"/>
      </rPr>
      <t xml:space="preserve">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 </t>
    </r>
  </si>
  <si>
    <r>
      <rPr>
        <b val="true"/>
        <sz val="16"/>
        <rFont val="Arial"/>
        <family val="2"/>
      </rPr>
      <t xml:space="preserve">(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- y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x)</t>
    </r>
    <r>
      <rPr>
        <b val="true"/>
        <vertAlign val="superscript"/>
        <sz val="16"/>
        <rFont val="Arial"/>
        <family val="2"/>
      </rPr>
      <t xml:space="preserve">2</t>
    </r>
  </si>
  <si>
    <t xml:space="preserve">TOTALE</t>
  </si>
  <si>
    <t xml:space="preserve">Min</t>
  </si>
  <si>
    <t xml:space="preserve">1 Quartile</t>
  </si>
  <si>
    <t xml:space="preserve">Mediana</t>
  </si>
  <si>
    <t xml:space="preserve">3 Quartile</t>
  </si>
  <si>
    <t xml:space="preserve">Max</t>
  </si>
  <si>
    <t xml:space="preserve">MEDIA</t>
  </si>
  <si>
    <t xml:space="preserve">x</t>
  </si>
  <si>
    <t xml:space="preserve">y</t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^)</t>
    </r>
  </si>
  <si>
    <r>
      <rPr>
        <b val="true"/>
        <sz val="12"/>
        <rFont val="Arial"/>
        <family val="2"/>
      </rPr>
      <t xml:space="preserve">COV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ε</t>
    </r>
    <r>
      <rPr>
        <b val="true"/>
        <vertAlign val="subscript"/>
        <sz val="12"/>
        <rFont val="Arial"/>
        <family val="2"/>
      </rPr>
      <t xml:space="preserve">i'</t>
    </r>
    <r>
      <rPr>
        <b val="true"/>
        <sz val="12"/>
        <rFont val="Arial"/>
        <family val="2"/>
      </rPr>
      <t xml:space="preserve">) = </t>
    </r>
    <r>
      <rPr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       Incorrelate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</t>
    </r>
  </si>
  <si>
    <t xml:space="preserve">VARIANZA</t>
  </si>
  <si>
    <t xml:space="preserve">VAR(X)</t>
  </si>
  <si>
    <t xml:space="preserve">VAR(Y)</t>
  </si>
  <si>
    <r>
      <rPr>
        <b val="true"/>
        <sz val="12"/>
        <rFont val="Arial"/>
        <family val="2"/>
      </rPr>
      <t xml:space="preserve">VAR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color rgb="FF008000"/>
        <rFont val="Arial"/>
        <family val="2"/>
      </rPr>
      <t xml:space="preserve">σ</t>
    </r>
    <r>
      <rPr>
        <b val="true"/>
        <vertAlign val="superscript"/>
        <sz val="14"/>
        <color rgb="FF008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MOSCHEDASTICITA' = Costanza della Varianza degli error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ε</t>
    </r>
    <r>
      <rPr>
        <vertAlign val="subscript"/>
        <sz val="12"/>
        <rFont val="Arial"/>
        <family val="2"/>
      </rPr>
      <t xml:space="preserve">i      </t>
    </r>
  </si>
  <si>
    <t xml:space="preserve">n</t>
  </si>
  <si>
    <t xml:space="preserve">VARIABILE RISPOSTA</t>
  </si>
  <si>
    <t xml:space="preserve">Y</t>
  </si>
  <si>
    <t xml:space="preserve">Aumento (%) segnale </t>
  </si>
  <si>
    <t xml:space="preserve">MODELLO DI REGRESSIONE LINEARE</t>
  </si>
  <si>
    <t xml:space="preserve">p</t>
  </si>
  <si>
    <t xml:space="preserve">VARIABILE ESPLICATIVA</t>
  </si>
  <si>
    <t xml:space="preserve">X</t>
  </si>
  <si>
    <t xml:space="preserve">Velocità Elettricità</t>
  </si>
  <si>
    <t xml:space="preserve">GL = n-p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  <r>
      <rPr>
        <b val="true"/>
        <sz val="16"/>
        <color rgb="FFFF0000"/>
        <rFont val="Arial"/>
        <family val="2"/>
      </rPr>
      <t xml:space="preserve"> 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+ ε</t>
    </r>
    <r>
      <rPr>
        <b val="true"/>
        <vertAlign val="subscript"/>
        <sz val="16"/>
        <rFont val="Arial"/>
        <family val="2"/>
      </rPr>
      <t xml:space="preserve">i</t>
    </r>
  </si>
  <si>
    <t xml:space="preserve">COV(X,Y)</t>
  </si>
  <si>
    <t xml:space="preserve">t - value</t>
  </si>
  <si>
    <t xml:space="preserve">p - value</t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R</t>
  </si>
  <si>
    <r>
      <rPr>
        <b val="true"/>
        <sz val="14"/>
        <rFont val="Arial"/>
        <family val="2"/>
      </rPr>
      <t xml:space="preserve"> R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1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TAVOLA ANALISI DEVIANZA     </t>
    </r>
    <r>
      <rPr>
        <b val="true"/>
        <sz val="14"/>
        <color rgb="FF800080"/>
        <rFont val="Arial"/>
        <family val="2"/>
      </rPr>
      <t xml:space="preserve"> DEV(Y)</t>
    </r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ε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=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perscript"/>
        <sz val="16"/>
        <color rgb="FF008000"/>
        <rFont val="Arial"/>
        <family val="2"/>
      </rPr>
      <t xml:space="preserve">2</t>
    </r>
  </si>
  <si>
    <t xml:space="preserve">G.L.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-1,n-p</t>
    </r>
    <r>
      <rPr>
        <b val="true"/>
        <sz val="12"/>
        <rFont val="Arial"/>
        <family val="2"/>
      </rPr>
      <t xml:space="preserve"> = N/D</t>
    </r>
  </si>
  <si>
    <t xml:space="preserve">REGRESSIONE</t>
  </si>
  <si>
    <r>
      <rPr>
        <sz val="12"/>
        <rFont val="Arial"/>
        <family val="0"/>
      </rPr>
      <t xml:space="preserve">DEV R =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 - y)</t>
    </r>
    <r>
      <rPr>
        <vertAlign val="superscript"/>
        <sz val="12"/>
        <rFont val="Arial"/>
        <family val="0"/>
      </rPr>
      <t xml:space="preserve">2</t>
    </r>
  </si>
  <si>
    <t xml:space="preserve">p - 1</t>
  </si>
  <si>
    <t xml:space="preserve">N=DEV R / (p-1)</t>
  </si>
  <si>
    <t xml:space="preserve">RESIDUA</t>
  </si>
  <si>
    <r>
      <rPr>
        <sz val="12"/>
        <rFont val="Arial"/>
        <family val="0"/>
      </rPr>
      <t xml:space="preserve">DEV r = 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ε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= Σ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 - 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)</t>
    </r>
    <r>
      <rPr>
        <vertAlign val="superscript"/>
        <sz val="12"/>
        <rFont val="Arial"/>
        <family val="0"/>
      </rPr>
      <t xml:space="preserve">2</t>
    </r>
  </si>
  <si>
    <t xml:space="preserve">n - p</t>
  </si>
  <si>
    <t xml:space="preserve">D=DEV r / (n-p)</t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y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t xml:space="preserve">=</t>
  </si>
  <si>
    <t xml:space="preserve">+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</si>
  <si>
    <r>
      <rPr>
        <sz val="12"/>
        <rFont val="Arial"/>
        <family val="0"/>
      </rPr>
      <t xml:space="preserve">DEV T =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 - y)</t>
    </r>
    <r>
      <rPr>
        <vertAlign val="superscript"/>
        <sz val="12"/>
        <rFont val="Arial"/>
        <family val="0"/>
      </rPr>
      <t xml:space="preserve">2</t>
    </r>
  </si>
  <si>
    <t xml:space="preserve">n - 1</t>
  </si>
  <si>
    <t xml:space="preserve">DEV T / (n-1)</t>
  </si>
  <si>
    <t xml:space="preserve">Valore assumibile (previsione)</t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</t>
    </r>
    <r>
      <rPr>
        <b val="true"/>
        <vertAlign val="subscript"/>
        <sz val="14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INTERVALLO DI CONFIDENZA PER β</t>
    </r>
    <r>
      <rPr>
        <b val="true"/>
        <vertAlign val="subscript"/>
        <sz val="16"/>
        <color rgb="FF008000"/>
        <rFont val="Arial"/>
        <family val="2"/>
      </rPr>
      <t xml:space="preserve">o</t>
    </r>
    <r>
      <rPr>
        <b val="true"/>
        <sz val="16"/>
        <color rgb="FF008000"/>
        <rFont val="Arial"/>
        <family val="2"/>
      </rPr>
      <t xml:space="preserve"> (σ</t>
    </r>
    <r>
      <rPr>
        <b val="true"/>
        <vertAlign val="superscript"/>
        <sz val="16"/>
        <color rgb="FF008000"/>
        <rFont val="Arial"/>
        <family val="2"/>
      </rPr>
      <t xml:space="preserve">2</t>
    </r>
    <r>
      <rPr>
        <b val="true"/>
        <sz val="16"/>
        <color rgb="FF008000"/>
        <rFont val="Arial"/>
        <family val="2"/>
      </rPr>
      <t xml:space="preserve"> non nota)</t>
    </r>
  </si>
  <si>
    <t xml:space="preserve">Variabile Risposta</t>
  </si>
  <si>
    <t xml:space="preserve">Aumento (%) ricezione segnale </t>
  </si>
  <si>
    <t xml:space="preserve">Variabile Esplicativa</t>
  </si>
  <si>
    <t xml:space="preserve">Velocità impulso elettrico</t>
  </si>
  <si>
    <t xml:space="preserve">P</t>
  </si>
  <si>
    <r>
      <rPr>
        <b val="true"/>
        <sz val="16"/>
        <rFont val="Arial"/>
        <family val="2"/>
      </rPr>
      <t xml:space="preserve">[ (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-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&lt; 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 &lt; ( 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+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]  =  1 - α</t>
    </r>
  </si>
  <si>
    <t xml:space="preserve">1 - α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6 </t>
    </r>
    <r>
      <rPr>
        <b val="true"/>
        <sz val="12"/>
        <rFont val="Arial"/>
        <family val="2"/>
      </rPr>
      <t xml:space="preserve">= z</t>
    </r>
  </si>
  <si>
    <t xml:space="preserve">Parametro stimato</t>
  </si>
  <si>
    <r>
      <rPr>
        <b val="true"/>
        <sz val="16"/>
        <rFont val="Arial"/>
        <family val="2"/>
      </rPr>
      <t xml:space="preserve">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</t>
    </r>
  </si>
  <si>
    <t xml:space="preserve">Dev (Errore) Std della stima del parametro</t>
  </si>
  <si>
    <r>
      <rPr>
        <b val="true"/>
        <sz val="16"/>
        <rFont val="Arial"/>
        <family val="2"/>
      </rPr>
      <t xml:space="preserve">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</si>
  <si>
    <t xml:space="preserve">Numerosità Campione</t>
  </si>
  <si>
    <r>
      <rPr>
        <sz val="10"/>
        <rFont val="Arial"/>
        <family val="0"/>
      </rPr>
      <t xml:space="preserve">Ha distribuzione </t>
    </r>
    <r>
      <rPr>
        <b val="true"/>
        <sz val="10"/>
        <rFont val="Arial"/>
        <family val="2"/>
      </rPr>
      <t xml:space="preserve">T di Student</t>
    </r>
    <r>
      <rPr>
        <sz val="10"/>
        <rFont val="Arial"/>
        <family val="0"/>
      </rPr>
      <t xml:space="preserve"> con (</t>
    </r>
    <r>
      <rPr>
        <b val="true"/>
        <sz val="10"/>
        <rFont val="Arial"/>
        <family val="2"/>
      </rPr>
      <t xml:space="preserve">n-2</t>
    </r>
    <r>
      <rPr>
        <sz val="10"/>
        <rFont val="Arial"/>
        <family val="0"/>
      </rPr>
      <t xml:space="preserve">) gradi di libertà</t>
    </r>
  </si>
  <si>
    <r>
      <rPr>
        <sz val="10"/>
        <rFont val="Arial"/>
        <family val="0"/>
      </rPr>
      <t xml:space="preserve">Gradi di Libertà </t>
    </r>
    <r>
      <rPr>
        <b val="true"/>
        <sz val="10"/>
        <rFont val="Arial"/>
        <family val="2"/>
      </rPr>
      <t xml:space="preserve">GL</t>
    </r>
  </si>
  <si>
    <t xml:space="preserve">Livello di Confidenza</t>
  </si>
  <si>
    <r>
      <rPr>
        <b val="true"/>
        <sz val="12"/>
        <rFont val="Arial"/>
        <family val="2"/>
      </rPr>
      <t xml:space="preserve">1 - </t>
    </r>
    <r>
      <rPr>
        <b val="true"/>
        <sz val="14"/>
        <rFont val="Arial"/>
        <family val="2"/>
      </rPr>
      <t xml:space="preserve">α</t>
    </r>
  </si>
  <si>
    <r>
      <rPr>
        <sz val="10"/>
        <rFont val="Arial"/>
        <family val="0"/>
      </rPr>
      <t xml:space="preserve">Si approssima con distribuzione </t>
    </r>
    <r>
      <rPr>
        <b val="true"/>
        <sz val="10"/>
        <rFont val="Arial"/>
        <family val="2"/>
      </rPr>
      <t xml:space="preserve">Normale Standard N(0,1) </t>
    </r>
    <r>
      <rPr>
        <sz val="10"/>
        <rFont val="Arial"/>
        <family val="2"/>
      </rPr>
      <t xml:space="preserve">perché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è sufficientemente elevato                                                                 (</t>
    </r>
    <r>
      <rPr>
        <b val="true"/>
        <sz val="10"/>
        <rFont val="Arial"/>
        <family val="2"/>
      </rPr>
      <t xml:space="preserve">Teorema Limite Centrale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t(</t>
    </r>
    <r>
      <rPr>
        <sz val="12"/>
        <rFont val="Arial"/>
        <family val="2"/>
      </rPr>
      <t xml:space="preserve">α</t>
    </r>
    <r>
      <rPr>
        <sz val="10"/>
        <rFont val="Arial"/>
        <family val="0"/>
      </rPr>
      <t xml:space="preserve">) Punto Critico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α/2 </t>
    </r>
    <r>
      <rPr>
        <b val="true"/>
        <sz val="14"/>
        <rFont val="Arial"/>
        <family val="2"/>
      </rPr>
      <t xml:space="preserve">= z</t>
    </r>
    <r>
      <rPr>
        <b val="true"/>
        <vertAlign val="subscript"/>
        <sz val="14"/>
        <rFont val="Arial"/>
        <family val="2"/>
      </rPr>
      <t xml:space="preserve">α/2</t>
    </r>
  </si>
  <si>
    <t xml:space="preserve">Estremo inferiore</t>
  </si>
  <si>
    <t xml:space="preserve">Estremo superiore</t>
  </si>
  <si>
    <t xml:space="preserve">P  [</t>
  </si>
  <si>
    <t xml:space="preserve">&lt;</t>
  </si>
  <si>
    <r>
      <rPr>
        <b val="true"/>
        <sz val="18"/>
        <color rgb="FF800080"/>
        <rFont val="Arial"/>
        <family val="2"/>
      </rPr>
      <t xml:space="preserve">β</t>
    </r>
    <r>
      <rPr>
        <b val="true"/>
        <vertAlign val="subscript"/>
        <sz val="18"/>
        <color rgb="FF800080"/>
        <rFont val="Arial"/>
        <family val="2"/>
      </rPr>
      <t xml:space="preserve">o</t>
    </r>
  </si>
  <si>
    <t xml:space="preserve">]   =</t>
  </si>
  <si>
    <r>
      <rPr>
        <b val="true"/>
        <sz val="16"/>
        <rFont val="Arial"/>
        <family val="2"/>
      </rPr>
      <t xml:space="preserve">[ (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 -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&lt; 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&lt; ( 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 +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]  =  1 - α</t>
    </r>
  </si>
  <si>
    <r>
      <rPr>
        <b val="true"/>
        <sz val="16"/>
        <rFont val="Arial"/>
        <family val="2"/>
      </rPr>
      <t xml:space="preserve">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^</t>
    </r>
  </si>
  <si>
    <r>
      <rPr>
        <b val="true"/>
        <sz val="18"/>
        <color rgb="FF800080"/>
        <rFont val="Arial"/>
        <family val="2"/>
      </rPr>
      <t xml:space="preserve">β</t>
    </r>
    <r>
      <rPr>
        <b val="true"/>
        <vertAlign val="subscript"/>
        <sz val="18"/>
        <color rgb="FF800080"/>
        <rFont val="Arial"/>
        <family val="2"/>
      </rPr>
      <t xml:space="preserve">1</t>
    </r>
  </si>
  <si>
    <t xml:space="preserve">PUNTO DI INCONTRO RETTE</t>
  </si>
  <si>
    <r>
      <rPr>
        <b val="true"/>
        <sz val="10"/>
        <rFont val="Arial"/>
        <family val="2"/>
      </rPr>
      <t xml:space="preserve">Model LR Campione 1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</t>
    </r>
    <r>
      <rPr>
        <b val="true"/>
        <sz val="10"/>
        <color rgb="FF0000FF"/>
        <rFont val="Arial"/>
        <family val="2"/>
      </rPr>
      <t xml:space="preserve">Y = β</t>
    </r>
    <r>
      <rPr>
        <b val="true"/>
        <vertAlign val="subscript"/>
        <sz val="10"/>
        <color rgb="FF0000FF"/>
        <rFont val="Arial"/>
        <family val="2"/>
      </rPr>
      <t xml:space="preserve">0 </t>
    </r>
    <r>
      <rPr>
        <b val="true"/>
        <sz val="10"/>
        <color rgb="FF0000FF"/>
        <rFont val="Arial"/>
        <family val="2"/>
      </rPr>
      <t xml:space="preserve">+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β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X</t>
    </r>
  </si>
  <si>
    <r>
      <rPr>
        <b val="true"/>
        <sz val="10"/>
        <rFont val="Arial"/>
        <family val="2"/>
      </rPr>
      <t xml:space="preserve">Model LR Campione 2</t>
    </r>
    <r>
      <rPr>
        <b val="true"/>
        <sz val="10"/>
        <color rgb="FFFF0000"/>
        <rFont val="Arial"/>
        <family val="2"/>
      </rPr>
      <t xml:space="preserve">                                                                     Y = β</t>
    </r>
    <r>
      <rPr>
        <b val="true"/>
        <vertAlign val="subscript"/>
        <sz val="10"/>
        <color rgb="FFFF0000"/>
        <rFont val="Arial"/>
        <family val="2"/>
      </rPr>
      <t xml:space="preserve">0 </t>
    </r>
    <r>
      <rPr>
        <b val="true"/>
        <sz val="10"/>
        <color rgb="FFFF0000"/>
        <rFont val="Arial"/>
        <family val="2"/>
      </rPr>
      <t xml:space="preserve">+</t>
    </r>
    <r>
      <rPr>
        <b val="true"/>
        <vertAlign val="subscript"/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β</t>
    </r>
    <r>
      <rPr>
        <b val="true"/>
        <vertAlign val="subscript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X</t>
    </r>
  </si>
  <si>
    <t xml:space="preserve">Y </t>
  </si>
  <si>
    <t xml:space="preserve">{</t>
  </si>
  <si>
    <r>
      <rPr>
        <b val="true"/>
        <sz val="10"/>
        <rFont val="Arial"/>
        <family val="2"/>
      </rPr>
      <t xml:space="preserve">Model LR Campione 3</t>
    </r>
    <r>
      <rPr>
        <b val="true"/>
        <sz val="10"/>
        <color rgb="FFFF0000"/>
        <rFont val="Arial"/>
        <family val="2"/>
      </rPr>
      <t xml:space="preserve">                                                </t>
    </r>
    <r>
      <rPr>
        <b val="true"/>
        <sz val="10"/>
        <color rgb="FF008000"/>
        <rFont val="Arial"/>
        <family val="2"/>
      </rPr>
      <t xml:space="preserve"> Y = β</t>
    </r>
    <r>
      <rPr>
        <b val="true"/>
        <vertAlign val="subscript"/>
        <sz val="10"/>
        <color rgb="FF008000"/>
        <rFont val="Arial"/>
        <family val="2"/>
      </rPr>
      <t xml:space="preserve">0 </t>
    </r>
    <r>
      <rPr>
        <b val="true"/>
        <sz val="10"/>
        <color rgb="FF008000"/>
        <rFont val="Arial"/>
        <family val="2"/>
      </rPr>
      <t xml:space="preserve">+</t>
    </r>
    <r>
      <rPr>
        <b val="true"/>
        <vertAlign val="subscript"/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β</t>
    </r>
    <r>
      <rPr>
        <b val="true"/>
        <vertAlign val="subscript"/>
        <sz val="10"/>
        <color rgb="FF008000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 X</t>
    </r>
  </si>
  <si>
    <r>
      <rPr>
        <b val="true"/>
        <sz val="10"/>
        <rFont val="Arial"/>
        <family val="2"/>
      </rPr>
      <t xml:space="preserve">Model LR Campione 2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Y = β</t>
    </r>
    <r>
      <rPr>
        <b val="true"/>
        <vertAlign val="subscript"/>
        <sz val="10"/>
        <color rgb="FFFF0000"/>
        <rFont val="Arial"/>
        <family val="2"/>
      </rPr>
      <t xml:space="preserve">0 </t>
    </r>
    <r>
      <rPr>
        <b val="true"/>
        <sz val="10"/>
        <color rgb="FFFF0000"/>
        <rFont val="Arial"/>
        <family val="2"/>
      </rPr>
      <t xml:space="preserve">+</t>
    </r>
    <r>
      <rPr>
        <b val="true"/>
        <vertAlign val="subscript"/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β</t>
    </r>
    <r>
      <rPr>
        <b val="true"/>
        <vertAlign val="subscript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X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0"/>
      </rPr>
      <t xml:space="preserve">     </t>
    </r>
    <r>
      <rPr>
        <b val="true"/>
        <sz val="10"/>
        <color rgb="FF0000FF"/>
        <rFont val="Arial"/>
        <family val="2"/>
      </rPr>
      <t xml:space="preserve">Successione produz dopo accensione macchina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0"/>
      </rPr>
      <t xml:space="preserve"> </t>
    </r>
    <r>
      <rPr>
        <b val="true"/>
        <sz val="10"/>
        <color rgb="FF0000FF"/>
        <rFont val="Arial"/>
        <family val="0"/>
      </rPr>
      <t xml:space="preserve">        Qualità (%) pezzo prodotto </t>
    </r>
  </si>
  <si>
    <t xml:space="preserve">Qualità (%) pezzi prod</t>
  </si>
  <si>
    <t xml:space="preserve">Success dopo accens</t>
  </si>
  <si>
    <t xml:space="preserve">Qualità (%) pezzo prodotto </t>
  </si>
  <si>
    <t xml:space="preserve">Successione produzione dopo accensione macchina</t>
  </si>
  <si>
    <r>
      <rPr>
        <b val="true"/>
        <sz val="10"/>
        <rFont val="Arial"/>
        <family val="2"/>
      </rPr>
      <t xml:space="preserve">Model LR successione Campione 1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</t>
    </r>
    <r>
      <rPr>
        <b val="true"/>
        <sz val="10"/>
        <color rgb="FF0000FF"/>
        <rFont val="Arial"/>
        <family val="2"/>
      </rPr>
      <t xml:space="preserve">Y = β</t>
    </r>
    <r>
      <rPr>
        <b val="true"/>
        <vertAlign val="subscript"/>
        <sz val="10"/>
        <color rgb="FF0000FF"/>
        <rFont val="Arial"/>
        <family val="2"/>
      </rPr>
      <t xml:space="preserve">0 </t>
    </r>
    <r>
      <rPr>
        <b val="true"/>
        <sz val="10"/>
        <color rgb="FF0000FF"/>
        <rFont val="Arial"/>
        <family val="2"/>
      </rPr>
      <t xml:space="preserve">+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β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X</t>
    </r>
  </si>
  <si>
    <r>
      <rPr>
        <b val="true"/>
        <sz val="10"/>
        <rFont val="Arial"/>
        <family val="2"/>
      </rPr>
      <t xml:space="preserve">Model LR successione Campione 2</t>
    </r>
    <r>
      <rPr>
        <b val="true"/>
        <sz val="10"/>
        <color rgb="FFFF0000"/>
        <rFont val="Arial"/>
        <family val="2"/>
      </rPr>
      <t xml:space="preserve">                                                                     Y = β</t>
    </r>
    <r>
      <rPr>
        <b val="true"/>
        <vertAlign val="subscript"/>
        <sz val="10"/>
        <color rgb="FFFF0000"/>
        <rFont val="Arial"/>
        <family val="2"/>
      </rPr>
      <t xml:space="preserve">0 </t>
    </r>
    <r>
      <rPr>
        <b val="true"/>
        <sz val="10"/>
        <color rgb="FFFF0000"/>
        <rFont val="Arial"/>
        <family val="2"/>
      </rPr>
      <t xml:space="preserve">+</t>
    </r>
    <r>
      <rPr>
        <b val="true"/>
        <vertAlign val="subscript"/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β</t>
    </r>
    <r>
      <rPr>
        <b val="true"/>
        <vertAlign val="subscript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X</t>
    </r>
  </si>
  <si>
    <t xml:space="preserve">Bo</t>
  </si>
  <si>
    <t xml:space="preserve">B1</t>
  </si>
  <si>
    <t xml:space="preserve">R^2</t>
  </si>
  <si>
    <t xml:space="preserve">modello LR del campione 1</t>
  </si>
  <si>
    <t xml:space="preserve">modello LR del campione 2</t>
  </si>
  <si>
    <t xml:space="preserve">modello LR del campione 3</t>
  </si>
  <si>
    <t xml:space="preserve">media</t>
  </si>
  <si>
    <t xml:space="preserve">media ponderata R^2</t>
  </si>
  <si>
    <t xml:space="preserve">Modello LR media dei campioni</t>
  </si>
  <si>
    <t xml:space="preserve">LR Media Parametri dei campioni</t>
  </si>
  <si>
    <t xml:space="preserve">B2</t>
  </si>
  <si>
    <t xml:space="preserve">x^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000000"/>
    <numFmt numFmtId="167" formatCode="0"/>
    <numFmt numFmtId="168" formatCode="0.00"/>
    <numFmt numFmtId="169" formatCode="General"/>
    <numFmt numFmtId="170" formatCode="0.0000"/>
    <numFmt numFmtId="171" formatCode="#,##0.0000"/>
    <numFmt numFmtId="172" formatCode="0.0000000000"/>
    <numFmt numFmtId="173" formatCode="0.000000"/>
    <numFmt numFmtId="174" formatCode="0.0000000"/>
    <numFmt numFmtId="175" formatCode="0.000000000"/>
    <numFmt numFmtId="176" formatCode="#,##0.000000"/>
    <numFmt numFmtId="177" formatCode="#,##0.0000000"/>
    <numFmt numFmtId="178" formatCode="0.00000"/>
    <numFmt numFmtId="179" formatCode="0.000"/>
    <numFmt numFmtId="180" formatCode="#,##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vertAlign val="subscript"/>
      <sz val="12"/>
      <name val="Arial"/>
      <family val="0"/>
    </font>
    <font>
      <b val="true"/>
      <sz val="10"/>
      <color rgb="FF0000FF"/>
      <name val="Arial"/>
      <family val="0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sz val="16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vertAlign val="subscript"/>
      <sz val="10"/>
      <color rgb="FF0000FF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vertAlign val="superscript"/>
      <sz val="14"/>
      <color rgb="FF008000"/>
      <name val="Arial"/>
      <family val="2"/>
    </font>
    <font>
      <vertAlign val="subscript"/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0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6"/>
      <color rgb="FF008000"/>
      <name val="Arial"/>
      <family val="2"/>
    </font>
    <font>
      <b val="true"/>
      <vertAlign val="subscript"/>
      <sz val="16"/>
      <color rgb="FF008000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008000"/>
      <name val="Arial"/>
      <family val="2"/>
    </font>
    <font>
      <vertAlign val="subscript"/>
      <sz val="16"/>
      <name val="Arial"/>
      <family val="2"/>
    </font>
    <font>
      <b val="true"/>
      <vertAlign val="superscript"/>
      <sz val="16"/>
      <color rgb="FF008000"/>
      <name val="Arial"/>
      <family val="2"/>
    </font>
    <font>
      <vertAlign val="subscript"/>
      <sz val="12"/>
      <name val="Arial"/>
      <family val="0"/>
    </font>
    <font>
      <vertAlign val="superscript"/>
      <sz val="12"/>
      <name val="Arial"/>
      <family val="0"/>
    </font>
    <font>
      <b val="true"/>
      <sz val="11"/>
      <color rgb="FFFF0000"/>
      <name val="Arial"/>
      <family val="2"/>
    </font>
    <font>
      <b val="true"/>
      <vertAlign val="subscript"/>
      <sz val="14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Tahoma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vertAlign val="subscript"/>
      <sz val="18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FFFF"/>
      <name val="Arial"/>
      <family val="2"/>
    </font>
    <font>
      <sz val="26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0"/>
      <color rgb="FF339966"/>
      <name val="Arial"/>
      <family val="2"/>
    </font>
    <font>
      <sz val="10"/>
      <color rgb="FF003366"/>
      <name val="Arial"/>
      <family val="2"/>
    </font>
    <font>
      <sz val="10"/>
      <color rgb="FF666699"/>
      <name val="Arial"/>
      <family val="2"/>
    </font>
    <font>
      <sz val="1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di regressione lineare nel caso di campionamento ripetuto 3 volte</a:t>
            </a:r>
          </a:p>
        </c:rich>
      </c:tx>
      <c:layout>
        <c:manualLayout>
          <c:xMode val="edge"/>
          <c:yMode val="edge"/>
          <c:x val="0.22413943735802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32081076358553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odel 1</c:nam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odel LR campione1'!$E$2:$E$49</c:f>
              <c:numCache>
                <c:formatCode>General</c:formatCode>
                <c:ptCount val="48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2</c:v>
                </c:pt>
                <c:pt idx="15">
                  <c:v>16</c:v>
                </c:pt>
                <c:pt idx="16">
                  <c:v>15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8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32</c:v>
                </c:pt>
                <c:pt idx="46">
                  <c:v>29</c:v>
                </c:pt>
                <c:pt idx="47">
                  <c:v>28</c:v>
                </c:pt>
              </c:numCache>
            </c:numRef>
          </c:xVal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odel 2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odel LR campione2'!$E$2:$E$49</c:f>
              <c:numCache>
                <c:formatCode>General</c:formatCode>
                <c:ptCount val="48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6</c:v>
                </c:pt>
                <c:pt idx="4">
                  <c:v>22</c:v>
                </c:pt>
                <c:pt idx="5">
                  <c:v>28</c:v>
                </c:pt>
                <c:pt idx="6">
                  <c:v>28</c:v>
                </c:pt>
                <c:pt idx="7">
                  <c:v>27</c:v>
                </c:pt>
                <c:pt idx="8">
                  <c:v>28</c:v>
                </c:pt>
                <c:pt idx="9">
                  <c:v>30</c:v>
                </c:pt>
                <c:pt idx="10">
                  <c:v>25</c:v>
                </c:pt>
                <c:pt idx="11">
                  <c:v>24</c:v>
                </c:pt>
                <c:pt idx="12">
                  <c:v>23</c:v>
                </c:pt>
                <c:pt idx="13">
                  <c:v>26</c:v>
                </c:pt>
                <c:pt idx="14">
                  <c:v>22</c:v>
                </c:pt>
                <c:pt idx="15">
                  <c:v>22</c:v>
                </c:pt>
                <c:pt idx="16">
                  <c:v>24</c:v>
                </c:pt>
                <c:pt idx="17">
                  <c:v>33</c:v>
                </c:pt>
                <c:pt idx="18">
                  <c:v>30</c:v>
                </c:pt>
                <c:pt idx="19">
                  <c:v>27</c:v>
                </c:pt>
                <c:pt idx="20">
                  <c:v>17</c:v>
                </c:pt>
                <c:pt idx="21">
                  <c:v>10</c:v>
                </c:pt>
                <c:pt idx="22">
                  <c:v>13</c:v>
                </c:pt>
                <c:pt idx="23">
                  <c:v>17</c:v>
                </c:pt>
                <c:pt idx="24">
                  <c:v>12</c:v>
                </c:pt>
                <c:pt idx="25">
                  <c:v>14</c:v>
                </c:pt>
                <c:pt idx="26">
                  <c:v>16</c:v>
                </c:pt>
                <c:pt idx="27">
                  <c:v>21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9</c:v>
                </c:pt>
                <c:pt idx="32">
                  <c:v>11</c:v>
                </c:pt>
                <c:pt idx="33">
                  <c:v>11</c:v>
                </c:pt>
                <c:pt idx="34">
                  <c:v>13</c:v>
                </c:pt>
                <c:pt idx="35">
                  <c:v>16</c:v>
                </c:pt>
                <c:pt idx="36">
                  <c:v>14</c:v>
                </c:pt>
                <c:pt idx="37">
                  <c:v>9</c:v>
                </c:pt>
                <c:pt idx="38">
                  <c:v>12</c:v>
                </c:pt>
                <c:pt idx="39">
                  <c:v>11</c:v>
                </c:pt>
                <c:pt idx="40">
                  <c:v>17</c:v>
                </c:pt>
                <c:pt idx="41">
                  <c:v>13</c:v>
                </c:pt>
                <c:pt idx="42">
                  <c:v>14</c:v>
                </c:pt>
                <c:pt idx="43">
                  <c:v>16</c:v>
                </c:pt>
                <c:pt idx="44">
                  <c:v>15</c:v>
                </c:pt>
                <c:pt idx="45">
                  <c:v>17</c:v>
                </c:pt>
                <c:pt idx="46">
                  <c:v>15</c:v>
                </c:pt>
                <c:pt idx="47">
                  <c:v>14</c:v>
                </c:pt>
              </c:numCache>
            </c:numRef>
          </c:xVal>
          <c:yVal>
            <c:numRef>
              <c:f>'Model LR campione2'!$G$2:$G$49</c:f>
              <c:numCache>
                <c:formatCode>General</c:formatCode>
                <c:ptCount val="48"/>
                <c:pt idx="0">
                  <c:v>51</c:v>
                </c:pt>
                <c:pt idx="1">
                  <c:v>60</c:v>
                </c:pt>
                <c:pt idx="2">
                  <c:v>59</c:v>
                </c:pt>
                <c:pt idx="3">
                  <c:v>60</c:v>
                </c:pt>
                <c:pt idx="4">
                  <c:v>58</c:v>
                </c:pt>
                <c:pt idx="5">
                  <c:v>63</c:v>
                </c:pt>
                <c:pt idx="6">
                  <c:v>65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57</c:v>
                </c:pt>
                <c:pt idx="11">
                  <c:v>52</c:v>
                </c:pt>
                <c:pt idx="12">
                  <c:v>54</c:v>
                </c:pt>
                <c:pt idx="13">
                  <c:v>59</c:v>
                </c:pt>
                <c:pt idx="14">
                  <c:v>61</c:v>
                </c:pt>
                <c:pt idx="15">
                  <c:v>62</c:v>
                </c:pt>
                <c:pt idx="16">
                  <c:v>57</c:v>
                </c:pt>
                <c:pt idx="17">
                  <c:v>71</c:v>
                </c:pt>
                <c:pt idx="18">
                  <c:v>50</c:v>
                </c:pt>
                <c:pt idx="19">
                  <c:v>71</c:v>
                </c:pt>
                <c:pt idx="20">
                  <c:v>38</c:v>
                </c:pt>
                <c:pt idx="21">
                  <c:v>41</c:v>
                </c:pt>
                <c:pt idx="22">
                  <c:v>43</c:v>
                </c:pt>
                <c:pt idx="23">
                  <c:v>49</c:v>
                </c:pt>
                <c:pt idx="24">
                  <c:v>52</c:v>
                </c:pt>
                <c:pt idx="25">
                  <c:v>42</c:v>
                </c:pt>
                <c:pt idx="26">
                  <c:v>48</c:v>
                </c:pt>
                <c:pt idx="27">
                  <c:v>49</c:v>
                </c:pt>
                <c:pt idx="28">
                  <c:v>51</c:v>
                </c:pt>
                <c:pt idx="29">
                  <c:v>60</c:v>
                </c:pt>
                <c:pt idx="30">
                  <c:v>59</c:v>
                </c:pt>
                <c:pt idx="31">
                  <c:v>30</c:v>
                </c:pt>
                <c:pt idx="32">
                  <c:v>33</c:v>
                </c:pt>
                <c:pt idx="33">
                  <c:v>32</c:v>
                </c:pt>
                <c:pt idx="34">
                  <c:v>33</c:v>
                </c:pt>
                <c:pt idx="35">
                  <c:v>38</c:v>
                </c:pt>
                <c:pt idx="36">
                  <c:v>38</c:v>
                </c:pt>
                <c:pt idx="37">
                  <c:v>50</c:v>
                </c:pt>
                <c:pt idx="38">
                  <c:v>41</c:v>
                </c:pt>
                <c:pt idx="39">
                  <c:v>40</c:v>
                </c:pt>
                <c:pt idx="40">
                  <c:v>48</c:v>
                </c:pt>
                <c:pt idx="41">
                  <c:v>49</c:v>
                </c:pt>
                <c:pt idx="42">
                  <c:v>40</c:v>
                </c:pt>
                <c:pt idx="43">
                  <c:v>50</c:v>
                </c:pt>
                <c:pt idx="44">
                  <c:v>47</c:v>
                </c:pt>
                <c:pt idx="45">
                  <c:v>42</c:v>
                </c:pt>
                <c:pt idx="46">
                  <c:v>49</c:v>
                </c:pt>
                <c:pt idx="47">
                  <c:v>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odel 3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odel LR campione3'!$E$2:$E$49</c:f>
              <c:numCache>
                <c:formatCode>General</c:formatCode>
                <c:ptCount val="48"/>
                <c:pt idx="0">
                  <c:v>33</c:v>
                </c:pt>
                <c:pt idx="1">
                  <c:v>26</c:v>
                </c:pt>
                <c:pt idx="2">
                  <c:v>18</c:v>
                </c:pt>
                <c:pt idx="3">
                  <c:v>11</c:v>
                </c:pt>
                <c:pt idx="4">
                  <c:v>12</c:v>
                </c:pt>
                <c:pt idx="5">
                  <c:v>18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9</c:v>
                </c:pt>
                <c:pt idx="14">
                  <c:v>11</c:v>
                </c:pt>
                <c:pt idx="15">
                  <c:v>11</c:v>
                </c:pt>
                <c:pt idx="16">
                  <c:v>10</c:v>
                </c:pt>
                <c:pt idx="17">
                  <c:v>11</c:v>
                </c:pt>
                <c:pt idx="18">
                  <c:v>14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6</c:v>
                </c:pt>
                <c:pt idx="26">
                  <c:v>13</c:v>
                </c:pt>
                <c:pt idx="27">
                  <c:v>13</c:v>
                </c:pt>
                <c:pt idx="28">
                  <c:v>17</c:v>
                </c:pt>
                <c:pt idx="29">
                  <c:v>14</c:v>
                </c:pt>
                <c:pt idx="30">
                  <c:v>12</c:v>
                </c:pt>
                <c:pt idx="31">
                  <c:v>16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4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11</c:v>
                </c:pt>
                <c:pt idx="46">
                  <c:v>15</c:v>
                </c:pt>
                <c:pt idx="47">
                  <c:v>26</c:v>
                </c:pt>
              </c:numCache>
            </c:numRef>
          </c:xVal>
          <c:yVal>
            <c:numRef>
              <c:f>'Model LR campione3'!$G$2:$G$49</c:f>
              <c:numCache>
                <c:formatCode>General</c:formatCode>
                <c:ptCount val="48"/>
                <c:pt idx="0">
                  <c:v>49</c:v>
                </c:pt>
                <c:pt idx="1">
                  <c:v>65</c:v>
                </c:pt>
                <c:pt idx="2">
                  <c:v>37</c:v>
                </c:pt>
                <c:pt idx="3">
                  <c:v>41</c:v>
                </c:pt>
                <c:pt idx="4">
                  <c:v>43</c:v>
                </c:pt>
                <c:pt idx="5">
                  <c:v>47</c:v>
                </c:pt>
                <c:pt idx="6">
                  <c:v>52</c:v>
                </c:pt>
                <c:pt idx="7">
                  <c:v>42</c:v>
                </c:pt>
                <c:pt idx="8">
                  <c:v>48</c:v>
                </c:pt>
                <c:pt idx="9">
                  <c:v>49</c:v>
                </c:pt>
                <c:pt idx="10">
                  <c:v>51</c:v>
                </c:pt>
                <c:pt idx="11">
                  <c:v>60</c:v>
                </c:pt>
                <c:pt idx="12">
                  <c:v>59</c:v>
                </c:pt>
                <c:pt idx="13">
                  <c:v>30</c:v>
                </c:pt>
                <c:pt idx="14">
                  <c:v>33</c:v>
                </c:pt>
                <c:pt idx="15">
                  <c:v>32</c:v>
                </c:pt>
                <c:pt idx="16">
                  <c:v>31</c:v>
                </c:pt>
                <c:pt idx="17">
                  <c:v>33</c:v>
                </c:pt>
                <c:pt idx="18">
                  <c:v>35</c:v>
                </c:pt>
                <c:pt idx="19">
                  <c:v>33</c:v>
                </c:pt>
                <c:pt idx="20">
                  <c:v>38</c:v>
                </c:pt>
                <c:pt idx="21">
                  <c:v>38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55</c:v>
                </c:pt>
                <c:pt idx="26">
                  <c:v>49</c:v>
                </c:pt>
                <c:pt idx="27">
                  <c:v>40</c:v>
                </c:pt>
                <c:pt idx="28">
                  <c:v>46</c:v>
                </c:pt>
                <c:pt idx="29">
                  <c:v>47</c:v>
                </c:pt>
                <c:pt idx="30">
                  <c:v>45</c:v>
                </c:pt>
                <c:pt idx="31">
                  <c:v>49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2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33</c:v>
                </c:pt>
                <c:pt idx="46">
                  <c:v>52</c:v>
                </c:pt>
                <c:pt idx="47">
                  <c:v>64</c:v>
                </c:pt>
              </c:numCache>
            </c:numRef>
          </c:yVal>
          <c:smooth val="1"/>
        </c:ser>
        <c:axId val="61518651"/>
        <c:axId val="58398922"/>
      </c:scatterChart>
      <c:valAx>
        <c:axId val="61518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 impulso elettrico</a:t>
                </a:r>
              </a:p>
            </c:rich>
          </c:tx>
          <c:layout>
            <c:manualLayout>
              <c:xMode val="edge"/>
              <c:yMode val="edge"/>
              <c:x val="0.384326402236589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8922"/>
        <c:crossesAt val="0"/>
        <c:crossBetween val="midCat"/>
      </c:valAx>
      <c:valAx>
        <c:axId val="5839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mento(%) ricezione segnale (%)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0651736809262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865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40870172986"/>
          <c:y val="0.333009776052139"/>
          <c:w val="0.131006465140661"/>
          <c:h val="0.43291964223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polinomiali di ordine 2 con dati in successione nel caso di campionamento ripetuto 3 volte</a:t>
            </a:r>
          </a:p>
        </c:rich>
      </c:tx>
      <c:layout>
        <c:manualLayout>
          <c:xMode val="edge"/>
          <c:yMode val="edge"/>
          <c:x val="0.13201118294600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11778132"/>
        <c:axId val="79195884"/>
      </c:scatterChart>
      <c:valAx>
        <c:axId val="11778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5884"/>
        <c:crossesAt val="0"/>
        <c:crossBetween val="midCat"/>
      </c:valAx>
      <c:valAx>
        <c:axId val="7919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813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88537480343"/>
          <c:y val="0.406850169867573"/>
          <c:w val="0.180325004368338"/>
          <c:h val="0.244609304582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o polinomiale di ordine 2 Media dei modelli polinomiali relativi ai campioni ripetuti</a:t>
            </a:r>
          </a:p>
        </c:rich>
      </c:tx>
      <c:layout>
        <c:manualLayout>
          <c:xMode val="edge"/>
          <c:yMode val="edge"/>
          <c:x val="0.17302987943386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8044731784029"/>
          <c:h val="0.825556402967482"/>
        </c:manualLayout>
      </c:layout>
      <c:scatterChart>
        <c:scatterStyle val="line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odello Polinomiale Media parametri"</c:f>
              <c:strCache>
                <c:ptCount val="1"/>
                <c:pt idx="0">
                  <c:v>Modello Polinomiale Media parametr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Polinomiale Media parametri</c:name>
            <c:spPr>
              <a:ln w="37800">
                <a:solidFill>
                  <a:srgbClr val="8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Calcoli Polinom Media parametri'!$E$16:$E$63</c:f>
              <c:numCache>
                <c:formatCode>General</c:formatCode>
                <c:ptCount val="48"/>
                <c:pt idx="0">
                  <c:v>35.5823040378782</c:v>
                </c:pt>
                <c:pt idx="1">
                  <c:v>36.2575766581946</c:v>
                </c:pt>
                <c:pt idx="2">
                  <c:v>36.9335871484791</c:v>
                </c:pt>
                <c:pt idx="3">
                  <c:v>37.6103355087317</c:v>
                </c:pt>
                <c:pt idx="4">
                  <c:v>38.2878217389522</c:v>
                </c:pt>
                <c:pt idx="5">
                  <c:v>38.9660458391408</c:v>
                </c:pt>
                <c:pt idx="6">
                  <c:v>39.6450078092974</c:v>
                </c:pt>
                <c:pt idx="7">
                  <c:v>40.324707649422</c:v>
                </c:pt>
                <c:pt idx="8">
                  <c:v>41.0051453595146</c:v>
                </c:pt>
                <c:pt idx="9">
                  <c:v>41.6863209395753</c:v>
                </c:pt>
                <c:pt idx="10">
                  <c:v>42.368234389604</c:v>
                </c:pt>
                <c:pt idx="11">
                  <c:v>43.0508857096007</c:v>
                </c:pt>
                <c:pt idx="12">
                  <c:v>43.7342748995655</c:v>
                </c:pt>
                <c:pt idx="13">
                  <c:v>44.4184019594982</c:v>
                </c:pt>
                <c:pt idx="14">
                  <c:v>45.103266889399</c:v>
                </c:pt>
                <c:pt idx="15">
                  <c:v>45.7888696892679</c:v>
                </c:pt>
                <c:pt idx="16">
                  <c:v>46.4752103591047</c:v>
                </c:pt>
                <c:pt idx="17">
                  <c:v>47.1622888989096</c:v>
                </c:pt>
                <c:pt idx="18">
                  <c:v>47.8501053086825</c:v>
                </c:pt>
                <c:pt idx="19">
                  <c:v>48.5386595884234</c:v>
                </c:pt>
                <c:pt idx="20">
                  <c:v>49.2279517381323</c:v>
                </c:pt>
                <c:pt idx="21">
                  <c:v>49.9179817578093</c:v>
                </c:pt>
                <c:pt idx="22">
                  <c:v>50.6087496474543</c:v>
                </c:pt>
                <c:pt idx="23">
                  <c:v>51.3002554070673</c:v>
                </c:pt>
                <c:pt idx="24">
                  <c:v>51.9924990366484</c:v>
                </c:pt>
                <c:pt idx="25">
                  <c:v>52.6854805361974</c:v>
                </c:pt>
                <c:pt idx="26">
                  <c:v>53.3791999057145</c:v>
                </c:pt>
                <c:pt idx="27">
                  <c:v>54.0736571451996</c:v>
                </c:pt>
                <c:pt idx="28">
                  <c:v>54.7688522546528</c:v>
                </c:pt>
                <c:pt idx="29">
                  <c:v>55.4647852340739</c:v>
                </c:pt>
                <c:pt idx="30">
                  <c:v>56.1614560834631</c:v>
                </c:pt>
                <c:pt idx="31">
                  <c:v>56.8588648028204</c:v>
                </c:pt>
                <c:pt idx="32">
                  <c:v>57.5570113921456</c:v>
                </c:pt>
                <c:pt idx="33">
                  <c:v>58.2558958514389</c:v>
                </c:pt>
                <c:pt idx="34">
                  <c:v>58.9555181807002</c:v>
                </c:pt>
                <c:pt idx="35">
                  <c:v>59.6558783799295</c:v>
                </c:pt>
                <c:pt idx="36">
                  <c:v>60.3569764491268</c:v>
                </c:pt>
                <c:pt idx="37">
                  <c:v>61.0588123882922</c:v>
                </c:pt>
                <c:pt idx="38">
                  <c:v>61.7613861974256</c:v>
                </c:pt>
                <c:pt idx="39">
                  <c:v>62.464697876527</c:v>
                </c:pt>
                <c:pt idx="40">
                  <c:v>63.1687474255965</c:v>
                </c:pt>
                <c:pt idx="41">
                  <c:v>63.8735348446339</c:v>
                </c:pt>
                <c:pt idx="42">
                  <c:v>64.5790601336394</c:v>
                </c:pt>
                <c:pt idx="43">
                  <c:v>65.2853232926129</c:v>
                </c:pt>
                <c:pt idx="44">
                  <c:v>65.9923243215545</c:v>
                </c:pt>
                <c:pt idx="45">
                  <c:v>66.7000632204641</c:v>
                </c:pt>
                <c:pt idx="46">
                  <c:v>67.4085399893416</c:v>
                </c:pt>
                <c:pt idx="47">
                  <c:v>68.1177546281873</c:v>
                </c:pt>
              </c:numCache>
            </c:numRef>
          </c:yVal>
          <c:smooth val="1"/>
        </c:ser>
        <c:axId val="65501709"/>
        <c:axId val="6946604"/>
      </c:scatterChart>
      <c:valAx>
        <c:axId val="65501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5245500611567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604"/>
        <c:crossesAt val="0"/>
        <c:crossBetween val="midCat"/>
      </c:valAx>
      <c:valAx>
        <c:axId val="694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170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615586231"/>
          <c:y val="0.369201969077168"/>
          <c:w val="0.194172636728988"/>
          <c:h val="0.49899466130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fronto Modelli di regressione lineare e polinomiale Media dei parametri dei rispettivi modelli relativi ai campioni ripetuti</a:t>
            </a:r>
          </a:p>
        </c:rich>
      </c:tx>
      <c:layout>
        <c:manualLayout>
          <c:xMode val="edge"/>
          <c:yMode val="edge"/>
          <c:x val="0.1170714660143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R Media parametri"</c:f>
              <c:strCache>
                <c:ptCount val="1"/>
                <c:pt idx="0">
                  <c:v>LR Media parametr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edia parametri</c:name>
            <c:spPr>
              <a:ln w="37800">
                <a:solidFill>
                  <a:srgbClr val="333399"/>
                </a:solidFill>
                <a:round/>
              </a:ln>
            </c:spPr>
            <c:trendlineType val="linear"/>
            <c:forward val="35"/>
            <c:backward val="0"/>
            <c:dispRSqr val="1"/>
            <c:dispEq val="1"/>
          </c:trendline>
          <c:yVal>
            <c:numRef>
              <c:f>'Model LR Media parametri'!$G$2:$G$49</c:f>
              <c:numCache>
                <c:formatCode>General</c:formatCode>
                <c:ptCount val="48"/>
                <c:pt idx="0">
                  <c:v>35.4591005182839</c:v>
                </c:pt>
                <c:pt idx="1">
                  <c:v>36.1497474147505</c:v>
                </c:pt>
                <c:pt idx="2">
                  <c:v>36.8403943112171</c:v>
                </c:pt>
                <c:pt idx="3">
                  <c:v>37.5310412076838</c:v>
                </c:pt>
                <c:pt idx="4">
                  <c:v>38.2216881041504</c:v>
                </c:pt>
                <c:pt idx="5">
                  <c:v>38.912335000617</c:v>
                </c:pt>
                <c:pt idx="6">
                  <c:v>39.6029818970836</c:v>
                </c:pt>
                <c:pt idx="7">
                  <c:v>40.2936287935503</c:v>
                </c:pt>
                <c:pt idx="8">
                  <c:v>40.9842756900169</c:v>
                </c:pt>
                <c:pt idx="9">
                  <c:v>41.6749225864835</c:v>
                </c:pt>
                <c:pt idx="10">
                  <c:v>42.3655694829501</c:v>
                </c:pt>
                <c:pt idx="11">
                  <c:v>43.0562163794167</c:v>
                </c:pt>
                <c:pt idx="12">
                  <c:v>43.7468632758834</c:v>
                </c:pt>
                <c:pt idx="13">
                  <c:v>44.43751017235</c:v>
                </c:pt>
                <c:pt idx="14">
                  <c:v>45.1281570688166</c:v>
                </c:pt>
                <c:pt idx="15">
                  <c:v>45.8188039652832</c:v>
                </c:pt>
                <c:pt idx="16">
                  <c:v>46.5094508617498</c:v>
                </c:pt>
                <c:pt idx="17">
                  <c:v>47.2000977582165</c:v>
                </c:pt>
                <c:pt idx="18">
                  <c:v>47.8907446546831</c:v>
                </c:pt>
                <c:pt idx="19">
                  <c:v>48.5813915511497</c:v>
                </c:pt>
                <c:pt idx="20">
                  <c:v>49.2720384476163</c:v>
                </c:pt>
                <c:pt idx="21">
                  <c:v>49.9626853440829</c:v>
                </c:pt>
                <c:pt idx="22">
                  <c:v>50.6533322405495</c:v>
                </c:pt>
                <c:pt idx="23">
                  <c:v>51.3439791370162</c:v>
                </c:pt>
                <c:pt idx="24">
                  <c:v>52.0346260334828</c:v>
                </c:pt>
                <c:pt idx="25">
                  <c:v>52.7252729299494</c:v>
                </c:pt>
                <c:pt idx="26">
                  <c:v>53.415919826416</c:v>
                </c:pt>
                <c:pt idx="27">
                  <c:v>54.1065667228827</c:v>
                </c:pt>
                <c:pt idx="28">
                  <c:v>54.7972136193493</c:v>
                </c:pt>
                <c:pt idx="29">
                  <c:v>55.4878605158159</c:v>
                </c:pt>
                <c:pt idx="30">
                  <c:v>56.1785074122825</c:v>
                </c:pt>
                <c:pt idx="31">
                  <c:v>56.8691543087491</c:v>
                </c:pt>
                <c:pt idx="32">
                  <c:v>57.5598012052158</c:v>
                </c:pt>
                <c:pt idx="33">
                  <c:v>58.2504481016824</c:v>
                </c:pt>
                <c:pt idx="34">
                  <c:v>58.941094998149</c:v>
                </c:pt>
                <c:pt idx="35">
                  <c:v>59.6317418946156</c:v>
                </c:pt>
                <c:pt idx="36">
                  <c:v>60.3223887910822</c:v>
                </c:pt>
                <c:pt idx="37">
                  <c:v>61.0130356875489</c:v>
                </c:pt>
                <c:pt idx="38">
                  <c:v>61.7036825840155</c:v>
                </c:pt>
                <c:pt idx="39">
                  <c:v>62.3943294804821</c:v>
                </c:pt>
                <c:pt idx="40">
                  <c:v>63.0849763769487</c:v>
                </c:pt>
                <c:pt idx="41">
                  <c:v>63.7756232734153</c:v>
                </c:pt>
                <c:pt idx="42">
                  <c:v>64.466270169882</c:v>
                </c:pt>
                <c:pt idx="43">
                  <c:v>65.1569170663486</c:v>
                </c:pt>
                <c:pt idx="44">
                  <c:v>65.8475639628152</c:v>
                </c:pt>
                <c:pt idx="45">
                  <c:v>66.5382108592818</c:v>
                </c:pt>
                <c:pt idx="46">
                  <c:v>67.2288577557484</c:v>
                </c:pt>
                <c:pt idx="47">
                  <c:v>67.91950465221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ello polinomiale Media dei parametri"</c:f>
              <c:strCache>
                <c:ptCount val="1"/>
                <c:pt idx="0">
                  <c:v>Modello polinomiale Media dei parametr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Polinomiale Media dei parametri</c:nam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35"/>
            <c:backward val="0"/>
            <c:dispRSqr val="1"/>
            <c:dispEq val="1"/>
          </c:trendline>
          <c:yVal>
            <c:numRef>
              <c:f>'Calcoli Polinom Media parametri'!$E$16:$E$63</c:f>
              <c:numCache>
                <c:formatCode>General</c:formatCode>
                <c:ptCount val="48"/>
                <c:pt idx="0">
                  <c:v>35.5823040378782</c:v>
                </c:pt>
                <c:pt idx="1">
                  <c:v>36.2575766581946</c:v>
                </c:pt>
                <c:pt idx="2">
                  <c:v>36.9335871484791</c:v>
                </c:pt>
                <c:pt idx="3">
                  <c:v>37.6103355087317</c:v>
                </c:pt>
                <c:pt idx="4">
                  <c:v>38.2878217389522</c:v>
                </c:pt>
                <c:pt idx="5">
                  <c:v>38.9660458391408</c:v>
                </c:pt>
                <c:pt idx="6">
                  <c:v>39.6450078092974</c:v>
                </c:pt>
                <c:pt idx="7">
                  <c:v>40.324707649422</c:v>
                </c:pt>
                <c:pt idx="8">
                  <c:v>41.0051453595146</c:v>
                </c:pt>
                <c:pt idx="9">
                  <c:v>41.6863209395753</c:v>
                </c:pt>
                <c:pt idx="10">
                  <c:v>42.368234389604</c:v>
                </c:pt>
                <c:pt idx="11">
                  <c:v>43.0508857096007</c:v>
                </c:pt>
                <c:pt idx="12">
                  <c:v>43.7342748995655</c:v>
                </c:pt>
                <c:pt idx="13">
                  <c:v>44.4184019594982</c:v>
                </c:pt>
                <c:pt idx="14">
                  <c:v>45.103266889399</c:v>
                </c:pt>
                <c:pt idx="15">
                  <c:v>45.7888696892679</c:v>
                </c:pt>
                <c:pt idx="16">
                  <c:v>46.4752103591047</c:v>
                </c:pt>
                <c:pt idx="17">
                  <c:v>47.1622888989096</c:v>
                </c:pt>
                <c:pt idx="18">
                  <c:v>47.8501053086825</c:v>
                </c:pt>
                <c:pt idx="19">
                  <c:v>48.5386595884234</c:v>
                </c:pt>
                <c:pt idx="20">
                  <c:v>49.2279517381323</c:v>
                </c:pt>
                <c:pt idx="21">
                  <c:v>49.9179817578093</c:v>
                </c:pt>
                <c:pt idx="22">
                  <c:v>50.6087496474543</c:v>
                </c:pt>
                <c:pt idx="23">
                  <c:v>51.3002554070673</c:v>
                </c:pt>
                <c:pt idx="24">
                  <c:v>51.9924990366484</c:v>
                </c:pt>
                <c:pt idx="25">
                  <c:v>52.6854805361974</c:v>
                </c:pt>
                <c:pt idx="26">
                  <c:v>53.3791999057145</c:v>
                </c:pt>
                <c:pt idx="27">
                  <c:v>54.0736571451996</c:v>
                </c:pt>
                <c:pt idx="28">
                  <c:v>54.7688522546528</c:v>
                </c:pt>
                <c:pt idx="29">
                  <c:v>55.4647852340739</c:v>
                </c:pt>
                <c:pt idx="30">
                  <c:v>56.1614560834631</c:v>
                </c:pt>
                <c:pt idx="31">
                  <c:v>56.8588648028204</c:v>
                </c:pt>
                <c:pt idx="32">
                  <c:v>57.5570113921456</c:v>
                </c:pt>
                <c:pt idx="33">
                  <c:v>58.2558958514389</c:v>
                </c:pt>
                <c:pt idx="34">
                  <c:v>58.9555181807002</c:v>
                </c:pt>
                <c:pt idx="35">
                  <c:v>59.6558783799295</c:v>
                </c:pt>
                <c:pt idx="36">
                  <c:v>60.3569764491268</c:v>
                </c:pt>
                <c:pt idx="37">
                  <c:v>61.0588123882922</c:v>
                </c:pt>
                <c:pt idx="38">
                  <c:v>61.7613861974256</c:v>
                </c:pt>
                <c:pt idx="39">
                  <c:v>62.464697876527</c:v>
                </c:pt>
                <c:pt idx="40">
                  <c:v>63.1687474255965</c:v>
                </c:pt>
                <c:pt idx="41">
                  <c:v>63.8735348446339</c:v>
                </c:pt>
                <c:pt idx="42">
                  <c:v>64.5790601336394</c:v>
                </c:pt>
                <c:pt idx="43">
                  <c:v>65.2853232926129</c:v>
                </c:pt>
                <c:pt idx="44">
                  <c:v>65.9923243215545</c:v>
                </c:pt>
                <c:pt idx="45">
                  <c:v>66.7000632204641</c:v>
                </c:pt>
                <c:pt idx="46">
                  <c:v>67.4085399893416</c:v>
                </c:pt>
                <c:pt idx="47">
                  <c:v>68.1177546281873</c:v>
                </c:pt>
              </c:numCache>
            </c:numRef>
          </c:yVal>
          <c:smooth val="1"/>
        </c:ser>
        <c:axId val="64516406"/>
        <c:axId val="79736012"/>
      </c:scatterChart>
      <c:valAx>
        <c:axId val="6451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8529617333566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6012"/>
        <c:crossesAt val="0"/>
        <c:crossBetween val="midCat"/>
      </c:valAx>
      <c:valAx>
        <c:axId val="797360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640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2278525249"/>
          <c:y val="0.403244817305692"/>
          <c:w val="0.1833828411672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polinomiali di ordine 2 nel caso di campionamento ripetuto 3 volte</a:t>
            </a:r>
          </a:p>
        </c:rich>
      </c:tx>
      <c:layout>
        <c:manualLayout>
          <c:xMode val="edge"/>
          <c:yMode val="edge"/>
          <c:x val="0.2241831207408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32081076358553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1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Model LR campione1'!$E$2:$E$49</c:f>
              <c:numCache>
                <c:formatCode>General</c:formatCode>
                <c:ptCount val="48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2</c:v>
                </c:pt>
                <c:pt idx="15">
                  <c:v>16</c:v>
                </c:pt>
                <c:pt idx="16">
                  <c:v>15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8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32</c:v>
                </c:pt>
                <c:pt idx="46">
                  <c:v>29</c:v>
                </c:pt>
                <c:pt idx="47">
                  <c:v>28</c:v>
                </c:pt>
              </c:numCache>
            </c:numRef>
          </c:xVal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imiale Model 2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Model LR campione2'!$E$2:$E$49</c:f>
              <c:numCache>
                <c:formatCode>General</c:formatCode>
                <c:ptCount val="48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6</c:v>
                </c:pt>
                <c:pt idx="4">
                  <c:v>22</c:v>
                </c:pt>
                <c:pt idx="5">
                  <c:v>28</c:v>
                </c:pt>
                <c:pt idx="6">
                  <c:v>28</c:v>
                </c:pt>
                <c:pt idx="7">
                  <c:v>27</c:v>
                </c:pt>
                <c:pt idx="8">
                  <c:v>28</c:v>
                </c:pt>
                <c:pt idx="9">
                  <c:v>30</c:v>
                </c:pt>
                <c:pt idx="10">
                  <c:v>25</c:v>
                </c:pt>
                <c:pt idx="11">
                  <c:v>24</c:v>
                </c:pt>
                <c:pt idx="12">
                  <c:v>23</c:v>
                </c:pt>
                <c:pt idx="13">
                  <c:v>26</c:v>
                </c:pt>
                <c:pt idx="14">
                  <c:v>22</c:v>
                </c:pt>
                <c:pt idx="15">
                  <c:v>22</c:v>
                </c:pt>
                <c:pt idx="16">
                  <c:v>24</c:v>
                </c:pt>
                <c:pt idx="17">
                  <c:v>33</c:v>
                </c:pt>
                <c:pt idx="18">
                  <c:v>30</c:v>
                </c:pt>
                <c:pt idx="19">
                  <c:v>27</c:v>
                </c:pt>
                <c:pt idx="20">
                  <c:v>17</c:v>
                </c:pt>
                <c:pt idx="21">
                  <c:v>10</c:v>
                </c:pt>
                <c:pt idx="22">
                  <c:v>13</c:v>
                </c:pt>
                <c:pt idx="23">
                  <c:v>17</c:v>
                </c:pt>
                <c:pt idx="24">
                  <c:v>12</c:v>
                </c:pt>
                <c:pt idx="25">
                  <c:v>14</c:v>
                </c:pt>
                <c:pt idx="26">
                  <c:v>16</c:v>
                </c:pt>
                <c:pt idx="27">
                  <c:v>21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9</c:v>
                </c:pt>
                <c:pt idx="32">
                  <c:v>11</c:v>
                </c:pt>
                <c:pt idx="33">
                  <c:v>11</c:v>
                </c:pt>
                <c:pt idx="34">
                  <c:v>13</c:v>
                </c:pt>
                <c:pt idx="35">
                  <c:v>16</c:v>
                </c:pt>
                <c:pt idx="36">
                  <c:v>14</c:v>
                </c:pt>
                <c:pt idx="37">
                  <c:v>9</c:v>
                </c:pt>
                <c:pt idx="38">
                  <c:v>12</c:v>
                </c:pt>
                <c:pt idx="39">
                  <c:v>11</c:v>
                </c:pt>
                <c:pt idx="40">
                  <c:v>17</c:v>
                </c:pt>
                <c:pt idx="41">
                  <c:v>13</c:v>
                </c:pt>
                <c:pt idx="42">
                  <c:v>14</c:v>
                </c:pt>
                <c:pt idx="43">
                  <c:v>16</c:v>
                </c:pt>
                <c:pt idx="44">
                  <c:v>15</c:v>
                </c:pt>
                <c:pt idx="45">
                  <c:v>17</c:v>
                </c:pt>
                <c:pt idx="46">
                  <c:v>15</c:v>
                </c:pt>
                <c:pt idx="47">
                  <c:v>14</c:v>
                </c:pt>
              </c:numCache>
            </c:numRef>
          </c:xVal>
          <c:yVal>
            <c:numRef>
              <c:f>'Model LR campione2'!$G$2:$G$49</c:f>
              <c:numCache>
                <c:formatCode>General</c:formatCode>
                <c:ptCount val="48"/>
                <c:pt idx="0">
                  <c:v>51</c:v>
                </c:pt>
                <c:pt idx="1">
                  <c:v>60</c:v>
                </c:pt>
                <c:pt idx="2">
                  <c:v>59</c:v>
                </c:pt>
                <c:pt idx="3">
                  <c:v>60</c:v>
                </c:pt>
                <c:pt idx="4">
                  <c:v>58</c:v>
                </c:pt>
                <c:pt idx="5">
                  <c:v>63</c:v>
                </c:pt>
                <c:pt idx="6">
                  <c:v>65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57</c:v>
                </c:pt>
                <c:pt idx="11">
                  <c:v>52</c:v>
                </c:pt>
                <c:pt idx="12">
                  <c:v>54</c:v>
                </c:pt>
                <c:pt idx="13">
                  <c:v>59</c:v>
                </c:pt>
                <c:pt idx="14">
                  <c:v>61</c:v>
                </c:pt>
                <c:pt idx="15">
                  <c:v>62</c:v>
                </c:pt>
                <c:pt idx="16">
                  <c:v>57</c:v>
                </c:pt>
                <c:pt idx="17">
                  <c:v>71</c:v>
                </c:pt>
                <c:pt idx="18">
                  <c:v>50</c:v>
                </c:pt>
                <c:pt idx="19">
                  <c:v>71</c:v>
                </c:pt>
                <c:pt idx="20">
                  <c:v>38</c:v>
                </c:pt>
                <c:pt idx="21">
                  <c:v>41</c:v>
                </c:pt>
                <c:pt idx="22">
                  <c:v>43</c:v>
                </c:pt>
                <c:pt idx="23">
                  <c:v>49</c:v>
                </c:pt>
                <c:pt idx="24">
                  <c:v>52</c:v>
                </c:pt>
                <c:pt idx="25">
                  <c:v>42</c:v>
                </c:pt>
                <c:pt idx="26">
                  <c:v>48</c:v>
                </c:pt>
                <c:pt idx="27">
                  <c:v>49</c:v>
                </c:pt>
                <c:pt idx="28">
                  <c:v>51</c:v>
                </c:pt>
                <c:pt idx="29">
                  <c:v>60</c:v>
                </c:pt>
                <c:pt idx="30">
                  <c:v>59</c:v>
                </c:pt>
                <c:pt idx="31">
                  <c:v>30</c:v>
                </c:pt>
                <c:pt idx="32">
                  <c:v>33</c:v>
                </c:pt>
                <c:pt idx="33">
                  <c:v>32</c:v>
                </c:pt>
                <c:pt idx="34">
                  <c:v>33</c:v>
                </c:pt>
                <c:pt idx="35">
                  <c:v>38</c:v>
                </c:pt>
                <c:pt idx="36">
                  <c:v>38</c:v>
                </c:pt>
                <c:pt idx="37">
                  <c:v>50</c:v>
                </c:pt>
                <c:pt idx="38">
                  <c:v>41</c:v>
                </c:pt>
                <c:pt idx="39">
                  <c:v>40</c:v>
                </c:pt>
                <c:pt idx="40">
                  <c:v>48</c:v>
                </c:pt>
                <c:pt idx="41">
                  <c:v>49</c:v>
                </c:pt>
                <c:pt idx="42">
                  <c:v>40</c:v>
                </c:pt>
                <c:pt idx="43">
                  <c:v>50</c:v>
                </c:pt>
                <c:pt idx="44">
                  <c:v>47</c:v>
                </c:pt>
                <c:pt idx="45">
                  <c:v>42</c:v>
                </c:pt>
                <c:pt idx="46">
                  <c:v>49</c:v>
                </c:pt>
                <c:pt idx="47">
                  <c:v>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3</c:nam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Model LR campione3'!$E$2:$E$49</c:f>
              <c:numCache>
                <c:formatCode>General</c:formatCode>
                <c:ptCount val="48"/>
                <c:pt idx="0">
                  <c:v>33</c:v>
                </c:pt>
                <c:pt idx="1">
                  <c:v>26</c:v>
                </c:pt>
                <c:pt idx="2">
                  <c:v>18</c:v>
                </c:pt>
                <c:pt idx="3">
                  <c:v>11</c:v>
                </c:pt>
                <c:pt idx="4">
                  <c:v>12</c:v>
                </c:pt>
                <c:pt idx="5">
                  <c:v>18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9</c:v>
                </c:pt>
                <c:pt idx="14">
                  <c:v>11</c:v>
                </c:pt>
                <c:pt idx="15">
                  <c:v>11</c:v>
                </c:pt>
                <c:pt idx="16">
                  <c:v>10</c:v>
                </c:pt>
                <c:pt idx="17">
                  <c:v>11</c:v>
                </c:pt>
                <c:pt idx="18">
                  <c:v>14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6</c:v>
                </c:pt>
                <c:pt idx="26">
                  <c:v>13</c:v>
                </c:pt>
                <c:pt idx="27">
                  <c:v>13</c:v>
                </c:pt>
                <c:pt idx="28">
                  <c:v>17</c:v>
                </c:pt>
                <c:pt idx="29">
                  <c:v>14</c:v>
                </c:pt>
                <c:pt idx="30">
                  <c:v>12</c:v>
                </c:pt>
                <c:pt idx="31">
                  <c:v>16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4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11</c:v>
                </c:pt>
                <c:pt idx="46">
                  <c:v>15</c:v>
                </c:pt>
                <c:pt idx="47">
                  <c:v>26</c:v>
                </c:pt>
              </c:numCache>
            </c:numRef>
          </c:xVal>
          <c:yVal>
            <c:numRef>
              <c:f>'Model LR campione3'!$G$2:$G$49</c:f>
              <c:numCache>
                <c:formatCode>General</c:formatCode>
                <c:ptCount val="48"/>
                <c:pt idx="0">
                  <c:v>49</c:v>
                </c:pt>
                <c:pt idx="1">
                  <c:v>65</c:v>
                </c:pt>
                <c:pt idx="2">
                  <c:v>37</c:v>
                </c:pt>
                <c:pt idx="3">
                  <c:v>41</c:v>
                </c:pt>
                <c:pt idx="4">
                  <c:v>43</c:v>
                </c:pt>
                <c:pt idx="5">
                  <c:v>47</c:v>
                </c:pt>
                <c:pt idx="6">
                  <c:v>52</c:v>
                </c:pt>
                <c:pt idx="7">
                  <c:v>42</c:v>
                </c:pt>
                <c:pt idx="8">
                  <c:v>48</c:v>
                </c:pt>
                <c:pt idx="9">
                  <c:v>49</c:v>
                </c:pt>
                <c:pt idx="10">
                  <c:v>51</c:v>
                </c:pt>
                <c:pt idx="11">
                  <c:v>60</c:v>
                </c:pt>
                <c:pt idx="12">
                  <c:v>59</c:v>
                </c:pt>
                <c:pt idx="13">
                  <c:v>30</c:v>
                </c:pt>
                <c:pt idx="14">
                  <c:v>33</c:v>
                </c:pt>
                <c:pt idx="15">
                  <c:v>32</c:v>
                </c:pt>
                <c:pt idx="16">
                  <c:v>31</c:v>
                </c:pt>
                <c:pt idx="17">
                  <c:v>33</c:v>
                </c:pt>
                <c:pt idx="18">
                  <c:v>35</c:v>
                </c:pt>
                <c:pt idx="19">
                  <c:v>33</c:v>
                </c:pt>
                <c:pt idx="20">
                  <c:v>38</c:v>
                </c:pt>
                <c:pt idx="21">
                  <c:v>38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55</c:v>
                </c:pt>
                <c:pt idx="26">
                  <c:v>49</c:v>
                </c:pt>
                <c:pt idx="27">
                  <c:v>40</c:v>
                </c:pt>
                <c:pt idx="28">
                  <c:v>46</c:v>
                </c:pt>
                <c:pt idx="29">
                  <c:v>47</c:v>
                </c:pt>
                <c:pt idx="30">
                  <c:v>45</c:v>
                </c:pt>
                <c:pt idx="31">
                  <c:v>49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2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33</c:v>
                </c:pt>
                <c:pt idx="46">
                  <c:v>52</c:v>
                </c:pt>
                <c:pt idx="47">
                  <c:v>64</c:v>
                </c:pt>
              </c:numCache>
            </c:numRef>
          </c:yVal>
          <c:smooth val="1"/>
        </c:ser>
        <c:axId val="19729820"/>
        <c:axId val="29379572"/>
      </c:scatterChart>
      <c:valAx>
        <c:axId val="19729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 impulso elettrico</a:t>
                </a:r>
              </a:p>
            </c:rich>
          </c:tx>
          <c:layout>
            <c:manualLayout>
              <c:xMode val="edge"/>
              <c:yMode val="edge"/>
              <c:x val="0.384326402236589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9572"/>
        <c:crossesAt val="0"/>
        <c:crossBetween val="midCat"/>
      </c:valAx>
      <c:valAx>
        <c:axId val="2937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mento(%) ricezione segnale (%)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0651736809262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9820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40870172986"/>
          <c:y val="0.333009776052139"/>
          <c:w val="0.131006465140661"/>
          <c:h val="0.43291964223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o di regressione lineare nel caso di unico campione</a:t>
            </a:r>
          </a:p>
        </c:rich>
      </c:tx>
      <c:layout>
        <c:manualLayout>
          <c:xMode val="edge"/>
          <c:yMode val="edge"/>
          <c:x val="0.27826314869823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31120041936048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unico"</c:f>
              <c:strCache>
                <c:ptCount val="1"/>
                <c:pt idx="0">
                  <c:v>Campione un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odel </c:nam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odel LR unico campione 1-2-3'!$E$2:$E$145</c:f>
              <c:numCache>
                <c:formatCode>General</c:formatCode>
                <c:ptCount val="144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2</c:v>
                </c:pt>
                <c:pt idx="15">
                  <c:v>16</c:v>
                </c:pt>
                <c:pt idx="16">
                  <c:v>15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8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32</c:v>
                </c:pt>
                <c:pt idx="46">
                  <c:v>29</c:v>
                </c:pt>
                <c:pt idx="47">
                  <c:v>28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6</c:v>
                </c:pt>
                <c:pt idx="52">
                  <c:v>22</c:v>
                </c:pt>
                <c:pt idx="53">
                  <c:v>28</c:v>
                </c:pt>
                <c:pt idx="54">
                  <c:v>28</c:v>
                </c:pt>
                <c:pt idx="55">
                  <c:v>27</c:v>
                </c:pt>
                <c:pt idx="56">
                  <c:v>28</c:v>
                </c:pt>
                <c:pt idx="57">
                  <c:v>30</c:v>
                </c:pt>
                <c:pt idx="58">
                  <c:v>25</c:v>
                </c:pt>
                <c:pt idx="59">
                  <c:v>24</c:v>
                </c:pt>
                <c:pt idx="60">
                  <c:v>23</c:v>
                </c:pt>
                <c:pt idx="61">
                  <c:v>26</c:v>
                </c:pt>
                <c:pt idx="62">
                  <c:v>22</c:v>
                </c:pt>
                <c:pt idx="63">
                  <c:v>22</c:v>
                </c:pt>
                <c:pt idx="64">
                  <c:v>24</c:v>
                </c:pt>
                <c:pt idx="65">
                  <c:v>33</c:v>
                </c:pt>
                <c:pt idx="66">
                  <c:v>30</c:v>
                </c:pt>
                <c:pt idx="67">
                  <c:v>27</c:v>
                </c:pt>
                <c:pt idx="68">
                  <c:v>17</c:v>
                </c:pt>
                <c:pt idx="69">
                  <c:v>10</c:v>
                </c:pt>
                <c:pt idx="70">
                  <c:v>13</c:v>
                </c:pt>
                <c:pt idx="71">
                  <c:v>17</c:v>
                </c:pt>
                <c:pt idx="72">
                  <c:v>12</c:v>
                </c:pt>
                <c:pt idx="73">
                  <c:v>14</c:v>
                </c:pt>
                <c:pt idx="74">
                  <c:v>16</c:v>
                </c:pt>
                <c:pt idx="75">
                  <c:v>21</c:v>
                </c:pt>
                <c:pt idx="76">
                  <c:v>20</c:v>
                </c:pt>
                <c:pt idx="77">
                  <c:v>21</c:v>
                </c:pt>
                <c:pt idx="78">
                  <c:v>22</c:v>
                </c:pt>
                <c:pt idx="79">
                  <c:v>9</c:v>
                </c:pt>
                <c:pt idx="80">
                  <c:v>11</c:v>
                </c:pt>
                <c:pt idx="81">
                  <c:v>11</c:v>
                </c:pt>
                <c:pt idx="82">
                  <c:v>13</c:v>
                </c:pt>
                <c:pt idx="83">
                  <c:v>16</c:v>
                </c:pt>
                <c:pt idx="84">
                  <c:v>14</c:v>
                </c:pt>
                <c:pt idx="85">
                  <c:v>9</c:v>
                </c:pt>
                <c:pt idx="86">
                  <c:v>12</c:v>
                </c:pt>
                <c:pt idx="87">
                  <c:v>11</c:v>
                </c:pt>
                <c:pt idx="88">
                  <c:v>17</c:v>
                </c:pt>
                <c:pt idx="89">
                  <c:v>13</c:v>
                </c:pt>
                <c:pt idx="90">
                  <c:v>14</c:v>
                </c:pt>
                <c:pt idx="91">
                  <c:v>16</c:v>
                </c:pt>
                <c:pt idx="92">
                  <c:v>15</c:v>
                </c:pt>
                <c:pt idx="93">
                  <c:v>17</c:v>
                </c:pt>
                <c:pt idx="94">
                  <c:v>15</c:v>
                </c:pt>
                <c:pt idx="95">
                  <c:v>14</c:v>
                </c:pt>
                <c:pt idx="96">
                  <c:v>33</c:v>
                </c:pt>
                <c:pt idx="97">
                  <c:v>26</c:v>
                </c:pt>
                <c:pt idx="98">
                  <c:v>18</c:v>
                </c:pt>
                <c:pt idx="99">
                  <c:v>11</c:v>
                </c:pt>
                <c:pt idx="100">
                  <c:v>12</c:v>
                </c:pt>
                <c:pt idx="101">
                  <c:v>18</c:v>
                </c:pt>
                <c:pt idx="102">
                  <c:v>12</c:v>
                </c:pt>
                <c:pt idx="103">
                  <c:v>14</c:v>
                </c:pt>
                <c:pt idx="104">
                  <c:v>16</c:v>
                </c:pt>
                <c:pt idx="105">
                  <c:v>21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9</c:v>
                </c:pt>
                <c:pt idx="110">
                  <c:v>11</c:v>
                </c:pt>
                <c:pt idx="111">
                  <c:v>11</c:v>
                </c:pt>
                <c:pt idx="112">
                  <c:v>10</c:v>
                </c:pt>
                <c:pt idx="113">
                  <c:v>11</c:v>
                </c:pt>
                <c:pt idx="114">
                  <c:v>14</c:v>
                </c:pt>
                <c:pt idx="115">
                  <c:v>8</c:v>
                </c:pt>
                <c:pt idx="116">
                  <c:v>11</c:v>
                </c:pt>
                <c:pt idx="117">
                  <c:v>12</c:v>
                </c:pt>
                <c:pt idx="118">
                  <c:v>9</c:v>
                </c:pt>
                <c:pt idx="119">
                  <c:v>9</c:v>
                </c:pt>
                <c:pt idx="120">
                  <c:v>10</c:v>
                </c:pt>
                <c:pt idx="121">
                  <c:v>16</c:v>
                </c:pt>
                <c:pt idx="122">
                  <c:v>13</c:v>
                </c:pt>
                <c:pt idx="123">
                  <c:v>13</c:v>
                </c:pt>
                <c:pt idx="124">
                  <c:v>17</c:v>
                </c:pt>
                <c:pt idx="125">
                  <c:v>14</c:v>
                </c:pt>
                <c:pt idx="126">
                  <c:v>12</c:v>
                </c:pt>
                <c:pt idx="127">
                  <c:v>16</c:v>
                </c:pt>
                <c:pt idx="128">
                  <c:v>23</c:v>
                </c:pt>
                <c:pt idx="129">
                  <c:v>27</c:v>
                </c:pt>
                <c:pt idx="130">
                  <c:v>28</c:v>
                </c:pt>
                <c:pt idx="131">
                  <c:v>24</c:v>
                </c:pt>
                <c:pt idx="132">
                  <c:v>27</c:v>
                </c:pt>
                <c:pt idx="133">
                  <c:v>29</c:v>
                </c:pt>
                <c:pt idx="134">
                  <c:v>26</c:v>
                </c:pt>
                <c:pt idx="135">
                  <c:v>22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6</c:v>
                </c:pt>
                <c:pt idx="140">
                  <c:v>25</c:v>
                </c:pt>
                <c:pt idx="141">
                  <c:v>11</c:v>
                </c:pt>
                <c:pt idx="142">
                  <c:v>15</c:v>
                </c:pt>
                <c:pt idx="143">
                  <c:v>26</c:v>
                </c:pt>
              </c:numCache>
            </c:numRef>
          </c:xVal>
          <c:yVal>
            <c:numRef>
              <c:f>'Model LR unico campione 1-2-3'!$G$2:$G$145</c:f>
              <c:numCache>
                <c:formatCode>General</c:formatCode>
                <c:ptCount val="144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  <c:pt idx="48">
                  <c:v>51</c:v>
                </c:pt>
                <c:pt idx="49">
                  <c:v>60</c:v>
                </c:pt>
                <c:pt idx="50">
                  <c:v>59</c:v>
                </c:pt>
                <c:pt idx="51">
                  <c:v>60</c:v>
                </c:pt>
                <c:pt idx="52">
                  <c:v>58</c:v>
                </c:pt>
                <c:pt idx="53">
                  <c:v>63</c:v>
                </c:pt>
                <c:pt idx="54">
                  <c:v>65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57</c:v>
                </c:pt>
                <c:pt idx="59">
                  <c:v>52</c:v>
                </c:pt>
                <c:pt idx="60">
                  <c:v>54</c:v>
                </c:pt>
                <c:pt idx="61">
                  <c:v>59</c:v>
                </c:pt>
                <c:pt idx="62">
                  <c:v>61</c:v>
                </c:pt>
                <c:pt idx="63">
                  <c:v>62</c:v>
                </c:pt>
                <c:pt idx="64">
                  <c:v>57</c:v>
                </c:pt>
                <c:pt idx="65">
                  <c:v>71</c:v>
                </c:pt>
                <c:pt idx="66">
                  <c:v>50</c:v>
                </c:pt>
                <c:pt idx="67">
                  <c:v>71</c:v>
                </c:pt>
                <c:pt idx="68">
                  <c:v>38</c:v>
                </c:pt>
                <c:pt idx="69">
                  <c:v>41</c:v>
                </c:pt>
                <c:pt idx="70">
                  <c:v>43</c:v>
                </c:pt>
                <c:pt idx="71">
                  <c:v>49</c:v>
                </c:pt>
                <c:pt idx="72">
                  <c:v>52</c:v>
                </c:pt>
                <c:pt idx="73">
                  <c:v>42</c:v>
                </c:pt>
                <c:pt idx="74">
                  <c:v>48</c:v>
                </c:pt>
                <c:pt idx="75">
                  <c:v>49</c:v>
                </c:pt>
                <c:pt idx="76">
                  <c:v>51</c:v>
                </c:pt>
                <c:pt idx="77">
                  <c:v>60</c:v>
                </c:pt>
                <c:pt idx="78">
                  <c:v>59</c:v>
                </c:pt>
                <c:pt idx="79">
                  <c:v>30</c:v>
                </c:pt>
                <c:pt idx="80">
                  <c:v>33</c:v>
                </c:pt>
                <c:pt idx="81">
                  <c:v>32</c:v>
                </c:pt>
                <c:pt idx="82">
                  <c:v>33</c:v>
                </c:pt>
                <c:pt idx="83">
                  <c:v>38</c:v>
                </c:pt>
                <c:pt idx="84">
                  <c:v>38</c:v>
                </c:pt>
                <c:pt idx="85">
                  <c:v>50</c:v>
                </c:pt>
                <c:pt idx="86">
                  <c:v>41</c:v>
                </c:pt>
                <c:pt idx="87">
                  <c:v>40</c:v>
                </c:pt>
                <c:pt idx="88">
                  <c:v>48</c:v>
                </c:pt>
                <c:pt idx="89">
                  <c:v>49</c:v>
                </c:pt>
                <c:pt idx="90">
                  <c:v>40</c:v>
                </c:pt>
                <c:pt idx="91">
                  <c:v>50</c:v>
                </c:pt>
                <c:pt idx="92">
                  <c:v>47</c:v>
                </c:pt>
                <c:pt idx="93">
                  <c:v>42</c:v>
                </c:pt>
                <c:pt idx="94">
                  <c:v>49</c:v>
                </c:pt>
                <c:pt idx="95">
                  <c:v>44</c:v>
                </c:pt>
                <c:pt idx="96">
                  <c:v>49</c:v>
                </c:pt>
                <c:pt idx="97">
                  <c:v>65</c:v>
                </c:pt>
                <c:pt idx="98">
                  <c:v>37</c:v>
                </c:pt>
                <c:pt idx="99">
                  <c:v>41</c:v>
                </c:pt>
                <c:pt idx="100">
                  <c:v>43</c:v>
                </c:pt>
                <c:pt idx="101">
                  <c:v>47</c:v>
                </c:pt>
                <c:pt idx="102">
                  <c:v>52</c:v>
                </c:pt>
                <c:pt idx="103">
                  <c:v>42</c:v>
                </c:pt>
                <c:pt idx="104">
                  <c:v>48</c:v>
                </c:pt>
                <c:pt idx="105">
                  <c:v>49</c:v>
                </c:pt>
                <c:pt idx="106">
                  <c:v>51</c:v>
                </c:pt>
                <c:pt idx="107">
                  <c:v>60</c:v>
                </c:pt>
                <c:pt idx="108">
                  <c:v>59</c:v>
                </c:pt>
                <c:pt idx="109">
                  <c:v>30</c:v>
                </c:pt>
                <c:pt idx="110">
                  <c:v>33</c:v>
                </c:pt>
                <c:pt idx="111">
                  <c:v>32</c:v>
                </c:pt>
                <c:pt idx="112">
                  <c:v>31</c:v>
                </c:pt>
                <c:pt idx="113">
                  <c:v>33</c:v>
                </c:pt>
                <c:pt idx="114">
                  <c:v>35</c:v>
                </c:pt>
                <c:pt idx="115">
                  <c:v>33</c:v>
                </c:pt>
                <c:pt idx="116">
                  <c:v>38</c:v>
                </c:pt>
                <c:pt idx="117">
                  <c:v>38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55</c:v>
                </c:pt>
                <c:pt idx="122">
                  <c:v>49</c:v>
                </c:pt>
                <c:pt idx="123">
                  <c:v>40</c:v>
                </c:pt>
                <c:pt idx="124">
                  <c:v>46</c:v>
                </c:pt>
                <c:pt idx="125">
                  <c:v>47</c:v>
                </c:pt>
                <c:pt idx="126">
                  <c:v>45</c:v>
                </c:pt>
                <c:pt idx="127">
                  <c:v>49</c:v>
                </c:pt>
                <c:pt idx="128">
                  <c:v>58</c:v>
                </c:pt>
                <c:pt idx="129">
                  <c:v>64</c:v>
                </c:pt>
                <c:pt idx="130">
                  <c:v>65</c:v>
                </c:pt>
                <c:pt idx="131">
                  <c:v>62</c:v>
                </c:pt>
                <c:pt idx="132">
                  <c:v>65</c:v>
                </c:pt>
                <c:pt idx="133">
                  <c:v>64</c:v>
                </c:pt>
                <c:pt idx="134">
                  <c:v>58</c:v>
                </c:pt>
                <c:pt idx="135">
                  <c:v>53</c:v>
                </c:pt>
                <c:pt idx="136">
                  <c:v>55</c:v>
                </c:pt>
                <c:pt idx="137">
                  <c:v>58</c:v>
                </c:pt>
                <c:pt idx="138">
                  <c:v>60</c:v>
                </c:pt>
                <c:pt idx="139">
                  <c:v>60</c:v>
                </c:pt>
                <c:pt idx="140">
                  <c:v>58</c:v>
                </c:pt>
                <c:pt idx="141">
                  <c:v>33</c:v>
                </c:pt>
                <c:pt idx="142">
                  <c:v>52</c:v>
                </c:pt>
                <c:pt idx="143">
                  <c:v>64</c:v>
                </c:pt>
              </c:numCache>
            </c:numRef>
          </c:yVal>
          <c:smooth val="1"/>
        </c:ser>
        <c:axId val="14571756"/>
        <c:axId val="71147805"/>
      </c:scatterChart>
      <c:valAx>
        <c:axId val="1457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 impulso elettrico</a:t>
                </a:r>
              </a:p>
            </c:rich>
          </c:tx>
          <c:layout>
            <c:manualLayout>
              <c:xMode val="edge"/>
              <c:yMode val="edge"/>
              <c:x val="0.384326402236589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7805"/>
        <c:crossesAt val="0"/>
        <c:crossBetween val="midCat"/>
      </c:valAx>
      <c:valAx>
        <c:axId val="7114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mento(%) ricezione segnale (%)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0651736809262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175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40870172986"/>
          <c:y val="0.434583651112806"/>
          <c:w val="0.131006465140661"/>
          <c:h val="0.1565555016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o polinomiale di ordine 2 nel caso di unico campione</a:t>
            </a:r>
          </a:p>
        </c:rich>
      </c:tx>
      <c:layout>
        <c:manualLayout>
          <c:xMode val="edge"/>
          <c:yMode val="edge"/>
          <c:x val="0.2752489952821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31120041936048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unico"</c:f>
              <c:strCache>
                <c:ptCount val="1"/>
                <c:pt idx="0">
                  <c:v>Campione un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 Polinomial Model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Model LR unico campione 1-2-3'!$E$2:$E$145</c:f>
              <c:numCache>
                <c:formatCode>General</c:formatCode>
                <c:ptCount val="144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2</c:v>
                </c:pt>
                <c:pt idx="15">
                  <c:v>16</c:v>
                </c:pt>
                <c:pt idx="16">
                  <c:v>15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8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32</c:v>
                </c:pt>
                <c:pt idx="46">
                  <c:v>29</c:v>
                </c:pt>
                <c:pt idx="47">
                  <c:v>28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6</c:v>
                </c:pt>
                <c:pt idx="52">
                  <c:v>22</c:v>
                </c:pt>
                <c:pt idx="53">
                  <c:v>28</c:v>
                </c:pt>
                <c:pt idx="54">
                  <c:v>28</c:v>
                </c:pt>
                <c:pt idx="55">
                  <c:v>27</c:v>
                </c:pt>
                <c:pt idx="56">
                  <c:v>28</c:v>
                </c:pt>
                <c:pt idx="57">
                  <c:v>30</c:v>
                </c:pt>
                <c:pt idx="58">
                  <c:v>25</c:v>
                </c:pt>
                <c:pt idx="59">
                  <c:v>24</c:v>
                </c:pt>
                <c:pt idx="60">
                  <c:v>23</c:v>
                </c:pt>
                <c:pt idx="61">
                  <c:v>26</c:v>
                </c:pt>
                <c:pt idx="62">
                  <c:v>22</c:v>
                </c:pt>
                <c:pt idx="63">
                  <c:v>22</c:v>
                </c:pt>
                <c:pt idx="64">
                  <c:v>24</c:v>
                </c:pt>
                <c:pt idx="65">
                  <c:v>33</c:v>
                </c:pt>
                <c:pt idx="66">
                  <c:v>30</c:v>
                </c:pt>
                <c:pt idx="67">
                  <c:v>27</c:v>
                </c:pt>
                <c:pt idx="68">
                  <c:v>17</c:v>
                </c:pt>
                <c:pt idx="69">
                  <c:v>10</c:v>
                </c:pt>
                <c:pt idx="70">
                  <c:v>13</c:v>
                </c:pt>
                <c:pt idx="71">
                  <c:v>17</c:v>
                </c:pt>
                <c:pt idx="72">
                  <c:v>12</c:v>
                </c:pt>
                <c:pt idx="73">
                  <c:v>14</c:v>
                </c:pt>
                <c:pt idx="74">
                  <c:v>16</c:v>
                </c:pt>
                <c:pt idx="75">
                  <c:v>21</c:v>
                </c:pt>
                <c:pt idx="76">
                  <c:v>20</c:v>
                </c:pt>
                <c:pt idx="77">
                  <c:v>21</c:v>
                </c:pt>
                <c:pt idx="78">
                  <c:v>22</c:v>
                </c:pt>
                <c:pt idx="79">
                  <c:v>9</c:v>
                </c:pt>
                <c:pt idx="80">
                  <c:v>11</c:v>
                </c:pt>
                <c:pt idx="81">
                  <c:v>11</c:v>
                </c:pt>
                <c:pt idx="82">
                  <c:v>13</c:v>
                </c:pt>
                <c:pt idx="83">
                  <c:v>16</c:v>
                </c:pt>
                <c:pt idx="84">
                  <c:v>14</c:v>
                </c:pt>
                <c:pt idx="85">
                  <c:v>9</c:v>
                </c:pt>
                <c:pt idx="86">
                  <c:v>12</c:v>
                </c:pt>
                <c:pt idx="87">
                  <c:v>11</c:v>
                </c:pt>
                <c:pt idx="88">
                  <c:v>17</c:v>
                </c:pt>
                <c:pt idx="89">
                  <c:v>13</c:v>
                </c:pt>
                <c:pt idx="90">
                  <c:v>14</c:v>
                </c:pt>
                <c:pt idx="91">
                  <c:v>16</c:v>
                </c:pt>
                <c:pt idx="92">
                  <c:v>15</c:v>
                </c:pt>
                <c:pt idx="93">
                  <c:v>17</c:v>
                </c:pt>
                <c:pt idx="94">
                  <c:v>15</c:v>
                </c:pt>
                <c:pt idx="95">
                  <c:v>14</c:v>
                </c:pt>
                <c:pt idx="96">
                  <c:v>33</c:v>
                </c:pt>
                <c:pt idx="97">
                  <c:v>26</c:v>
                </c:pt>
                <c:pt idx="98">
                  <c:v>18</c:v>
                </c:pt>
                <c:pt idx="99">
                  <c:v>11</c:v>
                </c:pt>
                <c:pt idx="100">
                  <c:v>12</c:v>
                </c:pt>
                <c:pt idx="101">
                  <c:v>18</c:v>
                </c:pt>
                <c:pt idx="102">
                  <c:v>12</c:v>
                </c:pt>
                <c:pt idx="103">
                  <c:v>14</c:v>
                </c:pt>
                <c:pt idx="104">
                  <c:v>16</c:v>
                </c:pt>
                <c:pt idx="105">
                  <c:v>21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9</c:v>
                </c:pt>
                <c:pt idx="110">
                  <c:v>11</c:v>
                </c:pt>
                <c:pt idx="111">
                  <c:v>11</c:v>
                </c:pt>
                <c:pt idx="112">
                  <c:v>10</c:v>
                </c:pt>
                <c:pt idx="113">
                  <c:v>11</c:v>
                </c:pt>
                <c:pt idx="114">
                  <c:v>14</c:v>
                </c:pt>
                <c:pt idx="115">
                  <c:v>8</c:v>
                </c:pt>
                <c:pt idx="116">
                  <c:v>11</c:v>
                </c:pt>
                <c:pt idx="117">
                  <c:v>12</c:v>
                </c:pt>
                <c:pt idx="118">
                  <c:v>9</c:v>
                </c:pt>
                <c:pt idx="119">
                  <c:v>9</c:v>
                </c:pt>
                <c:pt idx="120">
                  <c:v>10</c:v>
                </c:pt>
                <c:pt idx="121">
                  <c:v>16</c:v>
                </c:pt>
                <c:pt idx="122">
                  <c:v>13</c:v>
                </c:pt>
                <c:pt idx="123">
                  <c:v>13</c:v>
                </c:pt>
                <c:pt idx="124">
                  <c:v>17</c:v>
                </c:pt>
                <c:pt idx="125">
                  <c:v>14</c:v>
                </c:pt>
                <c:pt idx="126">
                  <c:v>12</c:v>
                </c:pt>
                <c:pt idx="127">
                  <c:v>16</c:v>
                </c:pt>
                <c:pt idx="128">
                  <c:v>23</c:v>
                </c:pt>
                <c:pt idx="129">
                  <c:v>27</c:v>
                </c:pt>
                <c:pt idx="130">
                  <c:v>28</c:v>
                </c:pt>
                <c:pt idx="131">
                  <c:v>24</c:v>
                </c:pt>
                <c:pt idx="132">
                  <c:v>27</c:v>
                </c:pt>
                <c:pt idx="133">
                  <c:v>29</c:v>
                </c:pt>
                <c:pt idx="134">
                  <c:v>26</c:v>
                </c:pt>
                <c:pt idx="135">
                  <c:v>22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6</c:v>
                </c:pt>
                <c:pt idx="140">
                  <c:v>25</c:v>
                </c:pt>
                <c:pt idx="141">
                  <c:v>11</c:v>
                </c:pt>
                <c:pt idx="142">
                  <c:v>15</c:v>
                </c:pt>
                <c:pt idx="143">
                  <c:v>26</c:v>
                </c:pt>
              </c:numCache>
            </c:numRef>
          </c:xVal>
          <c:yVal>
            <c:numRef>
              <c:f>'Model LR unico campione 1-2-3'!$G$2:$G$145</c:f>
              <c:numCache>
                <c:formatCode>General</c:formatCode>
                <c:ptCount val="144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  <c:pt idx="48">
                  <c:v>51</c:v>
                </c:pt>
                <c:pt idx="49">
                  <c:v>60</c:v>
                </c:pt>
                <c:pt idx="50">
                  <c:v>59</c:v>
                </c:pt>
                <c:pt idx="51">
                  <c:v>60</c:v>
                </c:pt>
                <c:pt idx="52">
                  <c:v>58</c:v>
                </c:pt>
                <c:pt idx="53">
                  <c:v>63</c:v>
                </c:pt>
                <c:pt idx="54">
                  <c:v>65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57</c:v>
                </c:pt>
                <c:pt idx="59">
                  <c:v>52</c:v>
                </c:pt>
                <c:pt idx="60">
                  <c:v>54</c:v>
                </c:pt>
                <c:pt idx="61">
                  <c:v>59</c:v>
                </c:pt>
                <c:pt idx="62">
                  <c:v>61</c:v>
                </c:pt>
                <c:pt idx="63">
                  <c:v>62</c:v>
                </c:pt>
                <c:pt idx="64">
                  <c:v>57</c:v>
                </c:pt>
                <c:pt idx="65">
                  <c:v>71</c:v>
                </c:pt>
                <c:pt idx="66">
                  <c:v>50</c:v>
                </c:pt>
                <c:pt idx="67">
                  <c:v>71</c:v>
                </c:pt>
                <c:pt idx="68">
                  <c:v>38</c:v>
                </c:pt>
                <c:pt idx="69">
                  <c:v>41</c:v>
                </c:pt>
                <c:pt idx="70">
                  <c:v>43</c:v>
                </c:pt>
                <c:pt idx="71">
                  <c:v>49</c:v>
                </c:pt>
                <c:pt idx="72">
                  <c:v>52</c:v>
                </c:pt>
                <c:pt idx="73">
                  <c:v>42</c:v>
                </c:pt>
                <c:pt idx="74">
                  <c:v>48</c:v>
                </c:pt>
                <c:pt idx="75">
                  <c:v>49</c:v>
                </c:pt>
                <c:pt idx="76">
                  <c:v>51</c:v>
                </c:pt>
                <c:pt idx="77">
                  <c:v>60</c:v>
                </c:pt>
                <c:pt idx="78">
                  <c:v>59</c:v>
                </c:pt>
                <c:pt idx="79">
                  <c:v>30</c:v>
                </c:pt>
                <c:pt idx="80">
                  <c:v>33</c:v>
                </c:pt>
                <c:pt idx="81">
                  <c:v>32</c:v>
                </c:pt>
                <c:pt idx="82">
                  <c:v>33</c:v>
                </c:pt>
                <c:pt idx="83">
                  <c:v>38</c:v>
                </c:pt>
                <c:pt idx="84">
                  <c:v>38</c:v>
                </c:pt>
                <c:pt idx="85">
                  <c:v>50</c:v>
                </c:pt>
                <c:pt idx="86">
                  <c:v>41</c:v>
                </c:pt>
                <c:pt idx="87">
                  <c:v>40</c:v>
                </c:pt>
                <c:pt idx="88">
                  <c:v>48</c:v>
                </c:pt>
                <c:pt idx="89">
                  <c:v>49</c:v>
                </c:pt>
                <c:pt idx="90">
                  <c:v>40</c:v>
                </c:pt>
                <c:pt idx="91">
                  <c:v>50</c:v>
                </c:pt>
                <c:pt idx="92">
                  <c:v>47</c:v>
                </c:pt>
                <c:pt idx="93">
                  <c:v>42</c:v>
                </c:pt>
                <c:pt idx="94">
                  <c:v>49</c:v>
                </c:pt>
                <c:pt idx="95">
                  <c:v>44</c:v>
                </c:pt>
                <c:pt idx="96">
                  <c:v>49</c:v>
                </c:pt>
                <c:pt idx="97">
                  <c:v>65</c:v>
                </c:pt>
                <c:pt idx="98">
                  <c:v>37</c:v>
                </c:pt>
                <c:pt idx="99">
                  <c:v>41</c:v>
                </c:pt>
                <c:pt idx="100">
                  <c:v>43</c:v>
                </c:pt>
                <c:pt idx="101">
                  <c:v>47</c:v>
                </c:pt>
                <c:pt idx="102">
                  <c:v>52</c:v>
                </c:pt>
                <c:pt idx="103">
                  <c:v>42</c:v>
                </c:pt>
                <c:pt idx="104">
                  <c:v>48</c:v>
                </c:pt>
                <c:pt idx="105">
                  <c:v>49</c:v>
                </c:pt>
                <c:pt idx="106">
                  <c:v>51</c:v>
                </c:pt>
                <c:pt idx="107">
                  <c:v>60</c:v>
                </c:pt>
                <c:pt idx="108">
                  <c:v>59</c:v>
                </c:pt>
                <c:pt idx="109">
                  <c:v>30</c:v>
                </c:pt>
                <c:pt idx="110">
                  <c:v>33</c:v>
                </c:pt>
                <c:pt idx="111">
                  <c:v>32</c:v>
                </c:pt>
                <c:pt idx="112">
                  <c:v>31</c:v>
                </c:pt>
                <c:pt idx="113">
                  <c:v>33</c:v>
                </c:pt>
                <c:pt idx="114">
                  <c:v>35</c:v>
                </c:pt>
                <c:pt idx="115">
                  <c:v>33</c:v>
                </c:pt>
                <c:pt idx="116">
                  <c:v>38</c:v>
                </c:pt>
                <c:pt idx="117">
                  <c:v>38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55</c:v>
                </c:pt>
                <c:pt idx="122">
                  <c:v>49</c:v>
                </c:pt>
                <c:pt idx="123">
                  <c:v>40</c:v>
                </c:pt>
                <c:pt idx="124">
                  <c:v>46</c:v>
                </c:pt>
                <c:pt idx="125">
                  <c:v>47</c:v>
                </c:pt>
                <c:pt idx="126">
                  <c:v>45</c:v>
                </c:pt>
                <c:pt idx="127">
                  <c:v>49</c:v>
                </c:pt>
                <c:pt idx="128">
                  <c:v>58</c:v>
                </c:pt>
                <c:pt idx="129">
                  <c:v>64</c:v>
                </c:pt>
                <c:pt idx="130">
                  <c:v>65</c:v>
                </c:pt>
                <c:pt idx="131">
                  <c:v>62</c:v>
                </c:pt>
                <c:pt idx="132">
                  <c:v>65</c:v>
                </c:pt>
                <c:pt idx="133">
                  <c:v>64</c:v>
                </c:pt>
                <c:pt idx="134">
                  <c:v>58</c:v>
                </c:pt>
                <c:pt idx="135">
                  <c:v>53</c:v>
                </c:pt>
                <c:pt idx="136">
                  <c:v>55</c:v>
                </c:pt>
                <c:pt idx="137">
                  <c:v>58</c:v>
                </c:pt>
                <c:pt idx="138">
                  <c:v>60</c:v>
                </c:pt>
                <c:pt idx="139">
                  <c:v>60</c:v>
                </c:pt>
                <c:pt idx="140">
                  <c:v>58</c:v>
                </c:pt>
                <c:pt idx="141">
                  <c:v>33</c:v>
                </c:pt>
                <c:pt idx="142">
                  <c:v>52</c:v>
                </c:pt>
                <c:pt idx="143">
                  <c:v>64</c:v>
                </c:pt>
              </c:numCache>
            </c:numRef>
          </c:yVal>
          <c:smooth val="1"/>
        </c:ser>
        <c:axId val="74447509"/>
        <c:axId val="11498852"/>
      </c:scatterChart>
      <c:valAx>
        <c:axId val="7444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 impulso elettrico</a:t>
                </a:r>
              </a:p>
            </c:rich>
          </c:tx>
          <c:layout>
            <c:manualLayout>
              <c:xMode val="edge"/>
              <c:yMode val="edge"/>
              <c:x val="0.384326402236589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8852"/>
        <c:crossesAt val="0"/>
        <c:crossBetween val="midCat"/>
      </c:valAx>
      <c:valAx>
        <c:axId val="1149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mento(%) ricezione segnale (%)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0651736809262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750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47265420234"/>
          <c:y val="0.419884906052832"/>
          <c:w val="0.131006465140661"/>
          <c:h val="0.1565555016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fronto Modelli regressione lineare e polinomiale di ordine 2 nel caso di unico campione</a:t>
            </a:r>
          </a:p>
        </c:rich>
      </c:tx>
      <c:layout>
        <c:manualLayout>
          <c:xMode val="edge"/>
          <c:yMode val="edge"/>
          <c:x val="0.1571728114625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831120041936048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unico"</c:f>
              <c:strCache>
                <c:ptCount val="1"/>
                <c:pt idx="0">
                  <c:v>Campione un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 Polinomial Model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trendline>
            <c:name>LR Model</c:nam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odel LR unico campione 1-2-3'!$E$2:$E$145</c:f>
              <c:numCache>
                <c:formatCode>General</c:formatCode>
                <c:ptCount val="144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2</c:v>
                </c:pt>
                <c:pt idx="15">
                  <c:v>16</c:v>
                </c:pt>
                <c:pt idx="16">
                  <c:v>15</c:v>
                </c:pt>
                <c:pt idx="17">
                  <c:v>13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2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9</c:v>
                </c:pt>
                <c:pt idx="30">
                  <c:v>22</c:v>
                </c:pt>
                <c:pt idx="31">
                  <c:v>21</c:v>
                </c:pt>
                <c:pt idx="32">
                  <c:v>23</c:v>
                </c:pt>
                <c:pt idx="33">
                  <c:v>27</c:v>
                </c:pt>
                <c:pt idx="34">
                  <c:v>28</c:v>
                </c:pt>
                <c:pt idx="35">
                  <c:v>28</c:v>
                </c:pt>
                <c:pt idx="36">
                  <c:v>27</c:v>
                </c:pt>
                <c:pt idx="37">
                  <c:v>29</c:v>
                </c:pt>
                <c:pt idx="38">
                  <c:v>26</c:v>
                </c:pt>
                <c:pt idx="39">
                  <c:v>22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5</c:v>
                </c:pt>
                <c:pt idx="45">
                  <c:v>32</c:v>
                </c:pt>
                <c:pt idx="46">
                  <c:v>29</c:v>
                </c:pt>
                <c:pt idx="47">
                  <c:v>28</c:v>
                </c:pt>
                <c:pt idx="48">
                  <c:v>20</c:v>
                </c:pt>
                <c:pt idx="49">
                  <c:v>21</c:v>
                </c:pt>
                <c:pt idx="50">
                  <c:v>22</c:v>
                </c:pt>
                <c:pt idx="51">
                  <c:v>26</c:v>
                </c:pt>
                <c:pt idx="52">
                  <c:v>22</c:v>
                </c:pt>
                <c:pt idx="53">
                  <c:v>28</c:v>
                </c:pt>
                <c:pt idx="54">
                  <c:v>28</c:v>
                </c:pt>
                <c:pt idx="55">
                  <c:v>27</c:v>
                </c:pt>
                <c:pt idx="56">
                  <c:v>28</c:v>
                </c:pt>
                <c:pt idx="57">
                  <c:v>30</c:v>
                </c:pt>
                <c:pt idx="58">
                  <c:v>25</c:v>
                </c:pt>
                <c:pt idx="59">
                  <c:v>24</c:v>
                </c:pt>
                <c:pt idx="60">
                  <c:v>23</c:v>
                </c:pt>
                <c:pt idx="61">
                  <c:v>26</c:v>
                </c:pt>
                <c:pt idx="62">
                  <c:v>22</c:v>
                </c:pt>
                <c:pt idx="63">
                  <c:v>22</c:v>
                </c:pt>
                <c:pt idx="64">
                  <c:v>24</c:v>
                </c:pt>
                <c:pt idx="65">
                  <c:v>33</c:v>
                </c:pt>
                <c:pt idx="66">
                  <c:v>30</c:v>
                </c:pt>
                <c:pt idx="67">
                  <c:v>27</c:v>
                </c:pt>
                <c:pt idx="68">
                  <c:v>17</c:v>
                </c:pt>
                <c:pt idx="69">
                  <c:v>10</c:v>
                </c:pt>
                <c:pt idx="70">
                  <c:v>13</c:v>
                </c:pt>
                <c:pt idx="71">
                  <c:v>17</c:v>
                </c:pt>
                <c:pt idx="72">
                  <c:v>12</c:v>
                </c:pt>
                <c:pt idx="73">
                  <c:v>14</c:v>
                </c:pt>
                <c:pt idx="74">
                  <c:v>16</c:v>
                </c:pt>
                <c:pt idx="75">
                  <c:v>21</c:v>
                </c:pt>
                <c:pt idx="76">
                  <c:v>20</c:v>
                </c:pt>
                <c:pt idx="77">
                  <c:v>21</c:v>
                </c:pt>
                <c:pt idx="78">
                  <c:v>22</c:v>
                </c:pt>
                <c:pt idx="79">
                  <c:v>9</c:v>
                </c:pt>
                <c:pt idx="80">
                  <c:v>11</c:v>
                </c:pt>
                <c:pt idx="81">
                  <c:v>11</c:v>
                </c:pt>
                <c:pt idx="82">
                  <c:v>13</c:v>
                </c:pt>
                <c:pt idx="83">
                  <c:v>16</c:v>
                </c:pt>
                <c:pt idx="84">
                  <c:v>14</c:v>
                </c:pt>
                <c:pt idx="85">
                  <c:v>9</c:v>
                </c:pt>
                <c:pt idx="86">
                  <c:v>12</c:v>
                </c:pt>
                <c:pt idx="87">
                  <c:v>11</c:v>
                </c:pt>
                <c:pt idx="88">
                  <c:v>17</c:v>
                </c:pt>
                <c:pt idx="89">
                  <c:v>13</c:v>
                </c:pt>
                <c:pt idx="90">
                  <c:v>14</c:v>
                </c:pt>
                <c:pt idx="91">
                  <c:v>16</c:v>
                </c:pt>
                <c:pt idx="92">
                  <c:v>15</c:v>
                </c:pt>
                <c:pt idx="93">
                  <c:v>17</c:v>
                </c:pt>
                <c:pt idx="94">
                  <c:v>15</c:v>
                </c:pt>
                <c:pt idx="95">
                  <c:v>14</c:v>
                </c:pt>
                <c:pt idx="96">
                  <c:v>33</c:v>
                </c:pt>
                <c:pt idx="97">
                  <c:v>26</c:v>
                </c:pt>
                <c:pt idx="98">
                  <c:v>18</c:v>
                </c:pt>
                <c:pt idx="99">
                  <c:v>11</c:v>
                </c:pt>
                <c:pt idx="100">
                  <c:v>12</c:v>
                </c:pt>
                <c:pt idx="101">
                  <c:v>18</c:v>
                </c:pt>
                <c:pt idx="102">
                  <c:v>12</c:v>
                </c:pt>
                <c:pt idx="103">
                  <c:v>14</c:v>
                </c:pt>
                <c:pt idx="104">
                  <c:v>16</c:v>
                </c:pt>
                <c:pt idx="105">
                  <c:v>21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9</c:v>
                </c:pt>
                <c:pt idx="110">
                  <c:v>11</c:v>
                </c:pt>
                <c:pt idx="111">
                  <c:v>11</c:v>
                </c:pt>
                <c:pt idx="112">
                  <c:v>10</c:v>
                </c:pt>
                <c:pt idx="113">
                  <c:v>11</c:v>
                </c:pt>
                <c:pt idx="114">
                  <c:v>14</c:v>
                </c:pt>
                <c:pt idx="115">
                  <c:v>8</c:v>
                </c:pt>
                <c:pt idx="116">
                  <c:v>11</c:v>
                </c:pt>
                <c:pt idx="117">
                  <c:v>12</c:v>
                </c:pt>
                <c:pt idx="118">
                  <c:v>9</c:v>
                </c:pt>
                <c:pt idx="119">
                  <c:v>9</c:v>
                </c:pt>
                <c:pt idx="120">
                  <c:v>10</c:v>
                </c:pt>
                <c:pt idx="121">
                  <c:v>16</c:v>
                </c:pt>
                <c:pt idx="122">
                  <c:v>13</c:v>
                </c:pt>
                <c:pt idx="123">
                  <c:v>13</c:v>
                </c:pt>
                <c:pt idx="124">
                  <c:v>17</c:v>
                </c:pt>
                <c:pt idx="125">
                  <c:v>14</c:v>
                </c:pt>
                <c:pt idx="126">
                  <c:v>12</c:v>
                </c:pt>
                <c:pt idx="127">
                  <c:v>16</c:v>
                </c:pt>
                <c:pt idx="128">
                  <c:v>23</c:v>
                </c:pt>
                <c:pt idx="129">
                  <c:v>27</c:v>
                </c:pt>
                <c:pt idx="130">
                  <c:v>28</c:v>
                </c:pt>
                <c:pt idx="131">
                  <c:v>24</c:v>
                </c:pt>
                <c:pt idx="132">
                  <c:v>27</c:v>
                </c:pt>
                <c:pt idx="133">
                  <c:v>29</c:v>
                </c:pt>
                <c:pt idx="134">
                  <c:v>26</c:v>
                </c:pt>
                <c:pt idx="135">
                  <c:v>22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6</c:v>
                </c:pt>
                <c:pt idx="140">
                  <c:v>25</c:v>
                </c:pt>
                <c:pt idx="141">
                  <c:v>11</c:v>
                </c:pt>
                <c:pt idx="142">
                  <c:v>15</c:v>
                </c:pt>
                <c:pt idx="143">
                  <c:v>26</c:v>
                </c:pt>
              </c:numCache>
            </c:numRef>
          </c:xVal>
          <c:yVal>
            <c:numRef>
              <c:f>'Model LR unico campione 1-2-3'!$G$2:$G$145</c:f>
              <c:numCache>
                <c:formatCode>General</c:formatCode>
                <c:ptCount val="144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  <c:pt idx="48">
                  <c:v>51</c:v>
                </c:pt>
                <c:pt idx="49">
                  <c:v>60</c:v>
                </c:pt>
                <c:pt idx="50">
                  <c:v>59</c:v>
                </c:pt>
                <c:pt idx="51">
                  <c:v>60</c:v>
                </c:pt>
                <c:pt idx="52">
                  <c:v>58</c:v>
                </c:pt>
                <c:pt idx="53">
                  <c:v>63</c:v>
                </c:pt>
                <c:pt idx="54">
                  <c:v>65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57</c:v>
                </c:pt>
                <c:pt idx="59">
                  <c:v>52</c:v>
                </c:pt>
                <c:pt idx="60">
                  <c:v>54</c:v>
                </c:pt>
                <c:pt idx="61">
                  <c:v>59</c:v>
                </c:pt>
                <c:pt idx="62">
                  <c:v>61</c:v>
                </c:pt>
                <c:pt idx="63">
                  <c:v>62</c:v>
                </c:pt>
                <c:pt idx="64">
                  <c:v>57</c:v>
                </c:pt>
                <c:pt idx="65">
                  <c:v>71</c:v>
                </c:pt>
                <c:pt idx="66">
                  <c:v>50</c:v>
                </c:pt>
                <c:pt idx="67">
                  <c:v>71</c:v>
                </c:pt>
                <c:pt idx="68">
                  <c:v>38</c:v>
                </c:pt>
                <c:pt idx="69">
                  <c:v>41</c:v>
                </c:pt>
                <c:pt idx="70">
                  <c:v>43</c:v>
                </c:pt>
                <c:pt idx="71">
                  <c:v>49</c:v>
                </c:pt>
                <c:pt idx="72">
                  <c:v>52</c:v>
                </c:pt>
                <c:pt idx="73">
                  <c:v>42</c:v>
                </c:pt>
                <c:pt idx="74">
                  <c:v>48</c:v>
                </c:pt>
                <c:pt idx="75">
                  <c:v>49</c:v>
                </c:pt>
                <c:pt idx="76">
                  <c:v>51</c:v>
                </c:pt>
                <c:pt idx="77">
                  <c:v>60</c:v>
                </c:pt>
                <c:pt idx="78">
                  <c:v>59</c:v>
                </c:pt>
                <c:pt idx="79">
                  <c:v>30</c:v>
                </c:pt>
                <c:pt idx="80">
                  <c:v>33</c:v>
                </c:pt>
                <c:pt idx="81">
                  <c:v>32</c:v>
                </c:pt>
                <c:pt idx="82">
                  <c:v>33</c:v>
                </c:pt>
                <c:pt idx="83">
                  <c:v>38</c:v>
                </c:pt>
                <c:pt idx="84">
                  <c:v>38</c:v>
                </c:pt>
                <c:pt idx="85">
                  <c:v>50</c:v>
                </c:pt>
                <c:pt idx="86">
                  <c:v>41</c:v>
                </c:pt>
                <c:pt idx="87">
                  <c:v>40</c:v>
                </c:pt>
                <c:pt idx="88">
                  <c:v>48</c:v>
                </c:pt>
                <c:pt idx="89">
                  <c:v>49</c:v>
                </c:pt>
                <c:pt idx="90">
                  <c:v>40</c:v>
                </c:pt>
                <c:pt idx="91">
                  <c:v>50</c:v>
                </c:pt>
                <c:pt idx="92">
                  <c:v>47</c:v>
                </c:pt>
                <c:pt idx="93">
                  <c:v>42</c:v>
                </c:pt>
                <c:pt idx="94">
                  <c:v>49</c:v>
                </c:pt>
                <c:pt idx="95">
                  <c:v>44</c:v>
                </c:pt>
                <c:pt idx="96">
                  <c:v>49</c:v>
                </c:pt>
                <c:pt idx="97">
                  <c:v>65</c:v>
                </c:pt>
                <c:pt idx="98">
                  <c:v>37</c:v>
                </c:pt>
                <c:pt idx="99">
                  <c:v>41</c:v>
                </c:pt>
                <c:pt idx="100">
                  <c:v>43</c:v>
                </c:pt>
                <c:pt idx="101">
                  <c:v>47</c:v>
                </c:pt>
                <c:pt idx="102">
                  <c:v>52</c:v>
                </c:pt>
                <c:pt idx="103">
                  <c:v>42</c:v>
                </c:pt>
                <c:pt idx="104">
                  <c:v>48</c:v>
                </c:pt>
                <c:pt idx="105">
                  <c:v>49</c:v>
                </c:pt>
                <c:pt idx="106">
                  <c:v>51</c:v>
                </c:pt>
                <c:pt idx="107">
                  <c:v>60</c:v>
                </c:pt>
                <c:pt idx="108">
                  <c:v>59</c:v>
                </c:pt>
                <c:pt idx="109">
                  <c:v>30</c:v>
                </c:pt>
                <c:pt idx="110">
                  <c:v>33</c:v>
                </c:pt>
                <c:pt idx="111">
                  <c:v>32</c:v>
                </c:pt>
                <c:pt idx="112">
                  <c:v>31</c:v>
                </c:pt>
                <c:pt idx="113">
                  <c:v>33</c:v>
                </c:pt>
                <c:pt idx="114">
                  <c:v>35</c:v>
                </c:pt>
                <c:pt idx="115">
                  <c:v>33</c:v>
                </c:pt>
                <c:pt idx="116">
                  <c:v>38</c:v>
                </c:pt>
                <c:pt idx="117">
                  <c:v>38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55</c:v>
                </c:pt>
                <c:pt idx="122">
                  <c:v>49</c:v>
                </c:pt>
                <c:pt idx="123">
                  <c:v>40</c:v>
                </c:pt>
                <c:pt idx="124">
                  <c:v>46</c:v>
                </c:pt>
                <c:pt idx="125">
                  <c:v>47</c:v>
                </c:pt>
                <c:pt idx="126">
                  <c:v>45</c:v>
                </c:pt>
                <c:pt idx="127">
                  <c:v>49</c:v>
                </c:pt>
                <c:pt idx="128">
                  <c:v>58</c:v>
                </c:pt>
                <c:pt idx="129">
                  <c:v>64</c:v>
                </c:pt>
                <c:pt idx="130">
                  <c:v>65</c:v>
                </c:pt>
                <c:pt idx="131">
                  <c:v>62</c:v>
                </c:pt>
                <c:pt idx="132">
                  <c:v>65</c:v>
                </c:pt>
                <c:pt idx="133">
                  <c:v>64</c:v>
                </c:pt>
                <c:pt idx="134">
                  <c:v>58</c:v>
                </c:pt>
                <c:pt idx="135">
                  <c:v>53</c:v>
                </c:pt>
                <c:pt idx="136">
                  <c:v>55</c:v>
                </c:pt>
                <c:pt idx="137">
                  <c:v>58</c:v>
                </c:pt>
                <c:pt idx="138">
                  <c:v>60</c:v>
                </c:pt>
                <c:pt idx="139">
                  <c:v>60</c:v>
                </c:pt>
                <c:pt idx="140">
                  <c:v>58</c:v>
                </c:pt>
                <c:pt idx="141">
                  <c:v>33</c:v>
                </c:pt>
                <c:pt idx="142">
                  <c:v>52</c:v>
                </c:pt>
                <c:pt idx="143">
                  <c:v>64</c:v>
                </c:pt>
              </c:numCache>
            </c:numRef>
          </c:yVal>
          <c:smooth val="1"/>
        </c:ser>
        <c:axId val="33118147"/>
        <c:axId val="34582084"/>
      </c:scatterChart>
      <c:valAx>
        <c:axId val="3311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 impulso elettrico</a:t>
                </a:r>
              </a:p>
            </c:rich>
          </c:tx>
          <c:layout>
            <c:manualLayout>
              <c:xMode val="edge"/>
              <c:yMode val="edge"/>
              <c:x val="0.384326402236589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2084"/>
        <c:crossesAt val="0"/>
        <c:crossBetween val="midCat"/>
      </c:valAx>
      <c:valAx>
        <c:axId val="34582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mento(%) ricezione segnale (%)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0651736809262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814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47265420234"/>
          <c:y val="0.420092907162172"/>
          <c:w val="0.131006465140661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di regressione lineare con dati in successione nel caso di campionamento ripetuto 3 volte</a:t>
            </a:r>
          </a:p>
        </c:rich>
      </c:tx>
      <c:layout>
        <c:manualLayout>
          <c:xMode val="edge"/>
          <c:yMode val="edge"/>
          <c:x val="0.13196749956316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Pt>
            <c:idx val="43"/>
            <c:marker>
              <c:symbol val="triangle"/>
              <c:size val="4"/>
              <c:spPr>
                <a:solidFill>
                  <a:srgbClr val="008080"/>
                </a:solidFill>
              </c:spPr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61328064"/>
        <c:axId val="79782156"/>
      </c:scatterChart>
      <c:valAx>
        <c:axId val="61328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2156"/>
        <c:crossesAt val="0"/>
        <c:crossBetween val="midCat"/>
      </c:valAx>
      <c:valAx>
        <c:axId val="7978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806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2278525249"/>
          <c:y val="0.423490258614713"/>
          <c:w val="0.18338284116722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di regressione lineare con dati in successione nel caso di campionamento ripetuto 3 volte</a:t>
            </a:r>
          </a:p>
        </c:rich>
      </c:tx>
      <c:layout>
        <c:manualLayout>
          <c:xMode val="edge"/>
          <c:yMode val="edge"/>
          <c:x val="0.13196749956316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48113085"/>
        <c:axId val="96567346"/>
      </c:scatterChart>
      <c:valAx>
        <c:axId val="48113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7346"/>
        <c:crossesAt val="0"/>
        <c:crossBetween val="midCat"/>
      </c:valAx>
      <c:valAx>
        <c:axId val="9656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3085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2278525249"/>
          <c:y val="0.426887610067254"/>
          <c:w val="0.18338284116722"/>
          <c:h val="0.247035984191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o di regressione lineare Media dei parametri dei modelli relativi ai campioni ripetuti</a:t>
            </a:r>
          </a:p>
        </c:rich>
      </c:tx>
      <c:layout>
        <c:manualLayout>
          <c:xMode val="edge"/>
          <c:yMode val="edge"/>
          <c:x val="0.16914205836099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R Media parametri"</c:f>
              <c:strCache>
                <c:ptCount val="1"/>
                <c:pt idx="0">
                  <c:v>LR Media parametr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edia parametri</c:name>
            <c:spPr>
              <a:ln w="378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Media parametri'!$G$2:$G$49</c:f>
              <c:numCache>
                <c:formatCode>General</c:formatCode>
                <c:ptCount val="48"/>
                <c:pt idx="0">
                  <c:v>35.4591005182839</c:v>
                </c:pt>
                <c:pt idx="1">
                  <c:v>36.1497474147505</c:v>
                </c:pt>
                <c:pt idx="2">
                  <c:v>36.8403943112171</c:v>
                </c:pt>
                <c:pt idx="3">
                  <c:v>37.5310412076838</c:v>
                </c:pt>
                <c:pt idx="4">
                  <c:v>38.2216881041504</c:v>
                </c:pt>
                <c:pt idx="5">
                  <c:v>38.912335000617</c:v>
                </c:pt>
                <c:pt idx="6">
                  <c:v>39.6029818970836</c:v>
                </c:pt>
                <c:pt idx="7">
                  <c:v>40.2936287935503</c:v>
                </c:pt>
                <c:pt idx="8">
                  <c:v>40.9842756900169</c:v>
                </c:pt>
                <c:pt idx="9">
                  <c:v>41.6749225864835</c:v>
                </c:pt>
                <c:pt idx="10">
                  <c:v>42.3655694829501</c:v>
                </c:pt>
                <c:pt idx="11">
                  <c:v>43.0562163794167</c:v>
                </c:pt>
                <c:pt idx="12">
                  <c:v>43.7468632758834</c:v>
                </c:pt>
                <c:pt idx="13">
                  <c:v>44.43751017235</c:v>
                </c:pt>
                <c:pt idx="14">
                  <c:v>45.1281570688166</c:v>
                </c:pt>
                <c:pt idx="15">
                  <c:v>45.8188039652832</c:v>
                </c:pt>
                <c:pt idx="16">
                  <c:v>46.5094508617498</c:v>
                </c:pt>
                <c:pt idx="17">
                  <c:v>47.2000977582165</c:v>
                </c:pt>
                <c:pt idx="18">
                  <c:v>47.8907446546831</c:v>
                </c:pt>
                <c:pt idx="19">
                  <c:v>48.5813915511497</c:v>
                </c:pt>
                <c:pt idx="20">
                  <c:v>49.2720384476163</c:v>
                </c:pt>
                <c:pt idx="21">
                  <c:v>49.9626853440829</c:v>
                </c:pt>
                <c:pt idx="22">
                  <c:v>50.6533322405495</c:v>
                </c:pt>
                <c:pt idx="23">
                  <c:v>51.3439791370162</c:v>
                </c:pt>
                <c:pt idx="24">
                  <c:v>52.0346260334828</c:v>
                </c:pt>
                <c:pt idx="25">
                  <c:v>52.7252729299494</c:v>
                </c:pt>
                <c:pt idx="26">
                  <c:v>53.415919826416</c:v>
                </c:pt>
                <c:pt idx="27">
                  <c:v>54.1065667228827</c:v>
                </c:pt>
                <c:pt idx="28">
                  <c:v>54.7972136193493</c:v>
                </c:pt>
                <c:pt idx="29">
                  <c:v>55.4878605158159</c:v>
                </c:pt>
                <c:pt idx="30">
                  <c:v>56.1785074122825</c:v>
                </c:pt>
                <c:pt idx="31">
                  <c:v>56.8691543087491</c:v>
                </c:pt>
                <c:pt idx="32">
                  <c:v>57.5598012052158</c:v>
                </c:pt>
                <c:pt idx="33">
                  <c:v>58.2504481016824</c:v>
                </c:pt>
                <c:pt idx="34">
                  <c:v>58.941094998149</c:v>
                </c:pt>
                <c:pt idx="35">
                  <c:v>59.6317418946156</c:v>
                </c:pt>
                <c:pt idx="36">
                  <c:v>60.3223887910822</c:v>
                </c:pt>
                <c:pt idx="37">
                  <c:v>61.0130356875489</c:v>
                </c:pt>
                <c:pt idx="38">
                  <c:v>61.7036825840155</c:v>
                </c:pt>
                <c:pt idx="39">
                  <c:v>62.3943294804821</c:v>
                </c:pt>
                <c:pt idx="40">
                  <c:v>63.0849763769487</c:v>
                </c:pt>
                <c:pt idx="41">
                  <c:v>63.7756232734153</c:v>
                </c:pt>
                <c:pt idx="42">
                  <c:v>64.466270169882</c:v>
                </c:pt>
                <c:pt idx="43">
                  <c:v>65.1569170663486</c:v>
                </c:pt>
                <c:pt idx="44">
                  <c:v>65.8475639628152</c:v>
                </c:pt>
                <c:pt idx="45">
                  <c:v>66.5382108592818</c:v>
                </c:pt>
                <c:pt idx="46">
                  <c:v>67.2288577557484</c:v>
                </c:pt>
                <c:pt idx="47">
                  <c:v>67.9195046522151</c:v>
                </c:pt>
              </c:numCache>
            </c:numRef>
          </c:yVal>
          <c:smooth val="1"/>
        </c:ser>
        <c:axId val="90148119"/>
        <c:axId val="15802788"/>
      </c:scatterChart>
      <c:valAx>
        <c:axId val="90148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2788"/>
        <c:crossesAt val="0"/>
        <c:crossBetween val="midCat"/>
      </c:valAx>
      <c:valAx>
        <c:axId val="1580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811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2278525249"/>
          <c:y val="0.403244817305692"/>
          <c:w val="0.1833828411672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polinomiali di ordine 2 con dati in successione nel caso di campionamento ripetuto 3 volte</a:t>
            </a:r>
          </a:p>
        </c:rich>
      </c:tx>
      <c:layout>
        <c:manualLayout>
          <c:xMode val="edge"/>
          <c:yMode val="edge"/>
          <c:x val="0.13201118294600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campione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45366789"/>
        <c:axId val="25042045"/>
      </c:scatterChart>
      <c:valAx>
        <c:axId val="45366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2045"/>
        <c:crossesAt val="0"/>
        <c:crossBetween val="midCat"/>
      </c:valAx>
      <c:valAx>
        <c:axId val="2504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678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88537480343"/>
          <c:y val="0.426402274145462"/>
          <c:w val="0.180325004368338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0" name="Line 7"/>
        <xdr:cNvSpPr/>
      </xdr:nvSpPr>
      <xdr:spPr>
        <a:xfrm>
          <a:off x="4125960" y="9344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400</xdr:rowOff>
    </xdr:from>
    <xdr:to>
      <xdr:col>5</xdr:col>
      <xdr:colOff>714600</xdr:colOff>
      <xdr:row>51</xdr:row>
      <xdr:rowOff>104400</xdr:rowOff>
    </xdr:to>
    <xdr:sp>
      <xdr:nvSpPr>
        <xdr:cNvPr id="1" name="Line 8"/>
        <xdr:cNvSpPr/>
      </xdr:nvSpPr>
      <xdr:spPr>
        <a:xfrm>
          <a:off x="5947560" y="93340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080</xdr:colOff>
      <xdr:row>0</xdr:row>
      <xdr:rowOff>171360</xdr:rowOff>
    </xdr:from>
    <xdr:to>
      <xdr:col>11</xdr:col>
      <xdr:colOff>755280</xdr:colOff>
      <xdr:row>0</xdr:row>
      <xdr:rowOff>171360</xdr:rowOff>
    </xdr:to>
    <xdr:sp>
      <xdr:nvSpPr>
        <xdr:cNvPr id="2" name="Line 9"/>
        <xdr:cNvSpPr/>
      </xdr:nvSpPr>
      <xdr:spPr>
        <a:xfrm>
          <a:off x="1320264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92</xdr:row>
      <xdr:rowOff>133560</xdr:rowOff>
    </xdr:from>
    <xdr:to>
      <xdr:col>17</xdr:col>
      <xdr:colOff>282600</xdr:colOff>
      <xdr:row>92</xdr:row>
      <xdr:rowOff>133560</xdr:rowOff>
    </xdr:to>
    <xdr:sp>
      <xdr:nvSpPr>
        <xdr:cNvPr id="3" name="Line 10"/>
        <xdr:cNvSpPr/>
      </xdr:nvSpPr>
      <xdr:spPr>
        <a:xfrm>
          <a:off x="18616320" y="197265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880</xdr:colOff>
      <xdr:row>3133</xdr:row>
      <xdr:rowOff>133560</xdr:rowOff>
    </xdr:to>
    <xdr:sp>
      <xdr:nvSpPr>
        <xdr:cNvPr id="4" name="Line 11"/>
        <xdr:cNvSpPr/>
      </xdr:nvSpPr>
      <xdr:spPr>
        <a:xfrm>
          <a:off x="8352720" y="5121403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5" name="Line 12"/>
        <xdr:cNvSpPr/>
      </xdr:nvSpPr>
      <xdr:spPr>
        <a:xfrm>
          <a:off x="2556720" y="14268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6" name="Line 13"/>
        <xdr:cNvSpPr/>
      </xdr:nvSpPr>
      <xdr:spPr>
        <a:xfrm>
          <a:off x="1418940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7" name="Line 14"/>
        <xdr:cNvSpPr/>
      </xdr:nvSpPr>
      <xdr:spPr>
        <a:xfrm flipV="1">
          <a:off x="2445840" y="14982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37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38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39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40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41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42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43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44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45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46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47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48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49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50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51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52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53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54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55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56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57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58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59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60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63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64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65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66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67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68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69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70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8" name="Line 7"/>
        <xdr:cNvSpPr/>
      </xdr:nvSpPr>
      <xdr:spPr>
        <a:xfrm>
          <a:off x="4125960" y="9344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400</xdr:rowOff>
    </xdr:from>
    <xdr:to>
      <xdr:col>5</xdr:col>
      <xdr:colOff>714600</xdr:colOff>
      <xdr:row>51</xdr:row>
      <xdr:rowOff>104400</xdr:rowOff>
    </xdr:to>
    <xdr:sp>
      <xdr:nvSpPr>
        <xdr:cNvPr id="9" name="Line 8"/>
        <xdr:cNvSpPr/>
      </xdr:nvSpPr>
      <xdr:spPr>
        <a:xfrm>
          <a:off x="5947560" y="93340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080</xdr:colOff>
      <xdr:row>0</xdr:row>
      <xdr:rowOff>171360</xdr:rowOff>
    </xdr:from>
    <xdr:to>
      <xdr:col>11</xdr:col>
      <xdr:colOff>755280</xdr:colOff>
      <xdr:row>0</xdr:row>
      <xdr:rowOff>171360</xdr:rowOff>
    </xdr:to>
    <xdr:sp>
      <xdr:nvSpPr>
        <xdr:cNvPr id="10" name="Line 9"/>
        <xdr:cNvSpPr/>
      </xdr:nvSpPr>
      <xdr:spPr>
        <a:xfrm>
          <a:off x="1320264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92</xdr:row>
      <xdr:rowOff>133560</xdr:rowOff>
    </xdr:from>
    <xdr:to>
      <xdr:col>17</xdr:col>
      <xdr:colOff>282600</xdr:colOff>
      <xdr:row>92</xdr:row>
      <xdr:rowOff>133560</xdr:rowOff>
    </xdr:to>
    <xdr:sp>
      <xdr:nvSpPr>
        <xdr:cNvPr id="11" name="Line 10"/>
        <xdr:cNvSpPr/>
      </xdr:nvSpPr>
      <xdr:spPr>
        <a:xfrm>
          <a:off x="18616320" y="197265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880</xdr:colOff>
      <xdr:row>3133</xdr:row>
      <xdr:rowOff>133560</xdr:rowOff>
    </xdr:to>
    <xdr:sp>
      <xdr:nvSpPr>
        <xdr:cNvPr id="12" name="Line 11"/>
        <xdr:cNvSpPr/>
      </xdr:nvSpPr>
      <xdr:spPr>
        <a:xfrm>
          <a:off x="8352720" y="5121403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13" name="Line 12"/>
        <xdr:cNvSpPr/>
      </xdr:nvSpPr>
      <xdr:spPr>
        <a:xfrm>
          <a:off x="2556720" y="14268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14" name="Line 13"/>
        <xdr:cNvSpPr/>
      </xdr:nvSpPr>
      <xdr:spPr>
        <a:xfrm>
          <a:off x="1418940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15" name="Line 14"/>
        <xdr:cNvSpPr/>
      </xdr:nvSpPr>
      <xdr:spPr>
        <a:xfrm flipV="1">
          <a:off x="2445840" y="14982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16" name="Line 7"/>
        <xdr:cNvSpPr/>
      </xdr:nvSpPr>
      <xdr:spPr>
        <a:xfrm>
          <a:off x="4125960" y="9344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400</xdr:rowOff>
    </xdr:from>
    <xdr:to>
      <xdr:col>5</xdr:col>
      <xdr:colOff>714600</xdr:colOff>
      <xdr:row>51</xdr:row>
      <xdr:rowOff>104400</xdr:rowOff>
    </xdr:to>
    <xdr:sp>
      <xdr:nvSpPr>
        <xdr:cNvPr id="17" name="Line 8"/>
        <xdr:cNvSpPr/>
      </xdr:nvSpPr>
      <xdr:spPr>
        <a:xfrm>
          <a:off x="5947560" y="93340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080</xdr:colOff>
      <xdr:row>0</xdr:row>
      <xdr:rowOff>171360</xdr:rowOff>
    </xdr:from>
    <xdr:to>
      <xdr:col>11</xdr:col>
      <xdr:colOff>755280</xdr:colOff>
      <xdr:row>0</xdr:row>
      <xdr:rowOff>171360</xdr:rowOff>
    </xdr:to>
    <xdr:sp>
      <xdr:nvSpPr>
        <xdr:cNvPr id="18" name="Line 9"/>
        <xdr:cNvSpPr/>
      </xdr:nvSpPr>
      <xdr:spPr>
        <a:xfrm>
          <a:off x="1320264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92</xdr:row>
      <xdr:rowOff>133560</xdr:rowOff>
    </xdr:from>
    <xdr:to>
      <xdr:col>17</xdr:col>
      <xdr:colOff>282600</xdr:colOff>
      <xdr:row>92</xdr:row>
      <xdr:rowOff>133560</xdr:rowOff>
    </xdr:to>
    <xdr:sp>
      <xdr:nvSpPr>
        <xdr:cNvPr id="19" name="Line 10"/>
        <xdr:cNvSpPr/>
      </xdr:nvSpPr>
      <xdr:spPr>
        <a:xfrm>
          <a:off x="18616320" y="197265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880</xdr:colOff>
      <xdr:row>3133</xdr:row>
      <xdr:rowOff>133560</xdr:rowOff>
    </xdr:to>
    <xdr:sp>
      <xdr:nvSpPr>
        <xdr:cNvPr id="20" name="Line 11"/>
        <xdr:cNvSpPr/>
      </xdr:nvSpPr>
      <xdr:spPr>
        <a:xfrm>
          <a:off x="8352720" y="5121403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21" name="Line 12"/>
        <xdr:cNvSpPr/>
      </xdr:nvSpPr>
      <xdr:spPr>
        <a:xfrm>
          <a:off x="2556720" y="14268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22" name="Line 13"/>
        <xdr:cNvSpPr/>
      </xdr:nvSpPr>
      <xdr:spPr>
        <a:xfrm>
          <a:off x="1418940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23" name="Line 14"/>
        <xdr:cNvSpPr/>
      </xdr:nvSpPr>
      <xdr:spPr>
        <a:xfrm flipV="1">
          <a:off x="2445840" y="14982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47</xdr:row>
      <xdr:rowOff>114480</xdr:rowOff>
    </xdr:from>
    <xdr:to>
      <xdr:col>3</xdr:col>
      <xdr:colOff>885960</xdr:colOff>
      <xdr:row>147</xdr:row>
      <xdr:rowOff>114480</xdr:rowOff>
    </xdr:to>
    <xdr:sp>
      <xdr:nvSpPr>
        <xdr:cNvPr id="26" name="Line 7"/>
        <xdr:cNvSpPr/>
      </xdr:nvSpPr>
      <xdr:spPr>
        <a:xfrm>
          <a:off x="4125960" y="248889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47</xdr:row>
      <xdr:rowOff>104400</xdr:rowOff>
    </xdr:from>
    <xdr:to>
      <xdr:col>5</xdr:col>
      <xdr:colOff>714600</xdr:colOff>
      <xdr:row>147</xdr:row>
      <xdr:rowOff>104400</xdr:rowOff>
    </xdr:to>
    <xdr:sp>
      <xdr:nvSpPr>
        <xdr:cNvPr id="27" name="Line 8"/>
        <xdr:cNvSpPr/>
      </xdr:nvSpPr>
      <xdr:spPr>
        <a:xfrm>
          <a:off x="5947560" y="248788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080</xdr:colOff>
      <xdr:row>0</xdr:row>
      <xdr:rowOff>171360</xdr:rowOff>
    </xdr:from>
    <xdr:to>
      <xdr:col>11</xdr:col>
      <xdr:colOff>755280</xdr:colOff>
      <xdr:row>0</xdr:row>
      <xdr:rowOff>171360</xdr:rowOff>
    </xdr:to>
    <xdr:sp>
      <xdr:nvSpPr>
        <xdr:cNvPr id="28" name="Line 9"/>
        <xdr:cNvSpPr/>
      </xdr:nvSpPr>
      <xdr:spPr>
        <a:xfrm>
          <a:off x="1320264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188</xdr:row>
      <xdr:rowOff>133560</xdr:rowOff>
    </xdr:from>
    <xdr:to>
      <xdr:col>17</xdr:col>
      <xdr:colOff>282600</xdr:colOff>
      <xdr:row>188</xdr:row>
      <xdr:rowOff>133560</xdr:rowOff>
    </xdr:to>
    <xdr:sp>
      <xdr:nvSpPr>
        <xdr:cNvPr id="29" name="Line 10"/>
        <xdr:cNvSpPr/>
      </xdr:nvSpPr>
      <xdr:spPr>
        <a:xfrm>
          <a:off x="18616320" y="352713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229</xdr:row>
      <xdr:rowOff>133560</xdr:rowOff>
    </xdr:from>
    <xdr:to>
      <xdr:col>7</xdr:col>
      <xdr:colOff>533880</xdr:colOff>
      <xdr:row>3229</xdr:row>
      <xdr:rowOff>133560</xdr:rowOff>
    </xdr:to>
    <xdr:sp>
      <xdr:nvSpPr>
        <xdr:cNvPr id="30" name="Line 11"/>
        <xdr:cNvSpPr/>
      </xdr:nvSpPr>
      <xdr:spPr>
        <a:xfrm>
          <a:off x="8352720" y="5276851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63</xdr:row>
      <xdr:rowOff>114120</xdr:rowOff>
    </xdr:from>
    <xdr:to>
      <xdr:col>2</xdr:col>
      <xdr:colOff>283320</xdr:colOff>
      <xdr:row>163</xdr:row>
      <xdr:rowOff>114120</xdr:rowOff>
    </xdr:to>
    <xdr:sp>
      <xdr:nvSpPr>
        <xdr:cNvPr id="31" name="Line 12"/>
        <xdr:cNvSpPr/>
      </xdr:nvSpPr>
      <xdr:spPr>
        <a:xfrm>
          <a:off x="2556720" y="298130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32" name="Line 13"/>
        <xdr:cNvSpPr/>
      </xdr:nvSpPr>
      <xdr:spPr>
        <a:xfrm>
          <a:off x="1418940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65</xdr:row>
      <xdr:rowOff>123480</xdr:rowOff>
    </xdr:from>
    <xdr:to>
      <xdr:col>2</xdr:col>
      <xdr:colOff>191880</xdr:colOff>
      <xdr:row>165</xdr:row>
      <xdr:rowOff>133200</xdr:rowOff>
    </xdr:to>
    <xdr:sp>
      <xdr:nvSpPr>
        <xdr:cNvPr id="33" name="Line 14"/>
        <xdr:cNvSpPr/>
      </xdr:nvSpPr>
      <xdr:spPr>
        <a:xfrm flipV="1">
          <a:off x="2445840" y="305272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51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42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70.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0</v>
      </c>
      <c r="F2" s="17"/>
      <c r="G2" s="18" t="n">
        <v>31</v>
      </c>
      <c r="H2" s="19"/>
      <c r="I2" s="20" t="n">
        <f aca="false">$N$70+($P$70*E2)</f>
        <v>38.1462457823489</v>
      </c>
      <c r="J2" s="20" t="n">
        <f aca="false">G2-I2</f>
        <v>-7.14624578234888</v>
      </c>
      <c r="K2" s="20" t="n">
        <f aca="false">J2^2</f>
        <v>51.0688287817391</v>
      </c>
      <c r="L2" s="20" t="n">
        <f aca="false">(I2-$G$52)^2</f>
        <v>141.005829505995</v>
      </c>
      <c r="M2" s="20" t="n">
        <f aca="false">(E2-$E$52)^2</f>
        <v>68.7517361111111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11</v>
      </c>
      <c r="F3" s="17"/>
      <c r="G3" s="18" t="n">
        <v>33</v>
      </c>
      <c r="H3" s="19"/>
      <c r="I3" s="20" t="n">
        <f aca="false">$N$70+($P$70*E3)</f>
        <v>39.5783568437741</v>
      </c>
      <c r="J3" s="20" t="n">
        <f aca="false">G3-I3</f>
        <v>-6.57835684377414</v>
      </c>
      <c r="K3" s="20" t="n">
        <f aca="false">J3^2</f>
        <v>43.27477876403</v>
      </c>
      <c r="L3" s="20" t="n">
        <f aca="false">(I3-$G$52)^2</f>
        <v>109.045315234997</v>
      </c>
      <c r="M3" s="20" t="n">
        <f aca="false">(E3-$E$52)^2</f>
        <v>53.1684027777778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9</v>
      </c>
      <c r="F4" s="17"/>
      <c r="G4" s="18" t="n">
        <v>35</v>
      </c>
      <c r="H4" s="19"/>
      <c r="I4" s="20" t="n">
        <f aca="false">$N$70+($P$70*E4)</f>
        <v>36.7141347209236</v>
      </c>
      <c r="J4" s="20" t="n">
        <f aca="false">G4-I4</f>
        <v>-1.71413472092362</v>
      </c>
      <c r="K4" s="20" t="n">
        <f aca="false">J4^2</f>
        <v>2.93825784147589</v>
      </c>
      <c r="L4" s="20" t="n">
        <f aca="false">(I4-$G$52)^2</f>
        <v>177.068227961507</v>
      </c>
      <c r="M4" s="20" t="n">
        <f aca="false">(E4-$E$52)^2</f>
        <v>86.335069444444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8</v>
      </c>
      <c r="F5" s="17"/>
      <c r="G5" s="18" t="n">
        <v>33</v>
      </c>
      <c r="H5" s="19"/>
      <c r="I5" s="20" t="n">
        <f aca="false">$N$70+($P$70*E5)</f>
        <v>35.2820236594984</v>
      </c>
      <c r="J5" s="20" t="n">
        <f aca="false">G5-I5</f>
        <v>-2.28202365949836</v>
      </c>
      <c r="K5" s="20" t="n">
        <f aca="false">J5^2</f>
        <v>5.20763198251027</v>
      </c>
      <c r="L5" s="20" t="n">
        <f aca="false">(I5-$G$52)^2</f>
        <v>217.232510601532</v>
      </c>
      <c r="M5" s="20" t="n">
        <f aca="false">(E5-$E$52)^2</f>
        <v>105.918402777778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11</v>
      </c>
      <c r="F6" s="17"/>
      <c r="G6" s="18" t="n">
        <v>38</v>
      </c>
      <c r="H6" s="19"/>
      <c r="I6" s="20" t="n">
        <f aca="false">$N$70+($P$70*E6)</f>
        <v>39.5783568437741</v>
      </c>
      <c r="J6" s="20" t="n">
        <f aca="false">G6-I6</f>
        <v>-1.57835684377414</v>
      </c>
      <c r="K6" s="20" t="n">
        <f aca="false">J6^2</f>
        <v>2.49121032628866</v>
      </c>
      <c r="L6" s="20" t="n">
        <f aca="false">(I6-$G$52)^2</f>
        <v>109.045315234997</v>
      </c>
      <c r="M6" s="20" t="n">
        <f aca="false">(E6-$E$52)^2</f>
        <v>53.1684027777778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12</v>
      </c>
      <c r="F7" s="17"/>
      <c r="G7" s="18" t="n">
        <v>38</v>
      </c>
      <c r="H7" s="19"/>
      <c r="I7" s="20" t="n">
        <f aca="false">$N$70+($P$70*E7)</f>
        <v>41.0104679051994</v>
      </c>
      <c r="J7" s="20" t="n">
        <f aca="false">G7-I7</f>
        <v>-3.0104679051994</v>
      </c>
      <c r="K7" s="20" t="n">
        <f aca="false">J7^2</f>
        <v>9.06291700823565</v>
      </c>
      <c r="L7" s="20" t="n">
        <f aca="false">(I7-$G$52)^2</f>
        <v>81.1866851485113</v>
      </c>
      <c r="M7" s="20" t="n">
        <f aca="false">(E7-$E$52)^2</f>
        <v>39.585069444444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13</v>
      </c>
      <c r="F8" s="17"/>
      <c r="G8" s="18" t="n">
        <v>40</v>
      </c>
      <c r="H8" s="19"/>
      <c r="I8" s="20" t="n">
        <f aca="false">$N$70+($P$70*E8)</f>
        <v>42.4425789666247</v>
      </c>
      <c r="J8" s="20" t="n">
        <f aca="false">G8-I8</f>
        <v>-2.44257896662466</v>
      </c>
      <c r="K8" s="20" t="n">
        <f aca="false">J8^2</f>
        <v>5.96619200819719</v>
      </c>
      <c r="L8" s="20" t="n">
        <f aca="false">(I8-$G$52)^2</f>
        <v>57.4299392465391</v>
      </c>
      <c r="M8" s="20" t="n">
        <f aca="false">(E8-$E$52)^2</f>
        <v>28.0017361111111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12</v>
      </c>
      <c r="F9" s="17"/>
      <c r="G9" s="18" t="n">
        <v>40</v>
      </c>
      <c r="H9" s="19"/>
      <c r="I9" s="20" t="n">
        <f aca="false">$N$70+($P$70*E9)</f>
        <v>41.0104679051994</v>
      </c>
      <c r="J9" s="20" t="n">
        <f aca="false">G9-I9</f>
        <v>-1.0104679051994</v>
      </c>
      <c r="K9" s="20" t="n">
        <f aca="false">J9^2</f>
        <v>1.02104538743806</v>
      </c>
      <c r="L9" s="20" t="n">
        <f aca="false">(I9-$G$52)^2</f>
        <v>81.1866851485113</v>
      </c>
      <c r="M9" s="20" t="n">
        <f aca="false">(E9-$E$52)^2</f>
        <v>39.585069444444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12</v>
      </c>
      <c r="F10" s="17"/>
      <c r="G10" s="18" t="n">
        <v>40</v>
      </c>
      <c r="H10" s="19"/>
      <c r="I10" s="20" t="n">
        <f aca="false">$N$70+($P$70*E10)</f>
        <v>41.0104679051994</v>
      </c>
      <c r="J10" s="20" t="n">
        <f aca="false">G10-I10</f>
        <v>-1.0104679051994</v>
      </c>
      <c r="K10" s="20" t="n">
        <f aca="false">J10^2</f>
        <v>1.02104538743806</v>
      </c>
      <c r="L10" s="20" t="n">
        <f aca="false">(I10-$G$52)^2</f>
        <v>81.1866851485113</v>
      </c>
      <c r="M10" s="20" t="n">
        <f aca="false">(E10-$E$52)^2</f>
        <v>39.585069444444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4</v>
      </c>
      <c r="F11" s="17"/>
      <c r="G11" s="18" t="n">
        <v>47</v>
      </c>
      <c r="H11" s="19"/>
      <c r="I11" s="20" t="n">
        <f aca="false">$N$70+($P$70*E11)</f>
        <v>43.8746900280499</v>
      </c>
      <c r="J11" s="20" t="n">
        <f aca="false">G11-I11</f>
        <v>3.12530997195007</v>
      </c>
      <c r="K11" s="20" t="n">
        <f aca="false">J11^2</f>
        <v>9.76756242077057</v>
      </c>
      <c r="L11" s="20" t="n">
        <f aca="false">(I11-$G$52)^2</f>
        <v>37.7750775290801</v>
      </c>
      <c r="M11" s="20" t="n">
        <f aca="false">(E11-$E$52)^2</f>
        <v>18.4184027777778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3</v>
      </c>
      <c r="F12" s="17"/>
      <c r="G12" s="18" t="n">
        <v>49</v>
      </c>
      <c r="H12" s="19"/>
      <c r="I12" s="20" t="n">
        <f aca="false">$N$70+($P$70*E12)</f>
        <v>42.4425789666247</v>
      </c>
      <c r="J12" s="20" t="n">
        <f aca="false">G12-I12</f>
        <v>6.55742103337534</v>
      </c>
      <c r="K12" s="20" t="n">
        <f aca="false">J12^2</f>
        <v>42.9997706089533</v>
      </c>
      <c r="L12" s="20" t="n">
        <f aca="false">(I12-$G$52)^2</f>
        <v>57.4299392465391</v>
      </c>
      <c r="M12" s="20" t="n">
        <f aca="false">(E12-$E$52)^2</f>
        <v>28.0017361111111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3</v>
      </c>
      <c r="F13" s="17"/>
      <c r="G13" s="18" t="n">
        <v>40</v>
      </c>
      <c r="H13" s="19"/>
      <c r="I13" s="20" t="n">
        <f aca="false">$N$70+($P$70*E13)</f>
        <v>42.4425789666247</v>
      </c>
      <c r="J13" s="20" t="n">
        <f aca="false">G13-I13</f>
        <v>-2.44257896662466</v>
      </c>
      <c r="K13" s="20" t="n">
        <f aca="false">J13^2</f>
        <v>5.96619200819719</v>
      </c>
      <c r="L13" s="20" t="n">
        <f aca="false">(I13-$G$52)^2</f>
        <v>57.4299392465391</v>
      </c>
      <c r="M13" s="20" t="n">
        <f aca="false">(E13-$E$52)^2</f>
        <v>28.0017361111111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5</v>
      </c>
      <c r="F14" s="17"/>
      <c r="G14" s="18" t="n">
        <v>49</v>
      </c>
      <c r="H14" s="19"/>
      <c r="I14" s="20" t="n">
        <f aca="false">$N$70+($P$70*E14)</f>
        <v>45.3068010894752</v>
      </c>
      <c r="J14" s="20" t="n">
        <f aca="false">G14-I14</f>
        <v>3.69319891052481</v>
      </c>
      <c r="K14" s="20" t="n">
        <f aca="false">J14^2</f>
        <v>13.6397181927017</v>
      </c>
      <c r="L14" s="20" t="n">
        <f aca="false">(I14-$G$52)^2</f>
        <v>22.2220999961343</v>
      </c>
      <c r="M14" s="20" t="n">
        <f aca="false">(E14-$E$52)^2</f>
        <v>10.835069444444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47</v>
      </c>
      <c r="H15" s="19"/>
      <c r="I15" s="20" t="n">
        <f aca="false">$N$70+($P$70*E15)</f>
        <v>43.8746900280499</v>
      </c>
      <c r="J15" s="20" t="n">
        <f aca="false">G15-I15</f>
        <v>3.12530997195007</v>
      </c>
      <c r="K15" s="20" t="n">
        <f aca="false">J15^2</f>
        <v>9.76756242077057</v>
      </c>
      <c r="L15" s="20" t="n">
        <f aca="false">(I15-$G$52)^2</f>
        <v>37.7750775290801</v>
      </c>
      <c r="M15" s="20" t="n">
        <f aca="false">(E15-$E$52)^2</f>
        <v>18.4184027777778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2</v>
      </c>
      <c r="F16" s="17"/>
      <c r="G16" s="18" t="n">
        <v>45</v>
      </c>
      <c r="H16" s="19"/>
      <c r="I16" s="20" t="n">
        <f aca="false">$N$70+($P$70*E16)</f>
        <v>41.0104679051994</v>
      </c>
      <c r="J16" s="20" t="n">
        <f aca="false">G16-I16</f>
        <v>3.9895320948006</v>
      </c>
      <c r="K16" s="20" t="n">
        <f aca="false">J16^2</f>
        <v>15.9163663354441</v>
      </c>
      <c r="L16" s="20" t="n">
        <f aca="false">(I16-$G$52)^2</f>
        <v>81.1866851485113</v>
      </c>
      <c r="M16" s="20" t="n">
        <f aca="false">(E16-$E$52)^2</f>
        <v>39.585069444444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49</v>
      </c>
      <c r="H17" s="19"/>
      <c r="I17" s="20" t="n">
        <f aca="false">$N$70+($P$70*E17)</f>
        <v>46.7389121509005</v>
      </c>
      <c r="J17" s="20" t="n">
        <f aca="false">G17-I17</f>
        <v>2.26108784909955</v>
      </c>
      <c r="K17" s="20" t="n">
        <f aca="false">J17^2</f>
        <v>5.11251826134564</v>
      </c>
      <c r="L17" s="20" t="n">
        <f aca="false">(I17-$G$52)^2</f>
        <v>10.7710066477017</v>
      </c>
      <c r="M17" s="20" t="n">
        <f aca="false">(E17-$E$52)^2</f>
        <v>5.25173611111112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5</v>
      </c>
      <c r="F18" s="17"/>
      <c r="G18" s="18" t="n">
        <v>44</v>
      </c>
      <c r="H18" s="19"/>
      <c r="I18" s="20" t="n">
        <f aca="false">$N$70+($P$70*E18)</f>
        <v>45.3068010894752</v>
      </c>
      <c r="J18" s="20" t="n">
        <f aca="false">G18-I18</f>
        <v>-1.30680108947519</v>
      </c>
      <c r="K18" s="20" t="n">
        <f aca="false">J18^2</f>
        <v>1.70772908745353</v>
      </c>
      <c r="L18" s="20" t="n">
        <f aca="false">(I18-$G$52)^2</f>
        <v>22.2220999961343</v>
      </c>
      <c r="M18" s="20" t="n">
        <f aca="false">(E18-$E$52)^2</f>
        <v>10.835069444444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3</v>
      </c>
      <c r="F19" s="17"/>
      <c r="G19" s="18" t="n">
        <v>42</v>
      </c>
      <c r="H19" s="19"/>
      <c r="I19" s="20" t="n">
        <f aca="false">$N$70+($P$70*E19)</f>
        <v>42.4425789666247</v>
      </c>
      <c r="J19" s="20" t="n">
        <f aca="false">G19-I19</f>
        <v>-0.442578966624659</v>
      </c>
      <c r="K19" s="20" t="n">
        <f aca="false">J19^2</f>
        <v>0.195876141698551</v>
      </c>
      <c r="L19" s="20" t="n">
        <f aca="false">(I19-$G$52)^2</f>
        <v>57.4299392465391</v>
      </c>
      <c r="M19" s="20" t="n">
        <f aca="false">(E19-$E$52)^2</f>
        <v>28.0017361111111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5</v>
      </c>
      <c r="F20" s="17"/>
      <c r="G20" s="18" t="n">
        <v>45</v>
      </c>
      <c r="H20" s="19"/>
      <c r="I20" s="20" t="n">
        <f aca="false">$N$70+($P$70*E20)</f>
        <v>45.3068010894752</v>
      </c>
      <c r="J20" s="20" t="n">
        <f aca="false">G20-I20</f>
        <v>-0.306801089475187</v>
      </c>
      <c r="K20" s="20" t="n">
        <f aca="false">J20^2</f>
        <v>0.0941269085031614</v>
      </c>
      <c r="L20" s="20" t="n">
        <f aca="false">(I20-$G$52)^2</f>
        <v>22.2220999961343</v>
      </c>
      <c r="M20" s="20" t="n">
        <f aca="false">(E20-$E$52)^2</f>
        <v>10.835069444444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15</v>
      </c>
      <c r="F21" s="17"/>
      <c r="G21" s="18" t="n">
        <v>49</v>
      </c>
      <c r="H21" s="19"/>
      <c r="I21" s="20" t="n">
        <f aca="false">$N$70+($P$70*E21)</f>
        <v>45.3068010894752</v>
      </c>
      <c r="J21" s="20" t="n">
        <f aca="false">G21-I21</f>
        <v>3.69319891052481</v>
      </c>
      <c r="K21" s="20" t="n">
        <f aca="false">J21^2</f>
        <v>13.6397181927017</v>
      </c>
      <c r="L21" s="20" t="n">
        <f aca="false">(I21-$G$52)^2</f>
        <v>22.2220999961343</v>
      </c>
      <c r="M21" s="20" t="n">
        <f aca="false">(E21-$E$52)^2</f>
        <v>10.835069444444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12</v>
      </c>
      <c r="F22" s="17"/>
      <c r="G22" s="18" t="n">
        <v>42</v>
      </c>
      <c r="H22" s="19"/>
      <c r="I22" s="20" t="n">
        <f aca="false">$N$70+($P$70*E22)</f>
        <v>41.0104679051994</v>
      </c>
      <c r="J22" s="20" t="n">
        <f aca="false">G22-I22</f>
        <v>0.989532094800602</v>
      </c>
      <c r="K22" s="20" t="n">
        <f aca="false">J22^2</f>
        <v>0.979173766640467</v>
      </c>
      <c r="L22" s="20" t="n">
        <f aca="false">(I22-$G$52)^2</f>
        <v>81.1866851485113</v>
      </c>
      <c r="M22" s="20" t="n">
        <f aca="false">(E22-$E$52)^2</f>
        <v>39.585069444444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12</v>
      </c>
      <c r="F23" s="17"/>
      <c r="G23" s="18" t="n">
        <v>42</v>
      </c>
      <c r="H23" s="19"/>
      <c r="I23" s="20" t="n">
        <f aca="false">$N$70+($P$70*E23)</f>
        <v>41.0104679051994</v>
      </c>
      <c r="J23" s="20" t="n">
        <f aca="false">G23-I23</f>
        <v>0.989532094800602</v>
      </c>
      <c r="K23" s="20" t="n">
        <f aca="false">J23^2</f>
        <v>0.979173766640467</v>
      </c>
      <c r="L23" s="20" t="n">
        <f aca="false">(I23-$G$52)^2</f>
        <v>81.1866851485113</v>
      </c>
      <c r="M23" s="20" t="n">
        <f aca="false">(E23-$E$52)^2</f>
        <v>39.585069444444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14</v>
      </c>
      <c r="F24" s="17"/>
      <c r="G24" s="18" t="n">
        <v>45</v>
      </c>
      <c r="H24" s="19"/>
      <c r="I24" s="20" t="n">
        <f aca="false">$N$70+($P$70*E24)</f>
        <v>43.8746900280499</v>
      </c>
      <c r="J24" s="20" t="n">
        <f aca="false">G24-I24</f>
        <v>1.12530997195007</v>
      </c>
      <c r="K24" s="20" t="n">
        <f aca="false">J24^2</f>
        <v>1.26632253297028</v>
      </c>
      <c r="L24" s="20" t="n">
        <f aca="false">(I24-$G$52)^2</f>
        <v>37.7750775290801</v>
      </c>
      <c r="M24" s="20" t="n">
        <f aca="false">(E24-$E$52)^2</f>
        <v>18.4184027777778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16</v>
      </c>
      <c r="F25" s="17"/>
      <c r="G25" s="18" t="n">
        <v>47</v>
      </c>
      <c r="H25" s="19"/>
      <c r="I25" s="20" t="n">
        <f aca="false">$N$70+($P$70*E25)</f>
        <v>46.7389121509005</v>
      </c>
      <c r="J25" s="20" t="n">
        <f aca="false">G25-I25</f>
        <v>0.261087849099553</v>
      </c>
      <c r="K25" s="20" t="n">
        <f aca="false">J25^2</f>
        <v>0.0681668649474311</v>
      </c>
      <c r="L25" s="20" t="n">
        <f aca="false">(I25-$G$52)^2</f>
        <v>10.7710066477017</v>
      </c>
      <c r="M25" s="20" t="n">
        <f aca="false">(E25-$E$52)^2</f>
        <v>5.25173611111112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18</v>
      </c>
      <c r="F26" s="17"/>
      <c r="G26" s="18" t="n">
        <v>51</v>
      </c>
      <c r="H26" s="19"/>
      <c r="I26" s="20" t="n">
        <f aca="false">$N$70+($P$70*E26)</f>
        <v>49.603134273751</v>
      </c>
      <c r="J26" s="20" t="n">
        <f aca="false">G26-I26</f>
        <v>1.39686572624903</v>
      </c>
      <c r="K26" s="20" t="n">
        <f aca="false">J26^2</f>
        <v>1.95123385716924</v>
      </c>
      <c r="L26" s="20" t="n">
        <f aca="false">(I26-$G$52)^2</f>
        <v>0.174472504375995</v>
      </c>
      <c r="M26" s="20" t="n">
        <f aca="false">(E26-$E$52)^2</f>
        <v>0.0850694444444451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17</v>
      </c>
      <c r="F27" s="17"/>
      <c r="G27" s="18" t="n">
        <v>47</v>
      </c>
      <c r="H27" s="19"/>
      <c r="I27" s="20" t="n">
        <f aca="false">$N$70+($P$70*E27)</f>
        <v>48.1710232123257</v>
      </c>
      <c r="J27" s="20" t="n">
        <f aca="false">G27-I27</f>
        <v>-1.17102321232571</v>
      </c>
      <c r="K27" s="20" t="n">
        <f aca="false">J27^2</f>
        <v>1.37129536380562</v>
      </c>
      <c r="L27" s="20" t="n">
        <f aca="false">(I27-$G$52)^2</f>
        <v>3.42179748378226</v>
      </c>
      <c r="M27" s="20" t="n">
        <f aca="false">(E27-$E$52)^2</f>
        <v>1.66840277777778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16</v>
      </c>
      <c r="F28" s="17"/>
      <c r="G28" s="18" t="n">
        <v>49</v>
      </c>
      <c r="H28" s="19"/>
      <c r="I28" s="20" t="n">
        <f aca="false">$N$70+($P$70*E28)</f>
        <v>46.7389121509005</v>
      </c>
      <c r="J28" s="20" t="n">
        <f aca="false">G28-I28</f>
        <v>2.26108784909955</v>
      </c>
      <c r="K28" s="20" t="n">
        <f aca="false">J28^2</f>
        <v>5.11251826134564</v>
      </c>
      <c r="L28" s="20" t="n">
        <f aca="false">(I28-$G$52)^2</f>
        <v>10.7710066477017</v>
      </c>
      <c r="M28" s="20" t="n">
        <f aca="false">(E28-$E$52)^2</f>
        <v>5.25173611111112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16</v>
      </c>
      <c r="F29" s="17"/>
      <c r="G29" s="18" t="n">
        <v>49</v>
      </c>
      <c r="H29" s="19"/>
      <c r="I29" s="20" t="n">
        <f aca="false">$N$70+($P$70*E29)</f>
        <v>46.7389121509005</v>
      </c>
      <c r="J29" s="20" t="n">
        <f aca="false">G29-I29</f>
        <v>2.26108784909955</v>
      </c>
      <c r="K29" s="20" t="n">
        <f aca="false">J29^2</f>
        <v>5.11251826134564</v>
      </c>
      <c r="L29" s="20" t="n">
        <f aca="false">(I29-$G$52)^2</f>
        <v>10.7710066477017</v>
      </c>
      <c r="M29" s="20" t="n">
        <f aca="false">(E29-$E$52)^2</f>
        <v>5.25173611111112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17</v>
      </c>
      <c r="F30" s="17"/>
      <c r="G30" s="18" t="n">
        <v>51</v>
      </c>
      <c r="H30" s="19"/>
      <c r="I30" s="20" t="n">
        <f aca="false">$N$70+($P$70*E30)</f>
        <v>48.1710232123257</v>
      </c>
      <c r="J30" s="20" t="n">
        <f aca="false">G30-I30</f>
        <v>2.82897678767429</v>
      </c>
      <c r="K30" s="20" t="n">
        <f aca="false">J30^2</f>
        <v>8.00310966519996</v>
      </c>
      <c r="L30" s="20" t="n">
        <f aca="false">(I30-$G$52)^2</f>
        <v>3.42179748378226</v>
      </c>
      <c r="M30" s="20" t="n">
        <f aca="false">(E30-$E$52)^2</f>
        <v>1.66840277777778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19</v>
      </c>
      <c r="F31" s="17"/>
      <c r="G31" s="18" t="n">
        <v>53</v>
      </c>
      <c r="H31" s="19"/>
      <c r="I31" s="20" t="n">
        <f aca="false">$N$70+($P$70*E31)</f>
        <v>51.0352453351762</v>
      </c>
      <c r="J31" s="20" t="n">
        <f aca="false">G31-I31</f>
        <v>1.96475466482377</v>
      </c>
      <c r="K31" s="20" t="n">
        <f aca="false">J31^2</f>
        <v>3.86026089294677</v>
      </c>
      <c r="L31" s="20" t="n">
        <f aca="false">(I31-$G$52)^2</f>
        <v>1.0290317094829</v>
      </c>
      <c r="M31" s="20" t="n">
        <f aca="false">(E31-$E$52)^2</f>
        <v>0.501736111111109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22</v>
      </c>
      <c r="F32" s="17"/>
      <c r="G32" s="18" t="n">
        <v>58</v>
      </c>
      <c r="H32" s="19"/>
      <c r="I32" s="20" t="n">
        <f aca="false">$N$70+($P$70*E32)</f>
        <v>55.331578519452</v>
      </c>
      <c r="J32" s="20" t="n">
        <f aca="false">G32-I32</f>
        <v>2.66842148054799</v>
      </c>
      <c r="K32" s="20" t="n">
        <f aca="false">J32^2</f>
        <v>7.12047319784993</v>
      </c>
      <c r="L32" s="20" t="n">
        <f aca="false">(I32-$G$52)^2</f>
        <v>28.2040144318827</v>
      </c>
      <c r="M32" s="20" t="n">
        <f aca="false">(E32-$E$52)^2</f>
        <v>13.7517361111111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21</v>
      </c>
      <c r="F33" s="17"/>
      <c r="G33" s="18" t="n">
        <v>56</v>
      </c>
      <c r="H33" s="19"/>
      <c r="I33" s="20" t="n">
        <f aca="false">$N$70+($P$70*E33)</f>
        <v>53.8994674580268</v>
      </c>
      <c r="J33" s="20" t="n">
        <f aca="false">G33-I33</f>
        <v>2.10053254197325</v>
      </c>
      <c r="K33" s="20" t="n">
        <f aca="false">J33^2</f>
        <v>4.41223695988861</v>
      </c>
      <c r="L33" s="20" t="n">
        <f aca="false">(I33-$G$52)^2</f>
        <v>15.0438026732362</v>
      </c>
      <c r="M33" s="20" t="n">
        <f aca="false">(E33-$E$52)^2</f>
        <v>7.33506944444444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23</v>
      </c>
      <c r="F34" s="17"/>
      <c r="G34" s="18" t="n">
        <v>58</v>
      </c>
      <c r="H34" s="19"/>
      <c r="I34" s="20" t="n">
        <f aca="false">$N$70+($P$70*E34)</f>
        <v>56.7636895808773</v>
      </c>
      <c r="J34" s="20" t="n">
        <f aca="false">G34-I34</f>
        <v>1.23631041912273</v>
      </c>
      <c r="K34" s="20" t="n">
        <f aca="false">J34^2</f>
        <v>1.52846345243142</v>
      </c>
      <c r="L34" s="20" t="n">
        <f aca="false">(I34-$G$52)^2</f>
        <v>45.4661103750423</v>
      </c>
      <c r="M34" s="20" t="n">
        <f aca="false">(E34-$E$52)^2</f>
        <v>22.1684027777778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27</v>
      </c>
      <c r="F35" s="17"/>
      <c r="G35" s="18" t="n">
        <v>64</v>
      </c>
      <c r="H35" s="19"/>
      <c r="I35" s="20" t="n">
        <f aca="false">$N$70+($P$70*E35)</f>
        <v>62.4921338265783</v>
      </c>
      <c r="J35" s="20" t="n">
        <f aca="false">G35-I35</f>
        <v>1.50786617342168</v>
      </c>
      <c r="K35" s="20" t="n">
        <f aca="false">J35^2</f>
        <v>2.27366039694935</v>
      </c>
      <c r="L35" s="20" t="n">
        <f aca="false">(I35-$G$52)^2</f>
        <v>155.533335992813</v>
      </c>
      <c r="M35" s="20" t="n">
        <f aca="false">(E35-$E$52)^2</f>
        <v>75.8350694444444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28</v>
      </c>
      <c r="F36" s="17"/>
      <c r="G36" s="18" t="n">
        <v>65</v>
      </c>
      <c r="H36" s="19"/>
      <c r="I36" s="20" t="n">
        <f aca="false">$N$70+($P$70*E36)</f>
        <v>63.9242448880036</v>
      </c>
      <c r="J36" s="20" t="n">
        <f aca="false">G36-I36</f>
        <v>1.07575511199642</v>
      </c>
      <c r="K36" s="20" t="n">
        <f aca="false">J36^2</f>
        <v>1.15724906098643</v>
      </c>
      <c r="L36" s="20" t="n">
        <f aca="false">(I36-$G$52)^2</f>
        <v>193.304852858538</v>
      </c>
      <c r="M36" s="20" t="n">
        <f aca="false">(E36-$E$52)^2</f>
        <v>94.2517361111111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28</v>
      </c>
      <c r="F37" s="17"/>
      <c r="G37" s="18" t="n">
        <v>64</v>
      </c>
      <c r="H37" s="19"/>
      <c r="I37" s="20" t="n">
        <f aca="false">$N$70+($P$70*E37)</f>
        <v>63.9242448880036</v>
      </c>
      <c r="J37" s="20" t="n">
        <f aca="false">G37-I37</f>
        <v>0.0757551119964219</v>
      </c>
      <c r="K37" s="20" t="n">
        <f aca="false">J37^2</f>
        <v>0.00573883699359043</v>
      </c>
      <c r="L37" s="20" t="n">
        <f aca="false">(I37-$G$52)^2</f>
        <v>193.304852858538</v>
      </c>
      <c r="M37" s="20" t="n">
        <f aca="false">(E37-$E$52)^2</f>
        <v>94.2517361111111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27</v>
      </c>
      <c r="F38" s="17"/>
      <c r="G38" s="18" t="n">
        <v>65</v>
      </c>
      <c r="H38" s="19"/>
      <c r="I38" s="20" t="n">
        <f aca="false">$N$70+($P$70*E38)</f>
        <v>62.4921338265783</v>
      </c>
      <c r="J38" s="20" t="n">
        <f aca="false">G38-I38</f>
        <v>2.50786617342168</v>
      </c>
      <c r="K38" s="20" t="n">
        <f aca="false">J38^2</f>
        <v>6.28939274379271</v>
      </c>
      <c r="L38" s="20" t="n">
        <f aca="false">(I38-$G$52)^2</f>
        <v>155.533335992813</v>
      </c>
      <c r="M38" s="20" t="n">
        <f aca="false">(E38-$E$52)^2</f>
        <v>75.8350694444444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29</v>
      </c>
      <c r="F39" s="17"/>
      <c r="G39" s="18" t="n">
        <v>64</v>
      </c>
      <c r="H39" s="19"/>
      <c r="I39" s="20" t="n">
        <f aca="false">$N$70+($P$70*E39)</f>
        <v>65.3563559494288</v>
      </c>
      <c r="J39" s="20" t="n">
        <f aca="false">G39-I39</f>
        <v>-1.35635594942883</v>
      </c>
      <c r="K39" s="20" t="n">
        <f aca="false">J39^2</f>
        <v>1.83970146155099</v>
      </c>
      <c r="L39" s="20" t="n">
        <f aca="false">(I39-$G$52)^2</f>
        <v>235.178253908776</v>
      </c>
      <c r="M39" s="20" t="n">
        <f aca="false">(E39-$E$52)^2</f>
        <v>114.668402777778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26</v>
      </c>
      <c r="F40" s="17"/>
      <c r="G40" s="18" t="n">
        <v>58</v>
      </c>
      <c r="H40" s="19"/>
      <c r="I40" s="20" t="n">
        <f aca="false">$N$70+($P$70*E40)</f>
        <v>61.0600227651531</v>
      </c>
      <c r="J40" s="20" t="n">
        <f aca="false">G40-I40</f>
        <v>-3.06002276515305</v>
      </c>
      <c r="K40" s="20" t="n">
        <f aca="false">J40^2</f>
        <v>9.36373932325492</v>
      </c>
      <c r="L40" s="20" t="n">
        <f aca="false">(I40-$G$52)^2</f>
        <v>121.8637033116</v>
      </c>
      <c r="M40" s="20" t="n">
        <f aca="false">(E40-$E$52)^2</f>
        <v>59.4184027777778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22</v>
      </c>
      <c r="F41" s="17"/>
      <c r="G41" s="18" t="n">
        <v>53</v>
      </c>
      <c r="H41" s="19"/>
      <c r="I41" s="20" t="n">
        <f aca="false">$N$70+($P$70*E41)</f>
        <v>55.331578519452</v>
      </c>
      <c r="J41" s="20" t="n">
        <f aca="false">G41-I41</f>
        <v>-2.33157851945201</v>
      </c>
      <c r="K41" s="20" t="n">
        <f aca="false">J41^2</f>
        <v>5.43625839237002</v>
      </c>
      <c r="L41" s="20" t="n">
        <f aca="false">(I41-$G$52)^2</f>
        <v>28.2040144318827</v>
      </c>
      <c r="M41" s="20" t="n">
        <f aca="false">(E41-$E$52)^2</f>
        <v>13.7517361111111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24</v>
      </c>
      <c r="F42" s="17"/>
      <c r="G42" s="18" t="n">
        <v>55</v>
      </c>
      <c r="H42" s="19"/>
      <c r="I42" s="20" t="n">
        <f aca="false">$N$70+($P$70*E42)</f>
        <v>58.1958006423025</v>
      </c>
      <c r="J42" s="20" t="n">
        <f aca="false">G42-I42</f>
        <v>-3.19580064230253</v>
      </c>
      <c r="K42" s="20" t="n">
        <f aca="false">J42^2</f>
        <v>10.2131417453413</v>
      </c>
      <c r="L42" s="20" t="n">
        <f aca="false">(I42-$G$52)^2</f>
        <v>66.830090502715</v>
      </c>
      <c r="M42" s="20" t="n">
        <f aca="false">(E42-$E$52)^2</f>
        <v>32.5850694444444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25</v>
      </c>
      <c r="F43" s="17"/>
      <c r="G43" s="18" t="n">
        <v>58</v>
      </c>
      <c r="H43" s="19"/>
      <c r="I43" s="20" t="n">
        <f aca="false">$N$70+($P$70*E43)</f>
        <v>59.6279117037278</v>
      </c>
      <c r="J43" s="20" t="n">
        <f aca="false">G43-I43</f>
        <v>-1.62791170372779</v>
      </c>
      <c r="K43" s="20" t="n">
        <f aca="false">J43^2</f>
        <v>2.65009651513392</v>
      </c>
      <c r="L43" s="20" t="n">
        <f aca="false">(I43-$G$52)^2</f>
        <v>92.295954814901</v>
      </c>
      <c r="M43" s="20" t="n">
        <f aca="false">(E43-$E$52)^2</f>
        <v>45.0017361111111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26</v>
      </c>
      <c r="F44" s="17"/>
      <c r="G44" s="18" t="n">
        <v>60</v>
      </c>
      <c r="H44" s="19"/>
      <c r="I44" s="20" t="n">
        <f aca="false">$N$70+($P$70*E44)</f>
        <v>61.0600227651531</v>
      </c>
      <c r="J44" s="20" t="n">
        <f aca="false">G44-I44</f>
        <v>-1.06002276515305</v>
      </c>
      <c r="K44" s="20" t="n">
        <f aca="false">J44^2</f>
        <v>1.12364826264272</v>
      </c>
      <c r="L44" s="20" t="n">
        <f aca="false">(I44-$G$52)^2</f>
        <v>121.8637033116</v>
      </c>
      <c r="M44" s="20" t="n">
        <f aca="false">(E44-$E$52)^2</f>
        <v>59.4184027777778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26</v>
      </c>
      <c r="F45" s="17"/>
      <c r="G45" s="18" t="n">
        <v>60</v>
      </c>
      <c r="H45" s="19"/>
      <c r="I45" s="20" t="n">
        <f aca="false">$N$70+($P$70*E45)</f>
        <v>61.0600227651531</v>
      </c>
      <c r="J45" s="20" t="n">
        <f aca="false">G45-I45</f>
        <v>-1.06002276515305</v>
      </c>
      <c r="K45" s="20" t="n">
        <f aca="false">J45^2</f>
        <v>1.12364826264272</v>
      </c>
      <c r="L45" s="20" t="n">
        <f aca="false">(I45-$G$52)^2</f>
        <v>121.8637033116</v>
      </c>
      <c r="M45" s="20" t="n">
        <f aca="false">(E45-$E$52)^2</f>
        <v>59.4184027777778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25</v>
      </c>
      <c r="F46" s="17"/>
      <c r="G46" s="18" t="n">
        <v>58</v>
      </c>
      <c r="H46" s="19"/>
      <c r="I46" s="20" t="n">
        <f aca="false">$N$70+($P$70*E46)</f>
        <v>59.6279117037278</v>
      </c>
      <c r="J46" s="20" t="n">
        <f aca="false">G46-I46</f>
        <v>-1.62791170372779</v>
      </c>
      <c r="K46" s="20" t="n">
        <f aca="false">J46^2</f>
        <v>2.65009651513392</v>
      </c>
      <c r="L46" s="20" t="n">
        <f aca="false">(I46-$G$52)^2</f>
        <v>92.295954814901</v>
      </c>
      <c r="M46" s="20" t="n">
        <f aca="false">(E46-$E$52)^2</f>
        <v>45.0017361111111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32</v>
      </c>
      <c r="F47" s="17"/>
      <c r="G47" s="18" t="n">
        <v>69</v>
      </c>
      <c r="H47" s="19"/>
      <c r="I47" s="20" t="n">
        <f aca="false">$N$70+($P$70*E47)</f>
        <v>69.6526891337046</v>
      </c>
      <c r="J47" s="20" t="n">
        <f aca="false">G47-I47</f>
        <v>-0.652689133704627</v>
      </c>
      <c r="K47" s="20" t="n">
        <f aca="false">J47^2</f>
        <v>0.426003105256096</v>
      </c>
      <c r="L47" s="20" t="n">
        <f aca="false">(I47-$G$52)^2</f>
        <v>385.409762166572</v>
      </c>
      <c r="M47" s="20" t="n">
        <f aca="false">(E47-$E$52)^2</f>
        <v>187.918402777778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29</v>
      </c>
      <c r="F48" s="17"/>
      <c r="G48" s="18" t="n">
        <v>64</v>
      </c>
      <c r="H48" s="19"/>
      <c r="I48" s="20" t="n">
        <f aca="false">$N$70+($P$70*E48)</f>
        <v>65.3563559494288</v>
      </c>
      <c r="J48" s="20" t="n">
        <f aca="false">G48-I48</f>
        <v>-1.35635594942883</v>
      </c>
      <c r="K48" s="20" t="n">
        <f aca="false">J48^2</f>
        <v>1.83970146155099</v>
      </c>
      <c r="L48" s="20" t="n">
        <f aca="false">(I48-$G$52)^2</f>
        <v>235.178253908776</v>
      </c>
      <c r="M48" s="20" t="n">
        <f aca="false">(E48-$E$52)^2</f>
        <v>114.668402777778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28</v>
      </c>
      <c r="F49" s="17"/>
      <c r="G49" s="18" t="n">
        <v>62</v>
      </c>
      <c r="H49" s="19"/>
      <c r="I49" s="20" t="n">
        <f aca="false">$N$70+($P$70*E49)</f>
        <v>63.9242448880036</v>
      </c>
      <c r="J49" s="20" t="n">
        <f aca="false">G49-I49</f>
        <v>-1.92424488800358</v>
      </c>
      <c r="K49" s="20" t="n">
        <f aca="false">J49^2</f>
        <v>3.7027183890079</v>
      </c>
      <c r="L49" s="20" t="n">
        <f aca="false">(I49-$G$52)^2</f>
        <v>193.304852858538</v>
      </c>
      <c r="M49" s="20" t="n">
        <f aca="false">(E49-$E$52)^2</f>
        <v>94.2517361111111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878</v>
      </c>
      <c r="F51" s="28"/>
      <c r="G51" s="29" t="n">
        <f aca="false">SUM(G2:G50)</f>
        <v>2401</v>
      </c>
      <c r="I51" s="30"/>
      <c r="J51" s="31"/>
      <c r="K51" s="31" t="n">
        <f aca="false">SUM(K2:K50)</f>
        <v>332.718789381682</v>
      </c>
      <c r="L51" s="31" t="n">
        <f aca="false">SUM(L2:L50)</f>
        <v>4204.26037728498</v>
      </c>
      <c r="M51" s="32" t="n">
        <f aca="false">SUM(M2:M50)</f>
        <v>2049.91666666667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18.2916666666667</v>
      </c>
      <c r="F52" s="38" t="s">
        <v>16</v>
      </c>
      <c r="G52" s="40" t="n">
        <f aca="false">AVERAGE(G2:G49)</f>
        <v>50.0208333333333</v>
      </c>
      <c r="I52" s="41" t="s">
        <v>17</v>
      </c>
      <c r="J52" s="42" t="n">
        <f aca="false">AVERAGE(J2:J50)</f>
        <v>-5.9211894646675E-016</v>
      </c>
      <c r="K52" s="43" t="s">
        <v>18</v>
      </c>
      <c r="L52" s="43"/>
      <c r="M52" s="43"/>
      <c r="N52" s="44" t="n">
        <f aca="false">QUARTILE(J2:J49,0)</f>
        <v>-7.14624578234888</v>
      </c>
      <c r="O52" s="45" t="n">
        <f aca="false">QUARTILE(J2:J49,1)</f>
        <v>-1.62791170372779</v>
      </c>
      <c r="P52" s="45" t="n">
        <f aca="false">QUARTILE(J2:J49,2)</f>
        <v>-0.374690028049923</v>
      </c>
      <c r="Q52" s="45" t="n">
        <f aca="false">QUARTILE(J2:J49,3)</f>
        <v>2.14067136875483</v>
      </c>
      <c r="R52" s="46" t="n">
        <f aca="false">QUARTILE(J2:J49,4)</f>
        <v>6.55742103337534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42.7065972222222</v>
      </c>
      <c r="F53" s="49" t="s">
        <v>21</v>
      </c>
      <c r="G53" s="51" t="n">
        <f aca="false">VARP(G2:G49)</f>
        <v>94.5203993055555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28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33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61.1605902777778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23.8251351680963</v>
      </c>
      <c r="M60" s="93" t="s">
        <v>42</v>
      </c>
      <c r="N60" s="94" t="n">
        <f aca="false">SQRT($O$66*((1/$B$55)+(($E$52^2)/$M$51)))</f>
        <v>1.15379924644056</v>
      </c>
      <c r="O60" s="95" t="n">
        <f aca="false">L60/N60</f>
        <v>20.6492899363527</v>
      </c>
      <c r="P60" s="96" t="n">
        <f aca="false">TDIST(ABS(O60),B57,2)</f>
        <v>6.66689778953825E-025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962634472349055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926665127354743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1.43211106142526</v>
      </c>
      <c r="M62" s="93" t="s">
        <v>46</v>
      </c>
      <c r="N62" s="94" t="n">
        <f aca="false">SQRT($O$66*(1/$M$51))</f>
        <v>0.0594007111623352</v>
      </c>
      <c r="O62" s="95" t="n">
        <f aca="false">L62/N62</f>
        <v>24.1093251815028</v>
      </c>
      <c r="P62" s="96" t="n">
        <f aca="false">TDIST(ABS(O62),B57,2)</f>
        <v>9.68654396098386E-028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9.68654396098386E-028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7.23301716047135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4204.26037728498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4204.26037728498</v>
      </c>
      <c r="I68" s="143" t="n">
        <f aca="false">$H$68/$H$69</f>
        <v>581.259560707445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332.718789381682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7.23301716047135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4536.9791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96.5314716312057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23.8251351680963</v>
      </c>
      <c r="O70" s="147" t="s">
        <v>64</v>
      </c>
      <c r="P70" s="152" t="n">
        <f aca="false">$L$62</f>
        <v>1.43211106142526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23.8251351680963</v>
      </c>
      <c r="O73" s="147" t="s">
        <v>64</v>
      </c>
      <c r="P73" s="152" t="n">
        <f aca="false">$L$62</f>
        <v>1.43211106142526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23.8251351680963</v>
      </c>
      <c r="M75" s="147" t="s">
        <v>63</v>
      </c>
      <c r="N75" s="151" t="n">
        <f aca="false">$L$60</f>
        <v>23.8251351680963</v>
      </c>
      <c r="O75" s="147" t="s">
        <v>64</v>
      </c>
      <c r="P75" s="152" t="n">
        <f aca="false">$L$62</f>
        <v>1.43211106142526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2.92647738100914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aumento (%) segnale (CAMPIONE 1)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05</v>
      </c>
      <c r="D5" s="237"/>
      <c r="E5" s="237"/>
      <c r="F5" s="237"/>
      <c r="G5" s="237"/>
      <c r="H5" s="237"/>
      <c r="I5" s="238"/>
      <c r="J5" s="238"/>
      <c r="K5" s="239"/>
      <c r="L5" s="237" t="s">
        <v>106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0" t="s">
        <v>107</v>
      </c>
      <c r="D7" s="241" t="s">
        <v>63</v>
      </c>
      <c r="E7" s="242" t="n">
        <f aca="false">'Model LR campione1'!$L$60</f>
        <v>23.8251351680963</v>
      </c>
      <c r="F7" s="241" t="s">
        <v>64</v>
      </c>
      <c r="G7" s="243" t="n">
        <f aca="false">'Model LR campione1'!$L$62</f>
        <v>1.43211106142526</v>
      </c>
      <c r="H7" s="244" t="s">
        <v>32</v>
      </c>
      <c r="I7" s="245"/>
      <c r="J7" s="245"/>
      <c r="K7" s="19"/>
      <c r="L7" s="246" t="s">
        <v>107</v>
      </c>
      <c r="M7" s="247" t="s">
        <v>63</v>
      </c>
      <c r="N7" s="242" t="n">
        <f aca="false">'Model LR campione2'!$L$60</f>
        <v>24.1874213836478</v>
      </c>
      <c r="O7" s="247" t="s">
        <v>64</v>
      </c>
      <c r="P7" s="243" t="n">
        <f aca="false">'Model LR campione2'!$L$62</f>
        <v>1.39433962264151</v>
      </c>
      <c r="Q7" s="248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45" t="s">
        <v>107</v>
      </c>
      <c r="D11" s="249" t="s">
        <v>63</v>
      </c>
      <c r="E11" s="250" t="n">
        <f aca="false">E7</f>
        <v>23.8251351680963</v>
      </c>
      <c r="F11" s="249" t="s">
        <v>64</v>
      </c>
      <c r="G11" s="251" t="n">
        <f aca="false">G7</f>
        <v>1.43211106142526</v>
      </c>
      <c r="H11" s="26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9.59153866564845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71" t="s">
        <v>107</v>
      </c>
      <c r="D12" s="272" t="s">
        <v>63</v>
      </c>
      <c r="E12" s="250" t="n">
        <f aca="false">N7</f>
        <v>24.1874213836478</v>
      </c>
      <c r="F12" s="272" t="s">
        <v>64</v>
      </c>
      <c r="G12" s="251" t="n">
        <f aca="false">P7</f>
        <v>1.39433962264151</v>
      </c>
      <c r="H12" s="27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37.5612837872595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05</v>
      </c>
      <c r="D5" s="237"/>
      <c r="E5" s="237"/>
      <c r="F5" s="237"/>
      <c r="G5" s="237"/>
      <c r="H5" s="237"/>
      <c r="I5" s="238"/>
      <c r="J5" s="238"/>
      <c r="K5" s="239"/>
      <c r="L5" s="237" t="s">
        <v>109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0" t="s">
        <v>107</v>
      </c>
      <c r="D7" s="241" t="s">
        <v>63</v>
      </c>
      <c r="E7" s="242" t="n">
        <f aca="false">'Model LR campione1'!$L$60</f>
        <v>23.8251351680963</v>
      </c>
      <c r="F7" s="241" t="s">
        <v>64</v>
      </c>
      <c r="G7" s="243" t="n">
        <f aca="false">'Model LR campione1'!$L$62</f>
        <v>1.43211106142526</v>
      </c>
      <c r="H7" s="244" t="s">
        <v>32</v>
      </c>
      <c r="I7" s="245"/>
      <c r="J7" s="245"/>
      <c r="K7" s="19"/>
      <c r="L7" s="278" t="s">
        <v>107</v>
      </c>
      <c r="M7" s="279" t="s">
        <v>63</v>
      </c>
      <c r="N7" s="242" t="n">
        <f aca="false">'Model LR campione3'!$L$60</f>
        <v>24.251521911748</v>
      </c>
      <c r="O7" s="279" t="s">
        <v>64</v>
      </c>
      <c r="P7" s="243" t="n">
        <f aca="false">'Model LR campione3'!$L$62</f>
        <v>1.36057019699777</v>
      </c>
      <c r="Q7" s="280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45" t="s">
        <v>107</v>
      </c>
      <c r="D11" s="249" t="s">
        <v>63</v>
      </c>
      <c r="E11" s="250" t="n">
        <f aca="false">E7</f>
        <v>23.8251351680963</v>
      </c>
      <c r="F11" s="249" t="s">
        <v>64</v>
      </c>
      <c r="G11" s="251" t="n">
        <f aca="false">G7</f>
        <v>1.43211106142526</v>
      </c>
      <c r="H11" s="26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5.96004461315825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81" t="s">
        <v>107</v>
      </c>
      <c r="D12" s="282" t="s">
        <v>63</v>
      </c>
      <c r="E12" s="250" t="n">
        <f aca="false">N7</f>
        <v>24.251521911748</v>
      </c>
      <c r="F12" s="282" t="s">
        <v>64</v>
      </c>
      <c r="G12" s="251" t="n">
        <f aca="false">P7</f>
        <v>1.36057019699777</v>
      </c>
      <c r="H12" s="28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32.3605809851882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10</v>
      </c>
      <c r="D5" s="237"/>
      <c r="E5" s="237"/>
      <c r="F5" s="237"/>
      <c r="G5" s="237"/>
      <c r="H5" s="237"/>
      <c r="I5" s="238"/>
      <c r="J5" s="238"/>
      <c r="K5" s="239"/>
      <c r="L5" s="237" t="s">
        <v>109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6" t="s">
        <v>107</v>
      </c>
      <c r="D7" s="247" t="s">
        <v>63</v>
      </c>
      <c r="E7" s="242" t="n">
        <f aca="false">'Model LR campione2'!$L$60</f>
        <v>24.1874213836478</v>
      </c>
      <c r="F7" s="247" t="s">
        <v>64</v>
      </c>
      <c r="G7" s="243" t="n">
        <f aca="false">'Model LR campione2'!$L$62</f>
        <v>1.39433962264151</v>
      </c>
      <c r="H7" s="248" t="s">
        <v>32</v>
      </c>
      <c r="I7" s="245"/>
      <c r="J7" s="245"/>
      <c r="K7" s="19"/>
      <c r="L7" s="278" t="s">
        <v>107</v>
      </c>
      <c r="M7" s="279" t="s">
        <v>63</v>
      </c>
      <c r="N7" s="242" t="n">
        <f aca="false">'Model LR campione3'!$L$60</f>
        <v>24.251521911748</v>
      </c>
      <c r="O7" s="279" t="s">
        <v>64</v>
      </c>
      <c r="P7" s="243" t="n">
        <f aca="false">'Model LR campione3'!$L$62</f>
        <v>1.36057019699777</v>
      </c>
      <c r="Q7" s="280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71" t="s">
        <v>107</v>
      </c>
      <c r="D11" s="272" t="s">
        <v>63</v>
      </c>
      <c r="E11" s="250" t="n">
        <f aca="false">E7</f>
        <v>24.1874213836478</v>
      </c>
      <c r="F11" s="272" t="s">
        <v>64</v>
      </c>
      <c r="G11" s="251" t="n">
        <f aca="false">G7</f>
        <v>1.39433962264151</v>
      </c>
      <c r="H11" s="27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1.89818236106468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81" t="s">
        <v>107</v>
      </c>
      <c r="D12" s="282" t="s">
        <v>63</v>
      </c>
      <c r="E12" s="250" t="n">
        <f aca="false">N7</f>
        <v>24.251521911748</v>
      </c>
      <c r="F12" s="282" t="s">
        <v>64</v>
      </c>
      <c r="G12" s="251" t="n">
        <f aca="false">P7</f>
        <v>1.36057019699777</v>
      </c>
      <c r="H12" s="28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26.8341322606795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34" activePane="bottomLeft" state="frozen"/>
      <selection pane="topLeft" activeCell="A1" activeCellId="0" sqref="A1"/>
      <selection pane="bottomLeft" activeCell="G172" activeCellId="0" sqref="G17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42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70.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0</v>
      </c>
      <c r="F2" s="17"/>
      <c r="G2" s="18" t="n">
        <v>31</v>
      </c>
      <c r="H2" s="19"/>
      <c r="I2" s="20" t="n">
        <f aca="false">$N$166+($P$166*E2)</f>
        <v>36.7190442387704</v>
      </c>
      <c r="J2" s="20" t="n">
        <f aca="false">G2-I2</f>
        <v>-5.71904423877044</v>
      </c>
      <c r="K2" s="20" t="n">
        <f aca="false">J2^2</f>
        <v>32.7074670050133</v>
      </c>
      <c r="L2" s="20" t="n">
        <f aca="false">(I2-$G$148)^2</f>
        <v>137.810908445723</v>
      </c>
      <c r="M2" s="20" t="n">
        <f aca="false">(E2-$E$148)^2</f>
        <v>70.6066743827161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11</v>
      </c>
      <c r="F3" s="17"/>
      <c r="G3" s="18" t="n">
        <v>33</v>
      </c>
      <c r="H3" s="19"/>
      <c r="I3" s="20" t="n">
        <f aca="false">$N$166+($P$166*E3)</f>
        <v>38.1161166599416</v>
      </c>
      <c r="J3" s="20" t="n">
        <f aca="false">G3-I3</f>
        <v>-5.11611665994156</v>
      </c>
      <c r="K3" s="20" t="n">
        <f aca="false">J3^2</f>
        <v>26.1746496781316</v>
      </c>
      <c r="L3" s="20" t="n">
        <f aca="false">(I3-$G$148)^2</f>
        <v>106.961445719383</v>
      </c>
      <c r="M3" s="20" t="n">
        <f aca="false">(E3-$E$148)^2</f>
        <v>54.801118827160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9</v>
      </c>
      <c r="F4" s="17"/>
      <c r="G4" s="18" t="n">
        <v>35</v>
      </c>
      <c r="H4" s="19"/>
      <c r="I4" s="20" t="n">
        <f aca="false">$N$166+($P$166*E4)</f>
        <v>35.3219718175993</v>
      </c>
      <c r="J4" s="20" t="n">
        <f aca="false">G4-I4</f>
        <v>-0.321971817599319</v>
      </c>
      <c r="K4" s="20" t="n">
        <f aca="false">J4^2</f>
        <v>0.103665851328209</v>
      </c>
      <c r="L4" s="20" t="n">
        <f aca="false">(I4-$G$148)^2</f>
        <v>172.563993872058</v>
      </c>
      <c r="M4" s="20" t="n">
        <f aca="false">(E4-$E$148)^2</f>
        <v>88.4122299382716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8</v>
      </c>
      <c r="F5" s="17"/>
      <c r="G5" s="18" t="n">
        <v>33</v>
      </c>
      <c r="H5" s="19"/>
      <c r="I5" s="20" t="n">
        <f aca="false">$N$166+($P$166*E5)</f>
        <v>33.9248993964282</v>
      </c>
      <c r="J5" s="20" t="n">
        <f aca="false">G5-I5</f>
        <v>-0.924899396428202</v>
      </c>
      <c r="K5" s="20" t="n">
        <f aca="false">J5^2</f>
        <v>0.855438893513253</v>
      </c>
      <c r="L5" s="20" t="n">
        <f aca="false">(I5-$G$148)^2</f>
        <v>211.220701998386</v>
      </c>
      <c r="M5" s="20" t="n">
        <f aca="false">(E5-$E$148)^2</f>
        <v>108.217785493827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11</v>
      </c>
      <c r="F6" s="17"/>
      <c r="G6" s="18" t="n">
        <v>38</v>
      </c>
      <c r="H6" s="19"/>
      <c r="I6" s="20" t="n">
        <f aca="false">$N$166+($P$166*E6)</f>
        <v>38.1161166599416</v>
      </c>
      <c r="J6" s="20" t="n">
        <f aca="false">G6-I6</f>
        <v>-0.116116659941561</v>
      </c>
      <c r="K6" s="20" t="n">
        <f aca="false">J6^2</f>
        <v>0.0134830787159841</v>
      </c>
      <c r="L6" s="20" t="n">
        <f aca="false">(I6-$G$148)^2</f>
        <v>106.961445719383</v>
      </c>
      <c r="M6" s="20" t="n">
        <f aca="false">(E6-$E$148)^2</f>
        <v>54.801118827160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12</v>
      </c>
      <c r="F7" s="17"/>
      <c r="G7" s="18" t="n">
        <v>38</v>
      </c>
      <c r="H7" s="19"/>
      <c r="I7" s="20" t="n">
        <f aca="false">$N$166+($P$166*E7)</f>
        <v>39.5131890811127</v>
      </c>
      <c r="J7" s="20" t="n">
        <f aca="false">G7-I7</f>
        <v>-1.51318908111269</v>
      </c>
      <c r="K7" s="20" t="n">
        <f aca="false">J7^2</f>
        <v>2.28974119519865</v>
      </c>
      <c r="L7" s="20" t="n">
        <f aca="false">(I7-$G$148)^2</f>
        <v>80.0156056930361</v>
      </c>
      <c r="M7" s="20" t="n">
        <f aca="false">(E7-$E$148)^2</f>
        <v>40.99556327160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13</v>
      </c>
      <c r="F8" s="17"/>
      <c r="G8" s="18" t="n">
        <v>40</v>
      </c>
      <c r="H8" s="19"/>
      <c r="I8" s="20" t="n">
        <f aca="false">$N$166+($P$166*E8)</f>
        <v>40.9102615022838</v>
      </c>
      <c r="J8" s="20" t="n">
        <f aca="false">G8-I8</f>
        <v>-0.910261502283802</v>
      </c>
      <c r="K8" s="20" t="n">
        <f aca="false">J8^2</f>
        <v>0.828576002539965</v>
      </c>
      <c r="L8" s="20" t="n">
        <f aca="false">(I8-$G$148)^2</f>
        <v>56.9733883666835</v>
      </c>
      <c r="M8" s="20" t="n">
        <f aca="false">(E8-$E$148)^2</f>
        <v>29.1900077160494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12</v>
      </c>
      <c r="F9" s="17"/>
      <c r="G9" s="18" t="n">
        <v>40</v>
      </c>
      <c r="H9" s="19"/>
      <c r="I9" s="20" t="n">
        <f aca="false">$N$166+($P$166*E9)</f>
        <v>39.5131890811127</v>
      </c>
      <c r="J9" s="20" t="n">
        <f aca="false">G9-I9</f>
        <v>0.486810918887315</v>
      </c>
      <c r="K9" s="20" t="n">
        <f aca="false">J9^2</f>
        <v>0.236984870747912</v>
      </c>
      <c r="L9" s="20" t="n">
        <f aca="false">(I9-$G$148)^2</f>
        <v>80.0156056930361</v>
      </c>
      <c r="M9" s="20" t="n">
        <f aca="false">(E9-$E$148)^2</f>
        <v>40.99556327160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12</v>
      </c>
      <c r="F10" s="17"/>
      <c r="G10" s="18" t="n">
        <v>40</v>
      </c>
      <c r="H10" s="19"/>
      <c r="I10" s="20" t="n">
        <f aca="false">$N$166+($P$166*E10)</f>
        <v>39.5131890811127</v>
      </c>
      <c r="J10" s="20" t="n">
        <f aca="false">G10-I10</f>
        <v>0.486810918887315</v>
      </c>
      <c r="K10" s="20" t="n">
        <f aca="false">J10^2</f>
        <v>0.236984870747912</v>
      </c>
      <c r="L10" s="20" t="n">
        <f aca="false">(I10-$G$148)^2</f>
        <v>80.0156056930361</v>
      </c>
      <c r="M10" s="20" t="n">
        <f aca="false">(E10-$E$148)^2</f>
        <v>40.99556327160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4</v>
      </c>
      <c r="F11" s="17"/>
      <c r="G11" s="18" t="n">
        <v>47</v>
      </c>
      <c r="H11" s="19"/>
      <c r="I11" s="20" t="n">
        <f aca="false">$N$166+($P$166*E11)</f>
        <v>42.3073339234549</v>
      </c>
      <c r="J11" s="20" t="n">
        <f aca="false">G11-I11</f>
        <v>4.69266607654507</v>
      </c>
      <c r="K11" s="20" t="n">
        <f aca="false">J11^2</f>
        <v>22.0211149059569</v>
      </c>
      <c r="L11" s="20" t="n">
        <f aca="false">(I11-$G$148)^2</f>
        <v>37.8347937403245</v>
      </c>
      <c r="M11" s="20" t="n">
        <f aca="false">(E11-$E$148)^2</f>
        <v>19.3844521604938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3</v>
      </c>
      <c r="F12" s="17"/>
      <c r="G12" s="18" t="n">
        <v>49</v>
      </c>
      <c r="H12" s="19"/>
      <c r="I12" s="20" t="n">
        <f aca="false">$N$166+($P$166*E12)</f>
        <v>40.9102615022838</v>
      </c>
      <c r="J12" s="20" t="n">
        <f aca="false">G12-I12</f>
        <v>8.0897384977162</v>
      </c>
      <c r="K12" s="20" t="n">
        <f aca="false">J12^2</f>
        <v>65.4438689614315</v>
      </c>
      <c r="L12" s="20" t="n">
        <f aca="false">(I12-$G$148)^2</f>
        <v>56.9733883666835</v>
      </c>
      <c r="M12" s="20" t="n">
        <f aca="false">(E12-$E$148)^2</f>
        <v>29.1900077160494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3</v>
      </c>
      <c r="F13" s="17"/>
      <c r="G13" s="18" t="n">
        <v>40</v>
      </c>
      <c r="H13" s="19"/>
      <c r="I13" s="20" t="n">
        <f aca="false">$N$166+($P$166*E13)</f>
        <v>40.9102615022838</v>
      </c>
      <c r="J13" s="20" t="n">
        <f aca="false">G13-I13</f>
        <v>-0.910261502283802</v>
      </c>
      <c r="K13" s="20" t="n">
        <f aca="false">J13^2</f>
        <v>0.828576002539965</v>
      </c>
      <c r="L13" s="20" t="n">
        <f aca="false">(I13-$G$148)^2</f>
        <v>56.9733883666835</v>
      </c>
      <c r="M13" s="20" t="n">
        <f aca="false">(E13-$E$148)^2</f>
        <v>29.1900077160494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5</v>
      </c>
      <c r="F14" s="17"/>
      <c r="G14" s="18" t="n">
        <v>49</v>
      </c>
      <c r="H14" s="19"/>
      <c r="I14" s="20" t="n">
        <f aca="false">$N$166+($P$166*E14)</f>
        <v>43.7044063446261</v>
      </c>
      <c r="J14" s="20" t="n">
        <f aca="false">G14-I14</f>
        <v>5.29559365537395</v>
      </c>
      <c r="K14" s="20" t="n">
        <f aca="false">J14^2</f>
        <v>28.0433121628368</v>
      </c>
      <c r="L14" s="20" t="n">
        <f aca="false">(I14-$G$148)^2</f>
        <v>22.5998218139595</v>
      </c>
      <c r="M14" s="20" t="n">
        <f aca="false">(E14-$E$148)^2</f>
        <v>11.5788966049383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47</v>
      </c>
      <c r="H15" s="19"/>
      <c r="I15" s="20" t="n">
        <f aca="false">$N$166+($P$166*E15)</f>
        <v>42.3073339234549</v>
      </c>
      <c r="J15" s="20" t="n">
        <f aca="false">G15-I15</f>
        <v>4.69266607654507</v>
      </c>
      <c r="K15" s="20" t="n">
        <f aca="false">J15^2</f>
        <v>22.0211149059569</v>
      </c>
      <c r="L15" s="20" t="n">
        <f aca="false">(I15-$G$148)^2</f>
        <v>37.8347937403245</v>
      </c>
      <c r="M15" s="20" t="n">
        <f aca="false">(E15-$E$148)^2</f>
        <v>19.3844521604938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2</v>
      </c>
      <c r="F16" s="17"/>
      <c r="G16" s="18" t="n">
        <v>45</v>
      </c>
      <c r="H16" s="19"/>
      <c r="I16" s="20" t="n">
        <f aca="false">$N$166+($P$166*E16)</f>
        <v>39.5131890811127</v>
      </c>
      <c r="J16" s="20" t="n">
        <f aca="false">G16-I16</f>
        <v>5.48681091888732</v>
      </c>
      <c r="K16" s="20" t="n">
        <f aca="false">J16^2</f>
        <v>30.1050940596211</v>
      </c>
      <c r="L16" s="20" t="n">
        <f aca="false">(I16-$G$148)^2</f>
        <v>80.0156056930361</v>
      </c>
      <c r="M16" s="20" t="n">
        <f aca="false">(E16-$E$148)^2</f>
        <v>40.99556327160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49</v>
      </c>
      <c r="H17" s="19"/>
      <c r="I17" s="20" t="n">
        <f aca="false">$N$166+($P$166*E17)</f>
        <v>45.1014787657972</v>
      </c>
      <c r="J17" s="20" t="n">
        <f aca="false">G17-I17</f>
        <v>3.89852123420283</v>
      </c>
      <c r="K17" s="20" t="n">
        <f aca="false">J17^2</f>
        <v>15.1984678135304</v>
      </c>
      <c r="L17" s="20" t="n">
        <f aca="false">(I17-$G$148)^2</f>
        <v>11.2684725875884</v>
      </c>
      <c r="M17" s="20" t="n">
        <f aca="false">(E17-$E$148)^2</f>
        <v>5.77334104938272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5</v>
      </c>
      <c r="F18" s="17"/>
      <c r="G18" s="18" t="n">
        <v>44</v>
      </c>
      <c r="H18" s="19"/>
      <c r="I18" s="20" t="n">
        <f aca="false">$N$166+($P$166*E18)</f>
        <v>43.7044063446261</v>
      </c>
      <c r="J18" s="20" t="n">
        <f aca="false">G18-I18</f>
        <v>0.295593655373949</v>
      </c>
      <c r="K18" s="20" t="n">
        <f aca="false">J18^2</f>
        <v>0.087375609097333</v>
      </c>
      <c r="L18" s="20" t="n">
        <f aca="false">(I18-$G$148)^2</f>
        <v>22.5998218139595</v>
      </c>
      <c r="M18" s="20" t="n">
        <f aca="false">(E18-$E$148)^2</f>
        <v>11.5788966049383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3</v>
      </c>
      <c r="F19" s="17"/>
      <c r="G19" s="18" t="n">
        <v>42</v>
      </c>
      <c r="H19" s="19"/>
      <c r="I19" s="20" t="n">
        <f aca="false">$N$166+($P$166*E19)</f>
        <v>40.9102615022838</v>
      </c>
      <c r="J19" s="20" t="n">
        <f aca="false">G19-I19</f>
        <v>1.0897384977162</v>
      </c>
      <c r="K19" s="20" t="n">
        <f aca="false">J19^2</f>
        <v>1.18752999340476</v>
      </c>
      <c r="L19" s="20" t="n">
        <f aca="false">(I19-$G$148)^2</f>
        <v>56.9733883666835</v>
      </c>
      <c r="M19" s="20" t="n">
        <f aca="false">(E19-$E$148)^2</f>
        <v>29.1900077160494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5</v>
      </c>
      <c r="F20" s="17"/>
      <c r="G20" s="18" t="n">
        <v>45</v>
      </c>
      <c r="H20" s="19"/>
      <c r="I20" s="20" t="n">
        <f aca="false">$N$166+($P$166*E20)</f>
        <v>43.7044063446261</v>
      </c>
      <c r="J20" s="20" t="n">
        <f aca="false">G20-I20</f>
        <v>1.29559365537395</v>
      </c>
      <c r="K20" s="20" t="n">
        <f aca="false">J20^2</f>
        <v>1.67856291984523</v>
      </c>
      <c r="L20" s="20" t="n">
        <f aca="false">(I20-$G$148)^2</f>
        <v>22.5998218139595</v>
      </c>
      <c r="M20" s="20" t="n">
        <f aca="false">(E20-$E$148)^2</f>
        <v>11.5788966049383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15</v>
      </c>
      <c r="F21" s="17"/>
      <c r="G21" s="18" t="n">
        <v>49</v>
      </c>
      <c r="H21" s="19"/>
      <c r="I21" s="20" t="n">
        <f aca="false">$N$166+($P$166*E21)</f>
        <v>43.7044063446261</v>
      </c>
      <c r="J21" s="20" t="n">
        <f aca="false">G21-I21</f>
        <v>5.29559365537395</v>
      </c>
      <c r="K21" s="20" t="n">
        <f aca="false">J21^2</f>
        <v>28.0433121628368</v>
      </c>
      <c r="L21" s="20" t="n">
        <f aca="false">(I21-$G$148)^2</f>
        <v>22.5998218139595</v>
      </c>
      <c r="M21" s="20" t="n">
        <f aca="false">(E21-$E$148)^2</f>
        <v>11.5788966049383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12</v>
      </c>
      <c r="F22" s="17"/>
      <c r="G22" s="18" t="n">
        <v>42</v>
      </c>
      <c r="H22" s="19"/>
      <c r="I22" s="20" t="n">
        <f aca="false">$N$166+($P$166*E22)</f>
        <v>39.5131890811127</v>
      </c>
      <c r="J22" s="20" t="n">
        <f aca="false">G22-I22</f>
        <v>2.48681091888732</v>
      </c>
      <c r="K22" s="20" t="n">
        <f aca="false">J22^2</f>
        <v>6.18422854629717</v>
      </c>
      <c r="L22" s="20" t="n">
        <f aca="false">(I22-$G$148)^2</f>
        <v>80.0156056930361</v>
      </c>
      <c r="M22" s="20" t="n">
        <f aca="false">(E22-$E$148)^2</f>
        <v>40.99556327160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12</v>
      </c>
      <c r="F23" s="17"/>
      <c r="G23" s="18" t="n">
        <v>42</v>
      </c>
      <c r="H23" s="19"/>
      <c r="I23" s="20" t="n">
        <f aca="false">$N$166+($P$166*E23)</f>
        <v>39.5131890811127</v>
      </c>
      <c r="J23" s="20" t="n">
        <f aca="false">G23-I23</f>
        <v>2.48681091888732</v>
      </c>
      <c r="K23" s="20" t="n">
        <f aca="false">J23^2</f>
        <v>6.18422854629717</v>
      </c>
      <c r="L23" s="20" t="n">
        <f aca="false">(I23-$G$148)^2</f>
        <v>80.0156056930361</v>
      </c>
      <c r="M23" s="20" t="n">
        <f aca="false">(E23-$E$148)^2</f>
        <v>40.99556327160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14</v>
      </c>
      <c r="F24" s="17"/>
      <c r="G24" s="18" t="n">
        <v>45</v>
      </c>
      <c r="H24" s="19"/>
      <c r="I24" s="20" t="n">
        <f aca="false">$N$166+($P$166*E24)</f>
        <v>42.3073339234549</v>
      </c>
      <c r="J24" s="20" t="n">
        <f aca="false">G24-I24</f>
        <v>2.69266607654507</v>
      </c>
      <c r="K24" s="20" t="n">
        <f aca="false">J24^2</f>
        <v>7.25045059977664</v>
      </c>
      <c r="L24" s="20" t="n">
        <f aca="false">(I24-$G$148)^2</f>
        <v>37.8347937403245</v>
      </c>
      <c r="M24" s="20" t="n">
        <f aca="false">(E24-$E$148)^2</f>
        <v>19.3844521604938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16</v>
      </c>
      <c r="F25" s="17"/>
      <c r="G25" s="18" t="n">
        <v>47</v>
      </c>
      <c r="H25" s="19"/>
      <c r="I25" s="20" t="n">
        <f aca="false">$N$166+($P$166*E25)</f>
        <v>45.1014787657972</v>
      </c>
      <c r="J25" s="20" t="n">
        <f aca="false">G25-I25</f>
        <v>1.89852123420283</v>
      </c>
      <c r="K25" s="20" t="n">
        <f aca="false">J25^2</f>
        <v>3.60438287671904</v>
      </c>
      <c r="L25" s="20" t="n">
        <f aca="false">(I25-$G$148)^2</f>
        <v>11.2684725875884</v>
      </c>
      <c r="M25" s="20" t="n">
        <f aca="false">(E25-$E$148)^2</f>
        <v>5.77334104938272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18</v>
      </c>
      <c r="F26" s="17"/>
      <c r="G26" s="18" t="n">
        <v>51</v>
      </c>
      <c r="H26" s="19"/>
      <c r="I26" s="20" t="n">
        <f aca="false">$N$166+($P$166*E26)</f>
        <v>47.8956236081394</v>
      </c>
      <c r="J26" s="20" t="n">
        <f aca="false">G26-I26</f>
        <v>3.10437639186059</v>
      </c>
      <c r="K26" s="20" t="n">
        <f aca="false">J26^2</f>
        <v>9.63715278234138</v>
      </c>
      <c r="L26" s="20" t="n">
        <f aca="false">(I26-$G$148)^2</f>
        <v>0.316642234827824</v>
      </c>
      <c r="M26" s="20" t="n">
        <f aca="false">(E26-$E$148)^2</f>
        <v>0.162229938271606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17</v>
      </c>
      <c r="F27" s="17"/>
      <c r="G27" s="18" t="n">
        <v>47</v>
      </c>
      <c r="H27" s="19"/>
      <c r="I27" s="20" t="n">
        <f aca="false">$N$166+($P$166*E27)</f>
        <v>46.4985511869683</v>
      </c>
      <c r="J27" s="20" t="n">
        <f aca="false">G27-I27</f>
        <v>0.501448813031715</v>
      </c>
      <c r="K27" s="20" t="n">
        <f aca="false">J27^2</f>
        <v>0.251450912090916</v>
      </c>
      <c r="L27" s="20" t="n">
        <f aca="false">(I27-$G$148)^2</f>
        <v>3.8407460612112</v>
      </c>
      <c r="M27" s="20" t="n">
        <f aca="false">(E27-$E$148)^2</f>
        <v>1.96778549382716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16</v>
      </c>
      <c r="F28" s="17"/>
      <c r="G28" s="18" t="n">
        <v>49</v>
      </c>
      <c r="H28" s="19"/>
      <c r="I28" s="20" t="n">
        <f aca="false">$N$166+($P$166*E28)</f>
        <v>45.1014787657972</v>
      </c>
      <c r="J28" s="20" t="n">
        <f aca="false">G28-I28</f>
        <v>3.89852123420283</v>
      </c>
      <c r="K28" s="20" t="n">
        <f aca="false">J28^2</f>
        <v>15.1984678135304</v>
      </c>
      <c r="L28" s="20" t="n">
        <f aca="false">(I28-$G$148)^2</f>
        <v>11.2684725875884</v>
      </c>
      <c r="M28" s="20" t="n">
        <f aca="false">(E28-$E$148)^2</f>
        <v>5.77334104938272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16</v>
      </c>
      <c r="F29" s="17"/>
      <c r="G29" s="18" t="n">
        <v>49</v>
      </c>
      <c r="H29" s="19"/>
      <c r="I29" s="20" t="n">
        <f aca="false">$N$166+($P$166*E29)</f>
        <v>45.1014787657972</v>
      </c>
      <c r="J29" s="20" t="n">
        <f aca="false">G29-I29</f>
        <v>3.89852123420283</v>
      </c>
      <c r="K29" s="20" t="n">
        <f aca="false">J29^2</f>
        <v>15.1984678135304</v>
      </c>
      <c r="L29" s="20" t="n">
        <f aca="false">(I29-$G$148)^2</f>
        <v>11.2684725875884</v>
      </c>
      <c r="M29" s="20" t="n">
        <f aca="false">(E29-$E$148)^2</f>
        <v>5.77334104938272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17</v>
      </c>
      <c r="F30" s="17"/>
      <c r="G30" s="18" t="n">
        <v>51</v>
      </c>
      <c r="H30" s="19"/>
      <c r="I30" s="20" t="n">
        <f aca="false">$N$166+($P$166*E30)</f>
        <v>46.4985511869683</v>
      </c>
      <c r="J30" s="20" t="n">
        <f aca="false">G30-I30</f>
        <v>4.50144881303172</v>
      </c>
      <c r="K30" s="20" t="n">
        <f aca="false">J30^2</f>
        <v>20.2630414163446</v>
      </c>
      <c r="L30" s="20" t="n">
        <f aca="false">(I30-$G$148)^2</f>
        <v>3.8407460612112</v>
      </c>
      <c r="M30" s="20" t="n">
        <f aca="false">(E30-$E$148)^2</f>
        <v>1.96778549382716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19</v>
      </c>
      <c r="F31" s="17"/>
      <c r="G31" s="18" t="n">
        <v>53</v>
      </c>
      <c r="H31" s="19"/>
      <c r="I31" s="20" t="n">
        <f aca="false">$N$166+($P$166*E31)</f>
        <v>49.2926960293105</v>
      </c>
      <c r="J31" s="20" t="n">
        <f aca="false">G31-I31</f>
        <v>3.70730397068947</v>
      </c>
      <c r="K31" s="20" t="n">
        <f aca="false">J31^2</f>
        <v>13.7441027310899</v>
      </c>
      <c r="L31" s="20" t="n">
        <f aca="false">(I31-$G$148)^2</f>
        <v>0.696161108438338</v>
      </c>
      <c r="M31" s="20" t="n">
        <f aca="false">(E31-$E$148)^2</f>
        <v>0.356674382716048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22</v>
      </c>
      <c r="F32" s="17"/>
      <c r="G32" s="18" t="n">
        <v>58</v>
      </c>
      <c r="H32" s="19"/>
      <c r="I32" s="20" t="n">
        <f aca="false">$N$166+($P$166*E32)</f>
        <v>53.4839132928239</v>
      </c>
      <c r="J32" s="20" t="n">
        <f aca="false">G32-I32</f>
        <v>4.5160867071761</v>
      </c>
      <c r="K32" s="20" t="n">
        <f aca="false">J32^2</f>
        <v>20.3950391467327</v>
      </c>
      <c r="L32" s="20" t="n">
        <f aca="false">(I32-$G$148)^2</f>
        <v>25.2564539292332</v>
      </c>
      <c r="M32" s="20" t="n">
        <f aca="false">(E32-$E$148)^2</f>
        <v>12.9400077160494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21</v>
      </c>
      <c r="F33" s="17"/>
      <c r="G33" s="18" t="n">
        <v>56</v>
      </c>
      <c r="H33" s="19"/>
      <c r="I33" s="20" t="n">
        <f aca="false">$N$166+($P$166*E33)</f>
        <v>52.0868408716528</v>
      </c>
      <c r="J33" s="20" t="n">
        <f aca="false">G33-I33</f>
        <v>3.91315912834722</v>
      </c>
      <c r="K33" s="20" t="n">
        <f aca="false">J33^2</f>
        <v>15.3128143637672</v>
      </c>
      <c r="L33" s="20" t="n">
        <f aca="false">(I33-$G$148)^2</f>
        <v>13.166066955641</v>
      </c>
      <c r="M33" s="20" t="n">
        <f aca="false">(E33-$E$148)^2</f>
        <v>6.74556327160493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23</v>
      </c>
      <c r="F34" s="17"/>
      <c r="G34" s="18" t="n">
        <v>58</v>
      </c>
      <c r="H34" s="19"/>
      <c r="I34" s="20" t="n">
        <f aca="false">$N$166+($P$166*E34)</f>
        <v>54.880985713995</v>
      </c>
      <c r="J34" s="20" t="n">
        <f aca="false">G34-I34</f>
        <v>3.11901428600498</v>
      </c>
      <c r="K34" s="20" t="n">
        <f aca="false">J34^2</f>
        <v>9.72825011630318</v>
      </c>
      <c r="L34" s="20" t="n">
        <f aca="false">(I34-$G$148)^2</f>
        <v>41.2504636028192</v>
      </c>
      <c r="M34" s="20" t="n">
        <f aca="false">(E34-$E$148)^2</f>
        <v>21.1344521604938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27</v>
      </c>
      <c r="F35" s="17"/>
      <c r="G35" s="18" t="n">
        <v>64</v>
      </c>
      <c r="H35" s="19"/>
      <c r="I35" s="20" t="n">
        <f aca="false">$N$166+($P$166*E35)</f>
        <v>60.4692753986795</v>
      </c>
      <c r="J35" s="20" t="n">
        <f aca="false">G35-I35</f>
        <v>3.5307246013205</v>
      </c>
      <c r="K35" s="20" t="n">
        <f aca="false">J35^2</f>
        <v>12.4660162103698</v>
      </c>
      <c r="L35" s="20" t="n">
        <f aca="false">(I35-$G$148)^2</f>
        <v>144.262729297102</v>
      </c>
      <c r="M35" s="20" t="n">
        <f aca="false">(E35-$E$148)^2</f>
        <v>73.9122299382716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28</v>
      </c>
      <c r="F36" s="17"/>
      <c r="G36" s="18" t="n">
        <v>65</v>
      </c>
      <c r="H36" s="19"/>
      <c r="I36" s="20" t="n">
        <f aca="false">$N$166+($P$166*E36)</f>
        <v>61.8663478198506</v>
      </c>
      <c r="J36" s="20" t="n">
        <f aca="false">G36-I36</f>
        <v>3.13365218014938</v>
      </c>
      <c r="K36" s="20" t="n">
        <f aca="false">J36^2</f>
        <v>9.81977598615494</v>
      </c>
      <c r="L36" s="20" t="n">
        <f aca="false">(I36-$G$148)^2</f>
        <v>179.774852470657</v>
      </c>
      <c r="M36" s="20" t="n">
        <f aca="false">(E36-$E$148)^2</f>
        <v>92.106674382716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28</v>
      </c>
      <c r="F37" s="17"/>
      <c r="G37" s="18" t="n">
        <v>64</v>
      </c>
      <c r="H37" s="19"/>
      <c r="I37" s="20" t="n">
        <f aca="false">$N$166+($P$166*E37)</f>
        <v>61.8663478198506</v>
      </c>
      <c r="J37" s="20" t="n">
        <f aca="false">G37-I37</f>
        <v>2.13365218014938</v>
      </c>
      <c r="K37" s="20" t="n">
        <f aca="false">J37^2</f>
        <v>4.55247162585619</v>
      </c>
      <c r="L37" s="20" t="n">
        <f aca="false">(I37-$G$148)^2</f>
        <v>179.774852470657</v>
      </c>
      <c r="M37" s="20" t="n">
        <f aca="false">(E37-$E$148)^2</f>
        <v>92.106674382716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27</v>
      </c>
      <c r="F38" s="17"/>
      <c r="G38" s="18" t="n">
        <v>65</v>
      </c>
      <c r="H38" s="19"/>
      <c r="I38" s="20" t="n">
        <f aca="false">$N$166+($P$166*E38)</f>
        <v>60.4692753986795</v>
      </c>
      <c r="J38" s="20" t="n">
        <f aca="false">G38-I38</f>
        <v>4.5307246013205</v>
      </c>
      <c r="K38" s="20" t="n">
        <f aca="false">J38^2</f>
        <v>20.5274654130108</v>
      </c>
      <c r="L38" s="20" t="n">
        <f aca="false">(I38-$G$148)^2</f>
        <v>144.262729297102</v>
      </c>
      <c r="M38" s="20" t="n">
        <f aca="false">(E38-$E$148)^2</f>
        <v>73.9122299382716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29</v>
      </c>
      <c r="F39" s="17"/>
      <c r="G39" s="18" t="n">
        <v>64</v>
      </c>
      <c r="H39" s="19"/>
      <c r="I39" s="20" t="n">
        <f aca="false">$N$166+($P$166*E39)</f>
        <v>63.2634202410217</v>
      </c>
      <c r="J39" s="20" t="n">
        <f aca="false">G39-I39</f>
        <v>0.736579758978259</v>
      </c>
      <c r="K39" s="20" t="n">
        <f aca="false">J39^2</f>
        <v>0.54254974133647</v>
      </c>
      <c r="L39" s="20" t="n">
        <f aca="false">(I39-$G$148)^2</f>
        <v>219.190598344207</v>
      </c>
      <c r="M39" s="20" t="n">
        <f aca="false">(E39-$E$148)^2</f>
        <v>112.30111882716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26</v>
      </c>
      <c r="F40" s="17"/>
      <c r="G40" s="18" t="n">
        <v>58</v>
      </c>
      <c r="H40" s="19"/>
      <c r="I40" s="20" t="n">
        <f aca="false">$N$166+($P$166*E40)</f>
        <v>59.0722029775084</v>
      </c>
      <c r="J40" s="20" t="n">
        <f aca="false">G40-I40</f>
        <v>-1.07220297750838</v>
      </c>
      <c r="K40" s="20" t="n">
        <f aca="false">J40^2</f>
        <v>1.14961922497784</v>
      </c>
      <c r="L40" s="20" t="n">
        <f aca="false">(I40-$G$148)^2</f>
        <v>112.654228823541</v>
      </c>
      <c r="M40" s="20" t="n">
        <f aca="false">(E40-$E$148)^2</f>
        <v>57.7177854938272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22</v>
      </c>
      <c r="F41" s="17"/>
      <c r="G41" s="18" t="n">
        <v>53</v>
      </c>
      <c r="H41" s="19"/>
      <c r="I41" s="20" t="n">
        <f aca="false">$N$166+($P$166*E41)</f>
        <v>53.4839132928239</v>
      </c>
      <c r="J41" s="20" t="n">
        <f aca="false">G41-I41</f>
        <v>-0.4839132928239</v>
      </c>
      <c r="K41" s="20" t="n">
        <f aca="false">J41^2</f>
        <v>0.234172074971669</v>
      </c>
      <c r="L41" s="20" t="n">
        <f aca="false">(I41-$G$148)^2</f>
        <v>25.2564539292332</v>
      </c>
      <c r="M41" s="20" t="n">
        <f aca="false">(E41-$E$148)^2</f>
        <v>12.9400077160494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24</v>
      </c>
      <c r="F42" s="17"/>
      <c r="G42" s="18" t="n">
        <v>55</v>
      </c>
      <c r="H42" s="19"/>
      <c r="I42" s="20" t="n">
        <f aca="false">$N$166+($P$166*E42)</f>
        <v>56.2780581351661</v>
      </c>
      <c r="J42" s="20" t="n">
        <f aca="false">G42-I42</f>
        <v>-1.27805813516614</v>
      </c>
      <c r="K42" s="20" t="n">
        <f aca="false">J42^2</f>
        <v>1.63343259686435</v>
      </c>
      <c r="L42" s="20" t="n">
        <f aca="false">(I42-$G$148)^2</f>
        <v>61.1480959763991</v>
      </c>
      <c r="M42" s="20" t="n">
        <f aca="false">(E42-$E$148)^2</f>
        <v>31.3288966049383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25</v>
      </c>
      <c r="F43" s="17"/>
      <c r="G43" s="18" t="n">
        <v>58</v>
      </c>
      <c r="H43" s="19"/>
      <c r="I43" s="20" t="n">
        <f aca="false">$N$166+($P$166*E43)</f>
        <v>57.6751305563373</v>
      </c>
      <c r="J43" s="20" t="n">
        <f aca="false">G43-I43</f>
        <v>0.324869443662742</v>
      </c>
      <c r="K43" s="20" t="n">
        <f aca="false">J43^2</f>
        <v>0.105540155425739</v>
      </c>
      <c r="L43" s="20" t="n">
        <f aca="false">(I43-$G$148)^2</f>
        <v>84.9493510499728</v>
      </c>
      <c r="M43" s="20" t="n">
        <f aca="false">(E43-$E$148)^2</f>
        <v>43.5233410493827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26</v>
      </c>
      <c r="F44" s="17"/>
      <c r="G44" s="18" t="n">
        <v>60</v>
      </c>
      <c r="H44" s="19"/>
      <c r="I44" s="20" t="n">
        <f aca="false">$N$166+($P$166*E44)</f>
        <v>59.0722029775084</v>
      </c>
      <c r="J44" s="20" t="n">
        <f aca="false">G44-I44</f>
        <v>0.927797022491617</v>
      </c>
      <c r="K44" s="20" t="n">
        <f aca="false">J44^2</f>
        <v>0.860807314944311</v>
      </c>
      <c r="L44" s="20" t="n">
        <f aca="false">(I44-$G$148)^2</f>
        <v>112.654228823541</v>
      </c>
      <c r="M44" s="20" t="n">
        <f aca="false">(E44-$E$148)^2</f>
        <v>57.7177854938272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26</v>
      </c>
      <c r="F45" s="17"/>
      <c r="G45" s="18" t="n">
        <v>60</v>
      </c>
      <c r="H45" s="19"/>
      <c r="I45" s="20" t="n">
        <f aca="false">$N$166+($P$166*E45)</f>
        <v>59.0722029775084</v>
      </c>
      <c r="J45" s="20" t="n">
        <f aca="false">G45-I45</f>
        <v>0.927797022491617</v>
      </c>
      <c r="K45" s="20" t="n">
        <f aca="false">J45^2</f>
        <v>0.860807314944311</v>
      </c>
      <c r="L45" s="20" t="n">
        <f aca="false">(I45-$G$148)^2</f>
        <v>112.654228823541</v>
      </c>
      <c r="M45" s="20" t="n">
        <f aca="false">(E45-$E$148)^2</f>
        <v>57.7177854938272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25</v>
      </c>
      <c r="F46" s="17"/>
      <c r="G46" s="18" t="n">
        <v>58</v>
      </c>
      <c r="H46" s="19"/>
      <c r="I46" s="20" t="n">
        <f aca="false">$N$166+($P$166*E46)</f>
        <v>57.6751305563373</v>
      </c>
      <c r="J46" s="20" t="n">
        <f aca="false">G46-I46</f>
        <v>0.324869443662742</v>
      </c>
      <c r="K46" s="20" t="n">
        <f aca="false">J46^2</f>
        <v>0.105540155425739</v>
      </c>
      <c r="L46" s="20" t="n">
        <f aca="false">(I46-$G$148)^2</f>
        <v>84.9493510499728</v>
      </c>
      <c r="M46" s="20" t="n">
        <f aca="false">(E46-$E$148)^2</f>
        <v>43.5233410493827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32</v>
      </c>
      <c r="F47" s="17"/>
      <c r="G47" s="18" t="n">
        <v>69</v>
      </c>
      <c r="H47" s="19"/>
      <c r="I47" s="20" t="n">
        <f aca="false">$N$166+($P$166*E47)</f>
        <v>67.4546375045351</v>
      </c>
      <c r="J47" s="20" t="n">
        <f aca="false">G47-I47</f>
        <v>1.5453624954649</v>
      </c>
      <c r="K47" s="20" t="n">
        <f aca="false">J47^2</f>
        <v>2.3881452423895</v>
      </c>
      <c r="L47" s="20" t="n">
        <f aca="false">(I47-$G$148)^2</f>
        <v>360.859572164818</v>
      </c>
      <c r="M47" s="20" t="n">
        <f aca="false">(E47-$E$148)^2</f>
        <v>184.884452160494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29</v>
      </c>
      <c r="F48" s="17"/>
      <c r="G48" s="18" t="n">
        <v>64</v>
      </c>
      <c r="H48" s="19"/>
      <c r="I48" s="20" t="n">
        <f aca="false">$N$166+($P$166*E48)</f>
        <v>63.2634202410217</v>
      </c>
      <c r="J48" s="20" t="n">
        <f aca="false">G48-I48</f>
        <v>0.736579758978259</v>
      </c>
      <c r="K48" s="20" t="n">
        <f aca="false">J48^2</f>
        <v>0.54254974133647</v>
      </c>
      <c r="L48" s="20" t="n">
        <f aca="false">(I48-$G$148)^2</f>
        <v>219.190598344207</v>
      </c>
      <c r="M48" s="20" t="n">
        <f aca="false">(E48-$E$148)^2</f>
        <v>112.30111882716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28</v>
      </c>
      <c r="F49" s="17"/>
      <c r="G49" s="18" t="n">
        <v>62</v>
      </c>
      <c r="H49" s="19"/>
      <c r="I49" s="20" t="n">
        <f aca="false">$N$166+($P$166*E49)</f>
        <v>61.8663478198506</v>
      </c>
      <c r="J49" s="20" t="n">
        <f aca="false">G49-I49</f>
        <v>0.133652180149376</v>
      </c>
      <c r="K49" s="20" t="n">
        <f aca="false">J49^2</f>
        <v>0.0178629052586813</v>
      </c>
      <c r="L49" s="20" t="n">
        <f aca="false">(I49-$G$148)^2</f>
        <v>179.774852470657</v>
      </c>
      <c r="M49" s="20" t="n">
        <f aca="false">(E49-$E$148)^2</f>
        <v>92.106674382716</v>
      </c>
    </row>
    <row r="50" customFormat="false" ht="12.75" hidden="false" customHeight="false" outlineLevel="1" collapsed="false">
      <c r="A50" s="14"/>
      <c r="B50" s="14"/>
      <c r="C50" s="15" t="n">
        <v>1</v>
      </c>
      <c r="D50" s="15"/>
      <c r="E50" s="16" t="n">
        <v>20</v>
      </c>
      <c r="F50" s="17"/>
      <c r="G50" s="18" t="n">
        <v>51</v>
      </c>
      <c r="H50" s="19"/>
      <c r="I50" s="20" t="n">
        <f aca="false">$N$166+($P$166*E50)</f>
        <v>50.6897684504817</v>
      </c>
      <c r="J50" s="20" t="n">
        <f aca="false">G50-I50</f>
        <v>0.310231549518349</v>
      </c>
      <c r="K50" s="20" t="n">
        <f aca="false">J50^2</f>
        <v>0.0962436143165558</v>
      </c>
      <c r="L50" s="20" t="n">
        <f aca="false">(I50-$G$148)^2</f>
        <v>4.97930268204272</v>
      </c>
      <c r="M50" s="20" t="n">
        <f aca="false">(E50-$E$148)^2</f>
        <v>2.55111882716049</v>
      </c>
    </row>
    <row r="51" customFormat="false" ht="12.75" hidden="false" customHeight="false" outlineLevel="1" collapsed="false">
      <c r="A51" s="14"/>
      <c r="B51" s="14"/>
      <c r="C51" s="15" t="n">
        <v>1</v>
      </c>
      <c r="D51" s="15"/>
      <c r="E51" s="16" t="n">
        <v>21</v>
      </c>
      <c r="F51" s="17"/>
      <c r="G51" s="18" t="n">
        <v>60</v>
      </c>
      <c r="H51" s="19"/>
      <c r="I51" s="20" t="n">
        <f aca="false">$N$166+($P$166*E51)</f>
        <v>52.0868408716528</v>
      </c>
      <c r="J51" s="20" t="n">
        <f aca="false">G51-I51</f>
        <v>7.91315912834723</v>
      </c>
      <c r="K51" s="20" t="n">
        <f aca="false">J51^2</f>
        <v>62.618087390545</v>
      </c>
      <c r="L51" s="20" t="n">
        <f aca="false">(I51-$G$148)^2</f>
        <v>13.166066955641</v>
      </c>
      <c r="M51" s="20" t="n">
        <f aca="false">(E51-$E$148)^2</f>
        <v>6.74556327160493</v>
      </c>
    </row>
    <row r="52" customFormat="false" ht="12.75" hidden="false" customHeight="false" outlineLevel="1" collapsed="false">
      <c r="A52" s="14"/>
      <c r="B52" s="14"/>
      <c r="C52" s="15" t="n">
        <v>1</v>
      </c>
      <c r="D52" s="15"/>
      <c r="E52" s="16" t="n">
        <v>22</v>
      </c>
      <c r="F52" s="17"/>
      <c r="G52" s="18" t="n">
        <v>59</v>
      </c>
      <c r="H52" s="19"/>
      <c r="I52" s="20" t="n">
        <f aca="false">$N$166+($P$166*E52)</f>
        <v>53.4839132928239</v>
      </c>
      <c r="J52" s="20" t="n">
        <f aca="false">G52-I52</f>
        <v>5.5160867071761</v>
      </c>
      <c r="K52" s="20" t="n">
        <f aca="false">J52^2</f>
        <v>30.4272125610849</v>
      </c>
      <c r="L52" s="20" t="n">
        <f aca="false">(I52-$G$148)^2</f>
        <v>25.2564539292332</v>
      </c>
      <c r="M52" s="20" t="n">
        <f aca="false">(E52-$E$148)^2</f>
        <v>12.9400077160494</v>
      </c>
    </row>
    <row r="53" customFormat="false" ht="12.75" hidden="false" customHeight="false" outlineLevel="1" collapsed="false">
      <c r="A53" s="14"/>
      <c r="B53" s="14"/>
      <c r="C53" s="15" t="n">
        <v>1</v>
      </c>
      <c r="D53" s="15"/>
      <c r="E53" s="16" t="n">
        <v>26</v>
      </c>
      <c r="F53" s="17"/>
      <c r="G53" s="18" t="n">
        <v>60</v>
      </c>
      <c r="H53" s="19"/>
      <c r="I53" s="20" t="n">
        <f aca="false">$N$166+($P$166*E53)</f>
        <v>59.0722029775084</v>
      </c>
      <c r="J53" s="20" t="n">
        <f aca="false">G53-I53</f>
        <v>0.927797022491617</v>
      </c>
      <c r="K53" s="20" t="n">
        <f aca="false">J53^2</f>
        <v>0.860807314944311</v>
      </c>
      <c r="L53" s="20" t="n">
        <f aca="false">(I53-$G$148)^2</f>
        <v>112.654228823541</v>
      </c>
      <c r="M53" s="20" t="n">
        <f aca="false">(E53-$E$148)^2</f>
        <v>57.7177854938272</v>
      </c>
    </row>
    <row r="54" customFormat="false" ht="12.75" hidden="false" customHeight="false" outlineLevel="1" collapsed="false">
      <c r="A54" s="14"/>
      <c r="B54" s="14"/>
      <c r="C54" s="15" t="n">
        <v>1</v>
      </c>
      <c r="D54" s="15"/>
      <c r="E54" s="16" t="n">
        <v>22</v>
      </c>
      <c r="F54" s="17"/>
      <c r="G54" s="18" t="n">
        <v>58</v>
      </c>
      <c r="H54" s="19"/>
      <c r="I54" s="20" t="n">
        <f aca="false">$N$166+($P$166*E54)</f>
        <v>53.4839132928239</v>
      </c>
      <c r="J54" s="20" t="n">
        <f aca="false">G54-I54</f>
        <v>4.5160867071761</v>
      </c>
      <c r="K54" s="20" t="n">
        <f aca="false">J54^2</f>
        <v>20.3950391467327</v>
      </c>
      <c r="L54" s="20" t="n">
        <f aca="false">(I54-$G$148)^2</f>
        <v>25.2564539292332</v>
      </c>
      <c r="M54" s="20" t="n">
        <f aca="false">(E54-$E$148)^2</f>
        <v>12.9400077160494</v>
      </c>
    </row>
    <row r="55" customFormat="false" ht="12.75" hidden="false" customHeight="false" outlineLevel="1" collapsed="false">
      <c r="A55" s="14"/>
      <c r="B55" s="14"/>
      <c r="C55" s="15" t="n">
        <v>1</v>
      </c>
      <c r="D55" s="15"/>
      <c r="E55" s="16" t="n">
        <v>28</v>
      </c>
      <c r="F55" s="17"/>
      <c r="G55" s="18" t="n">
        <v>63</v>
      </c>
      <c r="H55" s="19"/>
      <c r="I55" s="20" t="n">
        <f aca="false">$N$166+($P$166*E55)</f>
        <v>61.8663478198506</v>
      </c>
      <c r="J55" s="20" t="n">
        <f aca="false">G55-I55</f>
        <v>1.13365218014938</v>
      </c>
      <c r="K55" s="20" t="n">
        <f aca="false">J55^2</f>
        <v>1.28516726555743</v>
      </c>
      <c r="L55" s="20" t="n">
        <f aca="false">(I55-$G$148)^2</f>
        <v>179.774852470657</v>
      </c>
      <c r="M55" s="20" t="n">
        <f aca="false">(E55-$E$148)^2</f>
        <v>92.106674382716</v>
      </c>
    </row>
    <row r="56" customFormat="false" ht="12.75" hidden="false" customHeight="false" outlineLevel="1" collapsed="false">
      <c r="A56" s="14"/>
      <c r="B56" s="14"/>
      <c r="C56" s="15" t="n">
        <v>1</v>
      </c>
      <c r="D56" s="15"/>
      <c r="E56" s="16" t="n">
        <v>28</v>
      </c>
      <c r="F56" s="17"/>
      <c r="G56" s="18" t="n">
        <v>65</v>
      </c>
      <c r="H56" s="19"/>
      <c r="I56" s="20" t="n">
        <f aca="false">$N$166+($P$166*E56)</f>
        <v>61.8663478198506</v>
      </c>
      <c r="J56" s="20" t="n">
        <f aca="false">G56-I56</f>
        <v>3.13365218014938</v>
      </c>
      <c r="K56" s="20" t="n">
        <f aca="false">J56^2</f>
        <v>9.81977598615494</v>
      </c>
      <c r="L56" s="20" t="n">
        <f aca="false">(I56-$G$148)^2</f>
        <v>179.774852470657</v>
      </c>
      <c r="M56" s="20" t="n">
        <f aca="false">(E56-$E$148)^2</f>
        <v>92.106674382716</v>
      </c>
    </row>
    <row r="57" customFormat="false" ht="12.75" hidden="false" customHeight="false" outlineLevel="1" collapsed="false">
      <c r="A57" s="14"/>
      <c r="B57" s="14"/>
      <c r="C57" s="15" t="n">
        <v>1</v>
      </c>
      <c r="D57" s="15"/>
      <c r="E57" s="16" t="n">
        <v>27</v>
      </c>
      <c r="F57" s="17"/>
      <c r="G57" s="18" t="n">
        <v>64</v>
      </c>
      <c r="H57" s="19"/>
      <c r="I57" s="20" t="n">
        <f aca="false">$N$166+($P$166*E57)</f>
        <v>60.4692753986795</v>
      </c>
      <c r="J57" s="20" t="n">
        <f aca="false">G57-I57</f>
        <v>3.5307246013205</v>
      </c>
      <c r="K57" s="20" t="n">
        <f aca="false">J57^2</f>
        <v>12.4660162103698</v>
      </c>
      <c r="L57" s="20" t="n">
        <f aca="false">(I57-$G$148)^2</f>
        <v>144.262729297102</v>
      </c>
      <c r="M57" s="20" t="n">
        <f aca="false">(E57-$E$148)^2</f>
        <v>73.9122299382716</v>
      </c>
    </row>
    <row r="58" customFormat="false" ht="12.75" hidden="false" customHeight="false" outlineLevel="1" collapsed="false">
      <c r="A58" s="14"/>
      <c r="B58" s="14"/>
      <c r="C58" s="15" t="n">
        <v>1</v>
      </c>
      <c r="D58" s="15"/>
      <c r="E58" s="16" t="n">
        <v>28</v>
      </c>
      <c r="F58" s="17"/>
      <c r="G58" s="18" t="n">
        <v>65</v>
      </c>
      <c r="H58" s="19"/>
      <c r="I58" s="20" t="n">
        <f aca="false">$N$166+($P$166*E58)</f>
        <v>61.8663478198506</v>
      </c>
      <c r="J58" s="20" t="n">
        <f aca="false">G58-I58</f>
        <v>3.13365218014938</v>
      </c>
      <c r="K58" s="20" t="n">
        <f aca="false">J58^2</f>
        <v>9.81977598615494</v>
      </c>
      <c r="L58" s="20" t="n">
        <f aca="false">(I58-$G$148)^2</f>
        <v>179.774852470657</v>
      </c>
      <c r="M58" s="20" t="n">
        <f aca="false">(E58-$E$148)^2</f>
        <v>92.106674382716</v>
      </c>
    </row>
    <row r="59" customFormat="false" ht="12.75" hidden="false" customHeight="false" outlineLevel="1" collapsed="false">
      <c r="A59" s="14"/>
      <c r="B59" s="14"/>
      <c r="C59" s="15" t="n">
        <v>1</v>
      </c>
      <c r="D59" s="15"/>
      <c r="E59" s="16" t="n">
        <v>30</v>
      </c>
      <c r="F59" s="17"/>
      <c r="G59" s="18" t="n">
        <v>66</v>
      </c>
      <c r="H59" s="19"/>
      <c r="I59" s="20" t="n">
        <f aca="false">$N$166+($P$166*E59)</f>
        <v>64.6604926621929</v>
      </c>
      <c r="J59" s="20" t="n">
        <f aca="false">G59-I59</f>
        <v>1.33950733780713</v>
      </c>
      <c r="K59" s="20" t="n">
        <f aca="false">J59^2</f>
        <v>1.79427990803916</v>
      </c>
      <c r="L59" s="20" t="n">
        <f aca="false">(I59-$G$148)^2</f>
        <v>262.50996691775</v>
      </c>
      <c r="M59" s="20" t="n">
        <f aca="false">(E59-$E$148)^2</f>
        <v>134.495563271605</v>
      </c>
    </row>
    <row r="60" customFormat="false" ht="12.75" hidden="false" customHeight="false" outlineLevel="1" collapsed="false">
      <c r="A60" s="14"/>
      <c r="B60" s="14"/>
      <c r="C60" s="15" t="n">
        <v>1</v>
      </c>
      <c r="D60" s="15"/>
      <c r="E60" s="16" t="n">
        <v>25</v>
      </c>
      <c r="F60" s="17"/>
      <c r="G60" s="18" t="n">
        <v>57</v>
      </c>
      <c r="H60" s="19"/>
      <c r="I60" s="20" t="n">
        <f aca="false">$N$166+($P$166*E60)</f>
        <v>57.6751305563373</v>
      </c>
      <c r="J60" s="20" t="n">
        <f aca="false">G60-I60</f>
        <v>-0.675130556337258</v>
      </c>
      <c r="K60" s="20" t="n">
        <f aca="false">J60^2</f>
        <v>0.455801268100256</v>
      </c>
      <c r="L60" s="20" t="n">
        <f aca="false">(I60-$G$148)^2</f>
        <v>84.9493510499728</v>
      </c>
      <c r="M60" s="20" t="n">
        <f aca="false">(E60-$E$148)^2</f>
        <v>43.5233410493827</v>
      </c>
    </row>
    <row r="61" customFormat="false" ht="12.75" hidden="false" customHeight="false" outlineLevel="1" collapsed="false">
      <c r="A61" s="14"/>
      <c r="B61" s="14"/>
      <c r="C61" s="15" t="n">
        <v>1</v>
      </c>
      <c r="D61" s="15"/>
      <c r="E61" s="16" t="n">
        <v>24</v>
      </c>
      <c r="F61" s="17"/>
      <c r="G61" s="18" t="n">
        <v>52</v>
      </c>
      <c r="H61" s="19"/>
      <c r="I61" s="20" t="n">
        <f aca="false">$N$166+($P$166*E61)</f>
        <v>56.2780581351661</v>
      </c>
      <c r="J61" s="20" t="n">
        <f aca="false">G61-I61</f>
        <v>-4.27805813516614</v>
      </c>
      <c r="K61" s="20" t="n">
        <f aca="false">J61^2</f>
        <v>18.3017814078612</v>
      </c>
      <c r="L61" s="20" t="n">
        <f aca="false">(I61-$G$148)^2</f>
        <v>61.1480959763991</v>
      </c>
      <c r="M61" s="20" t="n">
        <f aca="false">(E61-$E$148)^2</f>
        <v>31.3288966049383</v>
      </c>
    </row>
    <row r="62" customFormat="false" ht="12.75" hidden="false" customHeight="false" outlineLevel="1" collapsed="false">
      <c r="A62" s="14"/>
      <c r="B62" s="14"/>
      <c r="C62" s="15" t="n">
        <v>1</v>
      </c>
      <c r="D62" s="15"/>
      <c r="E62" s="16" t="n">
        <v>23</v>
      </c>
      <c r="F62" s="17"/>
      <c r="G62" s="18" t="n">
        <v>54</v>
      </c>
      <c r="H62" s="19"/>
      <c r="I62" s="20" t="n">
        <f aca="false">$N$166+($P$166*E62)</f>
        <v>54.880985713995</v>
      </c>
      <c r="J62" s="20" t="n">
        <f aca="false">G62-I62</f>
        <v>-0.880985713995017</v>
      </c>
      <c r="K62" s="20" t="n">
        <f aca="false">J62^2</f>
        <v>0.77613582826331</v>
      </c>
      <c r="L62" s="20" t="n">
        <f aca="false">(I62-$G$148)^2</f>
        <v>41.2504636028192</v>
      </c>
      <c r="M62" s="20" t="n">
        <f aca="false">(E62-$E$148)^2</f>
        <v>21.1344521604938</v>
      </c>
    </row>
    <row r="63" customFormat="false" ht="12.75" hidden="false" customHeight="false" outlineLevel="1" collapsed="false">
      <c r="A63" s="14"/>
      <c r="B63" s="14"/>
      <c r="C63" s="15" t="n">
        <v>1</v>
      </c>
      <c r="D63" s="15"/>
      <c r="E63" s="16" t="n">
        <v>26</v>
      </c>
      <c r="F63" s="17"/>
      <c r="G63" s="18" t="n">
        <v>59</v>
      </c>
      <c r="H63" s="19"/>
      <c r="I63" s="20" t="n">
        <f aca="false">$N$166+($P$166*E63)</f>
        <v>59.0722029775084</v>
      </c>
      <c r="J63" s="20" t="n">
        <f aca="false">G63-I63</f>
        <v>-0.0722029775083826</v>
      </c>
      <c r="K63" s="20" t="n">
        <f aca="false">J63^2</f>
        <v>0.005213269961076</v>
      </c>
      <c r="L63" s="20" t="n">
        <f aca="false">(I63-$G$148)^2</f>
        <v>112.654228823541</v>
      </c>
      <c r="M63" s="20" t="n">
        <f aca="false">(E63-$E$148)^2</f>
        <v>57.7177854938272</v>
      </c>
    </row>
    <row r="64" customFormat="false" ht="12.75" hidden="false" customHeight="false" outlineLevel="1" collapsed="false">
      <c r="A64" s="14"/>
      <c r="B64" s="14"/>
      <c r="C64" s="15" t="n">
        <v>1</v>
      </c>
      <c r="D64" s="15"/>
      <c r="E64" s="16" t="n">
        <v>22</v>
      </c>
      <c r="F64" s="17"/>
      <c r="G64" s="18" t="n">
        <v>61</v>
      </c>
      <c r="H64" s="19"/>
      <c r="I64" s="20" t="n">
        <f aca="false">$N$166+($P$166*E64)</f>
        <v>53.4839132928239</v>
      </c>
      <c r="J64" s="20" t="n">
        <f aca="false">G64-I64</f>
        <v>7.5160867071761</v>
      </c>
      <c r="K64" s="20" t="n">
        <f aca="false">J64^2</f>
        <v>56.4915593897893</v>
      </c>
      <c r="L64" s="20" t="n">
        <f aca="false">(I64-$G$148)^2</f>
        <v>25.2564539292332</v>
      </c>
      <c r="M64" s="20" t="n">
        <f aca="false">(E64-$E$148)^2</f>
        <v>12.9400077160494</v>
      </c>
    </row>
    <row r="65" customFormat="false" ht="12.75" hidden="false" customHeight="false" outlineLevel="1" collapsed="false">
      <c r="A65" s="14"/>
      <c r="B65" s="14"/>
      <c r="C65" s="15" t="n">
        <v>1</v>
      </c>
      <c r="D65" s="15"/>
      <c r="E65" s="16" t="n">
        <v>22</v>
      </c>
      <c r="F65" s="17"/>
      <c r="G65" s="18" t="n">
        <v>62</v>
      </c>
      <c r="H65" s="19"/>
      <c r="I65" s="20" t="n">
        <f aca="false">$N$166+($P$166*E65)</f>
        <v>53.4839132928239</v>
      </c>
      <c r="J65" s="20" t="n">
        <f aca="false">G65-I65</f>
        <v>8.5160867071761</v>
      </c>
      <c r="K65" s="20" t="n">
        <f aca="false">J65^2</f>
        <v>72.5237328041415</v>
      </c>
      <c r="L65" s="20" t="n">
        <f aca="false">(I65-$G$148)^2</f>
        <v>25.2564539292332</v>
      </c>
      <c r="M65" s="20" t="n">
        <f aca="false">(E65-$E$148)^2</f>
        <v>12.9400077160494</v>
      </c>
    </row>
    <row r="66" customFormat="false" ht="12.75" hidden="false" customHeight="false" outlineLevel="1" collapsed="false">
      <c r="A66" s="14"/>
      <c r="B66" s="14"/>
      <c r="C66" s="15" t="n">
        <v>1</v>
      </c>
      <c r="D66" s="15"/>
      <c r="E66" s="16" t="n">
        <v>24</v>
      </c>
      <c r="F66" s="17"/>
      <c r="G66" s="18" t="n">
        <v>57</v>
      </c>
      <c r="H66" s="19"/>
      <c r="I66" s="20" t="n">
        <f aca="false">$N$166+($P$166*E66)</f>
        <v>56.2780581351661</v>
      </c>
      <c r="J66" s="20" t="n">
        <f aca="false">G66-I66</f>
        <v>0.721941864833859</v>
      </c>
      <c r="K66" s="20" t="n">
        <f aca="false">J66^2</f>
        <v>0.52120005619979</v>
      </c>
      <c r="L66" s="20" t="n">
        <f aca="false">(I66-$G$148)^2</f>
        <v>61.1480959763991</v>
      </c>
      <c r="M66" s="20" t="n">
        <f aca="false">(E66-$E$148)^2</f>
        <v>31.3288966049383</v>
      </c>
    </row>
    <row r="67" customFormat="false" ht="12.75" hidden="false" customHeight="false" outlineLevel="1" collapsed="false">
      <c r="A67" s="14"/>
      <c r="B67" s="14"/>
      <c r="C67" s="15" t="n">
        <v>1</v>
      </c>
      <c r="D67" s="15"/>
      <c r="E67" s="16" t="n">
        <v>33</v>
      </c>
      <c r="F67" s="17"/>
      <c r="G67" s="18" t="n">
        <v>71</v>
      </c>
      <c r="H67" s="19"/>
      <c r="I67" s="20" t="n">
        <f aca="false">$N$166+($P$166*E67)</f>
        <v>68.8517099257062</v>
      </c>
      <c r="J67" s="20" t="n">
        <f aca="false">G67-I67</f>
        <v>2.14829007429377</v>
      </c>
      <c r="K67" s="20" t="n">
        <f aca="false">J67^2</f>
        <v>4.61515024330913</v>
      </c>
      <c r="L67" s="20" t="n">
        <f aca="false">(I67-$G$148)^2</f>
        <v>415.889808838343</v>
      </c>
      <c r="M67" s="20" t="n">
        <f aca="false">(E67-$E$148)^2</f>
        <v>213.078896604938</v>
      </c>
    </row>
    <row r="68" customFormat="false" ht="12.75" hidden="false" customHeight="false" outlineLevel="1" collapsed="false">
      <c r="A68" s="14"/>
      <c r="B68" s="14"/>
      <c r="C68" s="15" t="n">
        <v>1</v>
      </c>
      <c r="D68" s="15"/>
      <c r="E68" s="16" t="n">
        <v>30</v>
      </c>
      <c r="F68" s="17"/>
      <c r="G68" s="18" t="n">
        <v>50</v>
      </c>
      <c r="H68" s="19"/>
      <c r="I68" s="20" t="n">
        <f aca="false">$N$166+($P$166*E68)</f>
        <v>64.6604926621929</v>
      </c>
      <c r="J68" s="20" t="n">
        <f aca="false">G68-I68</f>
        <v>-14.6604926621929</v>
      </c>
      <c r="K68" s="20" t="n">
        <f aca="false">J68^2</f>
        <v>214.930045098211</v>
      </c>
      <c r="L68" s="20" t="n">
        <f aca="false">(I68-$G$148)^2</f>
        <v>262.50996691775</v>
      </c>
      <c r="M68" s="20" t="n">
        <f aca="false">(E68-$E$148)^2</f>
        <v>134.495563271605</v>
      </c>
    </row>
    <row r="69" customFormat="false" ht="12.75" hidden="false" customHeight="false" outlineLevel="1" collapsed="false">
      <c r="A69" s="14"/>
      <c r="B69" s="14"/>
      <c r="C69" s="15" t="n">
        <v>1</v>
      </c>
      <c r="D69" s="15"/>
      <c r="E69" s="16" t="n">
        <v>27</v>
      </c>
      <c r="F69" s="17"/>
      <c r="G69" s="18" t="n">
        <v>71</v>
      </c>
      <c r="H69" s="19"/>
      <c r="I69" s="20" t="n">
        <f aca="false">$N$166+($P$166*E69)</f>
        <v>60.4692753986795</v>
      </c>
      <c r="J69" s="20" t="n">
        <f aca="false">G69-I69</f>
        <v>10.5307246013205</v>
      </c>
      <c r="K69" s="20" t="n">
        <f aca="false">J69^2</f>
        <v>110.896160628857</v>
      </c>
      <c r="L69" s="20" t="n">
        <f aca="false">(I69-$G$148)^2</f>
        <v>144.262729297102</v>
      </c>
      <c r="M69" s="20" t="n">
        <f aca="false">(E69-$E$148)^2</f>
        <v>73.9122299382716</v>
      </c>
    </row>
    <row r="70" customFormat="false" ht="12.75" hidden="false" customHeight="false" outlineLevel="1" collapsed="false">
      <c r="A70" s="14"/>
      <c r="B70" s="14"/>
      <c r="C70" s="15" t="n">
        <v>1</v>
      </c>
      <c r="D70" s="15"/>
      <c r="E70" s="16" t="n">
        <v>17</v>
      </c>
      <c r="F70" s="17"/>
      <c r="G70" s="18" t="n">
        <v>38</v>
      </c>
      <c r="H70" s="19"/>
      <c r="I70" s="20" t="n">
        <f aca="false">$N$166+($P$166*E70)</f>
        <v>46.4985511869683</v>
      </c>
      <c r="J70" s="20" t="n">
        <f aca="false">G70-I70</f>
        <v>-8.49855118696829</v>
      </c>
      <c r="K70" s="20" t="n">
        <f aca="false">J70^2</f>
        <v>72.2253722775201</v>
      </c>
      <c r="L70" s="20" t="n">
        <f aca="false">(I70-$G$148)^2</f>
        <v>3.8407460612112</v>
      </c>
      <c r="M70" s="20" t="n">
        <f aca="false">(E70-$E$148)^2</f>
        <v>1.96778549382716</v>
      </c>
    </row>
    <row r="71" customFormat="false" ht="12.75" hidden="false" customHeight="false" outlineLevel="1" collapsed="false">
      <c r="A71" s="14"/>
      <c r="B71" s="14"/>
      <c r="C71" s="15" t="n">
        <v>1</v>
      </c>
      <c r="D71" s="15"/>
      <c r="E71" s="16" t="n">
        <v>10</v>
      </c>
      <c r="F71" s="17"/>
      <c r="G71" s="18" t="n">
        <v>41</v>
      </c>
      <c r="H71" s="19"/>
      <c r="I71" s="20" t="n">
        <f aca="false">$N$166+($P$166*E71)</f>
        <v>36.7190442387704</v>
      </c>
      <c r="J71" s="20" t="n">
        <f aca="false">G71-I71</f>
        <v>4.28095576122956</v>
      </c>
      <c r="K71" s="20" t="n">
        <f aca="false">J71^2</f>
        <v>18.3265822296046</v>
      </c>
      <c r="L71" s="20" t="n">
        <f aca="false">(I71-$G$148)^2</f>
        <v>137.810908445723</v>
      </c>
      <c r="M71" s="20" t="n">
        <f aca="false">(E71-$E$148)^2</f>
        <v>70.6066743827161</v>
      </c>
    </row>
    <row r="72" customFormat="false" ht="12.75" hidden="false" customHeight="false" outlineLevel="1" collapsed="false">
      <c r="A72" s="14"/>
      <c r="B72" s="14"/>
      <c r="C72" s="15" t="n">
        <v>1</v>
      </c>
      <c r="D72" s="15"/>
      <c r="E72" s="16" t="n">
        <v>13</v>
      </c>
      <c r="F72" s="17"/>
      <c r="G72" s="18" t="n">
        <v>43</v>
      </c>
      <c r="H72" s="19"/>
      <c r="I72" s="20" t="n">
        <f aca="false">$N$166+($P$166*E72)</f>
        <v>40.9102615022838</v>
      </c>
      <c r="J72" s="20" t="n">
        <f aca="false">G72-I72</f>
        <v>2.0897384977162</v>
      </c>
      <c r="K72" s="20" t="n">
        <f aca="false">J72^2</f>
        <v>4.36700698883715</v>
      </c>
      <c r="L72" s="20" t="n">
        <f aca="false">(I72-$G$148)^2</f>
        <v>56.9733883666835</v>
      </c>
      <c r="M72" s="20" t="n">
        <f aca="false">(E72-$E$148)^2</f>
        <v>29.1900077160494</v>
      </c>
    </row>
    <row r="73" customFormat="false" ht="12.75" hidden="false" customHeight="false" outlineLevel="1" collapsed="false">
      <c r="A73" s="14"/>
      <c r="B73" s="14"/>
      <c r="C73" s="15" t="n">
        <v>1</v>
      </c>
      <c r="D73" s="15"/>
      <c r="E73" s="16" t="n">
        <v>17</v>
      </c>
      <c r="F73" s="17"/>
      <c r="G73" s="18" t="n">
        <v>49</v>
      </c>
      <c r="H73" s="19"/>
      <c r="I73" s="20" t="n">
        <f aca="false">$N$166+($P$166*E73)</f>
        <v>46.4985511869683</v>
      </c>
      <c r="J73" s="20" t="n">
        <f aca="false">G73-I73</f>
        <v>2.50144881303171</v>
      </c>
      <c r="K73" s="20" t="n">
        <f aca="false">J73^2</f>
        <v>6.25724616421778</v>
      </c>
      <c r="L73" s="20" t="n">
        <f aca="false">(I73-$G$148)^2</f>
        <v>3.8407460612112</v>
      </c>
      <c r="M73" s="20" t="n">
        <f aca="false">(E73-$E$148)^2</f>
        <v>1.96778549382716</v>
      </c>
    </row>
    <row r="74" customFormat="false" ht="12.75" hidden="false" customHeight="false" outlineLevel="1" collapsed="false">
      <c r="A74" s="14"/>
      <c r="B74" s="14"/>
      <c r="C74" s="15" t="n">
        <v>1</v>
      </c>
      <c r="D74" s="15"/>
      <c r="E74" s="16" t="n">
        <v>12</v>
      </c>
      <c r="F74" s="17"/>
      <c r="G74" s="18" t="n">
        <v>52</v>
      </c>
      <c r="H74" s="19"/>
      <c r="I74" s="20" t="n">
        <f aca="false">$N$166+($P$166*E74)</f>
        <v>39.5131890811127</v>
      </c>
      <c r="J74" s="20" t="n">
        <f aca="false">G74-I74</f>
        <v>12.4868109188873</v>
      </c>
      <c r="K74" s="20" t="n">
        <f aca="false">J74^2</f>
        <v>155.920446924043</v>
      </c>
      <c r="L74" s="20" t="n">
        <f aca="false">(I74-$G$148)^2</f>
        <v>80.0156056930361</v>
      </c>
      <c r="M74" s="20" t="n">
        <f aca="false">(E74-$E$148)^2</f>
        <v>40.995563271605</v>
      </c>
    </row>
    <row r="75" customFormat="false" ht="12.75" hidden="false" customHeight="false" outlineLevel="1" collapsed="false">
      <c r="A75" s="14"/>
      <c r="B75" s="14"/>
      <c r="C75" s="15" t="n">
        <v>1</v>
      </c>
      <c r="D75" s="15"/>
      <c r="E75" s="16" t="n">
        <v>14</v>
      </c>
      <c r="F75" s="17"/>
      <c r="G75" s="18" t="n">
        <v>42</v>
      </c>
      <c r="H75" s="19"/>
      <c r="I75" s="20" t="n">
        <f aca="false">$N$166+($P$166*E75)</f>
        <v>42.3073339234549</v>
      </c>
      <c r="J75" s="20" t="n">
        <f aca="false">G75-I75</f>
        <v>-0.307333923454927</v>
      </c>
      <c r="K75" s="20" t="n">
        <f aca="false">J75^2</f>
        <v>0.0944541405061987</v>
      </c>
      <c r="L75" s="20" t="n">
        <f aca="false">(I75-$G$148)^2</f>
        <v>37.8347937403245</v>
      </c>
      <c r="M75" s="20" t="n">
        <f aca="false">(E75-$E$148)^2</f>
        <v>19.3844521604938</v>
      </c>
    </row>
    <row r="76" customFormat="false" ht="12.75" hidden="false" customHeight="false" outlineLevel="1" collapsed="false">
      <c r="A76" s="14"/>
      <c r="B76" s="14"/>
      <c r="C76" s="15" t="n">
        <v>1</v>
      </c>
      <c r="D76" s="15"/>
      <c r="E76" s="16" t="n">
        <v>16</v>
      </c>
      <c r="F76" s="17"/>
      <c r="G76" s="18" t="n">
        <v>48</v>
      </c>
      <c r="H76" s="19"/>
      <c r="I76" s="20" t="n">
        <f aca="false">$N$166+($P$166*E76)</f>
        <v>45.1014787657972</v>
      </c>
      <c r="J76" s="20" t="n">
        <f aca="false">G76-I76</f>
        <v>2.89852123420283</v>
      </c>
      <c r="K76" s="20" t="n">
        <f aca="false">J76^2</f>
        <v>8.40142534512471</v>
      </c>
      <c r="L76" s="20" t="n">
        <f aca="false">(I76-$G$148)^2</f>
        <v>11.2684725875884</v>
      </c>
      <c r="M76" s="20" t="n">
        <f aca="false">(E76-$E$148)^2</f>
        <v>5.77334104938272</v>
      </c>
    </row>
    <row r="77" customFormat="false" ht="12.75" hidden="false" customHeight="false" outlineLevel="1" collapsed="false">
      <c r="A77" s="14"/>
      <c r="B77" s="14"/>
      <c r="C77" s="15" t="n">
        <v>1</v>
      </c>
      <c r="D77" s="15"/>
      <c r="E77" s="16" t="n">
        <v>21</v>
      </c>
      <c r="F77" s="17"/>
      <c r="G77" s="18" t="n">
        <v>49</v>
      </c>
      <c r="H77" s="19"/>
      <c r="I77" s="20" t="n">
        <f aca="false">$N$166+($P$166*E77)</f>
        <v>52.0868408716528</v>
      </c>
      <c r="J77" s="20" t="n">
        <f aca="false">G77-I77</f>
        <v>-3.08684087165278</v>
      </c>
      <c r="K77" s="20" t="n">
        <f aca="false">J77^2</f>
        <v>9.52858656690607</v>
      </c>
      <c r="L77" s="20" t="n">
        <f aca="false">(I77-$G$148)^2</f>
        <v>13.166066955641</v>
      </c>
      <c r="M77" s="20" t="n">
        <f aca="false">(E77-$E$148)^2</f>
        <v>6.74556327160493</v>
      </c>
    </row>
    <row r="78" customFormat="false" ht="12.75" hidden="false" customHeight="false" outlineLevel="1" collapsed="false">
      <c r="A78" s="14"/>
      <c r="B78" s="14"/>
      <c r="C78" s="15" t="n">
        <v>1</v>
      </c>
      <c r="D78" s="15"/>
      <c r="E78" s="16" t="n">
        <v>20</v>
      </c>
      <c r="F78" s="17"/>
      <c r="G78" s="18" t="n">
        <v>51</v>
      </c>
      <c r="H78" s="19"/>
      <c r="I78" s="20" t="n">
        <f aca="false">$N$166+($P$166*E78)</f>
        <v>50.6897684504817</v>
      </c>
      <c r="J78" s="20" t="n">
        <f aca="false">G78-I78</f>
        <v>0.310231549518349</v>
      </c>
      <c r="K78" s="20" t="n">
        <f aca="false">J78^2</f>
        <v>0.0962436143165558</v>
      </c>
      <c r="L78" s="20" t="n">
        <f aca="false">(I78-$G$148)^2</f>
        <v>4.97930268204272</v>
      </c>
      <c r="M78" s="20" t="n">
        <f aca="false">(E78-$E$148)^2</f>
        <v>2.55111882716049</v>
      </c>
    </row>
    <row r="79" customFormat="false" ht="12.75" hidden="false" customHeight="false" outlineLevel="1" collapsed="false">
      <c r="A79" s="14"/>
      <c r="B79" s="14"/>
      <c r="C79" s="15" t="n">
        <v>1</v>
      </c>
      <c r="D79" s="15"/>
      <c r="E79" s="16" t="n">
        <v>21</v>
      </c>
      <c r="F79" s="17"/>
      <c r="G79" s="18" t="n">
        <v>60</v>
      </c>
      <c r="H79" s="19"/>
      <c r="I79" s="20" t="n">
        <f aca="false">$N$166+($P$166*E79)</f>
        <v>52.0868408716528</v>
      </c>
      <c r="J79" s="20" t="n">
        <f aca="false">G79-I79</f>
        <v>7.91315912834723</v>
      </c>
      <c r="K79" s="20" t="n">
        <f aca="false">J79^2</f>
        <v>62.618087390545</v>
      </c>
      <c r="L79" s="20" t="n">
        <f aca="false">(I79-$G$148)^2</f>
        <v>13.166066955641</v>
      </c>
      <c r="M79" s="20" t="n">
        <f aca="false">(E79-$E$148)^2</f>
        <v>6.74556327160493</v>
      </c>
    </row>
    <row r="80" customFormat="false" ht="12.75" hidden="false" customHeight="false" outlineLevel="1" collapsed="false">
      <c r="A80" s="14"/>
      <c r="B80" s="14"/>
      <c r="C80" s="15" t="n">
        <v>1</v>
      </c>
      <c r="D80" s="15"/>
      <c r="E80" s="16" t="n">
        <v>22</v>
      </c>
      <c r="F80" s="17"/>
      <c r="G80" s="18" t="n">
        <v>59</v>
      </c>
      <c r="H80" s="19"/>
      <c r="I80" s="20" t="n">
        <f aca="false">$N$166+($P$166*E80)</f>
        <v>53.4839132928239</v>
      </c>
      <c r="J80" s="20" t="n">
        <f aca="false">G80-I80</f>
        <v>5.5160867071761</v>
      </c>
      <c r="K80" s="20" t="n">
        <f aca="false">J80^2</f>
        <v>30.4272125610849</v>
      </c>
      <c r="L80" s="20" t="n">
        <f aca="false">(I80-$G$148)^2</f>
        <v>25.2564539292332</v>
      </c>
      <c r="M80" s="20" t="n">
        <f aca="false">(E80-$E$148)^2</f>
        <v>12.9400077160494</v>
      </c>
    </row>
    <row r="81" customFormat="false" ht="12.75" hidden="false" customHeight="false" outlineLevel="1" collapsed="false">
      <c r="A81" s="14"/>
      <c r="B81" s="14"/>
      <c r="C81" s="15" t="n">
        <v>1</v>
      </c>
      <c r="D81" s="15"/>
      <c r="E81" s="16" t="n">
        <v>9</v>
      </c>
      <c r="F81" s="17"/>
      <c r="G81" s="18" t="n">
        <v>30</v>
      </c>
      <c r="H81" s="19"/>
      <c r="I81" s="20" t="n">
        <f aca="false">$N$166+($P$166*E81)</f>
        <v>35.3219718175993</v>
      </c>
      <c r="J81" s="20" t="n">
        <f aca="false">G81-I81</f>
        <v>-5.32197181759932</v>
      </c>
      <c r="K81" s="20" t="n">
        <f aca="false">J81^2</f>
        <v>28.3233840273214</v>
      </c>
      <c r="L81" s="20" t="n">
        <f aca="false">(I81-$G$148)^2</f>
        <v>172.563993872058</v>
      </c>
      <c r="M81" s="20" t="n">
        <f aca="false">(E81-$E$148)^2</f>
        <v>88.4122299382716</v>
      </c>
    </row>
    <row r="82" customFormat="false" ht="12.75" hidden="false" customHeight="false" outlineLevel="1" collapsed="false">
      <c r="A82" s="14"/>
      <c r="B82" s="14"/>
      <c r="C82" s="15" t="n">
        <v>1</v>
      </c>
      <c r="D82" s="15"/>
      <c r="E82" s="16" t="n">
        <v>11</v>
      </c>
      <c r="F82" s="17"/>
      <c r="G82" s="18" t="n">
        <v>33</v>
      </c>
      <c r="H82" s="19"/>
      <c r="I82" s="20" t="n">
        <f aca="false">$N$166+($P$166*E82)</f>
        <v>38.1161166599416</v>
      </c>
      <c r="J82" s="20" t="n">
        <f aca="false">G82-I82</f>
        <v>-5.11611665994156</v>
      </c>
      <c r="K82" s="20" t="n">
        <f aca="false">J82^2</f>
        <v>26.1746496781316</v>
      </c>
      <c r="L82" s="20" t="n">
        <f aca="false">(I82-$G$148)^2</f>
        <v>106.961445719383</v>
      </c>
      <c r="M82" s="20" t="n">
        <f aca="false">(E82-$E$148)^2</f>
        <v>54.8011188271605</v>
      </c>
    </row>
    <row r="83" customFormat="false" ht="12.75" hidden="false" customHeight="false" outlineLevel="1" collapsed="false">
      <c r="A83" s="14"/>
      <c r="B83" s="14"/>
      <c r="C83" s="15" t="n">
        <v>1</v>
      </c>
      <c r="D83" s="15"/>
      <c r="E83" s="16" t="n">
        <v>11</v>
      </c>
      <c r="F83" s="17"/>
      <c r="G83" s="18" t="n">
        <v>32</v>
      </c>
      <c r="H83" s="19"/>
      <c r="I83" s="20" t="n">
        <f aca="false">$N$166+($P$166*E83)</f>
        <v>38.1161166599416</v>
      </c>
      <c r="J83" s="20" t="n">
        <f aca="false">G83-I83</f>
        <v>-6.11611665994156</v>
      </c>
      <c r="K83" s="20" t="n">
        <f aca="false">J83^2</f>
        <v>37.4068829980147</v>
      </c>
      <c r="L83" s="20" t="n">
        <f aca="false">(I83-$G$148)^2</f>
        <v>106.961445719383</v>
      </c>
      <c r="M83" s="20" t="n">
        <f aca="false">(E83-$E$148)^2</f>
        <v>54.8011188271605</v>
      </c>
    </row>
    <row r="84" customFormat="false" ht="12.75" hidden="false" customHeight="false" outlineLevel="1" collapsed="false">
      <c r="A84" s="14"/>
      <c r="B84" s="14"/>
      <c r="C84" s="15" t="n">
        <v>1</v>
      </c>
      <c r="D84" s="15"/>
      <c r="E84" s="16" t="n">
        <v>13</v>
      </c>
      <c r="F84" s="17"/>
      <c r="G84" s="18" t="n">
        <v>33</v>
      </c>
      <c r="H84" s="19"/>
      <c r="I84" s="20" t="n">
        <f aca="false">$N$166+($P$166*E84)</f>
        <v>40.9102615022838</v>
      </c>
      <c r="J84" s="20" t="n">
        <f aca="false">G84-I84</f>
        <v>-7.9102615022838</v>
      </c>
      <c r="K84" s="20" t="n">
        <f aca="false">J84^2</f>
        <v>62.5722370345132</v>
      </c>
      <c r="L84" s="20" t="n">
        <f aca="false">(I84-$G$148)^2</f>
        <v>56.9733883666835</v>
      </c>
      <c r="M84" s="20" t="n">
        <f aca="false">(E84-$E$148)^2</f>
        <v>29.1900077160494</v>
      </c>
    </row>
    <row r="85" customFormat="false" ht="12.75" hidden="false" customHeight="false" outlineLevel="1" collapsed="false">
      <c r="A85" s="14"/>
      <c r="B85" s="14"/>
      <c r="C85" s="15" t="n">
        <v>1</v>
      </c>
      <c r="D85" s="15"/>
      <c r="E85" s="16" t="n">
        <v>16</v>
      </c>
      <c r="F85" s="17"/>
      <c r="G85" s="18" t="n">
        <v>38</v>
      </c>
      <c r="H85" s="19"/>
      <c r="I85" s="20" t="n">
        <f aca="false">$N$166+($P$166*E85)</f>
        <v>45.1014787657972</v>
      </c>
      <c r="J85" s="20" t="n">
        <f aca="false">G85-I85</f>
        <v>-7.10147876579717</v>
      </c>
      <c r="K85" s="20" t="n">
        <f aca="false">J85^2</f>
        <v>50.4310006610681</v>
      </c>
      <c r="L85" s="20" t="n">
        <f aca="false">(I85-$G$148)^2</f>
        <v>11.2684725875884</v>
      </c>
      <c r="M85" s="20" t="n">
        <f aca="false">(E85-$E$148)^2</f>
        <v>5.77334104938272</v>
      </c>
    </row>
    <row r="86" customFormat="false" ht="12.75" hidden="false" customHeight="false" outlineLevel="1" collapsed="false">
      <c r="A86" s="14"/>
      <c r="B86" s="14"/>
      <c r="C86" s="15" t="n">
        <v>1</v>
      </c>
      <c r="D86" s="15"/>
      <c r="E86" s="16" t="n">
        <v>14</v>
      </c>
      <c r="F86" s="17"/>
      <c r="G86" s="18" t="n">
        <v>38</v>
      </c>
      <c r="H86" s="19"/>
      <c r="I86" s="20" t="n">
        <f aca="false">$N$166+($P$166*E86)</f>
        <v>42.3073339234549</v>
      </c>
      <c r="J86" s="20" t="n">
        <f aca="false">G86-I86</f>
        <v>-4.30733392345493</v>
      </c>
      <c r="K86" s="20" t="n">
        <f aca="false">J86^2</f>
        <v>18.5531255281456</v>
      </c>
      <c r="L86" s="20" t="n">
        <f aca="false">(I86-$G$148)^2</f>
        <v>37.8347937403245</v>
      </c>
      <c r="M86" s="20" t="n">
        <f aca="false">(E86-$E$148)^2</f>
        <v>19.3844521604938</v>
      </c>
    </row>
    <row r="87" customFormat="false" ht="12.75" hidden="false" customHeight="false" outlineLevel="1" collapsed="false">
      <c r="A87" s="14"/>
      <c r="B87" s="14"/>
      <c r="C87" s="15" t="n">
        <v>1</v>
      </c>
      <c r="D87" s="15"/>
      <c r="E87" s="16" t="n">
        <v>9</v>
      </c>
      <c r="F87" s="17"/>
      <c r="G87" s="18" t="n">
        <v>50</v>
      </c>
      <c r="H87" s="19"/>
      <c r="I87" s="20" t="n">
        <f aca="false">$N$166+($P$166*E87)</f>
        <v>35.3219718175993</v>
      </c>
      <c r="J87" s="20" t="n">
        <f aca="false">G87-I87</f>
        <v>14.6780281824007</v>
      </c>
      <c r="K87" s="20" t="n">
        <f aca="false">J87^2</f>
        <v>215.444511323349</v>
      </c>
      <c r="L87" s="20" t="n">
        <f aca="false">(I87-$G$148)^2</f>
        <v>172.563993872058</v>
      </c>
      <c r="M87" s="20" t="n">
        <f aca="false">(E87-$E$148)^2</f>
        <v>88.4122299382716</v>
      </c>
    </row>
    <row r="88" customFormat="false" ht="12.75" hidden="false" customHeight="false" outlineLevel="1" collapsed="false">
      <c r="A88" s="14"/>
      <c r="B88" s="14"/>
      <c r="C88" s="15" t="n">
        <v>1</v>
      </c>
      <c r="D88" s="15"/>
      <c r="E88" s="16" t="n">
        <v>12</v>
      </c>
      <c r="F88" s="17"/>
      <c r="G88" s="18" t="n">
        <v>41</v>
      </c>
      <c r="H88" s="19"/>
      <c r="I88" s="20" t="n">
        <f aca="false">$N$166+($P$166*E88)</f>
        <v>39.5131890811127</v>
      </c>
      <c r="J88" s="20" t="n">
        <f aca="false">G88-I88</f>
        <v>1.48681091888731</v>
      </c>
      <c r="K88" s="20" t="n">
        <f aca="false">J88^2</f>
        <v>2.21060670852254</v>
      </c>
      <c r="L88" s="20" t="n">
        <f aca="false">(I88-$G$148)^2</f>
        <v>80.0156056930361</v>
      </c>
      <c r="M88" s="20" t="n">
        <f aca="false">(E88-$E$148)^2</f>
        <v>40.995563271605</v>
      </c>
    </row>
    <row r="89" customFormat="false" ht="12.75" hidden="false" customHeight="false" outlineLevel="1" collapsed="false">
      <c r="A89" s="14"/>
      <c r="B89" s="14"/>
      <c r="C89" s="15" t="n">
        <v>1</v>
      </c>
      <c r="D89" s="15"/>
      <c r="E89" s="16" t="n">
        <v>11</v>
      </c>
      <c r="F89" s="17"/>
      <c r="G89" s="18" t="n">
        <v>40</v>
      </c>
      <c r="H89" s="19"/>
      <c r="I89" s="20" t="n">
        <f aca="false">$N$166+($P$166*E89)</f>
        <v>38.1161166599416</v>
      </c>
      <c r="J89" s="20" t="n">
        <f aca="false">G89-I89</f>
        <v>1.88388334005844</v>
      </c>
      <c r="K89" s="20" t="n">
        <f aca="false">J89^2</f>
        <v>3.54901643894974</v>
      </c>
      <c r="L89" s="20" t="n">
        <f aca="false">(I89-$G$148)^2</f>
        <v>106.961445719383</v>
      </c>
      <c r="M89" s="20" t="n">
        <f aca="false">(E89-$E$148)^2</f>
        <v>54.8011188271605</v>
      </c>
    </row>
    <row r="90" customFormat="false" ht="12.75" hidden="false" customHeight="false" outlineLevel="1" collapsed="false">
      <c r="A90" s="14"/>
      <c r="B90" s="14"/>
      <c r="C90" s="15" t="n">
        <v>1</v>
      </c>
      <c r="D90" s="15"/>
      <c r="E90" s="16" t="n">
        <v>17</v>
      </c>
      <c r="F90" s="17"/>
      <c r="G90" s="18" t="n">
        <v>48</v>
      </c>
      <c r="H90" s="19"/>
      <c r="I90" s="20" t="n">
        <f aca="false">$N$166+($P$166*E90)</f>
        <v>46.4985511869683</v>
      </c>
      <c r="J90" s="20" t="n">
        <f aca="false">G90-I90</f>
        <v>1.50144881303171</v>
      </c>
      <c r="K90" s="20" t="n">
        <f aca="false">J90^2</f>
        <v>2.25434853815435</v>
      </c>
      <c r="L90" s="20" t="n">
        <f aca="false">(I90-$G$148)^2</f>
        <v>3.8407460612112</v>
      </c>
      <c r="M90" s="20" t="n">
        <f aca="false">(E90-$E$148)^2</f>
        <v>1.96778549382716</v>
      </c>
    </row>
    <row r="91" customFormat="false" ht="12.75" hidden="false" customHeight="false" outlineLevel="1" collapsed="false">
      <c r="A91" s="14"/>
      <c r="B91" s="14"/>
      <c r="C91" s="15" t="n">
        <v>1</v>
      </c>
      <c r="D91" s="15"/>
      <c r="E91" s="16" t="n">
        <v>13</v>
      </c>
      <c r="F91" s="17"/>
      <c r="G91" s="18" t="n">
        <v>49</v>
      </c>
      <c r="H91" s="19"/>
      <c r="I91" s="20" t="n">
        <f aca="false">$N$166+($P$166*E91)</f>
        <v>40.9102615022838</v>
      </c>
      <c r="J91" s="20" t="n">
        <f aca="false">G91-I91</f>
        <v>8.0897384977162</v>
      </c>
      <c r="K91" s="20" t="n">
        <f aca="false">J91^2</f>
        <v>65.4438689614315</v>
      </c>
      <c r="L91" s="20" t="n">
        <f aca="false">(I91-$G$148)^2</f>
        <v>56.9733883666835</v>
      </c>
      <c r="M91" s="20" t="n">
        <f aca="false">(E91-$E$148)^2</f>
        <v>29.1900077160494</v>
      </c>
    </row>
    <row r="92" customFormat="false" ht="12.75" hidden="false" customHeight="false" outlineLevel="1" collapsed="false">
      <c r="A92" s="14"/>
      <c r="B92" s="14"/>
      <c r="C92" s="15" t="n">
        <v>1</v>
      </c>
      <c r="D92" s="15"/>
      <c r="E92" s="16" t="n">
        <v>14</v>
      </c>
      <c r="F92" s="17"/>
      <c r="G92" s="18" t="n">
        <v>40</v>
      </c>
      <c r="H92" s="19"/>
      <c r="I92" s="20" t="n">
        <f aca="false">$N$166+($P$166*E92)</f>
        <v>42.3073339234549</v>
      </c>
      <c r="J92" s="20" t="n">
        <f aca="false">G92-I92</f>
        <v>-2.30733392345493</v>
      </c>
      <c r="K92" s="20" t="n">
        <f aca="false">J92^2</f>
        <v>5.32378983432591</v>
      </c>
      <c r="L92" s="20" t="n">
        <f aca="false">(I92-$G$148)^2</f>
        <v>37.8347937403245</v>
      </c>
      <c r="M92" s="20" t="n">
        <f aca="false">(E92-$E$148)^2</f>
        <v>19.3844521604938</v>
      </c>
    </row>
    <row r="93" customFormat="false" ht="12.75" hidden="false" customHeight="false" outlineLevel="1" collapsed="false">
      <c r="A93" s="14"/>
      <c r="B93" s="14"/>
      <c r="C93" s="15" t="n">
        <v>1</v>
      </c>
      <c r="D93" s="15"/>
      <c r="E93" s="16" t="n">
        <v>16</v>
      </c>
      <c r="F93" s="17"/>
      <c r="G93" s="18" t="n">
        <v>50</v>
      </c>
      <c r="H93" s="19"/>
      <c r="I93" s="20" t="n">
        <f aca="false">$N$166+($P$166*E93)</f>
        <v>45.1014787657972</v>
      </c>
      <c r="J93" s="20" t="n">
        <f aca="false">G93-I93</f>
        <v>4.89852123420283</v>
      </c>
      <c r="K93" s="20" t="n">
        <f aca="false">J93^2</f>
        <v>23.995510281936</v>
      </c>
      <c r="L93" s="20" t="n">
        <f aca="false">(I93-$G$148)^2</f>
        <v>11.2684725875884</v>
      </c>
      <c r="M93" s="20" t="n">
        <f aca="false">(E93-$E$148)^2</f>
        <v>5.77334104938272</v>
      </c>
    </row>
    <row r="94" customFormat="false" ht="12.75" hidden="false" customHeight="false" outlineLevel="1" collapsed="false">
      <c r="A94" s="14"/>
      <c r="B94" s="14"/>
      <c r="C94" s="15" t="n">
        <v>1</v>
      </c>
      <c r="D94" s="15"/>
      <c r="E94" s="16" t="n">
        <v>15</v>
      </c>
      <c r="F94" s="17"/>
      <c r="G94" s="18" t="n">
        <v>47</v>
      </c>
      <c r="H94" s="19"/>
      <c r="I94" s="20" t="n">
        <f aca="false">$N$166+($P$166*E94)</f>
        <v>43.7044063446261</v>
      </c>
      <c r="J94" s="20" t="n">
        <f aca="false">G94-I94</f>
        <v>3.29559365537395</v>
      </c>
      <c r="K94" s="20" t="n">
        <f aca="false">J94^2</f>
        <v>10.860937541341</v>
      </c>
      <c r="L94" s="20" t="n">
        <f aca="false">(I94-$G$148)^2</f>
        <v>22.5998218139595</v>
      </c>
      <c r="M94" s="20" t="n">
        <f aca="false">(E94-$E$148)^2</f>
        <v>11.5788966049383</v>
      </c>
    </row>
    <row r="95" customFormat="false" ht="12.75" hidden="false" customHeight="false" outlineLevel="1" collapsed="false">
      <c r="A95" s="14"/>
      <c r="B95" s="14"/>
      <c r="C95" s="15" t="n">
        <v>1</v>
      </c>
      <c r="D95" s="15"/>
      <c r="E95" s="16" t="n">
        <v>17</v>
      </c>
      <c r="F95" s="17"/>
      <c r="G95" s="18" t="n">
        <v>42</v>
      </c>
      <c r="H95" s="19"/>
      <c r="I95" s="20" t="n">
        <f aca="false">$N$166+($P$166*E95)</f>
        <v>46.4985511869683</v>
      </c>
      <c r="J95" s="20" t="n">
        <f aca="false">G95-I95</f>
        <v>-4.49855118696829</v>
      </c>
      <c r="K95" s="20" t="n">
        <f aca="false">J95^2</f>
        <v>20.2369627817738</v>
      </c>
      <c r="L95" s="20" t="n">
        <f aca="false">(I95-$G$148)^2</f>
        <v>3.8407460612112</v>
      </c>
      <c r="M95" s="20" t="n">
        <f aca="false">(E95-$E$148)^2</f>
        <v>1.96778549382716</v>
      </c>
    </row>
    <row r="96" customFormat="false" ht="12.75" hidden="false" customHeight="false" outlineLevel="1" collapsed="false">
      <c r="A96" s="14"/>
      <c r="B96" s="14"/>
      <c r="C96" s="15" t="n">
        <v>1</v>
      </c>
      <c r="D96" s="15"/>
      <c r="E96" s="16" t="n">
        <v>15</v>
      </c>
      <c r="F96" s="17"/>
      <c r="G96" s="18" t="n">
        <v>49</v>
      </c>
      <c r="H96" s="19"/>
      <c r="I96" s="20" t="n">
        <f aca="false">$N$166+($P$166*E96)</f>
        <v>43.7044063446261</v>
      </c>
      <c r="J96" s="20" t="n">
        <f aca="false">G96-I96</f>
        <v>5.29559365537395</v>
      </c>
      <c r="K96" s="20" t="n">
        <f aca="false">J96^2</f>
        <v>28.0433121628368</v>
      </c>
      <c r="L96" s="20" t="n">
        <f aca="false">(I96-$G$148)^2</f>
        <v>22.5998218139595</v>
      </c>
      <c r="M96" s="20" t="n">
        <f aca="false">(E96-$E$148)^2</f>
        <v>11.5788966049383</v>
      </c>
    </row>
    <row r="97" customFormat="false" ht="12.75" hidden="false" customHeight="false" outlineLevel="1" collapsed="false">
      <c r="A97" s="14"/>
      <c r="B97" s="14"/>
      <c r="C97" s="15" t="n">
        <v>1</v>
      </c>
      <c r="D97" s="15"/>
      <c r="E97" s="16" t="n">
        <v>14</v>
      </c>
      <c r="F97" s="17"/>
      <c r="G97" s="18" t="n">
        <v>44</v>
      </c>
      <c r="H97" s="19"/>
      <c r="I97" s="20" t="n">
        <f aca="false">$N$166+($P$166*E97)</f>
        <v>42.3073339234549</v>
      </c>
      <c r="J97" s="20" t="n">
        <f aca="false">G97-I97</f>
        <v>1.69266607654507</v>
      </c>
      <c r="K97" s="20" t="n">
        <f aca="false">J97^2</f>
        <v>2.86511844668649</v>
      </c>
      <c r="L97" s="20" t="n">
        <f aca="false">(I97-$G$148)^2</f>
        <v>37.8347937403245</v>
      </c>
      <c r="M97" s="20" t="n">
        <f aca="false">(E97-$E$148)^2</f>
        <v>19.3844521604938</v>
      </c>
    </row>
    <row r="98" customFormat="false" ht="12.75" hidden="false" customHeight="false" outlineLevel="1" collapsed="false">
      <c r="A98" s="14"/>
      <c r="B98" s="14"/>
      <c r="C98" s="15" t="n">
        <v>1</v>
      </c>
      <c r="D98" s="15"/>
      <c r="E98" s="16" t="n">
        <v>33</v>
      </c>
      <c r="F98" s="17"/>
      <c r="G98" s="18" t="n">
        <v>49</v>
      </c>
      <c r="H98" s="19"/>
      <c r="I98" s="20" t="n">
        <f aca="false">$N$166+($P$166*E98)</f>
        <v>68.8517099257062</v>
      </c>
      <c r="J98" s="20" t="n">
        <f aca="false">G98-I98</f>
        <v>-19.8517099257062</v>
      </c>
      <c r="K98" s="20" t="n">
        <f aca="false">J98^2</f>
        <v>394.090386974383</v>
      </c>
      <c r="L98" s="20" t="n">
        <f aca="false">(I98-$G$148)^2</f>
        <v>415.889808838343</v>
      </c>
      <c r="M98" s="20" t="n">
        <f aca="false">(E98-$E$148)^2</f>
        <v>213.078896604938</v>
      </c>
    </row>
    <row r="99" customFormat="false" ht="12.75" hidden="false" customHeight="false" outlineLevel="1" collapsed="false">
      <c r="A99" s="14"/>
      <c r="B99" s="14"/>
      <c r="C99" s="15" t="n">
        <v>1</v>
      </c>
      <c r="D99" s="15"/>
      <c r="E99" s="16" t="n">
        <v>26</v>
      </c>
      <c r="F99" s="17"/>
      <c r="G99" s="18" t="n">
        <v>65</v>
      </c>
      <c r="H99" s="19"/>
      <c r="I99" s="20" t="n">
        <f aca="false">$N$166+($P$166*E99)</f>
        <v>59.0722029775084</v>
      </c>
      <c r="J99" s="20" t="n">
        <f aca="false">G99-I99</f>
        <v>5.92779702249162</v>
      </c>
      <c r="K99" s="20" t="n">
        <f aca="false">J99^2</f>
        <v>35.1387775398605</v>
      </c>
      <c r="L99" s="20" t="n">
        <f aca="false">(I99-$G$148)^2</f>
        <v>112.654228823541</v>
      </c>
      <c r="M99" s="20" t="n">
        <f aca="false">(E99-$E$148)^2</f>
        <v>57.7177854938272</v>
      </c>
    </row>
    <row r="100" customFormat="false" ht="12.75" hidden="false" customHeight="false" outlineLevel="1" collapsed="false">
      <c r="A100" s="14"/>
      <c r="B100" s="14"/>
      <c r="C100" s="15" t="n">
        <v>1</v>
      </c>
      <c r="D100" s="15"/>
      <c r="E100" s="16" t="n">
        <v>18</v>
      </c>
      <c r="F100" s="17"/>
      <c r="G100" s="18" t="n">
        <v>37</v>
      </c>
      <c r="H100" s="19"/>
      <c r="I100" s="20" t="n">
        <f aca="false">$N$166+($P$166*E100)</f>
        <v>47.8956236081394</v>
      </c>
      <c r="J100" s="20" t="n">
        <f aca="false">G100-I100</f>
        <v>-10.8956236081394</v>
      </c>
      <c r="K100" s="20" t="n">
        <f aca="false">J100^2</f>
        <v>118.714613810245</v>
      </c>
      <c r="L100" s="20" t="n">
        <f aca="false">(I100-$G$148)^2</f>
        <v>0.316642234827824</v>
      </c>
      <c r="M100" s="20" t="n">
        <f aca="false">(E100-$E$148)^2</f>
        <v>0.162229938271606</v>
      </c>
    </row>
    <row r="101" customFormat="false" ht="12.75" hidden="false" customHeight="false" outlineLevel="1" collapsed="false">
      <c r="A101" s="14"/>
      <c r="B101" s="14"/>
      <c r="C101" s="15" t="n">
        <v>1</v>
      </c>
      <c r="D101" s="15"/>
      <c r="E101" s="16" t="n">
        <v>11</v>
      </c>
      <c r="F101" s="17"/>
      <c r="G101" s="18" t="n">
        <v>41</v>
      </c>
      <c r="H101" s="19"/>
      <c r="I101" s="20" t="n">
        <f aca="false">$N$166+($P$166*E101)</f>
        <v>38.1161166599416</v>
      </c>
      <c r="J101" s="20" t="n">
        <f aca="false">G101-I101</f>
        <v>2.88388334005844</v>
      </c>
      <c r="K101" s="20" t="n">
        <f aca="false">J101^2</f>
        <v>8.31678311906662</v>
      </c>
      <c r="L101" s="20" t="n">
        <f aca="false">(I101-$G$148)^2</f>
        <v>106.961445719383</v>
      </c>
      <c r="M101" s="20" t="n">
        <f aca="false">(E101-$E$148)^2</f>
        <v>54.8011188271605</v>
      </c>
    </row>
    <row r="102" customFormat="false" ht="12.75" hidden="false" customHeight="false" outlineLevel="1" collapsed="false">
      <c r="A102" s="14"/>
      <c r="B102" s="14"/>
      <c r="C102" s="15" t="n">
        <v>1</v>
      </c>
      <c r="D102" s="15"/>
      <c r="E102" s="16" t="n">
        <v>12</v>
      </c>
      <c r="F102" s="17"/>
      <c r="G102" s="18" t="n">
        <v>43</v>
      </c>
      <c r="H102" s="19"/>
      <c r="I102" s="20" t="n">
        <f aca="false">$N$166+($P$166*E102)</f>
        <v>39.5131890811127</v>
      </c>
      <c r="J102" s="20" t="n">
        <f aca="false">G102-I102</f>
        <v>3.48681091888732</v>
      </c>
      <c r="K102" s="20" t="n">
        <f aca="false">J102^2</f>
        <v>12.1578503840718</v>
      </c>
      <c r="L102" s="20" t="n">
        <f aca="false">(I102-$G$148)^2</f>
        <v>80.0156056930361</v>
      </c>
      <c r="M102" s="20" t="n">
        <f aca="false">(E102-$E$148)^2</f>
        <v>40.995563271605</v>
      </c>
    </row>
    <row r="103" customFormat="false" ht="12.75" hidden="false" customHeight="false" outlineLevel="1" collapsed="false">
      <c r="A103" s="14"/>
      <c r="B103" s="14"/>
      <c r="C103" s="15" t="n">
        <v>1</v>
      </c>
      <c r="D103" s="15"/>
      <c r="E103" s="16" t="n">
        <v>18</v>
      </c>
      <c r="F103" s="17"/>
      <c r="G103" s="18" t="n">
        <v>47</v>
      </c>
      <c r="H103" s="19"/>
      <c r="I103" s="20" t="n">
        <f aca="false">$N$166+($P$166*E103)</f>
        <v>47.8956236081394</v>
      </c>
      <c r="J103" s="20" t="n">
        <f aca="false">G103-I103</f>
        <v>-0.89562360813941</v>
      </c>
      <c r="K103" s="20" t="n">
        <f aca="false">J103^2</f>
        <v>0.802141647456655</v>
      </c>
      <c r="L103" s="20" t="n">
        <f aca="false">(I103-$G$148)^2</f>
        <v>0.316642234827824</v>
      </c>
      <c r="M103" s="20" t="n">
        <f aca="false">(E103-$E$148)^2</f>
        <v>0.162229938271606</v>
      </c>
    </row>
    <row r="104" customFormat="false" ht="12.75" hidden="false" customHeight="false" outlineLevel="1" collapsed="false">
      <c r="A104" s="14"/>
      <c r="B104" s="14"/>
      <c r="C104" s="15" t="n">
        <v>1</v>
      </c>
      <c r="D104" s="15"/>
      <c r="E104" s="16" t="n">
        <v>12</v>
      </c>
      <c r="F104" s="17"/>
      <c r="G104" s="18" t="n">
        <v>52</v>
      </c>
      <c r="H104" s="19"/>
      <c r="I104" s="20" t="n">
        <f aca="false">$N$166+($P$166*E104)</f>
        <v>39.5131890811127</v>
      </c>
      <c r="J104" s="20" t="n">
        <f aca="false">G104-I104</f>
        <v>12.4868109188873</v>
      </c>
      <c r="K104" s="20" t="n">
        <f aca="false">J104^2</f>
        <v>155.920446924043</v>
      </c>
      <c r="L104" s="20" t="n">
        <f aca="false">(I104-$G$148)^2</f>
        <v>80.0156056930361</v>
      </c>
      <c r="M104" s="20" t="n">
        <f aca="false">(E104-$E$148)^2</f>
        <v>40.995563271605</v>
      </c>
    </row>
    <row r="105" customFormat="false" ht="12.75" hidden="false" customHeight="false" outlineLevel="1" collapsed="false">
      <c r="A105" s="14"/>
      <c r="B105" s="14"/>
      <c r="C105" s="15" t="n">
        <v>1</v>
      </c>
      <c r="D105" s="15"/>
      <c r="E105" s="16" t="n">
        <v>14</v>
      </c>
      <c r="F105" s="17"/>
      <c r="G105" s="18" t="n">
        <v>42</v>
      </c>
      <c r="H105" s="19"/>
      <c r="I105" s="20" t="n">
        <f aca="false">$N$166+($P$166*E105)</f>
        <v>42.3073339234549</v>
      </c>
      <c r="J105" s="20" t="n">
        <f aca="false">G105-I105</f>
        <v>-0.307333923454927</v>
      </c>
      <c r="K105" s="20" t="n">
        <f aca="false">J105^2</f>
        <v>0.0944541405061987</v>
      </c>
      <c r="L105" s="20" t="n">
        <f aca="false">(I105-$G$148)^2</f>
        <v>37.8347937403245</v>
      </c>
      <c r="M105" s="20" t="n">
        <f aca="false">(E105-$E$148)^2</f>
        <v>19.3844521604938</v>
      </c>
    </row>
    <row r="106" customFormat="false" ht="12.75" hidden="false" customHeight="false" outlineLevel="1" collapsed="false">
      <c r="A106" s="14"/>
      <c r="B106" s="14"/>
      <c r="C106" s="15" t="n">
        <v>1</v>
      </c>
      <c r="D106" s="15"/>
      <c r="E106" s="16" t="n">
        <v>16</v>
      </c>
      <c r="F106" s="17"/>
      <c r="G106" s="18" t="n">
        <v>48</v>
      </c>
      <c r="H106" s="19"/>
      <c r="I106" s="20" t="n">
        <f aca="false">$N$166+($P$166*E106)</f>
        <v>45.1014787657972</v>
      </c>
      <c r="J106" s="20" t="n">
        <f aca="false">G106-I106</f>
        <v>2.89852123420283</v>
      </c>
      <c r="K106" s="20" t="n">
        <f aca="false">J106^2</f>
        <v>8.40142534512471</v>
      </c>
      <c r="L106" s="20" t="n">
        <f aca="false">(I106-$G$148)^2</f>
        <v>11.2684725875884</v>
      </c>
      <c r="M106" s="20" t="n">
        <f aca="false">(E106-$E$148)^2</f>
        <v>5.77334104938272</v>
      </c>
    </row>
    <row r="107" customFormat="false" ht="12.75" hidden="false" customHeight="false" outlineLevel="1" collapsed="false">
      <c r="A107" s="14"/>
      <c r="B107" s="14"/>
      <c r="C107" s="15" t="n">
        <v>1</v>
      </c>
      <c r="D107" s="15"/>
      <c r="E107" s="16" t="n">
        <v>21</v>
      </c>
      <c r="F107" s="17"/>
      <c r="G107" s="18" t="n">
        <v>49</v>
      </c>
      <c r="H107" s="19"/>
      <c r="I107" s="20" t="n">
        <f aca="false">$N$166+($P$166*E107)</f>
        <v>52.0868408716528</v>
      </c>
      <c r="J107" s="20" t="n">
        <f aca="false">G107-I107</f>
        <v>-3.08684087165278</v>
      </c>
      <c r="K107" s="20" t="n">
        <f aca="false">J107^2</f>
        <v>9.52858656690607</v>
      </c>
      <c r="L107" s="20" t="n">
        <f aca="false">(I107-$G$148)^2</f>
        <v>13.166066955641</v>
      </c>
      <c r="M107" s="20" t="n">
        <f aca="false">(E107-$E$148)^2</f>
        <v>6.74556327160493</v>
      </c>
    </row>
    <row r="108" customFormat="false" ht="12.75" hidden="false" customHeight="false" outlineLevel="1" collapsed="false">
      <c r="A108" s="14"/>
      <c r="B108" s="14"/>
      <c r="C108" s="15" t="n">
        <v>1</v>
      </c>
      <c r="D108" s="15"/>
      <c r="E108" s="16" t="n">
        <v>20</v>
      </c>
      <c r="F108" s="17"/>
      <c r="G108" s="18" t="n">
        <v>51</v>
      </c>
      <c r="H108" s="19"/>
      <c r="I108" s="20" t="n">
        <f aca="false">$N$166+($P$166*E108)</f>
        <v>50.6897684504817</v>
      </c>
      <c r="J108" s="20" t="n">
        <f aca="false">G108-I108</f>
        <v>0.310231549518349</v>
      </c>
      <c r="K108" s="20" t="n">
        <f aca="false">J108^2</f>
        <v>0.0962436143165558</v>
      </c>
      <c r="L108" s="20" t="n">
        <f aca="false">(I108-$G$148)^2</f>
        <v>4.97930268204272</v>
      </c>
      <c r="M108" s="20" t="n">
        <f aca="false">(E108-$E$148)^2</f>
        <v>2.55111882716049</v>
      </c>
    </row>
    <row r="109" customFormat="false" ht="12.75" hidden="false" customHeight="false" outlineLevel="1" collapsed="false">
      <c r="A109" s="14"/>
      <c r="B109" s="14"/>
      <c r="C109" s="15" t="n">
        <v>1</v>
      </c>
      <c r="D109" s="15"/>
      <c r="E109" s="16" t="n">
        <v>21</v>
      </c>
      <c r="F109" s="17"/>
      <c r="G109" s="18" t="n">
        <v>60</v>
      </c>
      <c r="H109" s="19"/>
      <c r="I109" s="20" t="n">
        <f aca="false">$N$166+($P$166*E109)</f>
        <v>52.0868408716528</v>
      </c>
      <c r="J109" s="20" t="n">
        <f aca="false">G109-I109</f>
        <v>7.91315912834723</v>
      </c>
      <c r="K109" s="20" t="n">
        <f aca="false">J109^2</f>
        <v>62.618087390545</v>
      </c>
      <c r="L109" s="20" t="n">
        <f aca="false">(I109-$G$148)^2</f>
        <v>13.166066955641</v>
      </c>
      <c r="M109" s="20" t="n">
        <f aca="false">(E109-$E$148)^2</f>
        <v>6.74556327160493</v>
      </c>
    </row>
    <row r="110" customFormat="false" ht="12.75" hidden="false" customHeight="false" outlineLevel="1" collapsed="false">
      <c r="A110" s="14"/>
      <c r="B110" s="14"/>
      <c r="C110" s="15" t="n">
        <v>1</v>
      </c>
      <c r="D110" s="15"/>
      <c r="E110" s="16" t="n">
        <v>22</v>
      </c>
      <c r="F110" s="17"/>
      <c r="G110" s="18" t="n">
        <v>59</v>
      </c>
      <c r="H110" s="19"/>
      <c r="I110" s="20" t="n">
        <f aca="false">$N$166+($P$166*E110)</f>
        <v>53.4839132928239</v>
      </c>
      <c r="J110" s="20" t="n">
        <f aca="false">G110-I110</f>
        <v>5.5160867071761</v>
      </c>
      <c r="K110" s="20" t="n">
        <f aca="false">J110^2</f>
        <v>30.4272125610849</v>
      </c>
      <c r="L110" s="20" t="n">
        <f aca="false">(I110-$G$148)^2</f>
        <v>25.2564539292332</v>
      </c>
      <c r="M110" s="20" t="n">
        <f aca="false">(E110-$E$148)^2</f>
        <v>12.9400077160494</v>
      </c>
    </row>
    <row r="111" customFormat="false" ht="12.75" hidden="false" customHeight="false" outlineLevel="1" collapsed="false">
      <c r="A111" s="14"/>
      <c r="B111" s="14"/>
      <c r="C111" s="15" t="n">
        <v>1</v>
      </c>
      <c r="D111" s="15"/>
      <c r="E111" s="16" t="n">
        <v>9</v>
      </c>
      <c r="F111" s="17"/>
      <c r="G111" s="18" t="n">
        <v>30</v>
      </c>
      <c r="H111" s="19"/>
      <c r="I111" s="20" t="n">
        <f aca="false">$N$166+($P$166*E111)</f>
        <v>35.3219718175993</v>
      </c>
      <c r="J111" s="20" t="n">
        <f aca="false">G111-I111</f>
        <v>-5.32197181759932</v>
      </c>
      <c r="K111" s="20" t="n">
        <f aca="false">J111^2</f>
        <v>28.3233840273214</v>
      </c>
      <c r="L111" s="20" t="n">
        <f aca="false">(I111-$G$148)^2</f>
        <v>172.563993872058</v>
      </c>
      <c r="M111" s="20" t="n">
        <f aca="false">(E111-$E$148)^2</f>
        <v>88.4122299382716</v>
      </c>
    </row>
    <row r="112" customFormat="false" ht="12.75" hidden="false" customHeight="false" outlineLevel="1" collapsed="false">
      <c r="A112" s="14"/>
      <c r="B112" s="14"/>
      <c r="C112" s="15" t="n">
        <v>1</v>
      </c>
      <c r="D112" s="15"/>
      <c r="E112" s="16" t="n">
        <v>11</v>
      </c>
      <c r="F112" s="17"/>
      <c r="G112" s="18" t="n">
        <v>33</v>
      </c>
      <c r="H112" s="19"/>
      <c r="I112" s="20" t="n">
        <f aca="false">$N$166+($P$166*E112)</f>
        <v>38.1161166599416</v>
      </c>
      <c r="J112" s="20" t="n">
        <f aca="false">G112-I112</f>
        <v>-5.11611665994156</v>
      </c>
      <c r="K112" s="20" t="n">
        <f aca="false">J112^2</f>
        <v>26.1746496781316</v>
      </c>
      <c r="L112" s="20" t="n">
        <f aca="false">(I112-$G$148)^2</f>
        <v>106.961445719383</v>
      </c>
      <c r="M112" s="20" t="n">
        <f aca="false">(E112-$E$148)^2</f>
        <v>54.8011188271605</v>
      </c>
    </row>
    <row r="113" customFormat="false" ht="12.75" hidden="false" customHeight="false" outlineLevel="1" collapsed="false">
      <c r="A113" s="14"/>
      <c r="B113" s="14"/>
      <c r="C113" s="15" t="n">
        <v>1</v>
      </c>
      <c r="D113" s="15"/>
      <c r="E113" s="16" t="n">
        <v>11</v>
      </c>
      <c r="F113" s="17"/>
      <c r="G113" s="18" t="n">
        <v>32</v>
      </c>
      <c r="H113" s="19"/>
      <c r="I113" s="20" t="n">
        <f aca="false">$N$166+($P$166*E113)</f>
        <v>38.1161166599416</v>
      </c>
      <c r="J113" s="20" t="n">
        <f aca="false">G113-I113</f>
        <v>-6.11611665994156</v>
      </c>
      <c r="K113" s="20" t="n">
        <f aca="false">J113^2</f>
        <v>37.4068829980147</v>
      </c>
      <c r="L113" s="20" t="n">
        <f aca="false">(I113-$G$148)^2</f>
        <v>106.961445719383</v>
      </c>
      <c r="M113" s="20" t="n">
        <f aca="false">(E113-$E$148)^2</f>
        <v>54.8011188271605</v>
      </c>
    </row>
    <row r="114" customFormat="false" ht="12.75" hidden="false" customHeight="false" outlineLevel="1" collapsed="false">
      <c r="A114" s="14"/>
      <c r="B114" s="14"/>
      <c r="C114" s="15" t="n">
        <v>1</v>
      </c>
      <c r="D114" s="15"/>
      <c r="E114" s="16" t="n">
        <v>10</v>
      </c>
      <c r="F114" s="17"/>
      <c r="G114" s="18" t="n">
        <v>31</v>
      </c>
      <c r="H114" s="19"/>
      <c r="I114" s="20" t="n">
        <f aca="false">$N$166+($P$166*E114)</f>
        <v>36.7190442387704</v>
      </c>
      <c r="J114" s="20" t="n">
        <f aca="false">G114-I114</f>
        <v>-5.71904423877044</v>
      </c>
      <c r="K114" s="20" t="n">
        <f aca="false">J114^2</f>
        <v>32.7074670050133</v>
      </c>
      <c r="L114" s="20" t="n">
        <f aca="false">(I114-$G$148)^2</f>
        <v>137.810908445723</v>
      </c>
      <c r="M114" s="20" t="n">
        <f aca="false">(E114-$E$148)^2</f>
        <v>70.6066743827161</v>
      </c>
    </row>
    <row r="115" customFormat="false" ht="12.75" hidden="false" customHeight="false" outlineLevel="1" collapsed="false">
      <c r="A115" s="14"/>
      <c r="B115" s="14"/>
      <c r="C115" s="15" t="n">
        <v>1</v>
      </c>
      <c r="D115" s="15"/>
      <c r="E115" s="16" t="n">
        <v>11</v>
      </c>
      <c r="F115" s="17"/>
      <c r="G115" s="18" t="n">
        <v>33</v>
      </c>
      <c r="H115" s="19"/>
      <c r="I115" s="20" t="n">
        <f aca="false">$N$166+($P$166*E115)</f>
        <v>38.1161166599416</v>
      </c>
      <c r="J115" s="20" t="n">
        <f aca="false">G115-I115</f>
        <v>-5.11611665994156</v>
      </c>
      <c r="K115" s="20" t="n">
        <f aca="false">J115^2</f>
        <v>26.1746496781316</v>
      </c>
      <c r="L115" s="20" t="n">
        <f aca="false">(I115-$G$148)^2</f>
        <v>106.961445719383</v>
      </c>
      <c r="M115" s="20" t="n">
        <f aca="false">(E115-$E$148)^2</f>
        <v>54.8011188271605</v>
      </c>
    </row>
    <row r="116" customFormat="false" ht="12.75" hidden="false" customHeight="false" outlineLevel="1" collapsed="false">
      <c r="A116" s="14"/>
      <c r="B116" s="14"/>
      <c r="C116" s="15" t="n">
        <v>1</v>
      </c>
      <c r="D116" s="15"/>
      <c r="E116" s="16" t="n">
        <v>14</v>
      </c>
      <c r="F116" s="17"/>
      <c r="G116" s="18" t="n">
        <v>35</v>
      </c>
      <c r="H116" s="19"/>
      <c r="I116" s="20" t="n">
        <f aca="false">$N$166+($P$166*E116)</f>
        <v>42.3073339234549</v>
      </c>
      <c r="J116" s="20" t="n">
        <f aca="false">G116-I116</f>
        <v>-7.30733392345493</v>
      </c>
      <c r="K116" s="20" t="n">
        <f aca="false">J116^2</f>
        <v>53.3971290688752</v>
      </c>
      <c r="L116" s="20" t="n">
        <f aca="false">(I116-$G$148)^2</f>
        <v>37.8347937403245</v>
      </c>
      <c r="M116" s="20" t="n">
        <f aca="false">(E116-$E$148)^2</f>
        <v>19.3844521604938</v>
      </c>
    </row>
    <row r="117" customFormat="false" ht="12.75" hidden="false" customHeight="false" outlineLevel="1" collapsed="false">
      <c r="A117" s="14"/>
      <c r="B117" s="14"/>
      <c r="C117" s="15" t="n">
        <v>1</v>
      </c>
      <c r="D117" s="15"/>
      <c r="E117" s="16" t="n">
        <v>8</v>
      </c>
      <c r="F117" s="17"/>
      <c r="G117" s="18" t="n">
        <v>33</v>
      </c>
      <c r="H117" s="19"/>
      <c r="I117" s="20" t="n">
        <f aca="false">$N$166+($P$166*E117)</f>
        <v>33.9248993964282</v>
      </c>
      <c r="J117" s="20" t="n">
        <f aca="false">G117-I117</f>
        <v>-0.924899396428202</v>
      </c>
      <c r="K117" s="20" t="n">
        <f aca="false">J117^2</f>
        <v>0.855438893513253</v>
      </c>
      <c r="L117" s="20" t="n">
        <f aca="false">(I117-$G$148)^2</f>
        <v>211.220701998386</v>
      </c>
      <c r="M117" s="20" t="n">
        <f aca="false">(E117-$E$148)^2</f>
        <v>108.217785493827</v>
      </c>
    </row>
    <row r="118" customFormat="false" ht="12.75" hidden="false" customHeight="false" outlineLevel="1" collapsed="false">
      <c r="A118" s="14"/>
      <c r="B118" s="14"/>
      <c r="C118" s="15" t="n">
        <v>1</v>
      </c>
      <c r="D118" s="15"/>
      <c r="E118" s="16" t="n">
        <v>11</v>
      </c>
      <c r="F118" s="17"/>
      <c r="G118" s="18" t="n">
        <v>38</v>
      </c>
      <c r="H118" s="19"/>
      <c r="I118" s="20" t="n">
        <f aca="false">$N$166+($P$166*E118)</f>
        <v>38.1161166599416</v>
      </c>
      <c r="J118" s="20" t="n">
        <f aca="false">G118-I118</f>
        <v>-0.116116659941561</v>
      </c>
      <c r="K118" s="20" t="n">
        <f aca="false">J118^2</f>
        <v>0.0134830787159841</v>
      </c>
      <c r="L118" s="20" t="n">
        <f aca="false">(I118-$G$148)^2</f>
        <v>106.961445719383</v>
      </c>
      <c r="M118" s="20" t="n">
        <f aca="false">(E118-$E$148)^2</f>
        <v>54.8011188271605</v>
      </c>
    </row>
    <row r="119" customFormat="false" ht="12.75" hidden="false" customHeight="false" outlineLevel="1" collapsed="false">
      <c r="A119" s="14"/>
      <c r="B119" s="14"/>
      <c r="C119" s="15" t="n">
        <v>1</v>
      </c>
      <c r="D119" s="15"/>
      <c r="E119" s="16" t="n">
        <v>12</v>
      </c>
      <c r="F119" s="17"/>
      <c r="G119" s="18" t="n">
        <v>38</v>
      </c>
      <c r="H119" s="19"/>
      <c r="I119" s="20" t="n">
        <f aca="false">$N$166+($P$166*E119)</f>
        <v>39.5131890811127</v>
      </c>
      <c r="J119" s="20" t="n">
        <f aca="false">G119-I119</f>
        <v>-1.51318908111269</v>
      </c>
      <c r="K119" s="20" t="n">
        <f aca="false">J119^2</f>
        <v>2.28974119519865</v>
      </c>
      <c r="L119" s="20" t="n">
        <f aca="false">(I119-$G$148)^2</f>
        <v>80.0156056930361</v>
      </c>
      <c r="M119" s="20" t="n">
        <f aca="false">(E119-$E$148)^2</f>
        <v>40.995563271605</v>
      </c>
    </row>
    <row r="120" customFormat="false" ht="12.75" hidden="false" customHeight="false" outlineLevel="1" collapsed="false">
      <c r="A120" s="14"/>
      <c r="B120" s="14"/>
      <c r="C120" s="15" t="n">
        <v>1</v>
      </c>
      <c r="D120" s="15"/>
      <c r="E120" s="16" t="n">
        <v>9</v>
      </c>
      <c r="F120" s="17"/>
      <c r="G120" s="18" t="n">
        <v>40</v>
      </c>
      <c r="H120" s="19"/>
      <c r="I120" s="20" t="n">
        <f aca="false">$N$166+($P$166*E120)</f>
        <v>35.3219718175993</v>
      </c>
      <c r="J120" s="20" t="n">
        <f aca="false">G120-I120</f>
        <v>4.67802818240068</v>
      </c>
      <c r="K120" s="20" t="n">
        <f aca="false">J120^2</f>
        <v>21.883947675335</v>
      </c>
      <c r="L120" s="20" t="n">
        <f aca="false">(I120-$G$148)^2</f>
        <v>172.563993872058</v>
      </c>
      <c r="M120" s="20" t="n">
        <f aca="false">(E120-$E$148)^2</f>
        <v>88.4122299382716</v>
      </c>
    </row>
    <row r="121" customFormat="false" ht="12.75" hidden="false" customHeight="false" outlineLevel="1" collapsed="false">
      <c r="A121" s="14"/>
      <c r="B121" s="14"/>
      <c r="C121" s="15" t="n">
        <v>1</v>
      </c>
      <c r="D121" s="15"/>
      <c r="E121" s="16" t="n">
        <v>9</v>
      </c>
      <c r="F121" s="17"/>
      <c r="G121" s="18" t="n">
        <v>40</v>
      </c>
      <c r="H121" s="19"/>
      <c r="I121" s="20" t="n">
        <f aca="false">$N$166+($P$166*E121)</f>
        <v>35.3219718175993</v>
      </c>
      <c r="J121" s="20" t="n">
        <f aca="false">G121-I121</f>
        <v>4.67802818240068</v>
      </c>
      <c r="K121" s="20" t="n">
        <f aca="false">J121^2</f>
        <v>21.883947675335</v>
      </c>
      <c r="L121" s="20" t="n">
        <f aca="false">(I121-$G$148)^2</f>
        <v>172.563993872058</v>
      </c>
      <c r="M121" s="20" t="n">
        <f aca="false">(E121-$E$148)^2</f>
        <v>88.4122299382716</v>
      </c>
    </row>
    <row r="122" customFormat="false" ht="12.75" hidden="false" customHeight="false" outlineLevel="1" collapsed="false">
      <c r="A122" s="14"/>
      <c r="B122" s="14"/>
      <c r="C122" s="15" t="n">
        <v>1</v>
      </c>
      <c r="D122" s="15"/>
      <c r="E122" s="16" t="n">
        <v>10</v>
      </c>
      <c r="F122" s="17"/>
      <c r="G122" s="18" t="n">
        <v>40</v>
      </c>
      <c r="H122" s="19"/>
      <c r="I122" s="20" t="n">
        <f aca="false">$N$166+($P$166*E122)</f>
        <v>36.7190442387704</v>
      </c>
      <c r="J122" s="20" t="n">
        <f aca="false">G122-I122</f>
        <v>3.28095576122956</v>
      </c>
      <c r="K122" s="20" t="n">
        <f aca="false">J122^2</f>
        <v>10.7646707071455</v>
      </c>
      <c r="L122" s="20" t="n">
        <f aca="false">(I122-$G$148)^2</f>
        <v>137.810908445723</v>
      </c>
      <c r="M122" s="20" t="n">
        <f aca="false">(E122-$E$148)^2</f>
        <v>70.6066743827161</v>
      </c>
    </row>
    <row r="123" customFormat="false" ht="12.75" hidden="false" customHeight="false" outlineLevel="1" collapsed="false">
      <c r="A123" s="14"/>
      <c r="B123" s="14"/>
      <c r="C123" s="15" t="n">
        <v>1</v>
      </c>
      <c r="D123" s="15"/>
      <c r="E123" s="16" t="n">
        <v>16</v>
      </c>
      <c r="F123" s="17"/>
      <c r="G123" s="18" t="n">
        <v>55</v>
      </c>
      <c r="H123" s="19"/>
      <c r="I123" s="20" t="n">
        <f aca="false">$N$166+($P$166*E123)</f>
        <v>45.1014787657972</v>
      </c>
      <c r="J123" s="20" t="n">
        <f aca="false">G123-I123</f>
        <v>9.89852123420283</v>
      </c>
      <c r="K123" s="20" t="n">
        <f aca="false">J123^2</f>
        <v>97.9807226239644</v>
      </c>
      <c r="L123" s="20" t="n">
        <f aca="false">(I123-$G$148)^2</f>
        <v>11.2684725875884</v>
      </c>
      <c r="M123" s="20" t="n">
        <f aca="false">(E123-$E$148)^2</f>
        <v>5.77334104938272</v>
      </c>
    </row>
    <row r="124" customFormat="false" ht="12.75" hidden="false" customHeight="false" outlineLevel="1" collapsed="false">
      <c r="A124" s="14"/>
      <c r="B124" s="14"/>
      <c r="C124" s="15" t="n">
        <v>1</v>
      </c>
      <c r="D124" s="15"/>
      <c r="E124" s="16" t="n">
        <v>13</v>
      </c>
      <c r="F124" s="17"/>
      <c r="G124" s="18" t="n">
        <v>49</v>
      </c>
      <c r="H124" s="19"/>
      <c r="I124" s="20" t="n">
        <f aca="false">$N$166+($P$166*E124)</f>
        <v>40.9102615022838</v>
      </c>
      <c r="J124" s="20" t="n">
        <f aca="false">G124-I124</f>
        <v>8.0897384977162</v>
      </c>
      <c r="K124" s="20" t="n">
        <f aca="false">J124^2</f>
        <v>65.4438689614315</v>
      </c>
      <c r="L124" s="20" t="n">
        <f aca="false">(I124-$G$148)^2</f>
        <v>56.9733883666835</v>
      </c>
      <c r="M124" s="20" t="n">
        <f aca="false">(E124-$E$148)^2</f>
        <v>29.1900077160494</v>
      </c>
    </row>
    <row r="125" customFormat="false" ht="12.75" hidden="false" customHeight="false" outlineLevel="1" collapsed="false">
      <c r="A125" s="14"/>
      <c r="B125" s="14"/>
      <c r="C125" s="15" t="n">
        <v>1</v>
      </c>
      <c r="D125" s="15"/>
      <c r="E125" s="16" t="n">
        <v>13</v>
      </c>
      <c r="F125" s="17"/>
      <c r="G125" s="18" t="n">
        <v>40</v>
      </c>
      <c r="H125" s="19"/>
      <c r="I125" s="20" t="n">
        <f aca="false">$N$166+($P$166*E125)</f>
        <v>40.9102615022838</v>
      </c>
      <c r="J125" s="20" t="n">
        <f aca="false">G125-I125</f>
        <v>-0.910261502283802</v>
      </c>
      <c r="K125" s="20" t="n">
        <f aca="false">J125^2</f>
        <v>0.828576002539965</v>
      </c>
      <c r="L125" s="20" t="n">
        <f aca="false">(I125-$G$148)^2</f>
        <v>56.9733883666835</v>
      </c>
      <c r="M125" s="20" t="n">
        <f aca="false">(E125-$E$148)^2</f>
        <v>29.1900077160494</v>
      </c>
    </row>
    <row r="126" customFormat="false" ht="12.75" hidden="false" customHeight="false" outlineLevel="1" collapsed="false">
      <c r="A126" s="14"/>
      <c r="B126" s="14"/>
      <c r="C126" s="15" t="n">
        <v>1</v>
      </c>
      <c r="D126" s="15"/>
      <c r="E126" s="16" t="n">
        <v>17</v>
      </c>
      <c r="F126" s="17"/>
      <c r="G126" s="18" t="n">
        <v>46</v>
      </c>
      <c r="H126" s="19"/>
      <c r="I126" s="20" t="n">
        <f aca="false">$N$166+($P$166*E126)</f>
        <v>46.4985511869683</v>
      </c>
      <c r="J126" s="20" t="n">
        <f aca="false">G126-I126</f>
        <v>-0.498551186968285</v>
      </c>
      <c r="K126" s="20" t="n">
        <f aca="false">J126^2</f>
        <v>0.248553286027486</v>
      </c>
      <c r="L126" s="20" t="n">
        <f aca="false">(I126-$G$148)^2</f>
        <v>3.8407460612112</v>
      </c>
      <c r="M126" s="20" t="n">
        <f aca="false">(E126-$E$148)^2</f>
        <v>1.96778549382716</v>
      </c>
    </row>
    <row r="127" customFormat="false" ht="12.75" hidden="false" customHeight="false" outlineLevel="1" collapsed="false">
      <c r="A127" s="14"/>
      <c r="B127" s="14"/>
      <c r="C127" s="15" t="n">
        <v>1</v>
      </c>
      <c r="D127" s="15"/>
      <c r="E127" s="16" t="n">
        <v>14</v>
      </c>
      <c r="F127" s="17"/>
      <c r="G127" s="18" t="n">
        <v>47</v>
      </c>
      <c r="H127" s="19"/>
      <c r="I127" s="20" t="n">
        <f aca="false">$N$166+($P$166*E127)</f>
        <v>42.3073339234549</v>
      </c>
      <c r="J127" s="20" t="n">
        <f aca="false">G127-I127</f>
        <v>4.69266607654507</v>
      </c>
      <c r="K127" s="20" t="n">
        <f aca="false">J127^2</f>
        <v>22.0211149059569</v>
      </c>
      <c r="L127" s="20" t="n">
        <f aca="false">(I127-$G$148)^2</f>
        <v>37.8347937403245</v>
      </c>
      <c r="M127" s="20" t="n">
        <f aca="false">(E127-$E$148)^2</f>
        <v>19.3844521604938</v>
      </c>
    </row>
    <row r="128" customFormat="false" ht="12.75" hidden="false" customHeight="false" outlineLevel="1" collapsed="false">
      <c r="A128" s="14"/>
      <c r="B128" s="14"/>
      <c r="C128" s="15" t="n">
        <v>1</v>
      </c>
      <c r="D128" s="15"/>
      <c r="E128" s="16" t="n">
        <v>12</v>
      </c>
      <c r="F128" s="17"/>
      <c r="G128" s="18" t="n">
        <v>45</v>
      </c>
      <c r="H128" s="19"/>
      <c r="I128" s="20" t="n">
        <f aca="false">$N$166+($P$166*E128)</f>
        <v>39.5131890811127</v>
      </c>
      <c r="J128" s="20" t="n">
        <f aca="false">G128-I128</f>
        <v>5.48681091888732</v>
      </c>
      <c r="K128" s="20" t="n">
        <f aca="false">J128^2</f>
        <v>30.1050940596211</v>
      </c>
      <c r="L128" s="20" t="n">
        <f aca="false">(I128-$G$148)^2</f>
        <v>80.0156056930361</v>
      </c>
      <c r="M128" s="20" t="n">
        <f aca="false">(E128-$E$148)^2</f>
        <v>40.995563271605</v>
      </c>
    </row>
    <row r="129" customFormat="false" ht="12.75" hidden="false" customHeight="false" outlineLevel="1" collapsed="false">
      <c r="A129" s="14"/>
      <c r="B129" s="14"/>
      <c r="C129" s="15" t="n">
        <v>1</v>
      </c>
      <c r="D129" s="15"/>
      <c r="E129" s="16" t="n">
        <v>16</v>
      </c>
      <c r="F129" s="17"/>
      <c r="G129" s="18" t="n">
        <v>49</v>
      </c>
      <c r="H129" s="19"/>
      <c r="I129" s="20" t="n">
        <f aca="false">$N$166+($P$166*E129)</f>
        <v>45.1014787657972</v>
      </c>
      <c r="J129" s="20" t="n">
        <f aca="false">G129-I129</f>
        <v>3.89852123420283</v>
      </c>
      <c r="K129" s="20" t="n">
        <f aca="false">J129^2</f>
        <v>15.1984678135304</v>
      </c>
      <c r="L129" s="20" t="n">
        <f aca="false">(I129-$G$148)^2</f>
        <v>11.2684725875884</v>
      </c>
      <c r="M129" s="20" t="n">
        <f aca="false">(E129-$E$148)^2</f>
        <v>5.77334104938272</v>
      </c>
    </row>
    <row r="130" customFormat="false" ht="12.75" hidden="false" customHeight="false" outlineLevel="1" collapsed="false">
      <c r="A130" s="14"/>
      <c r="B130" s="14"/>
      <c r="C130" s="15" t="n">
        <v>1</v>
      </c>
      <c r="D130" s="15"/>
      <c r="E130" s="16" t="n">
        <v>23</v>
      </c>
      <c r="F130" s="17"/>
      <c r="G130" s="18" t="n">
        <v>58</v>
      </c>
      <c r="H130" s="19"/>
      <c r="I130" s="20" t="n">
        <f aca="false">$N$166+($P$166*E130)</f>
        <v>54.880985713995</v>
      </c>
      <c r="J130" s="20" t="n">
        <f aca="false">G130-I130</f>
        <v>3.11901428600498</v>
      </c>
      <c r="K130" s="20" t="n">
        <f aca="false">J130^2</f>
        <v>9.72825011630318</v>
      </c>
      <c r="L130" s="20" t="n">
        <f aca="false">(I130-$G$148)^2</f>
        <v>41.2504636028192</v>
      </c>
      <c r="M130" s="20" t="n">
        <f aca="false">(E130-$E$148)^2</f>
        <v>21.1344521604938</v>
      </c>
    </row>
    <row r="131" customFormat="false" ht="12.75" hidden="false" customHeight="false" outlineLevel="1" collapsed="false">
      <c r="A131" s="14"/>
      <c r="B131" s="14"/>
      <c r="C131" s="15" t="n">
        <v>1</v>
      </c>
      <c r="D131" s="15"/>
      <c r="E131" s="16" t="n">
        <v>27</v>
      </c>
      <c r="F131" s="17"/>
      <c r="G131" s="18" t="n">
        <v>64</v>
      </c>
      <c r="H131" s="19"/>
      <c r="I131" s="20" t="n">
        <f aca="false">$N$166+($P$166*E131)</f>
        <v>60.4692753986795</v>
      </c>
      <c r="J131" s="20" t="n">
        <f aca="false">G131-I131</f>
        <v>3.5307246013205</v>
      </c>
      <c r="K131" s="20" t="n">
        <f aca="false">J131^2</f>
        <v>12.4660162103698</v>
      </c>
      <c r="L131" s="20" t="n">
        <f aca="false">(I131-$G$148)^2</f>
        <v>144.262729297102</v>
      </c>
      <c r="M131" s="20" t="n">
        <f aca="false">(E131-$E$148)^2</f>
        <v>73.9122299382716</v>
      </c>
    </row>
    <row r="132" customFormat="false" ht="12.75" hidden="false" customHeight="false" outlineLevel="1" collapsed="false">
      <c r="A132" s="14"/>
      <c r="B132" s="14"/>
      <c r="C132" s="15" t="n">
        <v>1</v>
      </c>
      <c r="D132" s="15"/>
      <c r="E132" s="16" t="n">
        <v>28</v>
      </c>
      <c r="F132" s="17"/>
      <c r="G132" s="18" t="n">
        <v>65</v>
      </c>
      <c r="H132" s="19"/>
      <c r="I132" s="20" t="n">
        <f aca="false">$N$166+($P$166*E132)</f>
        <v>61.8663478198506</v>
      </c>
      <c r="J132" s="20" t="n">
        <f aca="false">G132-I132</f>
        <v>3.13365218014938</v>
      </c>
      <c r="K132" s="20" t="n">
        <f aca="false">J132^2</f>
        <v>9.81977598615494</v>
      </c>
      <c r="L132" s="20" t="n">
        <f aca="false">(I132-$G$148)^2</f>
        <v>179.774852470657</v>
      </c>
      <c r="M132" s="20" t="n">
        <f aca="false">(E132-$E$148)^2</f>
        <v>92.106674382716</v>
      </c>
    </row>
    <row r="133" customFormat="false" ht="12.75" hidden="false" customHeight="false" outlineLevel="1" collapsed="false">
      <c r="A133" s="14"/>
      <c r="B133" s="14"/>
      <c r="C133" s="15" t="n">
        <v>1</v>
      </c>
      <c r="D133" s="15"/>
      <c r="E133" s="16" t="n">
        <v>24</v>
      </c>
      <c r="F133" s="17"/>
      <c r="G133" s="18" t="n">
        <v>62</v>
      </c>
      <c r="H133" s="19"/>
      <c r="I133" s="20" t="n">
        <f aca="false">$N$166+($P$166*E133)</f>
        <v>56.2780581351661</v>
      </c>
      <c r="J133" s="20" t="n">
        <f aca="false">G133-I133</f>
        <v>5.72194186483386</v>
      </c>
      <c r="K133" s="20" t="n">
        <f aca="false">J133^2</f>
        <v>32.7406187045384</v>
      </c>
      <c r="L133" s="20" t="n">
        <f aca="false">(I133-$G$148)^2</f>
        <v>61.1480959763991</v>
      </c>
      <c r="M133" s="20" t="n">
        <f aca="false">(E133-$E$148)^2</f>
        <v>31.3288966049383</v>
      </c>
    </row>
    <row r="134" customFormat="false" ht="12.75" hidden="false" customHeight="false" outlineLevel="1" collapsed="false">
      <c r="A134" s="14"/>
      <c r="B134" s="14"/>
      <c r="C134" s="15" t="n">
        <v>1</v>
      </c>
      <c r="D134" s="15"/>
      <c r="E134" s="16" t="n">
        <v>27</v>
      </c>
      <c r="F134" s="17"/>
      <c r="G134" s="18" t="n">
        <v>65</v>
      </c>
      <c r="H134" s="19"/>
      <c r="I134" s="20" t="n">
        <f aca="false">$N$166+($P$166*E134)</f>
        <v>60.4692753986795</v>
      </c>
      <c r="J134" s="20" t="n">
        <f aca="false">G134-I134</f>
        <v>4.5307246013205</v>
      </c>
      <c r="K134" s="20" t="n">
        <f aca="false">J134^2</f>
        <v>20.5274654130108</v>
      </c>
      <c r="L134" s="20" t="n">
        <f aca="false">(I134-$G$148)^2</f>
        <v>144.262729297102</v>
      </c>
      <c r="M134" s="20" t="n">
        <f aca="false">(E134-$E$148)^2</f>
        <v>73.9122299382716</v>
      </c>
    </row>
    <row r="135" customFormat="false" ht="12.75" hidden="false" customHeight="false" outlineLevel="1" collapsed="false">
      <c r="A135" s="14"/>
      <c r="B135" s="14"/>
      <c r="C135" s="15" t="n">
        <v>1</v>
      </c>
      <c r="D135" s="15"/>
      <c r="E135" s="16" t="n">
        <v>29</v>
      </c>
      <c r="F135" s="17"/>
      <c r="G135" s="18" t="n">
        <v>64</v>
      </c>
      <c r="H135" s="19"/>
      <c r="I135" s="20" t="n">
        <f aca="false">$N$166+($P$166*E135)</f>
        <v>63.2634202410217</v>
      </c>
      <c r="J135" s="20" t="n">
        <f aca="false">G135-I135</f>
        <v>0.736579758978259</v>
      </c>
      <c r="K135" s="20" t="n">
        <f aca="false">J135^2</f>
        <v>0.54254974133647</v>
      </c>
      <c r="L135" s="20" t="n">
        <f aca="false">(I135-$G$148)^2</f>
        <v>219.190598344207</v>
      </c>
      <c r="M135" s="20" t="n">
        <f aca="false">(E135-$E$148)^2</f>
        <v>112.30111882716</v>
      </c>
    </row>
    <row r="136" customFormat="false" ht="12.75" hidden="false" customHeight="false" outlineLevel="1" collapsed="false">
      <c r="A136" s="14"/>
      <c r="B136" s="14"/>
      <c r="C136" s="15" t="n">
        <v>1</v>
      </c>
      <c r="D136" s="15"/>
      <c r="E136" s="16" t="n">
        <v>26</v>
      </c>
      <c r="F136" s="17"/>
      <c r="G136" s="18" t="n">
        <v>58</v>
      </c>
      <c r="H136" s="19"/>
      <c r="I136" s="20" t="n">
        <f aca="false">$N$166+($P$166*E136)</f>
        <v>59.0722029775084</v>
      </c>
      <c r="J136" s="20" t="n">
        <f aca="false">G136-I136</f>
        <v>-1.07220297750838</v>
      </c>
      <c r="K136" s="20" t="n">
        <f aca="false">J136^2</f>
        <v>1.14961922497784</v>
      </c>
      <c r="L136" s="20" t="n">
        <f aca="false">(I136-$G$148)^2</f>
        <v>112.654228823541</v>
      </c>
      <c r="M136" s="20" t="n">
        <f aca="false">(E136-$E$148)^2</f>
        <v>57.7177854938272</v>
      </c>
    </row>
    <row r="137" customFormat="false" ht="12.75" hidden="false" customHeight="false" outlineLevel="1" collapsed="false">
      <c r="A137" s="14"/>
      <c r="B137" s="14"/>
      <c r="C137" s="15" t="n">
        <v>1</v>
      </c>
      <c r="D137" s="15"/>
      <c r="E137" s="16" t="n">
        <v>22</v>
      </c>
      <c r="F137" s="17"/>
      <c r="G137" s="18" t="n">
        <v>53</v>
      </c>
      <c r="H137" s="19"/>
      <c r="I137" s="20" t="n">
        <f aca="false">$N$166+($P$166*E137)</f>
        <v>53.4839132928239</v>
      </c>
      <c r="J137" s="20" t="n">
        <f aca="false">G137-I137</f>
        <v>-0.4839132928239</v>
      </c>
      <c r="K137" s="20" t="n">
        <f aca="false">J137^2</f>
        <v>0.234172074971669</v>
      </c>
      <c r="L137" s="20" t="n">
        <f aca="false">(I137-$G$148)^2</f>
        <v>25.2564539292332</v>
      </c>
      <c r="M137" s="20" t="n">
        <f aca="false">(E137-$E$148)^2</f>
        <v>12.9400077160494</v>
      </c>
    </row>
    <row r="138" customFormat="false" ht="12.75" hidden="false" customHeight="false" outlineLevel="1" collapsed="false">
      <c r="A138" s="14"/>
      <c r="B138" s="14"/>
      <c r="C138" s="15" t="n">
        <v>1</v>
      </c>
      <c r="D138" s="15"/>
      <c r="E138" s="16" t="n">
        <v>24</v>
      </c>
      <c r="F138" s="17"/>
      <c r="G138" s="18" t="n">
        <v>55</v>
      </c>
      <c r="H138" s="19"/>
      <c r="I138" s="20" t="n">
        <f aca="false">$N$166+($P$166*E138)</f>
        <v>56.2780581351661</v>
      </c>
      <c r="J138" s="20" t="n">
        <f aca="false">G138-I138</f>
        <v>-1.27805813516614</v>
      </c>
      <c r="K138" s="20" t="n">
        <f aca="false">J138^2</f>
        <v>1.63343259686435</v>
      </c>
      <c r="L138" s="20" t="n">
        <f aca="false">(I138-$G$148)^2</f>
        <v>61.1480959763991</v>
      </c>
      <c r="M138" s="20" t="n">
        <f aca="false">(E138-$E$148)^2</f>
        <v>31.3288966049383</v>
      </c>
    </row>
    <row r="139" customFormat="false" ht="12.75" hidden="false" customHeight="false" outlineLevel="1" collapsed="false">
      <c r="A139" s="14"/>
      <c r="B139" s="14"/>
      <c r="C139" s="15" t="n">
        <v>1</v>
      </c>
      <c r="D139" s="15"/>
      <c r="E139" s="16" t="n">
        <v>25</v>
      </c>
      <c r="F139" s="17"/>
      <c r="G139" s="18" t="n">
        <v>58</v>
      </c>
      <c r="H139" s="19"/>
      <c r="I139" s="20" t="n">
        <f aca="false">$N$166+($P$166*E139)</f>
        <v>57.6751305563373</v>
      </c>
      <c r="J139" s="20" t="n">
        <f aca="false">G139-I139</f>
        <v>0.324869443662742</v>
      </c>
      <c r="K139" s="20" t="n">
        <f aca="false">J139^2</f>
        <v>0.105540155425739</v>
      </c>
      <c r="L139" s="20" t="n">
        <f aca="false">(I139-$G$148)^2</f>
        <v>84.9493510499728</v>
      </c>
      <c r="M139" s="20" t="n">
        <f aca="false">(E139-$E$148)^2</f>
        <v>43.5233410493827</v>
      </c>
    </row>
    <row r="140" customFormat="false" ht="12.75" hidden="false" customHeight="false" outlineLevel="1" collapsed="false">
      <c r="A140" s="14"/>
      <c r="B140" s="14"/>
      <c r="C140" s="15" t="n">
        <v>1</v>
      </c>
      <c r="D140" s="15"/>
      <c r="E140" s="16" t="n">
        <v>26</v>
      </c>
      <c r="F140" s="17"/>
      <c r="G140" s="18" t="n">
        <v>60</v>
      </c>
      <c r="H140" s="19"/>
      <c r="I140" s="20" t="n">
        <f aca="false">$N$166+($P$166*E140)</f>
        <v>59.0722029775084</v>
      </c>
      <c r="J140" s="20" t="n">
        <f aca="false">G140-I140</f>
        <v>0.927797022491617</v>
      </c>
      <c r="K140" s="20" t="n">
        <f aca="false">J140^2</f>
        <v>0.860807314944311</v>
      </c>
      <c r="L140" s="20" t="n">
        <f aca="false">(I140-$G$148)^2</f>
        <v>112.654228823541</v>
      </c>
      <c r="M140" s="20" t="n">
        <f aca="false">(E140-$E$148)^2</f>
        <v>57.7177854938272</v>
      </c>
    </row>
    <row r="141" customFormat="false" ht="12.75" hidden="false" customHeight="false" outlineLevel="1" collapsed="false">
      <c r="A141" s="14"/>
      <c r="B141" s="14"/>
      <c r="C141" s="15" t="n">
        <v>1</v>
      </c>
      <c r="D141" s="15"/>
      <c r="E141" s="16" t="n">
        <v>26</v>
      </c>
      <c r="F141" s="17"/>
      <c r="G141" s="18" t="n">
        <v>60</v>
      </c>
      <c r="H141" s="19"/>
      <c r="I141" s="20" t="n">
        <f aca="false">$N$166+($P$166*E141)</f>
        <v>59.0722029775084</v>
      </c>
      <c r="J141" s="20" t="n">
        <f aca="false">G141-I141</f>
        <v>0.927797022491617</v>
      </c>
      <c r="K141" s="20" t="n">
        <f aca="false">J141^2</f>
        <v>0.860807314944311</v>
      </c>
      <c r="L141" s="20" t="n">
        <f aca="false">(I141-$G$148)^2</f>
        <v>112.654228823541</v>
      </c>
      <c r="M141" s="20" t="n">
        <f aca="false">(E141-$E$148)^2</f>
        <v>57.7177854938272</v>
      </c>
    </row>
    <row r="142" customFormat="false" ht="12.75" hidden="false" customHeight="false" outlineLevel="1" collapsed="false">
      <c r="A142" s="14"/>
      <c r="B142" s="14"/>
      <c r="C142" s="15" t="n">
        <v>1</v>
      </c>
      <c r="D142" s="15"/>
      <c r="E142" s="16" t="n">
        <v>25</v>
      </c>
      <c r="F142" s="17"/>
      <c r="G142" s="18" t="n">
        <v>58</v>
      </c>
      <c r="H142" s="19"/>
      <c r="I142" s="20" t="n">
        <f aca="false">$N$166+($P$166*E142)</f>
        <v>57.6751305563373</v>
      </c>
      <c r="J142" s="20" t="n">
        <f aca="false">G142-I142</f>
        <v>0.324869443662742</v>
      </c>
      <c r="K142" s="20" t="n">
        <f aca="false">J142^2</f>
        <v>0.105540155425739</v>
      </c>
      <c r="L142" s="20" t="n">
        <f aca="false">(I142-$G$148)^2</f>
        <v>84.9493510499728</v>
      </c>
      <c r="M142" s="20" t="n">
        <f aca="false">(E142-$E$148)^2</f>
        <v>43.5233410493827</v>
      </c>
    </row>
    <row r="143" customFormat="false" ht="12.75" hidden="false" customHeight="false" outlineLevel="1" collapsed="false">
      <c r="A143" s="14"/>
      <c r="B143" s="14"/>
      <c r="C143" s="15" t="n">
        <v>1</v>
      </c>
      <c r="D143" s="15"/>
      <c r="E143" s="16" t="n">
        <v>11</v>
      </c>
      <c r="F143" s="17"/>
      <c r="G143" s="18" t="n">
        <v>33</v>
      </c>
      <c r="H143" s="19"/>
      <c r="I143" s="20" t="n">
        <f aca="false">$N$166+($P$166*E143)</f>
        <v>38.1161166599416</v>
      </c>
      <c r="J143" s="20" t="n">
        <f aca="false">G143-I143</f>
        <v>-5.11611665994156</v>
      </c>
      <c r="K143" s="20" t="n">
        <f aca="false">J143^2</f>
        <v>26.1746496781316</v>
      </c>
      <c r="L143" s="20" t="n">
        <f aca="false">(I143-$G$148)^2</f>
        <v>106.961445719383</v>
      </c>
      <c r="M143" s="20" t="n">
        <f aca="false">(E143-$E$148)^2</f>
        <v>54.8011188271605</v>
      </c>
    </row>
    <row r="144" customFormat="false" ht="12.75" hidden="false" customHeight="false" outlineLevel="1" collapsed="false">
      <c r="A144" s="14"/>
      <c r="B144" s="14"/>
      <c r="C144" s="15" t="n">
        <v>1</v>
      </c>
      <c r="D144" s="15"/>
      <c r="E144" s="16" t="n">
        <v>15</v>
      </c>
      <c r="F144" s="17"/>
      <c r="G144" s="18" t="n">
        <v>52</v>
      </c>
      <c r="H144" s="19"/>
      <c r="I144" s="20" t="n">
        <f aca="false">$N$166+($P$166*E144)</f>
        <v>43.7044063446261</v>
      </c>
      <c r="J144" s="20" t="n">
        <f aca="false">G144-I144</f>
        <v>8.29559365537395</v>
      </c>
      <c r="K144" s="20" t="n">
        <f aca="false">J144^2</f>
        <v>68.8168740950805</v>
      </c>
      <c r="L144" s="20" t="n">
        <f aca="false">(I144-$G$148)^2</f>
        <v>22.5998218139595</v>
      </c>
      <c r="M144" s="20" t="n">
        <f aca="false">(E144-$E$148)^2</f>
        <v>11.5788966049383</v>
      </c>
    </row>
    <row r="145" customFormat="false" ht="12.75" hidden="false" customHeight="false" outlineLevel="1" collapsed="false">
      <c r="A145" s="14"/>
      <c r="B145" s="14"/>
      <c r="C145" s="15" t="n">
        <v>1</v>
      </c>
      <c r="D145" s="15"/>
      <c r="E145" s="16" t="n">
        <v>26</v>
      </c>
      <c r="F145" s="17"/>
      <c r="G145" s="18" t="n">
        <v>64</v>
      </c>
      <c r="H145" s="19"/>
      <c r="I145" s="20" t="n">
        <f aca="false">$N$166+($P$166*E145)</f>
        <v>59.0722029775084</v>
      </c>
      <c r="J145" s="20" t="n">
        <f aca="false">G145-I145</f>
        <v>4.92779702249162</v>
      </c>
      <c r="K145" s="20" t="n">
        <f aca="false">J145^2</f>
        <v>24.2831834948773</v>
      </c>
      <c r="L145" s="20" t="n">
        <f aca="false">(I145-$G$148)^2</f>
        <v>112.654228823541</v>
      </c>
      <c r="M145" s="20" t="n">
        <f aca="false">(E145-$E$148)^2</f>
        <v>57.7177854938272</v>
      </c>
    </row>
    <row r="146" customFormat="false" ht="14.25" hidden="false" customHeight="true" outlineLevel="0" collapsed="false">
      <c r="A146" s="21"/>
      <c r="B146" s="21"/>
      <c r="C146" s="21"/>
      <c r="D146" s="21"/>
      <c r="E146" s="22"/>
      <c r="F146" s="23"/>
      <c r="G146" s="24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</row>
    <row r="147" customFormat="false" ht="30" hidden="false" customHeight="true" outlineLevel="0" collapsed="false">
      <c r="A147" s="25" t="s">
        <v>8</v>
      </c>
      <c r="B147" s="26"/>
      <c r="C147" s="26"/>
      <c r="D147" s="26"/>
      <c r="E147" s="27" t="n">
        <f aca="false">SUM(E2:E145)</f>
        <v>2650</v>
      </c>
      <c r="F147" s="28"/>
      <c r="G147" s="29" t="n">
        <f aca="false">SUM(G2:G145)</f>
        <v>7168</v>
      </c>
      <c r="I147" s="30"/>
      <c r="J147" s="31"/>
      <c r="K147" s="31" t="n">
        <f aca="false">SUM(K2:K145)</f>
        <v>3617.97336846765</v>
      </c>
      <c r="L147" s="31" t="n">
        <f aca="false">SUM(L2:L145)</f>
        <v>12137.6099648657</v>
      </c>
      <c r="M147" s="32" t="n">
        <f aca="false">SUM(M2:M145)</f>
        <v>6218.63888888889</v>
      </c>
      <c r="N147" s="33" t="s">
        <v>9</v>
      </c>
      <c r="O147" s="34" t="s">
        <v>10</v>
      </c>
      <c r="P147" s="34" t="s">
        <v>11</v>
      </c>
      <c r="Q147" s="34" t="s">
        <v>12</v>
      </c>
      <c r="R147" s="35" t="s">
        <v>13</v>
      </c>
    </row>
    <row r="148" customFormat="false" ht="30" hidden="false" customHeight="true" outlineLevel="0" collapsed="false">
      <c r="A148" s="36" t="s">
        <v>14</v>
      </c>
      <c r="B148" s="37"/>
      <c r="C148" s="37"/>
      <c r="D148" s="38" t="s">
        <v>15</v>
      </c>
      <c r="E148" s="39" t="n">
        <f aca="false">AVERAGE(E2:E145)</f>
        <v>18.4027777777778</v>
      </c>
      <c r="F148" s="38" t="s">
        <v>16</v>
      </c>
      <c r="G148" s="40" t="n">
        <f aca="false">AVERAGE(G98:G145)</f>
        <v>48.4583333333333</v>
      </c>
      <c r="I148" s="41" t="s">
        <v>17</v>
      </c>
      <c r="J148" s="42" t="n">
        <f aca="false">AVERAGE(J2:J145)</f>
        <v>1.31944444444444</v>
      </c>
      <c r="K148" s="43" t="s">
        <v>18</v>
      </c>
      <c r="L148" s="43"/>
      <c r="M148" s="43"/>
      <c r="N148" s="44" t="n">
        <f aca="false">QUARTILE(J2:J145,0)</f>
        <v>-19.8517099257062</v>
      </c>
      <c r="O148" s="45" t="n">
        <f aca="false">QUARTILE(J2:J145,1)</f>
        <v>-0.884645187531115</v>
      </c>
      <c r="P148" s="45" t="n">
        <f aca="false">QUARTILE(J2:J145,2)</f>
        <v>1.41315912834722</v>
      </c>
      <c r="Q148" s="45" t="n">
        <f aca="false">QUARTILE(J2:J145,3)</f>
        <v>4.3360790241801</v>
      </c>
      <c r="R148" s="46" t="n">
        <f aca="false">QUARTILE(J2:J145,4)</f>
        <v>14.6780281824007</v>
      </c>
    </row>
    <row r="149" customFormat="false" ht="36" hidden="false" customHeight="true" outlineLevel="0" collapsed="false">
      <c r="A149" s="47" t="s">
        <v>19</v>
      </c>
      <c r="B149" s="48"/>
      <c r="C149" s="48"/>
      <c r="D149" s="49" t="s">
        <v>20</v>
      </c>
      <c r="E149" s="50" t="n">
        <f aca="false">VARP(E2:E145)</f>
        <v>43.1849922839506</v>
      </c>
      <c r="F149" s="49" t="s">
        <v>21</v>
      </c>
      <c r="G149" s="51" t="n">
        <f aca="false">VARP(G2:G145)</f>
        <v>107.672839506173</v>
      </c>
      <c r="I149" s="52" t="s">
        <v>22</v>
      </c>
      <c r="J149" s="53" t="s">
        <v>23</v>
      </c>
      <c r="K149" s="54" t="s">
        <v>24</v>
      </c>
      <c r="L149" s="54"/>
      <c r="M149" s="54"/>
    </row>
    <row r="150" customFormat="false" ht="19.5" hidden="false" customHeight="true" outlineLevel="0" collapsed="false">
      <c r="A150" s="55"/>
      <c r="B150" s="56"/>
      <c r="C150" s="56"/>
      <c r="D150" s="57"/>
      <c r="E150" s="58"/>
      <c r="F150" s="57"/>
      <c r="G150" s="58"/>
      <c r="I150" s="59"/>
      <c r="J150" s="60"/>
      <c r="K150" s="60"/>
      <c r="L150" s="61"/>
    </row>
    <row r="151" customFormat="false" ht="21" hidden="false" customHeight="true" outlineLevel="0" collapsed="false">
      <c r="A151" s="62" t="s">
        <v>25</v>
      </c>
      <c r="B151" s="63" t="n">
        <f aca="false">SUM(C2:C145)</f>
        <v>144</v>
      </c>
      <c r="C151" s="64"/>
      <c r="D151" s="65" t="s">
        <v>26</v>
      </c>
      <c r="E151" s="65"/>
      <c r="F151" s="66" t="s">
        <v>27</v>
      </c>
      <c r="G151" s="67" t="s">
        <v>28</v>
      </c>
      <c r="K151" s="68" t="s">
        <v>29</v>
      </c>
      <c r="L151" s="68"/>
      <c r="M151" s="68"/>
    </row>
    <row r="152" customFormat="false" ht="21" hidden="false" customHeight="true" outlineLevel="0" collapsed="false">
      <c r="A152" s="62" t="s">
        <v>30</v>
      </c>
      <c r="B152" s="69" t="n">
        <v>2</v>
      </c>
      <c r="C152" s="56"/>
      <c r="D152" s="65" t="s">
        <v>31</v>
      </c>
      <c r="E152" s="65"/>
      <c r="F152" s="66" t="s">
        <v>32</v>
      </c>
      <c r="G152" s="67" t="s">
        <v>33</v>
      </c>
      <c r="K152" s="70"/>
      <c r="L152" s="71"/>
      <c r="M152" s="72"/>
    </row>
    <row r="153" customFormat="false" ht="21" hidden="false" customHeight="true" outlineLevel="0" collapsed="false">
      <c r="A153" s="62" t="s">
        <v>34</v>
      </c>
      <c r="B153" s="63" t="n">
        <f aca="false">$B$151-$B$152</f>
        <v>142</v>
      </c>
      <c r="C153" s="73"/>
      <c r="D153" s="56"/>
      <c r="E153" s="74"/>
      <c r="F153" s="64"/>
      <c r="G153" s="75"/>
      <c r="I153" s="76"/>
      <c r="J153" s="76"/>
      <c r="K153" s="77" t="s">
        <v>35</v>
      </c>
      <c r="L153" s="78" t="s">
        <v>36</v>
      </c>
      <c r="M153" s="79" t="s">
        <v>37</v>
      </c>
      <c r="N153" s="76"/>
      <c r="O153" s="76"/>
      <c r="P153" s="76"/>
    </row>
    <row r="154" customFormat="false" ht="21" hidden="false" customHeight="true" outlineLevel="0" collapsed="false">
      <c r="A154" s="80"/>
      <c r="B154" s="64"/>
      <c r="C154" s="73"/>
      <c r="D154" s="56"/>
      <c r="E154" s="74"/>
      <c r="F154" s="64"/>
      <c r="G154" s="75"/>
      <c r="I154" s="76"/>
      <c r="J154" s="76"/>
      <c r="K154" s="81"/>
      <c r="L154" s="82"/>
      <c r="M154" s="83"/>
      <c r="N154" s="76"/>
      <c r="O154" s="76"/>
      <c r="P154" s="76"/>
    </row>
    <row r="155" customFormat="false" ht="27" hidden="false" customHeight="true" outlineLevel="0" collapsed="false">
      <c r="A155" s="62" t="s">
        <v>38</v>
      </c>
      <c r="B155" s="69" t="n">
        <f aca="false">COVAR(E2:E145,G2:G145)</f>
        <v>60.3325617283951</v>
      </c>
      <c r="C155" s="56"/>
      <c r="D155" s="56"/>
      <c r="E155" s="74"/>
      <c r="F155" s="64"/>
      <c r="G155" s="75"/>
      <c r="H155" s="84"/>
      <c r="I155" s="85"/>
      <c r="O155" s="86" t="s">
        <v>39</v>
      </c>
      <c r="P155" s="86" t="s">
        <v>40</v>
      </c>
    </row>
    <row r="156" customFormat="false" ht="24" hidden="false" customHeight="true" outlineLevel="0" collapsed="false">
      <c r="A156" s="87"/>
      <c r="B156" s="87"/>
      <c r="C156" s="56"/>
      <c r="D156" s="88"/>
      <c r="E156" s="64"/>
      <c r="F156" s="64"/>
      <c r="G156" s="64"/>
      <c r="H156" s="89"/>
      <c r="I156" s="89"/>
      <c r="J156" s="90"/>
      <c r="K156" s="91" t="s">
        <v>41</v>
      </c>
      <c r="L156" s="92" t="n">
        <f aca="false">$G$148-($L$158*$E$148)</f>
        <v>22.7483200270592</v>
      </c>
      <c r="M156" s="93" t="s">
        <v>42</v>
      </c>
      <c r="N156" s="94" t="n">
        <f aca="false">SQRT($O$162*((1/$B$151)+(($E$148^2)/$M$147)))</f>
        <v>1.25079362558175</v>
      </c>
      <c r="O156" s="95" t="n">
        <f aca="false">L156/N156</f>
        <v>18.1871090176677</v>
      </c>
      <c r="P156" s="96" t="n">
        <f aca="false">TDIST(ABS(O156),B153,2)</f>
        <v>6.50991778910296E-039</v>
      </c>
      <c r="AE156" s="4"/>
      <c r="AF156" s="4"/>
      <c r="AG156" s="4"/>
    </row>
    <row r="157" customFormat="false" ht="19.5" hidden="false" customHeight="true" outlineLevel="0" collapsed="false">
      <c r="A157" s="97" t="s">
        <v>43</v>
      </c>
      <c r="B157" s="98" t="n">
        <f aca="false">SQRT($B$158)</f>
        <v>0.884773811878996</v>
      </c>
      <c r="C157" s="99"/>
      <c r="D157" s="100"/>
      <c r="E157" s="101"/>
      <c r="F157" s="101"/>
      <c r="G157" s="101"/>
      <c r="H157" s="102"/>
      <c r="I157" s="102"/>
      <c r="J157" s="90"/>
      <c r="K157" s="103"/>
      <c r="L157" s="104"/>
      <c r="M157" s="105"/>
      <c r="N157" s="106"/>
      <c r="O157" s="74"/>
      <c r="P157" s="106"/>
      <c r="AE157" s="4"/>
      <c r="AF157" s="4"/>
      <c r="AG157" s="4"/>
    </row>
    <row r="158" customFormat="false" ht="24" hidden="false" customHeight="true" outlineLevel="0" collapsed="false">
      <c r="A158" s="107" t="s">
        <v>44</v>
      </c>
      <c r="B158" s="108" t="n">
        <f aca="false">($B$155^2)/($E$149*$G$149)</f>
        <v>0.782824698186889</v>
      </c>
      <c r="C158" s="99"/>
      <c r="D158" s="109"/>
      <c r="E158" s="109"/>
      <c r="F158" s="101"/>
      <c r="G158" s="101"/>
      <c r="H158" s="102"/>
      <c r="I158" s="102"/>
      <c r="J158" s="90"/>
      <c r="K158" s="91" t="s">
        <v>45</v>
      </c>
      <c r="L158" s="92" t="n">
        <f aca="false">$B$155/$E$149</f>
        <v>1.39707242117112</v>
      </c>
      <c r="M158" s="93" t="s">
        <v>46</v>
      </c>
      <c r="N158" s="94" t="n">
        <f aca="false">SQRT($O$162*(1/$M$147))</f>
        <v>0.0640089703916121</v>
      </c>
      <c r="O158" s="95" t="n">
        <f aca="false">L158/N158</f>
        <v>21.8261973692706</v>
      </c>
      <c r="P158" s="96" t="n">
        <f aca="false">TDIST(ABS(O158),B153,2)</f>
        <v>3.26572698139577E-047</v>
      </c>
      <c r="AE158" s="4"/>
      <c r="AF158" s="4"/>
      <c r="AG158" s="4"/>
    </row>
    <row r="159" customFormat="false" ht="24" hidden="false" customHeight="true" outlineLevel="0" collapsed="false">
      <c r="A159" s="110"/>
      <c r="B159" s="111"/>
      <c r="C159" s="99"/>
      <c r="D159" s="100"/>
      <c r="E159" s="101"/>
      <c r="F159" s="101"/>
      <c r="G159" s="101"/>
      <c r="H159" s="102"/>
      <c r="I159" s="102"/>
      <c r="J159" s="90"/>
      <c r="K159" s="112"/>
      <c r="L159" s="113"/>
      <c r="M159" s="114"/>
      <c r="N159" s="74"/>
      <c r="O159" s="61"/>
      <c r="AE159" s="4"/>
      <c r="AF159" s="4"/>
      <c r="AG159" s="4"/>
    </row>
    <row r="160" customFormat="false" ht="24" hidden="false" customHeight="true" outlineLevel="0" collapsed="false">
      <c r="A160" s="110"/>
      <c r="B160" s="111"/>
      <c r="C160" s="99"/>
      <c r="D160" s="100"/>
      <c r="E160" s="101"/>
      <c r="F160" s="101"/>
      <c r="G160" s="101"/>
      <c r="H160" s="115" t="s">
        <v>40</v>
      </c>
      <c r="I160" s="116" t="n">
        <f aca="false">FDIST(ABS(I164),F164,F165)</f>
        <v>3.26572698139577E-047</v>
      </c>
      <c r="J160" s="90"/>
      <c r="K160" s="112"/>
      <c r="L160" s="113"/>
      <c r="M160" s="114"/>
      <c r="N160" s="74"/>
      <c r="O160" s="61"/>
      <c r="AE160" s="4"/>
      <c r="AF160" s="4"/>
      <c r="AG160" s="4"/>
    </row>
    <row r="161" customFormat="false" ht="21.75" hidden="false" customHeight="false" outlineLevel="0" collapsed="false">
      <c r="A161" s="85"/>
      <c r="B161" s="85"/>
      <c r="C161" s="117"/>
      <c r="D161" s="118"/>
      <c r="E161" s="102"/>
      <c r="F161" s="102"/>
      <c r="G161" s="102"/>
      <c r="H161" s="102"/>
      <c r="I161" s="102"/>
      <c r="J161" s="90"/>
      <c r="AE161" s="4"/>
      <c r="AF161" s="4"/>
      <c r="AG161" s="4"/>
    </row>
    <row r="162" customFormat="false" ht="27.75" hidden="false" customHeight="true" outlineLevel="0" collapsed="false">
      <c r="A162" s="119" t="s">
        <v>47</v>
      </c>
      <c r="B162" s="120"/>
      <c r="C162" s="121"/>
      <c r="D162" s="122"/>
      <c r="E162" s="123"/>
      <c r="F162" s="124"/>
      <c r="G162" s="124"/>
      <c r="H162" s="124"/>
      <c r="I162" s="125"/>
      <c r="J162" s="126"/>
      <c r="K162" s="127" t="s">
        <v>48</v>
      </c>
      <c r="L162" s="128" t="s">
        <v>49</v>
      </c>
      <c r="M162" s="128"/>
      <c r="N162" s="93" t="s">
        <v>50</v>
      </c>
      <c r="O162" s="94" t="n">
        <f aca="false">$K$147/$B$153</f>
        <v>25.4786856934342</v>
      </c>
      <c r="P162" s="84"/>
      <c r="S162" s="76"/>
      <c r="AE162" s="4"/>
      <c r="AF162" s="4"/>
      <c r="AG162" s="4"/>
    </row>
    <row r="163" customFormat="false" ht="26.25" hidden="false" customHeight="true" outlineLevel="0" collapsed="false">
      <c r="A163" s="129"/>
      <c r="B163" s="130"/>
      <c r="C163" s="131"/>
      <c r="D163" s="131"/>
      <c r="E163" s="132" t="s">
        <v>51</v>
      </c>
      <c r="F163" s="133"/>
      <c r="G163" s="134" t="s">
        <v>19</v>
      </c>
      <c r="H163" s="133"/>
      <c r="I163" s="135" t="s">
        <v>52</v>
      </c>
      <c r="J163" s="126"/>
      <c r="K163" s="90"/>
      <c r="L163" s="76"/>
      <c r="N163" s="60"/>
      <c r="O163" s="61"/>
      <c r="P163" s="84"/>
      <c r="R163" s="76"/>
      <c r="AE163" s="4"/>
      <c r="AF163" s="4"/>
      <c r="AG163" s="4"/>
    </row>
    <row r="164" customFormat="false" ht="27.75" hidden="false" customHeight="true" outlineLevel="0" collapsed="false">
      <c r="A164" s="136" t="s">
        <v>53</v>
      </c>
      <c r="B164" s="137" t="s">
        <v>54</v>
      </c>
      <c r="C164" s="137"/>
      <c r="D164" s="138" t="n">
        <f aca="false">$L$147</f>
        <v>12137.6099648657</v>
      </c>
      <c r="E164" s="139" t="s">
        <v>55</v>
      </c>
      <c r="F164" s="140" t="n">
        <f aca="false">$B$152-1</f>
        <v>1</v>
      </c>
      <c r="G164" s="141" t="s">
        <v>56</v>
      </c>
      <c r="H164" s="142" t="n">
        <f aca="false">$D$164/$F$164</f>
        <v>12137.6099648657</v>
      </c>
      <c r="I164" s="143" t="n">
        <f aca="false">$H$164/$H$165</f>
        <v>476.382891602353</v>
      </c>
      <c r="J164" s="126"/>
      <c r="K164" s="90"/>
      <c r="L164" s="76"/>
      <c r="N164" s="60"/>
      <c r="O164" s="61"/>
      <c r="P164" s="84"/>
      <c r="S164" s="76"/>
      <c r="AE164" s="4"/>
      <c r="AF164" s="4"/>
      <c r="AG164" s="4"/>
    </row>
    <row r="165" customFormat="false" ht="27.75" hidden="false" customHeight="true" outlineLevel="0" collapsed="false">
      <c r="A165" s="136" t="s">
        <v>57</v>
      </c>
      <c r="B165" s="144" t="s">
        <v>58</v>
      </c>
      <c r="C165" s="144"/>
      <c r="D165" s="138" t="n">
        <f aca="false">$K$147</f>
        <v>3617.97336846765</v>
      </c>
      <c r="E165" s="139" t="s">
        <v>59</v>
      </c>
      <c r="F165" s="140" t="n">
        <f aca="false">$B$151-$B$152</f>
        <v>142</v>
      </c>
      <c r="G165" s="141" t="s">
        <v>60</v>
      </c>
      <c r="H165" s="142" t="n">
        <f aca="false">$D$165/$F$165</f>
        <v>25.4786856934342</v>
      </c>
      <c r="I165" s="145"/>
      <c r="J165" s="126"/>
      <c r="K165" s="127" t="s">
        <v>61</v>
      </c>
      <c r="L165" s="146" t="s">
        <v>62</v>
      </c>
      <c r="M165" s="147" t="s">
        <v>63</v>
      </c>
      <c r="N165" s="148" t="s">
        <v>41</v>
      </c>
      <c r="O165" s="147" t="s">
        <v>64</v>
      </c>
      <c r="P165" s="148" t="s">
        <v>45</v>
      </c>
      <c r="Q165" s="149" t="s">
        <v>65</v>
      </c>
      <c r="R165" s="76"/>
      <c r="AE165" s="4"/>
      <c r="AF165" s="4"/>
      <c r="AG165" s="4"/>
    </row>
    <row r="166" customFormat="false" ht="27.75" hidden="false" customHeight="true" outlineLevel="0" collapsed="false">
      <c r="A166" s="136" t="s">
        <v>8</v>
      </c>
      <c r="B166" s="137" t="s">
        <v>66</v>
      </c>
      <c r="C166" s="137"/>
      <c r="D166" s="138" t="n">
        <f aca="false">SUM(D164:D165)</f>
        <v>15755.5833333333</v>
      </c>
      <c r="E166" s="139" t="s">
        <v>67</v>
      </c>
      <c r="F166" s="140" t="n">
        <f aca="false">$B$151-1</f>
        <v>143</v>
      </c>
      <c r="G166" s="141" t="s">
        <v>68</v>
      </c>
      <c r="H166" s="142" t="n">
        <f aca="false">$D$166/$F$166</f>
        <v>110.178904428904</v>
      </c>
      <c r="I166" s="150"/>
      <c r="J166" s="126"/>
      <c r="K166" s="127" t="s">
        <v>61</v>
      </c>
      <c r="L166" s="146" t="s">
        <v>62</v>
      </c>
      <c r="M166" s="147" t="s">
        <v>63</v>
      </c>
      <c r="N166" s="151" t="n">
        <f aca="false">$L$156</f>
        <v>22.7483200270592</v>
      </c>
      <c r="O166" s="147" t="s">
        <v>64</v>
      </c>
      <c r="P166" s="152" t="n">
        <f aca="false">$L$158</f>
        <v>1.39707242117112</v>
      </c>
      <c r="Q166" s="149" t="s">
        <v>65</v>
      </c>
      <c r="AE166" s="4"/>
      <c r="AF166" s="4"/>
      <c r="AG166" s="4"/>
    </row>
    <row r="167" customFormat="false" ht="21" hidden="false" customHeight="false" outlineLevel="0" collapsed="false">
      <c r="A167" s="153"/>
      <c r="B167" s="154"/>
      <c r="C167" s="154"/>
      <c r="D167" s="154"/>
      <c r="E167" s="155"/>
      <c r="F167" s="156"/>
      <c r="G167" s="156"/>
      <c r="H167" s="156"/>
      <c r="I167" s="157"/>
      <c r="J167" s="126"/>
      <c r="K167" s="158"/>
      <c r="L167" s="159"/>
      <c r="M167" s="160"/>
      <c r="N167" s="161"/>
      <c r="O167" s="160"/>
      <c r="P167" s="162"/>
      <c r="Q167" s="160"/>
      <c r="AE167" s="4"/>
      <c r="AF167" s="4"/>
      <c r="AG167" s="4"/>
    </row>
    <row r="168" customFormat="false" ht="21" hidden="false" customHeight="false" outlineLevel="0" collapsed="false">
      <c r="A168" s="85"/>
      <c r="B168" s="85"/>
      <c r="C168" s="85"/>
      <c r="D168" s="85"/>
      <c r="E168" s="4"/>
      <c r="F168" s="163"/>
      <c r="G168" s="163"/>
      <c r="H168" s="163"/>
      <c r="I168" s="163"/>
      <c r="J168" s="126"/>
      <c r="K168" s="90"/>
      <c r="L168" s="159"/>
      <c r="M168" s="160"/>
      <c r="N168" s="164"/>
      <c r="O168" s="74"/>
      <c r="P168" s="162"/>
      <c r="Q168" s="160"/>
      <c r="AE168" s="4"/>
      <c r="AF168" s="4"/>
    </row>
    <row r="169" customFormat="false" ht="28.5" hidden="false" customHeight="true" outlineLevel="0" collapsed="false">
      <c r="A169" s="85"/>
      <c r="B169" s="85"/>
      <c r="C169" s="85"/>
      <c r="D169" s="85"/>
      <c r="E169" s="4"/>
      <c r="F169" s="163"/>
      <c r="G169" s="163"/>
      <c r="H169" s="163"/>
      <c r="I169" s="126"/>
      <c r="J169" s="165" t="s">
        <v>69</v>
      </c>
      <c r="K169" s="165"/>
      <c r="L169" s="146" t="s">
        <v>70</v>
      </c>
      <c r="M169" s="147" t="s">
        <v>63</v>
      </c>
      <c r="N169" s="151" t="n">
        <f aca="false">$L$156</f>
        <v>22.7483200270592</v>
      </c>
      <c r="O169" s="147" t="s">
        <v>64</v>
      </c>
      <c r="P169" s="152" t="n">
        <f aca="false">$L$158</f>
        <v>1.39707242117112</v>
      </c>
      <c r="Q169" s="149" t="s">
        <v>71</v>
      </c>
      <c r="AE169" s="4"/>
      <c r="AF169" s="4"/>
    </row>
    <row r="170" customFormat="false" ht="14.25" hidden="false" customHeight="true" outlineLevel="0" collapsed="false">
      <c r="A170" s="85"/>
      <c r="B170" s="85"/>
      <c r="C170" s="85"/>
      <c r="D170" s="85"/>
      <c r="E170" s="4"/>
      <c r="F170" s="163"/>
      <c r="G170" s="163"/>
      <c r="H170" s="163"/>
      <c r="I170" s="126"/>
      <c r="J170" s="166"/>
      <c r="K170" s="166"/>
      <c r="L170" s="167"/>
      <c r="M170" s="168"/>
      <c r="N170" s="169"/>
      <c r="O170" s="168"/>
      <c r="P170" s="170"/>
      <c r="Q170" s="171"/>
      <c r="AE170" s="4"/>
      <c r="AF170" s="4"/>
    </row>
    <row r="171" customFormat="false" ht="28.5" hidden="false" customHeight="true" outlineLevel="0" collapsed="false">
      <c r="A171" s="172"/>
      <c r="B171" s="85"/>
      <c r="C171" s="85"/>
      <c r="D171" s="85"/>
      <c r="E171" s="4"/>
      <c r="F171" s="163"/>
      <c r="G171" s="126"/>
      <c r="H171" s="126"/>
      <c r="J171" s="165" t="s">
        <v>69</v>
      </c>
      <c r="K171" s="165"/>
      <c r="L171" s="173" t="n">
        <f aca="false">N171+(P171*Q171)</f>
        <v>22.7483200270592</v>
      </c>
      <c r="M171" s="147" t="s">
        <v>63</v>
      </c>
      <c r="N171" s="151" t="n">
        <f aca="false">$L$156</f>
        <v>22.7483200270592</v>
      </c>
      <c r="O171" s="147" t="s">
        <v>64</v>
      </c>
      <c r="P171" s="152" t="n">
        <f aca="false">$L$158</f>
        <v>1.39707242117112</v>
      </c>
      <c r="Q171" s="174"/>
      <c r="AE171" s="4"/>
    </row>
    <row r="172" customFormat="false" ht="27.75" hidden="false" customHeight="true" outlineLevel="0" collapsed="false">
      <c r="A172" s="85"/>
      <c r="B172" s="85"/>
      <c r="C172" s="85"/>
      <c r="D172" s="85"/>
      <c r="E172" s="4"/>
      <c r="F172" s="163"/>
      <c r="G172" s="126"/>
      <c r="H172" s="126"/>
      <c r="L172" s="175"/>
      <c r="M172" s="164"/>
      <c r="N172" s="93" t="s">
        <v>72</v>
      </c>
      <c r="O172" s="176" t="n">
        <f aca="false">SQRT($O$162*(1+(1/$B$151)+((($Q$171-$E$148)^2)/$M$147)))</f>
        <v>5.20030483599088</v>
      </c>
      <c r="P172" s="175"/>
      <c r="Q172" s="175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  <row r="328" customFormat="false" ht="12.75" hidden="false" customHeight="false" outlineLevel="0" collapsed="false">
      <c r="A328" s="85"/>
      <c r="B328" s="85"/>
      <c r="C328" s="85"/>
      <c r="D328" s="85"/>
      <c r="E328" s="4"/>
      <c r="F328" s="163"/>
      <c r="G328" s="126"/>
    </row>
    <row r="329" customFormat="false" ht="12.75" hidden="false" customHeight="false" outlineLevel="0" collapsed="false">
      <c r="A329" s="85"/>
      <c r="B329" s="85"/>
      <c r="C329" s="85"/>
      <c r="D329" s="85"/>
      <c r="E329" s="4"/>
      <c r="F329" s="163"/>
      <c r="G329" s="126"/>
    </row>
    <row r="330" customFormat="false" ht="12.75" hidden="false" customHeight="false" outlineLevel="0" collapsed="false">
      <c r="A330" s="85"/>
      <c r="B330" s="85"/>
      <c r="C330" s="85"/>
      <c r="D330" s="85"/>
      <c r="E330" s="4"/>
      <c r="F330" s="163"/>
      <c r="G330" s="126"/>
    </row>
    <row r="331" customFormat="false" ht="12.75" hidden="false" customHeight="false" outlineLevel="0" collapsed="false">
      <c r="A331" s="85"/>
      <c r="B331" s="85"/>
      <c r="C331" s="85"/>
      <c r="D331" s="85"/>
      <c r="E331" s="4"/>
      <c r="F331" s="163"/>
      <c r="G331" s="126"/>
    </row>
    <row r="332" customFormat="false" ht="12.75" hidden="false" customHeight="false" outlineLevel="0" collapsed="false">
      <c r="A332" s="85"/>
      <c r="B332" s="85"/>
      <c r="C332" s="85"/>
      <c r="D332" s="85"/>
      <c r="E332" s="4"/>
      <c r="F332" s="163"/>
      <c r="G332" s="126"/>
    </row>
    <row r="333" customFormat="false" ht="12.75" hidden="false" customHeight="false" outlineLevel="0" collapsed="false">
      <c r="A333" s="85"/>
      <c r="B333" s="85"/>
      <c r="C333" s="85"/>
      <c r="D333" s="85"/>
      <c r="E333" s="4"/>
      <c r="F333" s="163"/>
      <c r="G333" s="126"/>
    </row>
    <row r="334" customFormat="false" ht="12.75" hidden="false" customHeight="false" outlineLevel="0" collapsed="false">
      <c r="A334" s="85"/>
      <c r="B334" s="85"/>
      <c r="C334" s="85"/>
      <c r="D334" s="85"/>
      <c r="E334" s="4"/>
      <c r="F334" s="163"/>
      <c r="G334" s="126"/>
    </row>
    <row r="335" customFormat="false" ht="12.75" hidden="false" customHeight="false" outlineLevel="0" collapsed="false">
      <c r="A335" s="85"/>
      <c r="B335" s="85"/>
      <c r="C335" s="85"/>
      <c r="D335" s="85"/>
      <c r="E335" s="4"/>
      <c r="F335" s="163"/>
      <c r="G335" s="126"/>
    </row>
    <row r="336" customFormat="false" ht="12.75" hidden="false" customHeight="false" outlineLevel="0" collapsed="false">
      <c r="A336" s="85"/>
      <c r="B336" s="85"/>
      <c r="C336" s="85"/>
      <c r="D336" s="85"/>
      <c r="E336" s="4"/>
      <c r="F336" s="163"/>
      <c r="G336" s="126"/>
    </row>
    <row r="337" customFormat="false" ht="12.75" hidden="false" customHeight="false" outlineLevel="0" collapsed="false">
      <c r="A337" s="85"/>
      <c r="B337" s="85"/>
      <c r="C337" s="85"/>
      <c r="D337" s="85"/>
      <c r="E337" s="4"/>
      <c r="F337" s="163"/>
      <c r="G337" s="126"/>
    </row>
    <row r="338" customFormat="false" ht="12.75" hidden="false" customHeight="false" outlineLevel="0" collapsed="false">
      <c r="A338" s="85"/>
      <c r="B338" s="85"/>
      <c r="C338" s="85"/>
      <c r="D338" s="85"/>
      <c r="E338" s="4"/>
      <c r="F338" s="163"/>
      <c r="G338" s="126"/>
    </row>
    <row r="339" customFormat="false" ht="12.75" hidden="false" customHeight="false" outlineLevel="0" collapsed="false">
      <c r="A339" s="85"/>
      <c r="B339" s="85"/>
      <c r="C339" s="85"/>
      <c r="D339" s="85"/>
      <c r="E339" s="4"/>
      <c r="F339" s="163"/>
      <c r="G339" s="126"/>
    </row>
    <row r="340" customFormat="false" ht="12.75" hidden="false" customHeight="false" outlineLevel="0" collapsed="false">
      <c r="A340" s="85"/>
      <c r="B340" s="85"/>
      <c r="C340" s="85"/>
      <c r="D340" s="85"/>
      <c r="E340" s="4"/>
      <c r="F340" s="163"/>
      <c r="G340" s="126"/>
    </row>
    <row r="341" customFormat="false" ht="12.75" hidden="false" customHeight="false" outlineLevel="0" collapsed="false">
      <c r="A341" s="85"/>
      <c r="B341" s="85"/>
      <c r="C341" s="85"/>
      <c r="D341" s="85"/>
      <c r="E341" s="4"/>
      <c r="F341" s="163"/>
      <c r="G341" s="126"/>
    </row>
    <row r="342" customFormat="false" ht="12.75" hidden="false" customHeight="false" outlineLevel="0" collapsed="false">
      <c r="A342" s="85"/>
      <c r="B342" s="85"/>
      <c r="C342" s="85"/>
      <c r="D342" s="85"/>
      <c r="E342" s="4"/>
      <c r="F342" s="163"/>
      <c r="G342" s="126"/>
    </row>
    <row r="343" customFormat="false" ht="12.75" hidden="false" customHeight="false" outlineLevel="0" collapsed="false">
      <c r="A343" s="85"/>
      <c r="B343" s="85"/>
      <c r="C343" s="85"/>
      <c r="D343" s="85"/>
      <c r="E343" s="4"/>
      <c r="F343" s="163"/>
      <c r="G343" s="126"/>
    </row>
    <row r="344" customFormat="false" ht="12.75" hidden="false" customHeight="false" outlineLevel="0" collapsed="false">
      <c r="A344" s="85"/>
      <c r="B344" s="85"/>
      <c r="C344" s="85"/>
      <c r="D344" s="85"/>
      <c r="E344" s="4"/>
      <c r="F344" s="163"/>
      <c r="G344" s="126"/>
    </row>
    <row r="345" customFormat="false" ht="12.75" hidden="false" customHeight="false" outlineLevel="0" collapsed="false">
      <c r="A345" s="85"/>
      <c r="B345" s="85"/>
      <c r="C345" s="85"/>
      <c r="D345" s="85"/>
      <c r="E345" s="4"/>
      <c r="F345" s="163"/>
      <c r="G345" s="126"/>
    </row>
    <row r="346" customFormat="false" ht="12.75" hidden="false" customHeight="false" outlineLevel="0" collapsed="false">
      <c r="A346" s="85"/>
      <c r="B346" s="85"/>
      <c r="C346" s="85"/>
      <c r="D346" s="85"/>
      <c r="E346" s="4"/>
      <c r="F346" s="163"/>
      <c r="G346" s="126"/>
    </row>
    <row r="347" customFormat="false" ht="12.75" hidden="false" customHeight="false" outlineLevel="0" collapsed="false">
      <c r="A347" s="85"/>
      <c r="B347" s="85"/>
      <c r="C347" s="85"/>
      <c r="D347" s="85"/>
      <c r="E347" s="4"/>
      <c r="F347" s="163"/>
      <c r="G347" s="126"/>
    </row>
    <row r="348" customFormat="false" ht="12.75" hidden="false" customHeight="false" outlineLevel="0" collapsed="false">
      <c r="A348" s="85"/>
      <c r="B348" s="85"/>
      <c r="C348" s="85"/>
      <c r="D348" s="85"/>
      <c r="E348" s="4"/>
      <c r="F348" s="163"/>
      <c r="G348" s="126"/>
    </row>
    <row r="349" customFormat="false" ht="12.75" hidden="false" customHeight="false" outlineLevel="0" collapsed="false">
      <c r="A349" s="85"/>
      <c r="B349" s="85"/>
      <c r="C349" s="85"/>
      <c r="D349" s="85"/>
      <c r="E349" s="4"/>
      <c r="F349" s="163"/>
      <c r="G349" s="126"/>
    </row>
    <row r="350" customFormat="false" ht="12.75" hidden="false" customHeight="false" outlineLevel="0" collapsed="false">
      <c r="A350" s="85"/>
      <c r="B350" s="85"/>
      <c r="C350" s="85"/>
      <c r="D350" s="85"/>
      <c r="E350" s="4"/>
      <c r="F350" s="163"/>
      <c r="G350" s="126"/>
    </row>
    <row r="351" customFormat="false" ht="12.75" hidden="false" customHeight="false" outlineLevel="0" collapsed="false">
      <c r="A351" s="85"/>
      <c r="B351" s="85"/>
      <c r="C351" s="85"/>
      <c r="D351" s="85"/>
      <c r="E351" s="4"/>
      <c r="F351" s="163"/>
      <c r="G351" s="126"/>
    </row>
    <row r="352" customFormat="false" ht="12.75" hidden="false" customHeight="false" outlineLevel="0" collapsed="false">
      <c r="A352" s="85"/>
      <c r="B352" s="85"/>
      <c r="C352" s="85"/>
      <c r="D352" s="85"/>
      <c r="E352" s="4"/>
      <c r="F352" s="163"/>
      <c r="G352" s="126"/>
    </row>
    <row r="353" customFormat="false" ht="12.75" hidden="false" customHeight="false" outlineLevel="0" collapsed="false">
      <c r="A353" s="85"/>
      <c r="B353" s="85"/>
      <c r="C353" s="85"/>
      <c r="D353" s="85"/>
      <c r="E353" s="4"/>
      <c r="F353" s="163"/>
      <c r="G353" s="126"/>
    </row>
    <row r="354" customFormat="false" ht="12.75" hidden="false" customHeight="false" outlineLevel="0" collapsed="false">
      <c r="A354" s="85"/>
      <c r="B354" s="85"/>
      <c r="C354" s="85"/>
      <c r="D354" s="85"/>
      <c r="E354" s="4"/>
      <c r="F354" s="163"/>
      <c r="G354" s="126"/>
    </row>
    <row r="355" customFormat="false" ht="12.75" hidden="false" customHeight="false" outlineLevel="0" collapsed="false">
      <c r="A355" s="85"/>
      <c r="B355" s="85"/>
      <c r="C355" s="85"/>
      <c r="D355" s="85"/>
      <c r="E355" s="4"/>
      <c r="F355" s="163"/>
      <c r="G355" s="126"/>
    </row>
    <row r="356" customFormat="false" ht="12.75" hidden="false" customHeight="false" outlineLevel="0" collapsed="false">
      <c r="A356" s="85"/>
      <c r="B356" s="85"/>
      <c r="C356" s="85"/>
      <c r="D356" s="85"/>
      <c r="E356" s="4"/>
      <c r="F356" s="163"/>
      <c r="G356" s="126"/>
    </row>
    <row r="357" customFormat="false" ht="12.75" hidden="false" customHeight="false" outlineLevel="0" collapsed="false">
      <c r="A357" s="85"/>
      <c r="B357" s="85"/>
      <c r="C357" s="85"/>
      <c r="D357" s="85"/>
      <c r="E357" s="4"/>
      <c r="F357" s="163"/>
      <c r="G357" s="126"/>
    </row>
    <row r="358" customFormat="false" ht="12.75" hidden="false" customHeight="false" outlineLevel="0" collapsed="false">
      <c r="A358" s="85"/>
      <c r="B358" s="85"/>
      <c r="C358" s="85"/>
      <c r="D358" s="85"/>
      <c r="E358" s="4"/>
      <c r="F358" s="163"/>
      <c r="G358" s="126"/>
    </row>
    <row r="359" customFormat="false" ht="12.75" hidden="false" customHeight="false" outlineLevel="0" collapsed="false">
      <c r="A359" s="85"/>
      <c r="B359" s="85"/>
      <c r="C359" s="85"/>
      <c r="D359" s="85"/>
      <c r="E359" s="4"/>
      <c r="F359" s="163"/>
      <c r="G359" s="126"/>
    </row>
    <row r="360" customFormat="false" ht="12.75" hidden="false" customHeight="false" outlineLevel="0" collapsed="false">
      <c r="A360" s="85"/>
      <c r="B360" s="85"/>
      <c r="C360" s="85"/>
      <c r="D360" s="85"/>
      <c r="E360" s="4"/>
      <c r="F360" s="163"/>
      <c r="G360" s="126"/>
    </row>
    <row r="361" customFormat="false" ht="12.75" hidden="false" customHeight="false" outlineLevel="0" collapsed="false">
      <c r="A361" s="85"/>
      <c r="B361" s="85"/>
      <c r="C361" s="85"/>
      <c r="D361" s="85"/>
      <c r="E361" s="4"/>
      <c r="F361" s="163"/>
      <c r="G361" s="126"/>
    </row>
    <row r="362" customFormat="false" ht="12.75" hidden="false" customHeight="false" outlineLevel="0" collapsed="false">
      <c r="A362" s="85"/>
      <c r="B362" s="85"/>
      <c r="C362" s="85"/>
      <c r="D362" s="85"/>
      <c r="E362" s="4"/>
      <c r="F362" s="163"/>
      <c r="G362" s="126"/>
    </row>
    <row r="363" customFormat="false" ht="12.75" hidden="false" customHeight="false" outlineLevel="0" collapsed="false">
      <c r="A363" s="85"/>
      <c r="B363" s="85"/>
      <c r="C363" s="85"/>
      <c r="D363" s="85"/>
      <c r="E363" s="4"/>
      <c r="F363" s="163"/>
      <c r="G363" s="126"/>
    </row>
    <row r="364" customFormat="false" ht="12.75" hidden="false" customHeight="false" outlineLevel="0" collapsed="false">
      <c r="A364" s="85"/>
      <c r="B364" s="85"/>
      <c r="C364" s="85"/>
      <c r="D364" s="85"/>
      <c r="E364" s="4"/>
      <c r="F364" s="163"/>
      <c r="G364" s="126"/>
    </row>
    <row r="365" customFormat="false" ht="12.75" hidden="false" customHeight="false" outlineLevel="0" collapsed="false">
      <c r="A365" s="85"/>
      <c r="B365" s="85"/>
      <c r="C365" s="85"/>
      <c r="D365" s="85"/>
      <c r="E365" s="4"/>
      <c r="F365" s="163"/>
      <c r="G365" s="126"/>
    </row>
    <row r="366" customFormat="false" ht="12.75" hidden="false" customHeight="false" outlineLevel="0" collapsed="false">
      <c r="A366" s="85"/>
      <c r="B366" s="85"/>
      <c r="C366" s="85"/>
      <c r="D366" s="85"/>
      <c r="E366" s="4"/>
      <c r="F366" s="163"/>
      <c r="G366" s="126"/>
    </row>
    <row r="367" customFormat="false" ht="12.75" hidden="false" customHeight="false" outlineLevel="0" collapsed="false">
      <c r="A367" s="85"/>
      <c r="B367" s="85"/>
      <c r="C367" s="85"/>
      <c r="D367" s="85"/>
      <c r="E367" s="4"/>
      <c r="F367" s="163"/>
      <c r="G367" s="126"/>
    </row>
    <row r="368" customFormat="false" ht="12.75" hidden="false" customHeight="false" outlineLevel="0" collapsed="false">
      <c r="A368" s="85"/>
      <c r="B368" s="85"/>
      <c r="C368" s="85"/>
      <c r="D368" s="85"/>
      <c r="E368" s="4"/>
      <c r="F368" s="163"/>
      <c r="G368" s="126"/>
    </row>
    <row r="369" customFormat="false" ht="12.75" hidden="false" customHeight="false" outlineLevel="0" collapsed="false">
      <c r="A369" s="85"/>
      <c r="B369" s="85"/>
      <c r="C369" s="85"/>
      <c r="D369" s="85"/>
      <c r="E369" s="4"/>
      <c r="F369" s="163"/>
      <c r="G369" s="126"/>
    </row>
    <row r="370" customFormat="false" ht="12.75" hidden="false" customHeight="false" outlineLevel="0" collapsed="false">
      <c r="A370" s="85"/>
      <c r="B370" s="85"/>
      <c r="C370" s="85"/>
      <c r="D370" s="85"/>
      <c r="E370" s="4"/>
      <c r="F370" s="163"/>
      <c r="G370" s="126"/>
    </row>
    <row r="371" customFormat="false" ht="12.75" hidden="false" customHeight="false" outlineLevel="0" collapsed="false">
      <c r="A371" s="85"/>
      <c r="B371" s="85"/>
      <c r="C371" s="85"/>
      <c r="D371" s="85"/>
      <c r="E371" s="4"/>
      <c r="F371" s="163"/>
      <c r="G371" s="126"/>
    </row>
    <row r="372" customFormat="false" ht="12.75" hidden="false" customHeight="false" outlineLevel="0" collapsed="false">
      <c r="A372" s="85"/>
      <c r="B372" s="85"/>
      <c r="C372" s="85"/>
      <c r="D372" s="85"/>
      <c r="E372" s="4"/>
      <c r="F372" s="163"/>
      <c r="G372" s="126"/>
    </row>
    <row r="373" customFormat="false" ht="12.75" hidden="false" customHeight="false" outlineLevel="0" collapsed="false">
      <c r="A373" s="85"/>
      <c r="B373" s="85"/>
      <c r="C373" s="85"/>
      <c r="D373" s="85"/>
      <c r="E373" s="4"/>
      <c r="F373" s="163"/>
      <c r="G373" s="126"/>
    </row>
    <row r="374" customFormat="false" ht="12.75" hidden="false" customHeight="false" outlineLevel="0" collapsed="false">
      <c r="A374" s="85"/>
      <c r="B374" s="85"/>
      <c r="C374" s="85"/>
      <c r="D374" s="85"/>
      <c r="E374" s="4"/>
      <c r="F374" s="163"/>
      <c r="G374" s="126"/>
    </row>
    <row r="375" customFormat="false" ht="12.75" hidden="false" customHeight="false" outlineLevel="0" collapsed="false">
      <c r="A375" s="85"/>
      <c r="B375" s="85"/>
      <c r="C375" s="85"/>
      <c r="D375" s="85"/>
      <c r="E375" s="4"/>
      <c r="F375" s="163"/>
      <c r="G375" s="126"/>
    </row>
    <row r="376" customFormat="false" ht="12.75" hidden="false" customHeight="false" outlineLevel="0" collapsed="false">
      <c r="A376" s="85"/>
      <c r="B376" s="85"/>
      <c r="C376" s="85"/>
      <c r="D376" s="85"/>
      <c r="E376" s="4"/>
      <c r="F376" s="163"/>
      <c r="G376" s="126"/>
    </row>
    <row r="377" customFormat="false" ht="12.75" hidden="false" customHeight="false" outlineLevel="0" collapsed="false">
      <c r="A377" s="85"/>
      <c r="B377" s="85"/>
      <c r="C377" s="85"/>
      <c r="D377" s="85"/>
      <c r="E377" s="4"/>
      <c r="F377" s="163"/>
      <c r="G377" s="126"/>
    </row>
    <row r="378" customFormat="false" ht="12.75" hidden="false" customHeight="false" outlineLevel="0" collapsed="false">
      <c r="A378" s="85"/>
      <c r="B378" s="85"/>
      <c r="C378" s="85"/>
      <c r="D378" s="85"/>
      <c r="E378" s="4"/>
      <c r="F378" s="163"/>
      <c r="G378" s="126"/>
    </row>
    <row r="379" customFormat="false" ht="12.75" hidden="false" customHeight="false" outlineLevel="0" collapsed="false">
      <c r="A379" s="85"/>
      <c r="B379" s="85"/>
      <c r="C379" s="85"/>
      <c r="D379" s="85"/>
      <c r="E379" s="4"/>
      <c r="F379" s="163"/>
      <c r="G379" s="126"/>
    </row>
    <row r="380" customFormat="false" ht="12.75" hidden="false" customHeight="false" outlineLevel="0" collapsed="false">
      <c r="A380" s="85"/>
      <c r="B380" s="85"/>
      <c r="C380" s="85"/>
      <c r="D380" s="85"/>
      <c r="E380" s="4"/>
      <c r="F380" s="163"/>
      <c r="G380" s="126"/>
    </row>
    <row r="381" customFormat="false" ht="12.75" hidden="false" customHeight="false" outlineLevel="0" collapsed="false">
      <c r="A381" s="85"/>
      <c r="B381" s="85"/>
      <c r="C381" s="85"/>
      <c r="D381" s="85"/>
      <c r="E381" s="4"/>
      <c r="F381" s="163"/>
      <c r="G381" s="126"/>
    </row>
    <row r="382" customFormat="false" ht="12.75" hidden="false" customHeight="false" outlineLevel="0" collapsed="false">
      <c r="A382" s="85"/>
      <c r="B382" s="85"/>
      <c r="C382" s="85"/>
      <c r="D382" s="85"/>
      <c r="E382" s="4"/>
      <c r="F382" s="163"/>
      <c r="G382" s="126"/>
    </row>
    <row r="383" customFormat="false" ht="12.75" hidden="false" customHeight="false" outlineLevel="0" collapsed="false">
      <c r="A383" s="85"/>
      <c r="B383" s="85"/>
      <c r="C383" s="85"/>
      <c r="D383" s="85"/>
      <c r="E383" s="4"/>
      <c r="F383" s="163"/>
      <c r="G383" s="126"/>
    </row>
    <row r="384" customFormat="false" ht="12.75" hidden="false" customHeight="false" outlineLevel="0" collapsed="false">
      <c r="A384" s="85"/>
      <c r="B384" s="85"/>
      <c r="C384" s="85"/>
      <c r="D384" s="85"/>
      <c r="E384" s="4"/>
      <c r="F384" s="163"/>
      <c r="G384" s="126"/>
    </row>
    <row r="385" customFormat="false" ht="12.75" hidden="false" customHeight="false" outlineLevel="0" collapsed="false">
      <c r="A385" s="85"/>
      <c r="B385" s="85"/>
      <c r="C385" s="85"/>
      <c r="D385" s="85"/>
      <c r="E385" s="4"/>
      <c r="F385" s="163"/>
      <c r="G385" s="126"/>
    </row>
    <row r="386" customFormat="false" ht="12.75" hidden="false" customHeight="false" outlineLevel="0" collapsed="false">
      <c r="A386" s="85"/>
      <c r="B386" s="85"/>
      <c r="C386" s="85"/>
      <c r="D386" s="85"/>
      <c r="E386" s="4"/>
      <c r="F386" s="163"/>
      <c r="G386" s="126"/>
    </row>
    <row r="387" customFormat="false" ht="12.75" hidden="false" customHeight="false" outlineLevel="0" collapsed="false">
      <c r="A387" s="85"/>
      <c r="B387" s="85"/>
      <c r="C387" s="85"/>
      <c r="D387" s="85"/>
      <c r="E387" s="4"/>
      <c r="F387" s="163"/>
      <c r="G387" s="126"/>
    </row>
    <row r="388" customFormat="false" ht="12.75" hidden="false" customHeight="false" outlineLevel="0" collapsed="false">
      <c r="A388" s="85"/>
      <c r="B388" s="85"/>
      <c r="C388" s="85"/>
      <c r="D388" s="85"/>
      <c r="E388" s="4"/>
      <c r="F388" s="163"/>
      <c r="G388" s="126"/>
    </row>
    <row r="389" customFormat="false" ht="12.75" hidden="false" customHeight="false" outlineLevel="0" collapsed="false">
      <c r="A389" s="85"/>
      <c r="B389" s="85"/>
      <c r="C389" s="85"/>
      <c r="D389" s="85"/>
      <c r="E389" s="4"/>
      <c r="F389" s="163"/>
      <c r="G389" s="126"/>
    </row>
    <row r="390" customFormat="false" ht="12.75" hidden="false" customHeight="false" outlineLevel="0" collapsed="false">
      <c r="A390" s="85"/>
      <c r="B390" s="85"/>
      <c r="C390" s="85"/>
      <c r="D390" s="85"/>
      <c r="E390" s="4"/>
      <c r="F390" s="163"/>
      <c r="G390" s="126"/>
    </row>
    <row r="391" customFormat="false" ht="12.75" hidden="false" customHeight="false" outlineLevel="0" collapsed="false">
      <c r="A391" s="85"/>
      <c r="B391" s="85"/>
      <c r="C391" s="85"/>
      <c r="D391" s="85"/>
      <c r="E391" s="4"/>
      <c r="F391" s="163"/>
      <c r="G391" s="126"/>
    </row>
    <row r="392" customFormat="false" ht="12.75" hidden="false" customHeight="false" outlineLevel="0" collapsed="false">
      <c r="A392" s="85"/>
      <c r="B392" s="85"/>
      <c r="C392" s="85"/>
      <c r="D392" s="85"/>
      <c r="E392" s="4"/>
      <c r="F392" s="163"/>
      <c r="G392" s="126"/>
    </row>
    <row r="393" customFormat="false" ht="12.75" hidden="false" customHeight="false" outlineLevel="0" collapsed="false">
      <c r="A393" s="85"/>
      <c r="B393" s="85"/>
      <c r="C393" s="85"/>
      <c r="D393" s="85"/>
      <c r="E393" s="4"/>
      <c r="F393" s="163"/>
      <c r="G393" s="126"/>
    </row>
    <row r="394" customFormat="false" ht="12.75" hidden="false" customHeight="false" outlineLevel="0" collapsed="false">
      <c r="A394" s="85"/>
      <c r="B394" s="85"/>
      <c r="C394" s="85"/>
      <c r="D394" s="85"/>
      <c r="E394" s="4"/>
      <c r="F394" s="163"/>
      <c r="G394" s="126"/>
    </row>
    <row r="395" customFormat="false" ht="12.75" hidden="false" customHeight="false" outlineLevel="0" collapsed="false">
      <c r="A395" s="85"/>
      <c r="B395" s="85"/>
      <c r="C395" s="85"/>
      <c r="D395" s="85"/>
      <c r="E395" s="4"/>
      <c r="F395" s="163"/>
      <c r="G395" s="126"/>
    </row>
    <row r="396" customFormat="false" ht="12.75" hidden="false" customHeight="false" outlineLevel="0" collapsed="false">
      <c r="A396" s="85"/>
      <c r="B396" s="85"/>
      <c r="C396" s="85"/>
      <c r="D396" s="85"/>
      <c r="E396" s="4"/>
      <c r="F396" s="163"/>
      <c r="G396" s="126"/>
    </row>
    <row r="397" customFormat="false" ht="12.75" hidden="false" customHeight="false" outlineLevel="0" collapsed="false">
      <c r="A397" s="85"/>
      <c r="B397" s="85"/>
      <c r="C397" s="85"/>
      <c r="D397" s="85"/>
      <c r="E397" s="4"/>
      <c r="F397" s="163"/>
      <c r="G397" s="126"/>
    </row>
    <row r="398" customFormat="false" ht="12.75" hidden="false" customHeight="false" outlineLevel="0" collapsed="false">
      <c r="A398" s="85"/>
      <c r="B398" s="85"/>
      <c r="C398" s="85"/>
      <c r="D398" s="85"/>
      <c r="E398" s="4"/>
      <c r="F398" s="163"/>
      <c r="G398" s="126"/>
    </row>
    <row r="399" customFormat="false" ht="12.75" hidden="false" customHeight="false" outlineLevel="0" collapsed="false">
      <c r="A399" s="85"/>
      <c r="B399" s="85"/>
      <c r="C399" s="85"/>
      <c r="D399" s="85"/>
      <c r="E399" s="4"/>
      <c r="F399" s="163"/>
      <c r="G399" s="126"/>
    </row>
    <row r="400" customFormat="false" ht="12.75" hidden="false" customHeight="false" outlineLevel="0" collapsed="false">
      <c r="A400" s="85"/>
      <c r="B400" s="85"/>
      <c r="C400" s="85"/>
      <c r="D400" s="85"/>
      <c r="E400" s="4"/>
      <c r="F400" s="163"/>
      <c r="G400" s="126"/>
    </row>
    <row r="401" customFormat="false" ht="12.75" hidden="false" customHeight="false" outlineLevel="0" collapsed="false">
      <c r="A401" s="85"/>
      <c r="B401" s="85"/>
      <c r="C401" s="85"/>
      <c r="D401" s="85"/>
      <c r="E401" s="4"/>
      <c r="F401" s="163"/>
      <c r="G401" s="126"/>
    </row>
    <row r="402" customFormat="false" ht="12.75" hidden="false" customHeight="false" outlineLevel="0" collapsed="false">
      <c r="A402" s="85"/>
      <c r="B402" s="85"/>
      <c r="C402" s="85"/>
      <c r="D402" s="85"/>
      <c r="E402" s="4"/>
      <c r="F402" s="163"/>
      <c r="G402" s="126"/>
    </row>
    <row r="403" customFormat="false" ht="12.75" hidden="false" customHeight="false" outlineLevel="0" collapsed="false">
      <c r="A403" s="85"/>
      <c r="B403" s="85"/>
      <c r="C403" s="85"/>
      <c r="D403" s="85"/>
      <c r="E403" s="4"/>
      <c r="F403" s="163"/>
      <c r="G403" s="126"/>
    </row>
    <row r="404" customFormat="false" ht="12.75" hidden="false" customHeight="false" outlineLevel="0" collapsed="false">
      <c r="A404" s="85"/>
      <c r="B404" s="85"/>
      <c r="C404" s="85"/>
      <c r="D404" s="85"/>
      <c r="E404" s="4"/>
      <c r="F404" s="163"/>
      <c r="G404" s="126"/>
    </row>
    <row r="405" customFormat="false" ht="12.75" hidden="false" customHeight="false" outlineLevel="0" collapsed="false">
      <c r="A405" s="85"/>
      <c r="B405" s="85"/>
      <c r="C405" s="85"/>
      <c r="D405" s="85"/>
      <c r="E405" s="4"/>
      <c r="F405" s="163"/>
      <c r="G405" s="126"/>
    </row>
    <row r="406" customFormat="false" ht="12.75" hidden="false" customHeight="false" outlineLevel="0" collapsed="false">
      <c r="A406" s="85"/>
      <c r="B406" s="85"/>
      <c r="C406" s="85"/>
      <c r="D406" s="85"/>
      <c r="E406" s="4"/>
      <c r="F406" s="163"/>
      <c r="G406" s="126"/>
    </row>
    <row r="407" customFormat="false" ht="12.75" hidden="false" customHeight="false" outlineLevel="0" collapsed="false">
      <c r="A407" s="85"/>
      <c r="B407" s="85"/>
      <c r="C407" s="85"/>
      <c r="D407" s="85"/>
      <c r="E407" s="4"/>
      <c r="F407" s="163"/>
      <c r="G407" s="126"/>
    </row>
    <row r="408" customFormat="false" ht="12.75" hidden="false" customHeight="false" outlineLevel="0" collapsed="false">
      <c r="A408" s="85"/>
      <c r="B408" s="85"/>
      <c r="C408" s="85"/>
      <c r="D408" s="85"/>
      <c r="E408" s="4"/>
      <c r="F408" s="163"/>
      <c r="G408" s="126"/>
    </row>
    <row r="409" customFormat="false" ht="12.75" hidden="false" customHeight="false" outlineLevel="0" collapsed="false">
      <c r="A409" s="85"/>
      <c r="B409" s="85"/>
      <c r="C409" s="85"/>
      <c r="D409" s="85"/>
      <c r="E409" s="4"/>
      <c r="F409" s="163"/>
      <c r="G409" s="126"/>
    </row>
    <row r="410" customFormat="false" ht="12.75" hidden="false" customHeight="false" outlineLevel="0" collapsed="false">
      <c r="A410" s="85"/>
      <c r="B410" s="85"/>
      <c r="C410" s="85"/>
      <c r="D410" s="85"/>
      <c r="E410" s="4"/>
      <c r="F410" s="163"/>
      <c r="G410" s="126"/>
    </row>
    <row r="411" customFormat="false" ht="12.75" hidden="false" customHeight="false" outlineLevel="0" collapsed="false">
      <c r="A411" s="85"/>
      <c r="B411" s="85"/>
      <c r="C411" s="85"/>
      <c r="D411" s="85"/>
      <c r="E411" s="4"/>
      <c r="F411" s="163"/>
      <c r="G411" s="126"/>
    </row>
    <row r="412" customFormat="false" ht="12.75" hidden="false" customHeight="false" outlineLevel="0" collapsed="false">
      <c r="A412" s="85"/>
      <c r="B412" s="85"/>
      <c r="C412" s="85"/>
      <c r="D412" s="85"/>
      <c r="E412" s="4"/>
      <c r="F412" s="163"/>
      <c r="G412" s="126"/>
    </row>
    <row r="413" customFormat="false" ht="12.75" hidden="false" customHeight="false" outlineLevel="0" collapsed="false">
      <c r="A413" s="85"/>
      <c r="B413" s="85"/>
      <c r="C413" s="85"/>
      <c r="D413" s="85"/>
      <c r="E413" s="4"/>
      <c r="F413" s="163"/>
      <c r="G413" s="126"/>
    </row>
    <row r="414" customFormat="false" ht="12.75" hidden="false" customHeight="false" outlineLevel="0" collapsed="false">
      <c r="A414" s="85"/>
      <c r="B414" s="85"/>
      <c r="C414" s="85"/>
      <c r="D414" s="85"/>
      <c r="E414" s="4"/>
      <c r="F414" s="163"/>
      <c r="G414" s="126"/>
    </row>
    <row r="415" customFormat="false" ht="12.75" hidden="false" customHeight="false" outlineLevel="0" collapsed="false">
      <c r="A415" s="85"/>
      <c r="B415" s="85"/>
      <c r="C415" s="85"/>
      <c r="D415" s="85"/>
      <c r="E415" s="4"/>
      <c r="F415" s="163"/>
      <c r="G415" s="126"/>
    </row>
    <row r="416" customFormat="false" ht="12.75" hidden="false" customHeight="false" outlineLevel="0" collapsed="false">
      <c r="A416" s="85"/>
      <c r="B416" s="85"/>
      <c r="C416" s="85"/>
      <c r="D416" s="85"/>
      <c r="E416" s="4"/>
      <c r="F416" s="163"/>
      <c r="G416" s="126"/>
    </row>
    <row r="417" customFormat="false" ht="12.75" hidden="false" customHeight="false" outlineLevel="0" collapsed="false">
      <c r="A417" s="85"/>
      <c r="B417" s="85"/>
      <c r="C417" s="85"/>
      <c r="D417" s="85"/>
      <c r="E417" s="4"/>
      <c r="F417" s="163"/>
      <c r="G417" s="126"/>
    </row>
    <row r="418" customFormat="false" ht="12.75" hidden="false" customHeight="false" outlineLevel="0" collapsed="false">
      <c r="A418" s="85"/>
      <c r="B418" s="85"/>
      <c r="C418" s="85"/>
      <c r="D418" s="85"/>
      <c r="E418" s="4"/>
      <c r="F418" s="163"/>
      <c r="G418" s="126"/>
    </row>
    <row r="419" customFormat="false" ht="12.75" hidden="false" customHeight="false" outlineLevel="0" collapsed="false">
      <c r="A419" s="85"/>
      <c r="B419" s="85"/>
      <c r="C419" s="85"/>
      <c r="D419" s="85"/>
      <c r="E419" s="4"/>
      <c r="F419" s="163"/>
      <c r="G419" s="126"/>
    </row>
    <row r="420" customFormat="false" ht="12.75" hidden="false" customHeight="false" outlineLevel="0" collapsed="false">
      <c r="A420" s="85"/>
      <c r="B420" s="85"/>
      <c r="C420" s="85"/>
      <c r="D420" s="85"/>
      <c r="E420" s="4"/>
      <c r="F420" s="163"/>
      <c r="G420" s="126"/>
    </row>
    <row r="421" customFormat="false" ht="12.75" hidden="false" customHeight="false" outlineLevel="0" collapsed="false">
      <c r="A421" s="85"/>
      <c r="B421" s="85"/>
      <c r="C421" s="85"/>
      <c r="D421" s="85"/>
      <c r="E421" s="4"/>
      <c r="F421" s="163"/>
      <c r="G421" s="126"/>
    </row>
    <row r="422" customFormat="false" ht="12.75" hidden="false" customHeight="false" outlineLevel="0" collapsed="false">
      <c r="A422" s="85"/>
      <c r="B422" s="85"/>
      <c r="C422" s="85"/>
      <c r="D422" s="85"/>
      <c r="E422" s="4"/>
      <c r="F422" s="163"/>
      <c r="G422" s="126"/>
    </row>
    <row r="423" customFormat="false" ht="12.75" hidden="false" customHeight="false" outlineLevel="0" collapsed="false">
      <c r="A423" s="85"/>
      <c r="B423" s="85"/>
      <c r="C423" s="85"/>
      <c r="D423" s="85"/>
      <c r="E423" s="4"/>
      <c r="F423" s="163"/>
      <c r="G423" s="126"/>
    </row>
  </sheetData>
  <autoFilter ref="B1:G1"/>
  <mergeCells count="12">
    <mergeCell ref="K148:M148"/>
    <mergeCell ref="K149:M149"/>
    <mergeCell ref="D151:E151"/>
    <mergeCell ref="K151:M151"/>
    <mergeCell ref="D152:E152"/>
    <mergeCell ref="D158:E158"/>
    <mergeCell ref="L162:M162"/>
    <mergeCell ref="B164:C164"/>
    <mergeCell ref="B165:C165"/>
    <mergeCell ref="B166:C166"/>
    <mergeCell ref="J169:K169"/>
    <mergeCell ref="J171:K171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aumento (%) segnale (CAMPIONE UNICO)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unico campione 1-2-3'!L156</f>
        <v>22.7483200270592</v>
      </c>
      <c r="F11" s="106"/>
      <c r="G11" s="86" t="s">
        <v>30</v>
      </c>
      <c r="H11" s="199" t="n">
        <f aca="false">'Model LR campione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unico campione 1-2-3'!N156</f>
        <v>1.25079362558175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unico campione 1-2-3'!B151</f>
        <v>144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142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20.296764520919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25.1998755331995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unico campione 1-2-3'!L158</f>
        <v>1.39707242117112</v>
      </c>
      <c r="F11" s="106"/>
      <c r="G11" s="86" t="s">
        <v>30</v>
      </c>
      <c r="H11" s="199" t="n">
        <f aca="false">'Model LR campione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unico campione 1-2-3'!N158</f>
        <v>0.0640089703916121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unico campione 1-2-3'!B151</f>
        <v>144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142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.27161483920356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1.5225300031386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campione1'!L60</f>
        <v>23.8251351680963</v>
      </c>
      <c r="F11" s="106"/>
      <c r="G11" s="86" t="s">
        <v>30</v>
      </c>
      <c r="H11" s="199" t="n">
        <f aca="false">'Model LR campione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campione1'!N60</f>
        <v>1.15379924644056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1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21.5636886450728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26.086581691119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67" activePane="bottomLeft" state="frozen"/>
      <selection pane="topLeft" activeCell="A1" activeCellId="0" sqref="A1"/>
      <selection pane="bottomLeft" activeCell="L62" activeCellId="0" sqref="L6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11</v>
      </c>
      <c r="F1" s="10"/>
      <c r="G1" s="11" t="s">
        <v>11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18" t="n">
        <v>31</v>
      </c>
      <c r="H2" s="19"/>
      <c r="I2" s="20" t="n">
        <f aca="false">$N$70+($P$70*E2)</f>
        <v>35.0807823129252</v>
      </c>
      <c r="J2" s="20" t="n">
        <f aca="false">G2-I2</f>
        <v>-4.08078231292517</v>
      </c>
      <c r="K2" s="20" t="n">
        <f aca="false">J2^2</f>
        <v>16.6527842854829</v>
      </c>
      <c r="L2" s="20" t="n">
        <f aca="false">(I2-$G$52)^2</f>
        <v>223.205124492399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18" t="n">
        <v>33</v>
      </c>
      <c r="H3" s="19"/>
      <c r="I3" s="20" t="n">
        <f aca="false">$N$70+($P$70*E3)</f>
        <v>35.7165291648574</v>
      </c>
      <c r="J3" s="20" t="n">
        <f aca="false">G3-I3</f>
        <v>-2.71652916485743</v>
      </c>
      <c r="K3" s="20" t="n">
        <f aca="false">J3^2</f>
        <v>7.37953070352103</v>
      </c>
      <c r="L3" s="20" t="n">
        <f aca="false">(I3-$G$52)^2</f>
        <v>204.613117744277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18" t="n">
        <v>35</v>
      </c>
      <c r="H4" s="19"/>
      <c r="I4" s="20" t="n">
        <f aca="false">$N$70+($P$70*E4)</f>
        <v>36.3522760167897</v>
      </c>
      <c r="J4" s="20" t="n">
        <f aca="false">G4-I4</f>
        <v>-1.3522760167897</v>
      </c>
      <c r="K4" s="20" t="n">
        <f aca="false">J4^2</f>
        <v>1.82865042558462</v>
      </c>
      <c r="L4" s="20" t="n">
        <f aca="false">(I4-$G$52)^2</f>
        <v>186.829459115639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18" t="n">
        <v>33</v>
      </c>
      <c r="H5" s="19"/>
      <c r="I5" s="20" t="n">
        <f aca="false">$N$70+($P$70*E5)</f>
        <v>36.988022868722</v>
      </c>
      <c r="J5" s="20" t="n">
        <f aca="false">G5-I5</f>
        <v>-3.98802286872196</v>
      </c>
      <c r="K5" s="20" t="n">
        <f aca="false">J5^2</f>
        <v>15.9043264014494</v>
      </c>
      <c r="L5" s="20" t="n">
        <f aca="false">(I5-$G$52)^2</f>
        <v>169.854148606484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18" t="n">
        <v>38</v>
      </c>
      <c r="H6" s="19"/>
      <c r="I6" s="20" t="n">
        <f aca="false">$N$70+($P$70*E6)</f>
        <v>37.6237697206542</v>
      </c>
      <c r="J6" s="20" t="n">
        <f aca="false">G6-I6</f>
        <v>0.376230279345776</v>
      </c>
      <c r="K6" s="20" t="n">
        <f aca="false">J6^2</f>
        <v>0.141549223096601</v>
      </c>
      <c r="L6" s="20" t="n">
        <f aca="false">(I6-$G$52)^2</f>
        <v>153.687186216812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18" t="n">
        <v>38</v>
      </c>
      <c r="H7" s="19"/>
      <c r="I7" s="20" t="n">
        <f aca="false">$N$70+($P$70*E7)</f>
        <v>38.2595165725865</v>
      </c>
      <c r="J7" s="20" t="n">
        <f aca="false">G7-I7</f>
        <v>-0.259516572586485</v>
      </c>
      <c r="K7" s="20" t="n">
        <f aca="false">J7^2</f>
        <v>0.0673488514470361</v>
      </c>
      <c r="L7" s="20" t="n">
        <f aca="false">(I7-$G$52)^2</f>
        <v>138.328571946625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18" t="n">
        <v>40</v>
      </c>
      <c r="H8" s="19"/>
      <c r="I8" s="20" t="n">
        <f aca="false">$N$70+($P$70*E8)</f>
        <v>38.8952634245187</v>
      </c>
      <c r="J8" s="20" t="n">
        <f aca="false">G8-I8</f>
        <v>1.10473657548125</v>
      </c>
      <c r="K8" s="20" t="n">
        <f aca="false">J8^2</f>
        <v>1.22044290120605</v>
      </c>
      <c r="L8" s="20" t="n">
        <f aca="false">(I8-$G$52)^2</f>
        <v>123.778305795921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18" t="n">
        <v>40</v>
      </c>
      <c r="H9" s="19"/>
      <c r="I9" s="20" t="n">
        <f aca="false">$N$70+($P$70*E9)</f>
        <v>39.531010276451</v>
      </c>
      <c r="J9" s="20" t="n">
        <f aca="false">G9-I9</f>
        <v>0.468989723548987</v>
      </c>
      <c r="K9" s="20" t="n">
        <f aca="false">J9^2</f>
        <v>0.219951360794555</v>
      </c>
      <c r="L9" s="20" t="n">
        <f aca="false">(I9-$G$52)^2</f>
        <v>110.0363877647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18" t="n">
        <v>40</v>
      </c>
      <c r="H10" s="19"/>
      <c r="I10" s="20" t="n">
        <f aca="false">$N$70+($P$70*E10)</f>
        <v>40.1667571283833</v>
      </c>
      <c r="J10" s="20" t="n">
        <f aca="false">G10-I10</f>
        <v>-0.166757128383274</v>
      </c>
      <c r="K10" s="20" t="n">
        <f aca="false">J10^2</f>
        <v>0.0278079398666358</v>
      </c>
      <c r="L10" s="20" t="n">
        <f aca="false">(I10-$G$52)^2</f>
        <v>97.102817852963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18" t="n">
        <v>47</v>
      </c>
      <c r="H11" s="19"/>
      <c r="I11" s="20" t="n">
        <f aca="false">$N$70+($P$70*E11)</f>
        <v>40.8025039803155</v>
      </c>
      <c r="J11" s="20" t="n">
        <f aca="false">G11-I11</f>
        <v>6.19749601968447</v>
      </c>
      <c r="K11" s="20" t="n">
        <f aca="false">J11^2</f>
        <v>38.4089569140048</v>
      </c>
      <c r="L11" s="20" t="n">
        <f aca="false">(I11-$G$52)^2</f>
        <v>84.9775960607096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18" t="n">
        <v>49</v>
      </c>
      <c r="H12" s="19"/>
      <c r="I12" s="20" t="n">
        <f aca="false">$N$70+($P$70*E12)</f>
        <v>41.4382508322478</v>
      </c>
      <c r="J12" s="20" t="n">
        <f aca="false">G12-I12</f>
        <v>7.5617491677522</v>
      </c>
      <c r="K12" s="20" t="n">
        <f aca="false">J12^2</f>
        <v>57.1800504760012</v>
      </c>
      <c r="L12" s="20" t="n">
        <f aca="false">(I12-$G$52)^2</f>
        <v>73.6607223879397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18" t="n">
        <v>40</v>
      </c>
      <c r="H13" s="19"/>
      <c r="I13" s="20" t="n">
        <f aca="false">$N$70+($P$70*E13)</f>
        <v>42.0739976841801</v>
      </c>
      <c r="J13" s="20" t="n">
        <f aca="false">G13-I13</f>
        <v>-2.07399768418006</v>
      </c>
      <c r="K13" s="20" t="n">
        <f aca="false">J13^2</f>
        <v>4.30146639398424</v>
      </c>
      <c r="L13" s="20" t="n">
        <f aca="false">(I13-$G$52)^2</f>
        <v>63.1521968346534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18" t="n">
        <v>49</v>
      </c>
      <c r="H14" s="19"/>
      <c r="I14" s="20" t="n">
        <f aca="false">$N$70+($P$70*E14)</f>
        <v>42.7097445361123</v>
      </c>
      <c r="J14" s="20" t="n">
        <f aca="false">G14-I14</f>
        <v>6.29025546388768</v>
      </c>
      <c r="K14" s="20" t="n">
        <f aca="false">J14^2</f>
        <v>39.5673138009688</v>
      </c>
      <c r="L14" s="20" t="n">
        <f aca="false">(I14-$G$52)^2</f>
        <v>53.4520194008506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47</v>
      </c>
      <c r="H15" s="19"/>
      <c r="I15" s="20" t="n">
        <f aca="false">$N$70+($P$70*E15)</f>
        <v>43.3454913880446</v>
      </c>
      <c r="J15" s="20" t="n">
        <f aca="false">G15-I15</f>
        <v>3.65450861195541</v>
      </c>
      <c r="K15" s="20" t="n">
        <f aca="false">J15^2</f>
        <v>13.3554331948563</v>
      </c>
      <c r="L15" s="20" t="n">
        <f aca="false">(I15-$G$52)^2</f>
        <v>44.5601900865314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18" t="n">
        <v>45</v>
      </c>
      <c r="H16" s="19"/>
      <c r="I16" s="20" t="n">
        <f aca="false">$N$70+($P$70*E16)</f>
        <v>43.9812382399769</v>
      </c>
      <c r="J16" s="20" t="n">
        <f aca="false">G16-I16</f>
        <v>1.01876176002315</v>
      </c>
      <c r="K16" s="20" t="n">
        <f aca="false">J16^2</f>
        <v>1.03787552368547</v>
      </c>
      <c r="L16" s="20" t="n">
        <f aca="false">(I16-$G$52)^2</f>
        <v>36.4767088916958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49</v>
      </c>
      <c r="H17" s="19"/>
      <c r="I17" s="20" t="n">
        <f aca="false">$N$70+($P$70*E17)</f>
        <v>44.6169850919091</v>
      </c>
      <c r="J17" s="20" t="n">
        <f aca="false">G17-I17</f>
        <v>4.38301490809089</v>
      </c>
      <c r="K17" s="20" t="n">
        <f aca="false">J17^2</f>
        <v>19.210819684547</v>
      </c>
      <c r="L17" s="20" t="n">
        <f aca="false">(I17-$G$52)^2</f>
        <v>29.2015758163437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18" t="n">
        <v>44</v>
      </c>
      <c r="H18" s="19"/>
      <c r="I18" s="20" t="n">
        <f aca="false">$N$70+($P$70*E18)</f>
        <v>45.2527319438414</v>
      </c>
      <c r="J18" s="20" t="n">
        <f aca="false">G18-I18</f>
        <v>-1.25273194384137</v>
      </c>
      <c r="K18" s="20" t="n">
        <f aca="false">J18^2</f>
        <v>1.56933732312057</v>
      </c>
      <c r="L18" s="20" t="n">
        <f aca="false">(I18-$G$52)^2</f>
        <v>22.7347908604752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18" t="n">
        <v>42</v>
      </c>
      <c r="H19" s="19"/>
      <c r="I19" s="20" t="n">
        <f aca="false">$N$70+($P$70*E19)</f>
        <v>45.8884787957736</v>
      </c>
      <c r="J19" s="20" t="n">
        <f aca="false">G19-I19</f>
        <v>-3.88847879577364</v>
      </c>
      <c r="K19" s="20" t="n">
        <f aca="false">J19^2</f>
        <v>15.1202673451812</v>
      </c>
      <c r="L19" s="20" t="n">
        <f aca="false">(I19-$G$52)^2</f>
        <v>17.0763540240902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18" t="n">
        <v>45</v>
      </c>
      <c r="H20" s="19"/>
      <c r="I20" s="20" t="n">
        <f aca="false">$N$70+($P$70*E20)</f>
        <v>46.5242256477059</v>
      </c>
      <c r="J20" s="20" t="n">
        <f aca="false">G20-I20</f>
        <v>-1.5242256477059</v>
      </c>
      <c r="K20" s="20" t="n">
        <f aca="false">J20^2</f>
        <v>2.32326382512446</v>
      </c>
      <c r="L20" s="20" t="n">
        <f aca="false">(I20-$G$52)^2</f>
        <v>12.2262653071889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18" t="n">
        <v>49</v>
      </c>
      <c r="H21" s="19"/>
      <c r="I21" s="20" t="n">
        <f aca="false">$N$70+($P$70*E21)</f>
        <v>47.1599724996382</v>
      </c>
      <c r="J21" s="20" t="n">
        <f aca="false">G21-I21</f>
        <v>1.84002750036184</v>
      </c>
      <c r="K21" s="20" t="n">
        <f aca="false">J21^2</f>
        <v>3.38570120208785</v>
      </c>
      <c r="L21" s="20" t="n">
        <f aca="false">(I21-$G$52)^2</f>
        <v>8.18452470977107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18" t="n">
        <v>42</v>
      </c>
      <c r="H22" s="19"/>
      <c r="I22" s="20" t="n">
        <f aca="false">$N$70+($P$70*E22)</f>
        <v>47.7957193515704</v>
      </c>
      <c r="J22" s="20" t="n">
        <f aca="false">G22-I22</f>
        <v>-5.79571935157042</v>
      </c>
      <c r="K22" s="20" t="n">
        <f aca="false">J22^2</f>
        <v>33.5903628021678</v>
      </c>
      <c r="L22" s="20" t="n">
        <f aca="false">(I22-$G$52)^2</f>
        <v>4.95113223183682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18" t="n">
        <v>42</v>
      </c>
      <c r="H23" s="19"/>
      <c r="I23" s="20" t="n">
        <f aca="false">$N$70+($P$70*E23)</f>
        <v>48.4314662035027</v>
      </c>
      <c r="J23" s="20" t="n">
        <f aca="false">G23-I23</f>
        <v>-6.43146620350268</v>
      </c>
      <c r="K23" s="20" t="n">
        <f aca="false">J23^2</f>
        <v>41.3637575267972</v>
      </c>
      <c r="L23" s="20" t="n">
        <f aca="false">(I23-$G$52)^2</f>
        <v>2.52608787338614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18" t="n">
        <v>45</v>
      </c>
      <c r="H24" s="19"/>
      <c r="I24" s="20" t="n">
        <f aca="false">$N$70+($P$70*E24)</f>
        <v>49.067213055435</v>
      </c>
      <c r="J24" s="20" t="n">
        <f aca="false">G24-I24</f>
        <v>-4.06721305543495</v>
      </c>
      <c r="K24" s="20" t="n">
        <f aca="false">J24^2</f>
        <v>16.5422220383005</v>
      </c>
      <c r="L24" s="20" t="n">
        <f aca="false">(I24-$G$52)^2</f>
        <v>0.909391634418998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18" t="n">
        <v>47</v>
      </c>
      <c r="H25" s="19"/>
      <c r="I25" s="20" t="n">
        <f aca="false">$N$70+($P$70*E25)</f>
        <v>49.7029599073672</v>
      </c>
      <c r="J25" s="20" t="n">
        <f aca="false">G25-I25</f>
        <v>-2.70295990736721</v>
      </c>
      <c r="K25" s="20" t="n">
        <f aca="false">J25^2</f>
        <v>7.30599226083455</v>
      </c>
      <c r="L25" s="20" t="n">
        <f aca="false">(I25-$G$52)^2</f>
        <v>0.101043514935443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18" t="n">
        <v>51</v>
      </c>
      <c r="H26" s="19"/>
      <c r="I26" s="20" t="n">
        <f aca="false">$N$70+($P$70*E26)</f>
        <v>50.3387067592995</v>
      </c>
      <c r="J26" s="20" t="n">
        <f aca="false">G26-I26</f>
        <v>0.66129324070053</v>
      </c>
      <c r="K26" s="20" t="n">
        <f aca="false">J26^2</f>
        <v>0.43730875019621</v>
      </c>
      <c r="L26" s="20" t="n">
        <f aca="false">(I26-$G$52)^2</f>
        <v>0.101043514935447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18" t="n">
        <v>47</v>
      </c>
      <c r="H27" s="19"/>
      <c r="I27" s="20" t="n">
        <f aca="false">$N$70+($P$70*E27)</f>
        <v>50.9744536112317</v>
      </c>
      <c r="J27" s="20" t="n">
        <f aca="false">G27-I27</f>
        <v>-3.97445361123174</v>
      </c>
      <c r="K27" s="20" t="n">
        <f aca="false">J27^2</f>
        <v>15.796281507833</v>
      </c>
      <c r="L27" s="20" t="n">
        <f aca="false">(I27-$G$52)^2</f>
        <v>0.909391634419025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18" t="n">
        <v>49</v>
      </c>
      <c r="H28" s="19"/>
      <c r="I28" s="20" t="n">
        <f aca="false">$N$70+($P$70*E28)</f>
        <v>51.610200463164</v>
      </c>
      <c r="J28" s="20" t="n">
        <f aca="false">G28-I28</f>
        <v>-2.61020046316399</v>
      </c>
      <c r="K28" s="20" t="n">
        <f aca="false">J28^2</f>
        <v>6.81314645790152</v>
      </c>
      <c r="L28" s="20" t="n">
        <f aca="false">(I28-$G$52)^2</f>
        <v>2.52608787338614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18" t="n">
        <v>49</v>
      </c>
      <c r="H29" s="19"/>
      <c r="I29" s="20" t="n">
        <f aca="false">$N$70+($P$70*E29)</f>
        <v>52.2459473150963</v>
      </c>
      <c r="J29" s="20" t="n">
        <f aca="false">G29-I29</f>
        <v>-3.24594731509626</v>
      </c>
      <c r="K29" s="20" t="n">
        <f aca="false">J29^2</f>
        <v>10.5361739723806</v>
      </c>
      <c r="L29" s="20" t="n">
        <f aca="false">(I29-$G$52)^2</f>
        <v>4.95113223183685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18" t="n">
        <v>51</v>
      </c>
      <c r="H30" s="19"/>
      <c r="I30" s="20" t="n">
        <f aca="false">$N$70+($P$70*E30)</f>
        <v>52.8816941670285</v>
      </c>
      <c r="J30" s="20" t="n">
        <f aca="false">G30-I30</f>
        <v>-1.88169416702852</v>
      </c>
      <c r="K30" s="20" t="n">
        <f aca="false">J30^2</f>
        <v>3.54077293822916</v>
      </c>
      <c r="L30" s="20" t="n">
        <f aca="false">(I30-$G$52)^2</f>
        <v>8.18452470977111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18" t="n">
        <v>53</v>
      </c>
      <c r="H31" s="19"/>
      <c r="I31" s="20" t="n">
        <f aca="false">$N$70+($P$70*E31)</f>
        <v>53.5174410189608</v>
      </c>
      <c r="J31" s="20" t="n">
        <f aca="false">G31-I31</f>
        <v>-0.517441018960781</v>
      </c>
      <c r="K31" s="20" t="n">
        <f aca="false">J31^2</f>
        <v>0.267745208103172</v>
      </c>
      <c r="L31" s="20" t="n">
        <f aca="false">(I31-$G$52)^2</f>
        <v>12.2262653071889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18" t="n">
        <v>58</v>
      </c>
      <c r="H32" s="19"/>
      <c r="I32" s="20" t="n">
        <f aca="false">$N$70+($P$70*E32)</f>
        <v>54.1531878708931</v>
      </c>
      <c r="J32" s="20" t="n">
        <f aca="false">G32-I32</f>
        <v>3.84681212910695</v>
      </c>
      <c r="K32" s="20" t="n">
        <f aca="false">J32^2</f>
        <v>14.7979635566444</v>
      </c>
      <c r="L32" s="20" t="n">
        <f aca="false">(I32-$G$52)^2</f>
        <v>17.0763540240904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18" t="n">
        <v>56</v>
      </c>
      <c r="H33" s="19"/>
      <c r="I33" s="20" t="n">
        <f aca="false">$N$70+($P$70*E33)</f>
        <v>54.7889347228253</v>
      </c>
      <c r="J33" s="20" t="n">
        <f aca="false">G33-I33</f>
        <v>1.2110652771747</v>
      </c>
      <c r="K33" s="20" t="n">
        <f aca="false">J33^2</f>
        <v>1.46667910557823</v>
      </c>
      <c r="L33" s="20" t="n">
        <f aca="false">(I33-$G$52)^2</f>
        <v>22.7347908604752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18" t="n">
        <v>58</v>
      </c>
      <c r="H34" s="19"/>
      <c r="I34" s="20" t="n">
        <f aca="false">$N$70+($P$70*E34)</f>
        <v>55.4246815747576</v>
      </c>
      <c r="J34" s="20" t="n">
        <f aca="false">G34-I34</f>
        <v>2.57531842524243</v>
      </c>
      <c r="K34" s="20" t="n">
        <f aca="false">J34^2</f>
        <v>6.63226499139315</v>
      </c>
      <c r="L34" s="20" t="n">
        <f aca="false">(I34-$G$52)^2</f>
        <v>29.2015758163438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18" t="n">
        <v>64</v>
      </c>
      <c r="H35" s="19"/>
      <c r="I35" s="20" t="n">
        <f aca="false">$N$70+($P$70*E35)</f>
        <v>56.0604284266898</v>
      </c>
      <c r="J35" s="20" t="n">
        <f aca="false">G35-I35</f>
        <v>7.93957157331017</v>
      </c>
      <c r="K35" s="20" t="n">
        <f aca="false">J35^2</f>
        <v>63.0367967677149</v>
      </c>
      <c r="L35" s="20" t="n">
        <f aca="false">(I35-$G$52)^2</f>
        <v>36.4767088916959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18" t="n">
        <v>65</v>
      </c>
      <c r="H36" s="19"/>
      <c r="I36" s="20" t="n">
        <f aca="false">$N$70+($P$70*E36)</f>
        <v>56.6961752786221</v>
      </c>
      <c r="J36" s="20" t="n">
        <f aca="false">G36-I36</f>
        <v>8.30382472137791</v>
      </c>
      <c r="K36" s="20" t="n">
        <f aca="false">J36^2</f>
        <v>68.9535050033669</v>
      </c>
      <c r="L36" s="20" t="n">
        <f aca="false">(I36-$G$52)^2</f>
        <v>44.5601900865315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18" t="n">
        <v>64</v>
      </c>
      <c r="H37" s="19"/>
      <c r="I37" s="20" t="n">
        <f aca="false">$N$70+($P$70*E37)</f>
        <v>57.3319221305544</v>
      </c>
      <c r="J37" s="20" t="n">
        <f aca="false">G37-I37</f>
        <v>6.66807786944564</v>
      </c>
      <c r="K37" s="20" t="n">
        <f aca="false">J37^2</f>
        <v>44.4632624729907</v>
      </c>
      <c r="L37" s="20" t="n">
        <f aca="false">(I37-$G$52)^2</f>
        <v>53.4520194008508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18" t="n">
        <v>65</v>
      </c>
      <c r="H38" s="19"/>
      <c r="I38" s="20" t="n">
        <f aca="false">$N$70+($P$70*E38)</f>
        <v>57.9676689824866</v>
      </c>
      <c r="J38" s="20" t="n">
        <f aca="false">G38-I38</f>
        <v>7.03233101751339</v>
      </c>
      <c r="K38" s="20" t="n">
        <f aca="false">J38^2</f>
        <v>49.4536795398808</v>
      </c>
      <c r="L38" s="20" t="n">
        <f aca="false">(I38-$G$52)^2</f>
        <v>63.1521968346534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18" t="n">
        <v>64</v>
      </c>
      <c r="H39" s="19"/>
      <c r="I39" s="20" t="n">
        <f aca="false">$N$70+($P$70*E39)</f>
        <v>58.6034158344189</v>
      </c>
      <c r="J39" s="20" t="n">
        <f aca="false">G39-I39</f>
        <v>5.39658416558112</v>
      </c>
      <c r="K39" s="20" t="n">
        <f aca="false">J39^2</f>
        <v>29.1231206562008</v>
      </c>
      <c r="L39" s="20" t="n">
        <f aca="false">(I39-$G$52)^2</f>
        <v>73.6607223879398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18" t="n">
        <v>58</v>
      </c>
      <c r="H40" s="19"/>
      <c r="I40" s="20" t="n">
        <f aca="false">$N$70+($P$70*E40)</f>
        <v>59.2391626863511</v>
      </c>
      <c r="J40" s="20" t="n">
        <f aca="false">G40-I40</f>
        <v>-1.23916268635114</v>
      </c>
      <c r="K40" s="20" t="n">
        <f aca="false">J40^2</f>
        <v>1.53552416324498</v>
      </c>
      <c r="L40" s="20" t="n">
        <f aca="false">(I40-$G$52)^2</f>
        <v>84.9775960607097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18" t="n">
        <v>53</v>
      </c>
      <c r="H41" s="19"/>
      <c r="I41" s="20" t="n">
        <f aca="false">$N$70+($P$70*E41)</f>
        <v>59.8749095382834</v>
      </c>
      <c r="J41" s="20" t="n">
        <f aca="false">G41-I41</f>
        <v>-6.8749095382834</v>
      </c>
      <c r="K41" s="20" t="n">
        <f aca="false">J41^2</f>
        <v>47.2643811595801</v>
      </c>
      <c r="L41" s="20" t="n">
        <f aca="false">(I41-$G$52)^2</f>
        <v>97.1028178529631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18" t="n">
        <v>55</v>
      </c>
      <c r="H42" s="19"/>
      <c r="I42" s="20" t="n">
        <f aca="false">$N$70+($P$70*E42)</f>
        <v>60.5106563902157</v>
      </c>
      <c r="J42" s="20" t="n">
        <f aca="false">G42-I42</f>
        <v>-5.51065639021567</v>
      </c>
      <c r="K42" s="20" t="n">
        <f aca="false">J42^2</f>
        <v>30.3673338510248</v>
      </c>
      <c r="L42" s="20" t="n">
        <f aca="false">(I42-$G$52)^2</f>
        <v>110.0363877647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18" t="n">
        <v>58</v>
      </c>
      <c r="H43" s="19"/>
      <c r="I43" s="20" t="n">
        <f aca="false">$N$70+($P$70*E43)</f>
        <v>61.1464032421479</v>
      </c>
      <c r="J43" s="20" t="n">
        <f aca="false">G43-I43</f>
        <v>-3.14640324214793</v>
      </c>
      <c r="K43" s="20" t="n">
        <f aca="false">J43^2</f>
        <v>9.89985336219898</v>
      </c>
      <c r="L43" s="20" t="n">
        <f aca="false">(I43-$G$52)^2</f>
        <v>123.778305795921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18" t="n">
        <v>60</v>
      </c>
      <c r="H44" s="19"/>
      <c r="I44" s="20" t="n">
        <f aca="false">$N$70+($P$70*E44)</f>
        <v>61.7821500940802</v>
      </c>
      <c r="J44" s="20" t="n">
        <f aca="false">G44-I44</f>
        <v>-1.78215009408019</v>
      </c>
      <c r="K44" s="20" t="n">
        <f aca="false">J44^2</f>
        <v>3.17605895783004</v>
      </c>
      <c r="L44" s="20" t="n">
        <f aca="false">(I44-$G$52)^2</f>
        <v>138.328571946625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18" t="n">
        <v>60</v>
      </c>
      <c r="H45" s="19"/>
      <c r="I45" s="20" t="n">
        <f aca="false">$N$70+($P$70*E45)</f>
        <v>62.4178969460125</v>
      </c>
      <c r="J45" s="20" t="n">
        <f aca="false">G45-I45</f>
        <v>-2.41789694601246</v>
      </c>
      <c r="K45" s="20" t="n">
        <f aca="false">J45^2</f>
        <v>5.84622564153636</v>
      </c>
      <c r="L45" s="20" t="n">
        <f aca="false">(I45-$G$52)^2</f>
        <v>153.687186216813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18" t="n">
        <v>58</v>
      </c>
      <c r="H46" s="19"/>
      <c r="I46" s="20" t="n">
        <f aca="false">$N$70+($P$70*E46)</f>
        <v>63.0536437979447</v>
      </c>
      <c r="J46" s="20" t="n">
        <f aca="false">G46-I46</f>
        <v>-5.05364379794472</v>
      </c>
      <c r="K46" s="20" t="n">
        <f aca="false">J46^2</f>
        <v>25.5393156365051</v>
      </c>
      <c r="L46" s="20" t="n">
        <f aca="false">(I46-$G$52)^2</f>
        <v>169.854148606484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18" t="n">
        <v>69</v>
      </c>
      <c r="H47" s="19"/>
      <c r="I47" s="20" t="n">
        <f aca="false">$N$70+($P$70*E47)</f>
        <v>63.689390649877</v>
      </c>
      <c r="J47" s="20" t="n">
        <f aca="false">G47-I47</f>
        <v>5.31060935012302</v>
      </c>
      <c r="K47" s="20" t="n">
        <f aca="false">J47^2</f>
        <v>28.202571669614</v>
      </c>
      <c r="L47" s="20" t="n">
        <f aca="false">(I47-$G$52)^2</f>
        <v>186.829459115639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18" t="n">
        <v>64</v>
      </c>
      <c r="H48" s="19"/>
      <c r="I48" s="20" t="n">
        <f aca="false">$N$70+($P$70*E48)</f>
        <v>64.3251375018092</v>
      </c>
      <c r="J48" s="20" t="n">
        <f aca="false">G48-I48</f>
        <v>-0.325137501809238</v>
      </c>
      <c r="K48" s="20" t="n">
        <f aca="false">J48^2</f>
        <v>0.105714395082752</v>
      </c>
      <c r="L48" s="20" t="n">
        <f aca="false">(I48-$G$52)^2</f>
        <v>204.613117744277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18" t="n">
        <v>62</v>
      </c>
      <c r="H49" s="19"/>
      <c r="I49" s="20" t="n">
        <f aca="false">$N$70+($P$70*E49)</f>
        <v>64.9608843537415</v>
      </c>
      <c r="J49" s="20" t="n">
        <f aca="false">G49-I49</f>
        <v>-2.96088435374151</v>
      </c>
      <c r="K49" s="20" t="n">
        <f aca="false">J49^2</f>
        <v>8.76683615623125</v>
      </c>
      <c r="L49" s="20" t="n">
        <f aca="false">(I49-$G$52)^2</f>
        <v>223.205124492399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401</v>
      </c>
      <c r="I51" s="30"/>
      <c r="J51" s="31"/>
      <c r="K51" s="31" t="n">
        <f aca="false">SUM(K2:K50)</f>
        <v>813.727728325373</v>
      </c>
      <c r="L51" s="31" t="n">
        <f aca="false">SUM(L2:L50)</f>
        <v>3723.2514383413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0.0208333333333</v>
      </c>
      <c r="I52" s="41" t="s">
        <v>17</v>
      </c>
      <c r="J52" s="42" t="n">
        <f aca="false">AVERAGE(J2:J50)</f>
        <v>-5.9211894646675E-015</v>
      </c>
      <c r="K52" s="43" t="s">
        <v>18</v>
      </c>
      <c r="L52" s="43"/>
      <c r="M52" s="43"/>
      <c r="N52" s="44" t="n">
        <f aca="false">QUARTILE(J2:J49,0)</f>
        <v>-6.8749095382834</v>
      </c>
      <c r="O52" s="45" t="n">
        <f aca="false">QUARTILE(J2:J49,1)</f>
        <v>-3.00726407584311</v>
      </c>
      <c r="P52" s="45" t="n">
        <f aca="false">QUARTILE(J2:J49,2)</f>
        <v>-0.878301852655962</v>
      </c>
      <c r="Q52" s="45" t="n">
        <f aca="false">QUARTILE(J2:J49,3)</f>
        <v>2.84511597192068</v>
      </c>
      <c r="R52" s="46" t="n">
        <f aca="false">QUARTILE(J2:J49,4)</f>
        <v>8.30382472137791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94.5203993055555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113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114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22.010416666667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4.4450354609929</v>
      </c>
      <c r="M60" s="93" t="s">
        <v>42</v>
      </c>
      <c r="N60" s="94" t="n">
        <f aca="false">SQRT($O$66*((1/$B$55)+(($E$52^2)/$M$51)))</f>
        <v>1.23336596280385</v>
      </c>
      <c r="O60" s="95" t="n">
        <f aca="false">L60/N60</f>
        <v>27.9276682669983</v>
      </c>
      <c r="P60" s="96" t="n">
        <f aca="false">TDIST(ABS(O60),B57,2)</f>
        <v>1.71218152001693E-030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90589484948118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820645478316529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635746851932262</v>
      </c>
      <c r="M62" s="93" t="s">
        <v>46</v>
      </c>
      <c r="N62" s="94" t="n">
        <f aca="false">SQRT($O$66*(1/$M$51))</f>
        <v>0.04382114056537</v>
      </c>
      <c r="O62" s="95" t="n">
        <f aca="false">L62/N62</f>
        <v>14.5077659716294</v>
      </c>
      <c r="P62" s="96" t="n">
        <f aca="false">TDIST(ABS(O62),B57,2)</f>
        <v>8.80137272576642E-019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8.80137272576653E-019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17.6897332244646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3723.2514383413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3723.2514383413</v>
      </c>
      <c r="I68" s="143" t="n">
        <f aca="false">$H$68/$H$69</f>
        <v>210.475273487567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813.727728325373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17.6897332244646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4536.9791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96.5314716312057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4.4450354609929</v>
      </c>
      <c r="O70" s="147" t="s">
        <v>64</v>
      </c>
      <c r="P70" s="152" t="n">
        <f aca="false">$L$62</f>
        <v>0.63574685193226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4.4450354609929</v>
      </c>
      <c r="O73" s="147" t="s">
        <v>64</v>
      </c>
      <c r="P73" s="152" t="n">
        <f aca="false">$L$62</f>
        <v>0.63574685193226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4.4450354609929</v>
      </c>
      <c r="M75" s="147" t="s">
        <v>63</v>
      </c>
      <c r="N75" s="151" t="n">
        <f aca="false">$L$60</f>
        <v>34.4450354609929</v>
      </c>
      <c r="O75" s="147" t="s">
        <v>64</v>
      </c>
      <c r="P75" s="152" t="n">
        <f aca="false">$L$62</f>
        <v>0.63574685193226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4.38302690188729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successione qualità (CAMPIONE 1)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successione campione 1'!L60</f>
        <v>34.4450354609929</v>
      </c>
      <c r="F11" s="106"/>
      <c r="G11" s="86" t="s">
        <v>30</v>
      </c>
      <c r="H11" s="199" t="n">
        <f aca="false">'Model LR successione campione 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successione campione 1'!N60</f>
        <v>1.23336596280385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1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32.0276381738974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36.8624327480885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successione campione 1'!L62</f>
        <v>0.635746851932262</v>
      </c>
      <c r="F11" s="106"/>
      <c r="G11" s="86" t="s">
        <v>30</v>
      </c>
      <c r="H11" s="199" t="n">
        <f aca="false">'Model LR successione campione 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successione campione 1'!N62</f>
        <v>0.04382114056537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1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0.549857416424137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0.72163628744038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1" activePane="bottomLeft" state="frozen"/>
      <selection pane="topLeft" activeCell="A1" activeCellId="0" sqref="A1"/>
      <selection pane="bottomLeft" activeCell="G49" activeCellId="0" sqref="E2:G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11</v>
      </c>
      <c r="F1" s="10"/>
      <c r="G1" s="11" t="s">
        <v>11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18" t="n">
        <v>32</v>
      </c>
      <c r="H2" s="19"/>
      <c r="I2" s="20" t="n">
        <f aca="false">$N$70+($P$70*E2)</f>
        <v>35.3188775510204</v>
      </c>
      <c r="J2" s="20" t="n">
        <f aca="false">G2-I2</f>
        <v>-3.31887755102041</v>
      </c>
      <c r="K2" s="20" t="n">
        <f aca="false">J2^2</f>
        <v>11.0149481986672</v>
      </c>
      <c r="L2" s="20" t="n">
        <f aca="false">(I2-$G$52)^2</f>
        <v>240.052336591524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18" t="n">
        <v>35</v>
      </c>
      <c r="H3" s="19"/>
      <c r="I3" s="20" t="n">
        <f aca="false">$N$70+($P$70*E3)</f>
        <v>35.9781806339557</v>
      </c>
      <c r="J3" s="20" t="n">
        <f aca="false">G3-I3</f>
        <v>-0.978180633955709</v>
      </c>
      <c r="K3" s="20" t="n">
        <f aca="false">J3^2</f>
        <v>0.956837352645993</v>
      </c>
      <c r="L3" s="20" t="n">
        <f aca="false">(I3-$G$52)^2</f>
        <v>220.057031053797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18" t="n">
        <v>35</v>
      </c>
      <c r="H4" s="19"/>
      <c r="I4" s="20" t="n">
        <f aca="false">$N$70+($P$70*E4)</f>
        <v>36.637483716891</v>
      </c>
      <c r="J4" s="20" t="n">
        <f aca="false">G4-I4</f>
        <v>-1.63748371689101</v>
      </c>
      <c r="K4" s="20" t="n">
        <f aca="false">J4^2</f>
        <v>2.6813529230832</v>
      </c>
      <c r="L4" s="20" t="n">
        <f aca="false">(I4-$G$52)^2</f>
        <v>200.931086626405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18" t="n">
        <v>34</v>
      </c>
      <c r="H5" s="19"/>
      <c r="I5" s="20" t="n">
        <f aca="false">$N$70+($P$70*E5)</f>
        <v>37.2967867998263</v>
      </c>
      <c r="J5" s="20" t="n">
        <f aca="false">G5-I5</f>
        <v>-3.29678679982631</v>
      </c>
      <c r="K5" s="20" t="n">
        <f aca="false">J5^2</f>
        <v>10.868803203509</v>
      </c>
      <c r="L5" s="20" t="n">
        <f aca="false">(I5-$G$52)^2</f>
        <v>182.674503309349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18" t="n">
        <v>36</v>
      </c>
      <c r="H6" s="19"/>
      <c r="I6" s="20" t="n">
        <f aca="false">$N$70+($P$70*E6)</f>
        <v>37.9560898827616</v>
      </c>
      <c r="J6" s="20" t="n">
        <f aca="false">G6-I6</f>
        <v>-1.95608988276161</v>
      </c>
      <c r="K6" s="20" t="n">
        <f aca="false">J6^2</f>
        <v>3.82628762944233</v>
      </c>
      <c r="L6" s="20" t="n">
        <f aca="false">(I6-$G$52)^2</f>
        <v>165.28728110263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18" t="n">
        <v>39</v>
      </c>
      <c r="H7" s="19"/>
      <c r="I7" s="20" t="n">
        <f aca="false">$N$70+($P$70*E7)</f>
        <v>38.6153929656969</v>
      </c>
      <c r="J7" s="20" t="n">
        <f aca="false">G7-I7</f>
        <v>0.384607034303087</v>
      </c>
      <c r="K7" s="20" t="n">
        <f aca="false">J7^2</f>
        <v>0.147922570835416</v>
      </c>
      <c r="L7" s="20" t="n">
        <f aca="false">(I7-$G$52)^2</f>
        <v>148.769420006246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18" t="n">
        <v>40</v>
      </c>
      <c r="H8" s="19"/>
      <c r="I8" s="20" t="n">
        <f aca="false">$N$70+($P$70*E8)</f>
        <v>39.2746960486322</v>
      </c>
      <c r="J8" s="20" t="n">
        <f aca="false">G8-I8</f>
        <v>0.725303951367785</v>
      </c>
      <c r="K8" s="20" t="n">
        <f aca="false">J8^2</f>
        <v>0.526065821869722</v>
      </c>
      <c r="L8" s="20" t="n">
        <f aca="false">(I8-$G$52)^2</f>
        <v>133.120920020198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18" t="n">
        <v>42</v>
      </c>
      <c r="H9" s="19"/>
      <c r="I9" s="20" t="n">
        <f aca="false">$N$70+($P$70*E9)</f>
        <v>39.9339991315675</v>
      </c>
      <c r="J9" s="20" t="n">
        <f aca="false">G9-I9</f>
        <v>2.06600086843248</v>
      </c>
      <c r="K9" s="20" t="n">
        <f aca="false">J9^2</f>
        <v>4.26835958836377</v>
      </c>
      <c r="L9" s="20" t="n">
        <f aca="false">(I9-$G$52)^2</f>
        <v>118.341781144486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18" t="n">
        <v>41</v>
      </c>
      <c r="H10" s="19"/>
      <c r="I10" s="20" t="n">
        <f aca="false">$N$70+($P$70*E10)</f>
        <v>40.5933022145028</v>
      </c>
      <c r="J10" s="20" t="n">
        <f aca="false">G10-I10</f>
        <v>0.40669778549718</v>
      </c>
      <c r="K10" s="20" t="n">
        <f aca="false">J10^2</f>
        <v>0.16540308872831</v>
      </c>
      <c r="L10" s="20" t="n">
        <f aca="false">(I10-$G$52)^2</f>
        <v>104.43200337911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18" t="n">
        <v>45</v>
      </c>
      <c r="H11" s="19"/>
      <c r="I11" s="20" t="n">
        <f aca="false">$N$70+($P$70*E11)</f>
        <v>41.2526052974381</v>
      </c>
      <c r="J11" s="20" t="n">
        <f aca="false">G11-I11</f>
        <v>3.74739470256188</v>
      </c>
      <c r="K11" s="20" t="n">
        <f aca="false">J11^2</f>
        <v>14.0429670567888</v>
      </c>
      <c r="L11" s="20" t="n">
        <f aca="false">(I11-$G$52)^2</f>
        <v>91.3915867240706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18" t="n">
        <v>52</v>
      </c>
      <c r="H12" s="19"/>
      <c r="I12" s="20" t="n">
        <f aca="false">$N$70+($P$70*E12)</f>
        <v>41.9119083803734</v>
      </c>
      <c r="J12" s="20" t="n">
        <f aca="false">G12-I12</f>
        <v>10.0880916196266</v>
      </c>
      <c r="K12" s="20" t="n">
        <f aca="false">J12^2</f>
        <v>101.76959252598</v>
      </c>
      <c r="L12" s="20" t="n">
        <f aca="false">(I12-$G$52)^2</f>
        <v>79.2205311793668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18" t="n">
        <v>43</v>
      </c>
      <c r="H13" s="19"/>
      <c r="I13" s="20" t="n">
        <f aca="false">$N$70+($P$70*E13)</f>
        <v>42.5712114633087</v>
      </c>
      <c r="J13" s="20" t="n">
        <f aca="false">G13-I13</f>
        <v>0.428788536691272</v>
      </c>
      <c r="K13" s="20" t="n">
        <f aca="false">J13^2</f>
        <v>0.183859609197842</v>
      </c>
      <c r="L13" s="20" t="n">
        <f aca="false">(I13-$G$52)^2</f>
        <v>67.918836744999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18" t="n">
        <v>48</v>
      </c>
      <c r="H14" s="19"/>
      <c r="I14" s="20" t="n">
        <f aca="false">$N$70+($P$70*E14)</f>
        <v>43.230514546244</v>
      </c>
      <c r="J14" s="20" t="n">
        <f aca="false">G14-I14</f>
        <v>4.76948545375598</v>
      </c>
      <c r="K14" s="20" t="n">
        <f aca="false">J14^2</f>
        <v>22.7479914935899</v>
      </c>
      <c r="L14" s="20" t="n">
        <f aca="false">(I14-$G$52)^2</f>
        <v>57.4865034209672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46</v>
      </c>
      <c r="H15" s="19"/>
      <c r="I15" s="20" t="n">
        <f aca="false">$N$70+($P$70*E15)</f>
        <v>43.8898176291793</v>
      </c>
      <c r="J15" s="20" t="n">
        <f aca="false">G15-I15</f>
        <v>2.11018237082067</v>
      </c>
      <c r="K15" s="20" t="n">
        <f aca="false">J15^2</f>
        <v>4.45286963812233</v>
      </c>
      <c r="L15" s="20" t="n">
        <f aca="false">(I15-$G$52)^2</f>
        <v>47.9235312072712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18" t="n">
        <v>46</v>
      </c>
      <c r="H16" s="19"/>
      <c r="I16" s="20" t="n">
        <f aca="false">$N$70+($P$70*E16)</f>
        <v>44.5491207121146</v>
      </c>
      <c r="J16" s="20" t="n">
        <f aca="false">G16-I16</f>
        <v>1.45087928788537</v>
      </c>
      <c r="K16" s="20" t="n">
        <f aca="false">J16^2</f>
        <v>2.10505070801476</v>
      </c>
      <c r="L16" s="20" t="n">
        <f aca="false">(I16-$G$52)^2</f>
        <v>39.2299201039115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47</v>
      </c>
      <c r="H17" s="19"/>
      <c r="I17" s="20" t="n">
        <f aca="false">$N$70+($P$70*E17)</f>
        <v>45.2084237950499</v>
      </c>
      <c r="J17" s="20" t="n">
        <f aca="false">G17-I17</f>
        <v>1.79157620495007</v>
      </c>
      <c r="K17" s="20" t="n">
        <f aca="false">J17^2</f>
        <v>3.20974529814329</v>
      </c>
      <c r="L17" s="20" t="n">
        <f aca="false">(I17-$G$52)^2</f>
        <v>31.4056701108876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18" t="n">
        <v>45</v>
      </c>
      <c r="H18" s="19"/>
      <c r="I18" s="20" t="n">
        <f aca="false">$N$70+($P$70*E18)</f>
        <v>45.8677268779852</v>
      </c>
      <c r="J18" s="20" t="n">
        <f aca="false">G18-I18</f>
        <v>-0.867726877985234</v>
      </c>
      <c r="K18" s="20" t="n">
        <f aca="false">J18^2</f>
        <v>0.752949934778001</v>
      </c>
      <c r="L18" s="20" t="n">
        <f aca="false">(I18-$G$52)^2</f>
        <v>24.4507812281997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18" t="n">
        <v>44</v>
      </c>
      <c r="H19" s="19"/>
      <c r="I19" s="20" t="n">
        <f aca="false">$N$70+($P$70*E19)</f>
        <v>46.5270299609205</v>
      </c>
      <c r="J19" s="20" t="n">
        <f aca="false">G19-I19</f>
        <v>-2.52702996092054</v>
      </c>
      <c r="K19" s="20" t="n">
        <f aca="false">J19^2</f>
        <v>6.38588042339005</v>
      </c>
      <c r="L19" s="20" t="n">
        <f aca="false">(I19-$G$52)^2</f>
        <v>18.3652534558477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18" t="n">
        <v>46</v>
      </c>
      <c r="H20" s="19"/>
      <c r="I20" s="20" t="n">
        <f aca="false">$N$70+($P$70*E20)</f>
        <v>47.1863330438558</v>
      </c>
      <c r="J20" s="20" t="n">
        <f aca="false">G20-I20</f>
        <v>-1.18633304385584</v>
      </c>
      <c r="K20" s="20" t="n">
        <f aca="false">J20^2</f>
        <v>1.40738609094426</v>
      </c>
      <c r="L20" s="20" t="n">
        <f aca="false">(I20-$G$52)^2</f>
        <v>13.1490867938318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18" t="n">
        <v>50</v>
      </c>
      <c r="H21" s="19"/>
      <c r="I21" s="20" t="n">
        <f aca="false">$N$70+($P$70*E21)</f>
        <v>47.8456361267911</v>
      </c>
      <c r="J21" s="20" t="n">
        <f aca="false">G21-I21</f>
        <v>2.15436387320886</v>
      </c>
      <c r="K21" s="20" t="n">
        <f aca="false">J21^2</f>
        <v>4.64128369818747</v>
      </c>
      <c r="L21" s="20" t="n">
        <f aca="false">(I21-$G$52)^2</f>
        <v>8.80228124215187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18" t="n">
        <v>43</v>
      </c>
      <c r="H22" s="19"/>
      <c r="I22" s="20" t="n">
        <f aca="false">$N$70+($P$70*E22)</f>
        <v>48.5049392097264</v>
      </c>
      <c r="J22" s="20" t="n">
        <f aca="false">G22-I22</f>
        <v>-5.50493920972644</v>
      </c>
      <c r="K22" s="20" t="n">
        <f aca="false">J22^2</f>
        <v>30.3043557027836</v>
      </c>
      <c r="L22" s="20" t="n">
        <f aca="false">(I22-$G$52)^2</f>
        <v>5.32483680080792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18" t="n">
        <v>41</v>
      </c>
      <c r="H23" s="19"/>
      <c r="I23" s="20" t="n">
        <f aca="false">$N$70+($P$70*E23)</f>
        <v>49.1642422926617</v>
      </c>
      <c r="J23" s="20" t="n">
        <f aca="false">G23-I23</f>
        <v>-8.16424229266174</v>
      </c>
      <c r="K23" s="20" t="n">
        <f aca="false">J23^2</f>
        <v>66.6548522132866</v>
      </c>
      <c r="L23" s="20" t="n">
        <f aca="false">(I23-$G$52)^2</f>
        <v>2.71675346979998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18" t="n">
        <v>47</v>
      </c>
      <c r="H24" s="19"/>
      <c r="I24" s="20" t="n">
        <f aca="false">$N$70+($P$70*E24)</f>
        <v>49.8235453755971</v>
      </c>
      <c r="J24" s="20" t="n">
        <f aca="false">G24-I24</f>
        <v>-2.82354537559705</v>
      </c>
      <c r="K24" s="20" t="n">
        <f aca="false">J24^2</f>
        <v>7.97240848805549</v>
      </c>
      <c r="L24" s="20" t="n">
        <f aca="false">(I24-$G$52)^2</f>
        <v>0.978031249127981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18" t="n">
        <v>48</v>
      </c>
      <c r="H25" s="19"/>
      <c r="I25" s="20" t="n">
        <f aca="false">$N$70+($P$70*E25)</f>
        <v>50.4828484585323</v>
      </c>
      <c r="J25" s="20" t="n">
        <f aca="false">G25-I25</f>
        <v>-2.48284845853235</v>
      </c>
      <c r="K25" s="20" t="n">
        <f aca="false">J25^2</f>
        <v>6.16453646803644</v>
      </c>
      <c r="L25" s="20" t="n">
        <f aca="false">(I25-$G$52)^2</f>
        <v>0.108670138792001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18" t="n">
        <v>52</v>
      </c>
      <c r="H26" s="19"/>
      <c r="I26" s="20" t="n">
        <f aca="false">$N$70+($P$70*E26)</f>
        <v>51.1421515414677</v>
      </c>
      <c r="J26" s="20" t="n">
        <f aca="false">G26-I26</f>
        <v>0.857848458532345</v>
      </c>
      <c r="K26" s="20" t="n">
        <f aca="false">J26^2</f>
        <v>0.735903977806321</v>
      </c>
      <c r="L26" s="20" t="n">
        <f aca="false">(I26-$G$52)^2</f>
        <v>0.108670138792001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18" t="n">
        <v>46</v>
      </c>
      <c r="H27" s="19"/>
      <c r="I27" s="20" t="n">
        <f aca="false">$N$70+($P$70*E27)</f>
        <v>51.801454624403</v>
      </c>
      <c r="J27" s="20" t="n">
        <f aca="false">G27-I27</f>
        <v>-5.80145462440295</v>
      </c>
      <c r="K27" s="20" t="n">
        <f aca="false">J27^2</f>
        <v>33.6568757590064</v>
      </c>
      <c r="L27" s="20" t="n">
        <f aca="false">(I27-$G$52)^2</f>
        <v>0.978031249127981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18" t="n">
        <v>51</v>
      </c>
      <c r="H28" s="19"/>
      <c r="I28" s="20" t="n">
        <f aca="false">$N$70+($P$70*E28)</f>
        <v>52.4607577073383</v>
      </c>
      <c r="J28" s="20" t="n">
        <f aca="false">G28-I28</f>
        <v>-1.46075770733825</v>
      </c>
      <c r="K28" s="20" t="n">
        <f aca="false">J28^2</f>
        <v>2.13381307954811</v>
      </c>
      <c r="L28" s="20" t="n">
        <f aca="false">(I28-$G$52)^2</f>
        <v>2.71675346979995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18" t="n">
        <v>50</v>
      </c>
      <c r="H29" s="19"/>
      <c r="I29" s="20" t="n">
        <f aca="false">$N$70+($P$70*E29)</f>
        <v>53.1200607902736</v>
      </c>
      <c r="J29" s="20" t="n">
        <f aca="false">G29-I29</f>
        <v>-3.12006079027356</v>
      </c>
      <c r="K29" s="20" t="n">
        <f aca="false">J29^2</f>
        <v>9.73477933500244</v>
      </c>
      <c r="L29" s="20" t="n">
        <f aca="false">(I29-$G$52)^2</f>
        <v>5.32483680080792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18" t="n">
        <v>50</v>
      </c>
      <c r="H30" s="19"/>
      <c r="I30" s="20" t="n">
        <f aca="false">$N$70+($P$70*E30)</f>
        <v>53.7793638732089</v>
      </c>
      <c r="J30" s="20" t="n">
        <f aca="false">G30-I30</f>
        <v>-3.77936387320886</v>
      </c>
      <c r="K30" s="20" t="n">
        <f aca="false">J30^2</f>
        <v>14.2835912861163</v>
      </c>
      <c r="L30" s="20" t="n">
        <f aca="false">(I30-$G$52)^2</f>
        <v>8.80228124215187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18" t="n">
        <v>54</v>
      </c>
      <c r="H31" s="19"/>
      <c r="I31" s="20" t="n">
        <f aca="false">$N$70+($P$70*E31)</f>
        <v>54.4386669561442</v>
      </c>
      <c r="J31" s="20" t="n">
        <f aca="false">G31-I31</f>
        <v>-0.438666956144161</v>
      </c>
      <c r="K31" s="20" t="n">
        <f aca="false">J31^2</f>
        <v>0.192428698412783</v>
      </c>
      <c r="L31" s="20" t="n">
        <f aca="false">(I31-$G$52)^2</f>
        <v>13.1490867938318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18" t="n">
        <v>59</v>
      </c>
      <c r="H32" s="19"/>
      <c r="I32" s="20" t="n">
        <f aca="false">$N$70+($P$70*E32)</f>
        <v>55.0979700390795</v>
      </c>
      <c r="J32" s="20" t="n">
        <f aca="false">G32-I32</f>
        <v>3.90202996092054</v>
      </c>
      <c r="K32" s="20" t="n">
        <f aca="false">J32^2</f>
        <v>15.2258378159216</v>
      </c>
      <c r="L32" s="20" t="n">
        <f aca="false">(I32-$G$52)^2</f>
        <v>18.3652534558477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18" t="n">
        <v>55</v>
      </c>
      <c r="H33" s="19"/>
      <c r="I33" s="20" t="n">
        <f aca="false">$N$70+($P$70*E33)</f>
        <v>55.7572731220148</v>
      </c>
      <c r="J33" s="20" t="n">
        <f aca="false">G33-I33</f>
        <v>-0.757273122014766</v>
      </c>
      <c r="K33" s="20" t="n">
        <f aca="false">J33^2</f>
        <v>0.573462581325991</v>
      </c>
      <c r="L33" s="20" t="n">
        <f aca="false">(I33-$G$52)^2</f>
        <v>24.4507812281997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18" t="n">
        <v>59</v>
      </c>
      <c r="H34" s="19"/>
      <c r="I34" s="20" t="n">
        <f aca="false">$N$70+($P$70*E34)</f>
        <v>56.4165762049501</v>
      </c>
      <c r="J34" s="20" t="n">
        <f aca="false">G34-I34</f>
        <v>2.58342379504994</v>
      </c>
      <c r="K34" s="20" t="n">
        <f aca="false">J34^2</f>
        <v>6.67407850483023</v>
      </c>
      <c r="L34" s="20" t="n">
        <f aca="false">(I34-$G$52)^2</f>
        <v>31.4056701108875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18" t="n">
        <v>65</v>
      </c>
      <c r="H35" s="19"/>
      <c r="I35" s="20" t="n">
        <f aca="false">$N$70+($P$70*E35)</f>
        <v>57.0758792878854</v>
      </c>
      <c r="J35" s="20" t="n">
        <f aca="false">G35-I35</f>
        <v>7.92412071211463</v>
      </c>
      <c r="K35" s="20" t="n">
        <f aca="false">J35^2</f>
        <v>62.7916890601641</v>
      </c>
      <c r="L35" s="20" t="n">
        <f aca="false">(I35-$G$52)^2</f>
        <v>39.2299201039115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18" t="n">
        <v>65</v>
      </c>
      <c r="H36" s="19"/>
      <c r="I36" s="20" t="n">
        <f aca="false">$N$70+($P$70*E36)</f>
        <v>57.7351823708207</v>
      </c>
      <c r="J36" s="20" t="n">
        <f aca="false">G36-I36</f>
        <v>7.26481762917933</v>
      </c>
      <c r="K36" s="20" t="n">
        <f aca="false">J36^2</f>
        <v>52.7775751852348</v>
      </c>
      <c r="L36" s="20" t="n">
        <f aca="false">(I36-$G$52)^2</f>
        <v>47.9235312072712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18" t="n">
        <v>63</v>
      </c>
      <c r="H37" s="19"/>
      <c r="I37" s="20" t="n">
        <f aca="false">$N$70+($P$70*E37)</f>
        <v>58.394485453756</v>
      </c>
      <c r="J37" s="20" t="n">
        <f aca="false">G37-I37</f>
        <v>4.60551454624403</v>
      </c>
      <c r="K37" s="20" t="n">
        <f aca="false">J37^2</f>
        <v>21.2107642356654</v>
      </c>
      <c r="L37" s="20" t="n">
        <f aca="false">(I37-$G$52)^2</f>
        <v>57.4865034209671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18" t="n">
        <v>66</v>
      </c>
      <c r="H38" s="19"/>
      <c r="I38" s="20" t="n">
        <f aca="false">$N$70+($P$70*E38)</f>
        <v>59.0537885366913</v>
      </c>
      <c r="J38" s="20" t="n">
        <f aca="false">G38-I38</f>
        <v>6.94621146330873</v>
      </c>
      <c r="K38" s="20" t="n">
        <f aca="false">J38^2</f>
        <v>48.2498536930016</v>
      </c>
      <c r="L38" s="20" t="n">
        <f aca="false">(I38-$G$52)^2</f>
        <v>67.918836744999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18" t="n">
        <v>64</v>
      </c>
      <c r="H39" s="19"/>
      <c r="I39" s="20" t="n">
        <f aca="false">$N$70+($P$70*E39)</f>
        <v>59.7130916196266</v>
      </c>
      <c r="J39" s="20" t="n">
        <f aca="false">G39-I39</f>
        <v>4.28690838037343</v>
      </c>
      <c r="K39" s="20" t="n">
        <f aca="false">J39^2</f>
        <v>18.3775834617159</v>
      </c>
      <c r="L39" s="20" t="n">
        <f aca="false">(I39-$G$52)^2</f>
        <v>79.2205311793668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18" t="n">
        <v>59</v>
      </c>
      <c r="H40" s="19"/>
      <c r="I40" s="20" t="n">
        <f aca="false">$N$70+($P$70*E40)</f>
        <v>60.3723947025619</v>
      </c>
      <c r="J40" s="20" t="n">
        <f aca="false">G40-I40</f>
        <v>-1.37239470256188</v>
      </c>
      <c r="K40" s="20" t="n">
        <f aca="false">J40^2</f>
        <v>1.8834672196199</v>
      </c>
      <c r="L40" s="20" t="n">
        <f aca="false">(I40-$G$52)^2</f>
        <v>91.3915867240706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18" t="n">
        <v>52</v>
      </c>
      <c r="H41" s="19"/>
      <c r="I41" s="20" t="n">
        <f aca="false">$N$70+($P$70*E41)</f>
        <v>61.0316977854972</v>
      </c>
      <c r="J41" s="20" t="n">
        <f aca="false">G41-I41</f>
        <v>-9.03169778549717</v>
      </c>
      <c r="K41" s="20" t="n">
        <f aca="false">J41^2</f>
        <v>81.5715648885545</v>
      </c>
      <c r="L41" s="20" t="n">
        <f aca="false">(I41-$G$52)^2</f>
        <v>104.43200337911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18" t="n">
        <v>57</v>
      </c>
      <c r="H42" s="19"/>
      <c r="I42" s="20" t="n">
        <f aca="false">$N$70+($P$70*E42)</f>
        <v>61.6910008684325</v>
      </c>
      <c r="J42" s="20" t="n">
        <f aca="false">G42-I42</f>
        <v>-4.69100086843248</v>
      </c>
      <c r="K42" s="20" t="n">
        <f aca="false">J42^2</f>
        <v>22.0054891476343</v>
      </c>
      <c r="L42" s="20" t="n">
        <f aca="false">(I42-$G$52)^2</f>
        <v>118.341781144486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18" t="n">
        <v>58</v>
      </c>
      <c r="H43" s="19"/>
      <c r="I43" s="20" t="n">
        <f aca="false">$N$70+($P$70*E43)</f>
        <v>62.3503039513678</v>
      </c>
      <c r="J43" s="20" t="n">
        <f aca="false">G43-I43</f>
        <v>-4.35030395136778</v>
      </c>
      <c r="K43" s="20" t="n">
        <f aca="false">J43^2</f>
        <v>18.9251444692861</v>
      </c>
      <c r="L43" s="20" t="n">
        <f aca="false">(I43-$G$52)^2</f>
        <v>133.120920020198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18" t="n">
        <v>63</v>
      </c>
      <c r="H44" s="19"/>
      <c r="I44" s="20" t="n">
        <f aca="false">$N$70+($P$70*E44)</f>
        <v>63.0096070343031</v>
      </c>
      <c r="J44" s="20" t="n">
        <f aca="false">G44-I44</f>
        <v>-0.0096070343030874</v>
      </c>
      <c r="K44" s="20" t="n">
        <f aca="false">J44^2</f>
        <v>9.22951081006981E-005</v>
      </c>
      <c r="L44" s="20" t="n">
        <f aca="false">(I44-$G$52)^2</f>
        <v>148.769420006246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18" t="n">
        <v>65</v>
      </c>
      <c r="H45" s="19"/>
      <c r="I45" s="20" t="n">
        <f aca="false">$N$70+($P$70*E45)</f>
        <v>63.6689101172384</v>
      </c>
      <c r="J45" s="20" t="n">
        <f aca="false">G45-I45</f>
        <v>1.33108988276162</v>
      </c>
      <c r="K45" s="20" t="n">
        <f aca="false">J45^2</f>
        <v>1.77180027599034</v>
      </c>
      <c r="L45" s="20" t="n">
        <f aca="false">(I45-$G$52)^2</f>
        <v>165.287281102629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18" t="n">
        <v>60</v>
      </c>
      <c r="H46" s="19"/>
      <c r="I46" s="20" t="n">
        <f aca="false">$N$70+($P$70*E46)</f>
        <v>64.3282132001737</v>
      </c>
      <c r="J46" s="20" t="n">
        <f aca="false">G46-I46</f>
        <v>-4.32821320017368</v>
      </c>
      <c r="K46" s="20" t="n">
        <f aca="false">J46^2</f>
        <v>18.7334295061577</v>
      </c>
      <c r="L46" s="20" t="n">
        <f aca="false">(I46-$G$52)^2</f>
        <v>182.674503309349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18" t="n">
        <v>70</v>
      </c>
      <c r="H47" s="19"/>
      <c r="I47" s="20" t="n">
        <f aca="false">$N$70+($P$70*E47)</f>
        <v>64.987516283109</v>
      </c>
      <c r="J47" s="20" t="n">
        <f aca="false">G47-I47</f>
        <v>5.01248371689101</v>
      </c>
      <c r="K47" s="20" t="n">
        <f aca="false">J47^2</f>
        <v>25.1249930120975</v>
      </c>
      <c r="L47" s="20" t="n">
        <f aca="false">(I47-$G$52)^2</f>
        <v>200.931086626405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18" t="n">
        <v>67</v>
      </c>
      <c r="H48" s="19"/>
      <c r="I48" s="20" t="n">
        <f aca="false">$N$70+($P$70*E48)</f>
        <v>65.6468193660443</v>
      </c>
      <c r="J48" s="20" t="n">
        <f aca="false">G48-I48</f>
        <v>1.3531806339557</v>
      </c>
      <c r="K48" s="20" t="n">
        <f aca="false">J48^2</f>
        <v>1.83109782811276</v>
      </c>
      <c r="L48" s="20" t="n">
        <f aca="false">(I48-$G$52)^2</f>
        <v>220.057031053797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18" t="n">
        <v>64</v>
      </c>
      <c r="H49" s="19"/>
      <c r="I49" s="20" t="n">
        <f aca="false">$N$70+($P$70*E49)</f>
        <v>66.3061224489796</v>
      </c>
      <c r="J49" s="20" t="n">
        <f aca="false">G49-I49</f>
        <v>-2.30612244897959</v>
      </c>
      <c r="K49" s="20" t="n">
        <f aca="false">J49^2</f>
        <v>5.31820074968764</v>
      </c>
      <c r="L49" s="20" t="n">
        <f aca="false">(I49-$G$52)^2</f>
        <v>240.052336591524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439</v>
      </c>
      <c r="I51" s="30"/>
      <c r="J51" s="31"/>
      <c r="K51" s="31" t="n">
        <f aca="false">SUM(K2:K50)</f>
        <v>771.035225792444</v>
      </c>
      <c r="L51" s="31" t="n">
        <f aca="false">SUM(L2:L50)</f>
        <v>4004.27727420756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0.8125</v>
      </c>
      <c r="I52" s="41" t="s">
        <v>17</v>
      </c>
      <c r="J52" s="42" t="n">
        <f aca="false">AVERAGE(J2:J50)</f>
        <v>1.03620815631681E-015</v>
      </c>
      <c r="K52" s="43" t="s">
        <v>18</v>
      </c>
      <c r="L52" s="43"/>
      <c r="M52" s="43"/>
      <c r="N52" s="44" t="n">
        <f aca="false">QUARTILE(J2:J49,0)</f>
        <v>-9.03169778549717</v>
      </c>
      <c r="O52" s="45" t="n">
        <f aca="false">QUARTILE(J2:J49,1)</f>
        <v>-2.60115881458967</v>
      </c>
      <c r="P52" s="45" t="n">
        <f aca="false">QUARTILE(J2:J49,2)</f>
        <v>-0.224136995223624</v>
      </c>
      <c r="Q52" s="45" t="n">
        <f aca="false">QUARTILE(J2:J49,3)</f>
        <v>2.12122774641771</v>
      </c>
      <c r="R52" s="46" t="n">
        <f aca="false">QUARTILE(J2:J49,4)</f>
        <v>10.0880916196266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99.4856770833333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113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114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26.53125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4.6595744680851</v>
      </c>
      <c r="M60" s="93" t="s">
        <v>42</v>
      </c>
      <c r="N60" s="94" t="n">
        <f aca="false">SQRT($O$66*((1/$B$55)+(($E$52^2)/$M$51)))</f>
        <v>1.20057559640307</v>
      </c>
      <c r="O60" s="95" t="n">
        <f aca="false">L60/N60</f>
        <v>28.8691312499814</v>
      </c>
      <c r="P60" s="96" t="n">
        <f aca="false">TDIST(ABS(O60),B57,2)</f>
        <v>4.03837769512688E-031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915716780025401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838537221220089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659303082935302</v>
      </c>
      <c r="M62" s="93" t="s">
        <v>46</v>
      </c>
      <c r="N62" s="94" t="n">
        <f aca="false">SQRT($O$66*(1/$M$51))</f>
        <v>0.0426561082079244</v>
      </c>
      <c r="O62" s="95" t="n">
        <f aca="false">L62/N62</f>
        <v>15.4562408675815</v>
      </c>
      <c r="P62" s="96" t="n">
        <f aca="false">TDIST(ABS(O62),B57,2)</f>
        <v>7.76926147347504E-020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7.76926147347504E-020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16.761635343314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4004.27727420756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4004.27727420756</v>
      </c>
      <c r="I68" s="143" t="n">
        <f aca="false">$H$68/$H$69</f>
        <v>238.895381756698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771.035225792444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16.761635343314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4775.3125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101.602393617021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4.6595744680851</v>
      </c>
      <c r="O70" s="147" t="s">
        <v>64</v>
      </c>
      <c r="P70" s="152" t="n">
        <f aca="false">$L$62</f>
        <v>0.65930308293530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4.6595744680851</v>
      </c>
      <c r="O73" s="147" t="s">
        <v>64</v>
      </c>
      <c r="P73" s="152" t="n">
        <f aca="false">$L$62</f>
        <v>0.65930308293530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4.6595744680851</v>
      </c>
      <c r="M75" s="147" t="s">
        <v>63</v>
      </c>
      <c r="N75" s="151" t="n">
        <f aca="false">$L$60</f>
        <v>34.6595744680851</v>
      </c>
      <c r="O75" s="147" t="s">
        <v>64</v>
      </c>
      <c r="P75" s="152" t="n">
        <f aca="false">$L$62</f>
        <v>0.65930308293530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4.26649939716304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successione qualità (CAMPIONE 2)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successione campione 2'!L60</f>
        <v>34.6595744680851</v>
      </c>
      <c r="F11" s="106"/>
      <c r="G11" s="86" t="s">
        <v>30</v>
      </c>
      <c r="H11" s="199" t="n">
        <f aca="false">'Model LR successione campione 2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successione campione 2'!N60</f>
        <v>1.20057559640307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2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32.3064462991351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37.0127026370351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successione campione 2'!L62</f>
        <v>0.659303082935302</v>
      </c>
      <c r="F11" s="106"/>
      <c r="G11" s="86" t="s">
        <v>30</v>
      </c>
      <c r="H11" s="199" t="n">
        <f aca="false">'Model LR successione campione 2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successione campione 2'!N62</f>
        <v>0.0426561082079244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2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0.57569711084777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0.742909055022834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8" activePane="bottomLeft" state="frozen"/>
      <selection pane="topLeft" activeCell="A1" activeCellId="0" sqref="A1"/>
      <selection pane="bottomLeft" activeCell="G49" activeCellId="0" sqref="E2:G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11</v>
      </c>
      <c r="F1" s="10"/>
      <c r="G1" s="11" t="s">
        <v>11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18" t="n">
        <v>25</v>
      </c>
      <c r="H2" s="19"/>
      <c r="I2" s="20" t="n">
        <f aca="false">$N$70+($P$70*E2)</f>
        <v>36.0136054421769</v>
      </c>
      <c r="J2" s="20" t="n">
        <f aca="false">G2-I2</f>
        <v>-11.0136054421769</v>
      </c>
      <c r="K2" s="20" t="n">
        <f aca="false">J2^2</f>
        <v>121.299504835948</v>
      </c>
      <c r="L2" s="20" t="n">
        <f aca="false">(I2-$G$52)^2</f>
        <v>338.67266243232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18" t="n">
        <v>35</v>
      </c>
      <c r="H3" s="19"/>
      <c r="I3" s="20" t="n">
        <f aca="false">$N$70+($P$70*E3)</f>
        <v>36.796714430453</v>
      </c>
      <c r="J3" s="20" t="n">
        <f aca="false">G3-I3</f>
        <v>-1.79671443045304</v>
      </c>
      <c r="K3" s="20" t="n">
        <f aca="false">J3^2</f>
        <v>3.22818274459818</v>
      </c>
      <c r="L3" s="20" t="n">
        <f aca="false">(I3-$G$52)^2</f>
        <v>310.46271680645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18" t="n">
        <v>40</v>
      </c>
      <c r="H4" s="19"/>
      <c r="I4" s="20" t="n">
        <f aca="false">$N$70+($P$70*E4)</f>
        <v>37.5798234187292</v>
      </c>
      <c r="J4" s="20" t="n">
        <f aca="false">G4-I4</f>
        <v>2.4201765812708</v>
      </c>
      <c r="K4" s="20" t="n">
        <f aca="false">J4^2</f>
        <v>5.85725468453163</v>
      </c>
      <c r="L4" s="20" t="n">
        <f aca="false">(I4-$G$52)^2</f>
        <v>283.479290555617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18" t="n">
        <v>43</v>
      </c>
      <c r="H5" s="19"/>
      <c r="I5" s="20" t="n">
        <f aca="false">$N$70+($P$70*E5)</f>
        <v>38.3629324070054</v>
      </c>
      <c r="J5" s="20" t="n">
        <f aca="false">G5-I5</f>
        <v>4.63706759299464</v>
      </c>
      <c r="K5" s="20" t="n">
        <f aca="false">J5^2</f>
        <v>21.5023958620011</v>
      </c>
      <c r="L5" s="20" t="n">
        <f aca="false">(I5-$G$52)^2</f>
        <v>257.722383679823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18" t="n">
        <v>39</v>
      </c>
      <c r="H6" s="19"/>
      <c r="I6" s="20" t="n">
        <f aca="false">$N$70+($P$70*E6)</f>
        <v>39.1460413952815</v>
      </c>
      <c r="J6" s="20" t="n">
        <f aca="false">G6-I6</f>
        <v>-0.146041395281522</v>
      </c>
      <c r="K6" s="20" t="n">
        <f aca="false">J6^2</f>
        <v>0.0213280891357736</v>
      </c>
      <c r="L6" s="20" t="n">
        <f aca="false">(I6-$G$52)^2</f>
        <v>233.191996179067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18" t="n">
        <v>45</v>
      </c>
      <c r="H7" s="19"/>
      <c r="I7" s="20" t="n">
        <f aca="false">$N$70+($P$70*E7)</f>
        <v>39.9291503835577</v>
      </c>
      <c r="J7" s="20" t="n">
        <f aca="false">G7-I7</f>
        <v>5.07084961644232</v>
      </c>
      <c r="K7" s="20" t="n">
        <f aca="false">J7^2</f>
        <v>25.7135158325732</v>
      </c>
      <c r="L7" s="20" t="n">
        <f aca="false">(I7-$G$52)^2</f>
        <v>209.888128053348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18" t="n">
        <v>43</v>
      </c>
      <c r="H8" s="19"/>
      <c r="I8" s="20" t="n">
        <f aca="false">$N$70+($P$70*E8)</f>
        <v>40.7122593718338</v>
      </c>
      <c r="J8" s="20" t="n">
        <f aca="false">G8-I8</f>
        <v>2.28774062816616</v>
      </c>
      <c r="K8" s="20" t="n">
        <f aca="false">J8^2</f>
        <v>5.23375718176207</v>
      </c>
      <c r="L8" s="20" t="n">
        <f aca="false">(I8-$G$52)^2</f>
        <v>187.810779302667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18" t="n">
        <v>43</v>
      </c>
      <c r="H9" s="19"/>
      <c r="I9" s="20" t="n">
        <f aca="false">$N$70+($P$70*E9)</f>
        <v>41.49536836011</v>
      </c>
      <c r="J9" s="20" t="n">
        <f aca="false">G9-I9</f>
        <v>1.50463163988999</v>
      </c>
      <c r="K9" s="20" t="n">
        <f aca="false">J9^2</f>
        <v>2.26391637175805</v>
      </c>
      <c r="L9" s="20" t="n">
        <f aca="false">(I9-$G$52)^2</f>
        <v>166.959949927024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18" t="n">
        <v>46</v>
      </c>
      <c r="H10" s="19"/>
      <c r="I10" s="20" t="n">
        <f aca="false">$N$70+($P$70*E10)</f>
        <v>42.2784773483862</v>
      </c>
      <c r="J10" s="20" t="n">
        <f aca="false">G10-I10</f>
        <v>3.72152265161383</v>
      </c>
      <c r="K10" s="20" t="n">
        <f aca="false">J10^2</f>
        <v>13.8497308464748</v>
      </c>
      <c r="L10" s="20" t="n">
        <f aca="false">(I10-$G$52)^2</f>
        <v>147.335639926419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18" t="n">
        <v>41</v>
      </c>
      <c r="H11" s="19"/>
      <c r="I11" s="20" t="n">
        <f aca="false">$N$70+($P$70*E11)</f>
        <v>43.0615863366623</v>
      </c>
      <c r="J11" s="20" t="n">
        <f aca="false">G11-I11</f>
        <v>-2.06158633666233</v>
      </c>
      <c r="K11" s="20" t="n">
        <f aca="false">J11^2</f>
        <v>4.25013822351281</v>
      </c>
      <c r="L11" s="20" t="n">
        <f aca="false">(I11-$G$52)^2</f>
        <v>128.937849300851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18" t="n">
        <v>60</v>
      </c>
      <c r="H12" s="19"/>
      <c r="I12" s="20" t="n">
        <f aca="false">$N$70+($P$70*E12)</f>
        <v>43.8446953249385</v>
      </c>
      <c r="J12" s="20" t="n">
        <f aca="false">G12-I12</f>
        <v>16.1553046750615</v>
      </c>
      <c r="K12" s="20" t="n">
        <f aca="false">J12^2</f>
        <v>260.993869144064</v>
      </c>
      <c r="L12" s="20" t="n">
        <f aca="false">(I12-$G$52)^2</f>
        <v>111.766578050322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18" t="n">
        <v>39</v>
      </c>
      <c r="H13" s="19"/>
      <c r="I13" s="20" t="n">
        <f aca="false">$N$70+($P$70*E13)</f>
        <v>44.6278043132147</v>
      </c>
      <c r="J13" s="20" t="n">
        <f aca="false">G13-I13</f>
        <v>-5.62780431321465</v>
      </c>
      <c r="K13" s="20" t="n">
        <f aca="false">J13^2</f>
        <v>31.6721813878375</v>
      </c>
      <c r="L13" s="20" t="n">
        <f aca="false">(I13-$G$52)^2</f>
        <v>95.82182617483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18" t="n">
        <v>54</v>
      </c>
      <c r="H14" s="19"/>
      <c r="I14" s="20" t="n">
        <f aca="false">$N$70+($P$70*E14)</f>
        <v>45.4109133014908</v>
      </c>
      <c r="J14" s="20" t="n">
        <f aca="false">G14-I14</f>
        <v>8.58908669850919</v>
      </c>
      <c r="K14" s="20" t="n">
        <f aca="false">J14^2</f>
        <v>73.7724103145075</v>
      </c>
      <c r="L14" s="20" t="n">
        <f aca="false">(I14-$G$52)^2</f>
        <v>81.1035936743763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52</v>
      </c>
      <c r="H15" s="19"/>
      <c r="I15" s="20" t="n">
        <f aca="false">$N$70+($P$70*E15)</f>
        <v>46.194022289767</v>
      </c>
      <c r="J15" s="20" t="n">
        <f aca="false">G15-I15</f>
        <v>5.80597771023302</v>
      </c>
      <c r="K15" s="20" t="n">
        <f aca="false">J15^2</f>
        <v>33.7093771717227</v>
      </c>
      <c r="L15" s="20" t="n">
        <f aca="false">(I15-$G$52)^2</f>
        <v>67.61188054896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18" t="n">
        <v>49</v>
      </c>
      <c r="H16" s="19"/>
      <c r="I16" s="20" t="n">
        <f aca="false">$N$70+($P$70*E16)</f>
        <v>46.9771312780431</v>
      </c>
      <c r="J16" s="20" t="n">
        <f aca="false">G16-I16</f>
        <v>2.02286872195687</v>
      </c>
      <c r="K16" s="20" t="n">
        <f aca="false">J16^2</f>
        <v>4.09199786627141</v>
      </c>
      <c r="L16" s="20" t="n">
        <f aca="false">(I16-$G$52)^2</f>
        <v>55.3466867985819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51</v>
      </c>
      <c r="H17" s="19"/>
      <c r="I17" s="20" t="n">
        <f aca="false">$N$70+($P$70*E17)</f>
        <v>47.7602402663193</v>
      </c>
      <c r="J17" s="20" t="n">
        <f aca="false">G17-I17</f>
        <v>3.2397597336807</v>
      </c>
      <c r="K17" s="20" t="n">
        <f aca="false">J17^2</f>
        <v>10.4960431319788</v>
      </c>
      <c r="L17" s="20" t="n">
        <f aca="false">(I17-$G$52)^2</f>
        <v>44.3080124232414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18" t="n">
        <v>50</v>
      </c>
      <c r="H18" s="19"/>
      <c r="I18" s="20" t="n">
        <f aca="false">$N$70+($P$70*E18)</f>
        <v>48.5433492545955</v>
      </c>
      <c r="J18" s="20" t="n">
        <f aca="false">G18-I18</f>
        <v>1.45665074540455</v>
      </c>
      <c r="K18" s="20" t="n">
        <f aca="false">J18^2</f>
        <v>2.12183139408762</v>
      </c>
      <c r="L18" s="20" t="n">
        <f aca="false">(I18-$G$52)^2</f>
        <v>34.4958574229389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18" t="n">
        <v>39</v>
      </c>
      <c r="H19" s="19"/>
      <c r="I19" s="20" t="n">
        <f aca="false">$N$70+($P$70*E19)</f>
        <v>49.3264582428716</v>
      </c>
      <c r="J19" s="20" t="n">
        <f aca="false">G19-I19</f>
        <v>-10.3264582428716</v>
      </c>
      <c r="K19" s="20" t="n">
        <f aca="false">J19^2</f>
        <v>106.635739841771</v>
      </c>
      <c r="L19" s="20" t="n">
        <f aca="false">(I19-$G$52)^2</f>
        <v>25.910221797674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18" t="n">
        <v>46</v>
      </c>
      <c r="H20" s="19"/>
      <c r="I20" s="20" t="n">
        <f aca="false">$N$70+($P$70*E20)</f>
        <v>50.1095672311478</v>
      </c>
      <c r="J20" s="20" t="n">
        <f aca="false">G20-I20</f>
        <v>-4.10956723114778</v>
      </c>
      <c r="K20" s="20" t="n">
        <f aca="false">J20^2</f>
        <v>16.8885428273236</v>
      </c>
      <c r="L20" s="20" t="n">
        <f aca="false">(I20-$G$52)^2</f>
        <v>18.5511055474471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18" t="n">
        <v>49</v>
      </c>
      <c r="H21" s="19"/>
      <c r="I21" s="20" t="n">
        <f aca="false">$N$70+($P$70*E21)</f>
        <v>50.892676219424</v>
      </c>
      <c r="J21" s="20" t="n">
        <f aca="false">G21-I21</f>
        <v>-1.89267621942395</v>
      </c>
      <c r="K21" s="20" t="n">
        <f aca="false">J21^2</f>
        <v>3.58222327157293</v>
      </c>
      <c r="L21" s="20" t="n">
        <f aca="false">(I21-$G$52)^2</f>
        <v>12.4185086722579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18" t="n">
        <v>50</v>
      </c>
      <c r="H22" s="19"/>
      <c r="I22" s="20" t="n">
        <f aca="false">$N$70+($P$70*E22)</f>
        <v>51.6757852077001</v>
      </c>
      <c r="J22" s="20" t="n">
        <f aca="false">G22-I22</f>
        <v>-1.6757852077001</v>
      </c>
      <c r="K22" s="20" t="n">
        <f aca="false">J22^2</f>
        <v>2.80825606234647</v>
      </c>
      <c r="L22" s="20" t="n">
        <f aca="false">(I22-$G$52)^2</f>
        <v>7.51243117210667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18" t="n">
        <v>46</v>
      </c>
      <c r="H23" s="19"/>
      <c r="I23" s="20" t="n">
        <f aca="false">$N$70+($P$70*E23)</f>
        <v>52.4588941959763</v>
      </c>
      <c r="J23" s="20" t="n">
        <f aca="false">G23-I23</f>
        <v>-6.45889419597627</v>
      </c>
      <c r="K23" s="20" t="n">
        <f aca="false">J23^2</f>
        <v>41.717314234816</v>
      </c>
      <c r="L23" s="20" t="n">
        <f aca="false">(I23-$G$52)^2</f>
        <v>3.83287304699317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18" t="n">
        <v>43</v>
      </c>
      <c r="H24" s="19"/>
      <c r="I24" s="20" t="n">
        <f aca="false">$N$70+($P$70*E24)</f>
        <v>53.2420031842524</v>
      </c>
      <c r="J24" s="20" t="n">
        <f aca="false">G24-I24</f>
        <v>-10.2420031842524</v>
      </c>
      <c r="K24" s="20" t="n">
        <f aca="false">J24^2</f>
        <v>104.898629226237</v>
      </c>
      <c r="L24" s="20" t="n">
        <f aca="false">(I24-$G$52)^2</f>
        <v>1.37983429691755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18" t="n">
        <v>52</v>
      </c>
      <c r="H25" s="19"/>
      <c r="I25" s="20" t="n">
        <f aca="false">$N$70+($P$70*E25)</f>
        <v>54.0251121725286</v>
      </c>
      <c r="J25" s="20" t="n">
        <f aca="false">G25-I25</f>
        <v>-2.02511217252859</v>
      </c>
      <c r="K25" s="20" t="n">
        <f aca="false">J25^2</f>
        <v>4.10107931132345</v>
      </c>
      <c r="L25" s="20" t="n">
        <f aca="false">(I25-$G$52)^2</f>
        <v>0.153314921879726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18" t="n">
        <v>55</v>
      </c>
      <c r="H26" s="19"/>
      <c r="I26" s="20" t="n">
        <f aca="false">$N$70+($P$70*E26)</f>
        <v>54.8082211608048</v>
      </c>
      <c r="J26" s="20" t="n">
        <f aca="false">G26-I26</f>
        <v>0.191778839195251</v>
      </c>
      <c r="K26" s="20" t="n">
        <f aca="false">J26^2</f>
        <v>0.0367791231630781</v>
      </c>
      <c r="L26" s="20" t="n">
        <f aca="false">(I26-$G$52)^2</f>
        <v>0.153314921879731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18" t="n">
        <v>50</v>
      </c>
      <c r="H27" s="19"/>
      <c r="I27" s="20" t="n">
        <f aca="false">$N$70+($P$70*E27)</f>
        <v>55.5913301490809</v>
      </c>
      <c r="J27" s="20" t="n">
        <f aca="false">G27-I27</f>
        <v>-5.59133014908091</v>
      </c>
      <c r="K27" s="20" t="n">
        <f aca="false">J27^2</f>
        <v>31.2629728360212</v>
      </c>
      <c r="L27" s="20" t="n">
        <f aca="false">(I27-$G$52)^2</f>
        <v>1.37983429691756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18" t="n">
        <v>54</v>
      </c>
      <c r="H28" s="19"/>
      <c r="I28" s="20" t="n">
        <f aca="false">$N$70+($P$70*E28)</f>
        <v>56.3744391373571</v>
      </c>
      <c r="J28" s="20" t="n">
        <f aca="false">G28-I28</f>
        <v>-2.37443913735707</v>
      </c>
      <c r="K28" s="20" t="n">
        <f aca="false">J28^2</f>
        <v>5.637961217013</v>
      </c>
      <c r="L28" s="20" t="n">
        <f aca="false">(I28-$G$52)^2</f>
        <v>3.83287304699322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18" t="n">
        <v>48</v>
      </c>
      <c r="H29" s="19"/>
      <c r="I29" s="20" t="n">
        <f aca="false">$N$70+($P$70*E29)</f>
        <v>57.1575481256332</v>
      </c>
      <c r="J29" s="20" t="n">
        <f aca="false">G29-I29</f>
        <v>-9.15754812563323</v>
      </c>
      <c r="K29" s="20" t="n">
        <f aca="false">J29^2</f>
        <v>83.8606876732888</v>
      </c>
      <c r="L29" s="20" t="n">
        <f aca="false">(I29-$G$52)^2</f>
        <v>7.51243117210671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18" t="n">
        <v>47</v>
      </c>
      <c r="H30" s="19"/>
      <c r="I30" s="20" t="n">
        <f aca="false">$N$70+($P$70*E30)</f>
        <v>57.9406571139094</v>
      </c>
      <c r="J30" s="20" t="n">
        <f aca="false">G30-I30</f>
        <v>-10.9406571139094</v>
      </c>
      <c r="K30" s="20" t="n">
        <f aca="false">J30^2</f>
        <v>119.697978084136</v>
      </c>
      <c r="L30" s="20" t="n">
        <f aca="false">(I30-$G$52)^2</f>
        <v>12.418508672258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18" t="n">
        <v>54</v>
      </c>
      <c r="H31" s="19"/>
      <c r="I31" s="20" t="n">
        <f aca="false">$N$70+($P$70*E31)</f>
        <v>58.7237661021856</v>
      </c>
      <c r="J31" s="20" t="n">
        <f aca="false">G31-I31</f>
        <v>-4.72376610218556</v>
      </c>
      <c r="K31" s="20" t="n">
        <f aca="false">J31^2</f>
        <v>22.3139661881573</v>
      </c>
      <c r="L31" s="20" t="n">
        <f aca="false">(I31-$G$52)^2</f>
        <v>18.5511055474472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18" t="n">
        <v>62</v>
      </c>
      <c r="H32" s="19"/>
      <c r="I32" s="20" t="n">
        <f aca="false">$N$70+($P$70*E32)</f>
        <v>59.5068750904617</v>
      </c>
      <c r="J32" s="20" t="n">
        <f aca="false">G32-I32</f>
        <v>2.49312490953828</v>
      </c>
      <c r="K32" s="20" t="n">
        <f aca="false">J32^2</f>
        <v>6.21567181456026</v>
      </c>
      <c r="L32" s="20" t="n">
        <f aca="false">(I32-$G$52)^2</f>
        <v>25.9102217976741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18" t="n">
        <v>65</v>
      </c>
      <c r="H33" s="19"/>
      <c r="I33" s="20" t="n">
        <f aca="false">$N$70+($P$70*E33)</f>
        <v>60.2899840787379</v>
      </c>
      <c r="J33" s="20" t="n">
        <f aca="false">G33-I33</f>
        <v>4.71001592126212</v>
      </c>
      <c r="K33" s="20" t="n">
        <f aca="false">J33^2</f>
        <v>22.1842499785427</v>
      </c>
      <c r="L33" s="20" t="n">
        <f aca="false">(I33-$G$52)^2</f>
        <v>34.4958574229389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18" t="n">
        <v>66</v>
      </c>
      <c r="H34" s="19"/>
      <c r="I34" s="20" t="n">
        <f aca="false">$N$70+($P$70*E34)</f>
        <v>61.073093067014</v>
      </c>
      <c r="J34" s="20" t="n">
        <f aca="false">G34-I34</f>
        <v>4.92690693298596</v>
      </c>
      <c r="K34" s="20" t="n">
        <f aca="false">J34^2</f>
        <v>24.2744119263051</v>
      </c>
      <c r="L34" s="20" t="n">
        <f aca="false">(I34-$G$52)^2</f>
        <v>44.3080124232416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18" t="n">
        <v>67</v>
      </c>
      <c r="H35" s="19"/>
      <c r="I35" s="20" t="n">
        <f aca="false">$N$70+($P$70*E35)</f>
        <v>61.8562020552902</v>
      </c>
      <c r="J35" s="20" t="n">
        <f aca="false">G35-I35</f>
        <v>5.1437979447098</v>
      </c>
      <c r="K35" s="20" t="n">
        <f aca="false">J35^2</f>
        <v>26.4586572960007</v>
      </c>
      <c r="L35" s="20" t="n">
        <f aca="false">(I35-$G$52)^2</f>
        <v>55.346686798582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18" t="n">
        <v>69</v>
      </c>
      <c r="H36" s="19"/>
      <c r="I36" s="20" t="n">
        <f aca="false">$N$70+($P$70*E36)</f>
        <v>62.6393110435664</v>
      </c>
      <c r="J36" s="20" t="n">
        <f aca="false">G36-I36</f>
        <v>6.36068895643363</v>
      </c>
      <c r="K36" s="20" t="n">
        <f aca="false">J36^2</f>
        <v>40.4583640004968</v>
      </c>
      <c r="L36" s="20" t="n">
        <f aca="false">(I36-$G$52)^2</f>
        <v>67.6118805489603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18" t="n">
        <v>61</v>
      </c>
      <c r="H37" s="19"/>
      <c r="I37" s="20" t="n">
        <f aca="false">$N$70+($P$70*E37)</f>
        <v>63.4224200318425</v>
      </c>
      <c r="J37" s="20" t="n">
        <f aca="false">G37-I37</f>
        <v>-2.42242003184253</v>
      </c>
      <c r="K37" s="20" t="n">
        <f aca="false">J37^2</f>
        <v>5.86811881067195</v>
      </c>
      <c r="L37" s="20" t="n">
        <f aca="false">(I37-$G$52)^2</f>
        <v>81.1035936743764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18" t="n">
        <v>64</v>
      </c>
      <c r="H38" s="19"/>
      <c r="I38" s="20" t="n">
        <f aca="false">$N$70+($P$70*E38)</f>
        <v>64.2055290201187</v>
      </c>
      <c r="J38" s="20" t="n">
        <f aca="false">G38-I38</f>
        <v>-0.205529020118689</v>
      </c>
      <c r="K38" s="20" t="n">
        <f aca="false">J38^2</f>
        <v>0.0422421781109486</v>
      </c>
      <c r="L38" s="20" t="n">
        <f aca="false">(I38-$G$52)^2</f>
        <v>95.8218261748303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18" t="n">
        <v>59</v>
      </c>
      <c r="H39" s="19"/>
      <c r="I39" s="20" t="n">
        <f aca="false">$N$70+($P$70*E39)</f>
        <v>64.9886380083948</v>
      </c>
      <c r="J39" s="20" t="n">
        <f aca="false">G39-I39</f>
        <v>-5.98863800839484</v>
      </c>
      <c r="K39" s="20" t="n">
        <f aca="false">J39^2</f>
        <v>35.8637851955914</v>
      </c>
      <c r="L39" s="20" t="n">
        <f aca="false">(I39-$G$52)^2</f>
        <v>111.766578050322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18" t="n">
        <v>73</v>
      </c>
      <c r="H40" s="19"/>
      <c r="I40" s="20" t="n">
        <f aca="false">$N$70+($P$70*E40)</f>
        <v>65.771746996671</v>
      </c>
      <c r="J40" s="20" t="n">
        <f aca="false">G40-I40</f>
        <v>7.22825300332899</v>
      </c>
      <c r="K40" s="20" t="n">
        <f aca="false">J40^2</f>
        <v>52.2476414801345</v>
      </c>
      <c r="L40" s="20" t="n">
        <f aca="false">(I40-$G$52)^2</f>
        <v>128.937849300852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18" t="n">
        <v>75</v>
      </c>
      <c r="H41" s="19"/>
      <c r="I41" s="20" t="n">
        <f aca="false">$N$70+($P$70*E41)</f>
        <v>66.5548559849472</v>
      </c>
      <c r="J41" s="20" t="n">
        <f aca="false">G41-I41</f>
        <v>8.44514401505282</v>
      </c>
      <c r="K41" s="20" t="n">
        <f aca="false">J41^2</f>
        <v>71.3204574349824</v>
      </c>
      <c r="L41" s="20" t="n">
        <f aca="false">(I41-$G$52)^2</f>
        <v>147.335639926419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18" t="n">
        <v>62</v>
      </c>
      <c r="H42" s="19"/>
      <c r="I42" s="20" t="n">
        <f aca="false">$N$70+($P$70*E42)</f>
        <v>67.3379649732233</v>
      </c>
      <c r="J42" s="20" t="n">
        <f aca="false">G42-I42</f>
        <v>-5.33796497322334</v>
      </c>
      <c r="K42" s="20" t="n">
        <f aca="false">J42^2</f>
        <v>28.4938700553592</v>
      </c>
      <c r="L42" s="20" t="n">
        <f aca="false">(I42-$G$52)^2</f>
        <v>166.959949927024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18" t="n">
        <v>63</v>
      </c>
      <c r="H43" s="19"/>
      <c r="I43" s="20" t="n">
        <f aca="false">$N$70+($P$70*E43)</f>
        <v>68.1210739614995</v>
      </c>
      <c r="J43" s="20" t="n">
        <f aca="false">G43-I43</f>
        <v>-5.12107396149949</v>
      </c>
      <c r="K43" s="20" t="n">
        <f aca="false">J43^2</f>
        <v>26.2253985191481</v>
      </c>
      <c r="L43" s="20" t="n">
        <f aca="false">(I43-$G$52)^2</f>
        <v>187.810779302667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18" t="n">
        <v>75</v>
      </c>
      <c r="H44" s="19"/>
      <c r="I44" s="20" t="n">
        <f aca="false">$N$70+($P$70*E44)</f>
        <v>68.9041829497757</v>
      </c>
      <c r="J44" s="20" t="n">
        <f aca="false">G44-I44</f>
        <v>6.09581705022434</v>
      </c>
      <c r="K44" s="20" t="n">
        <f aca="false">J44^2</f>
        <v>37.1589855098058</v>
      </c>
      <c r="L44" s="20" t="n">
        <f aca="false">(I44-$G$52)^2</f>
        <v>209.888128053348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18" t="n">
        <v>79</v>
      </c>
      <c r="H45" s="19"/>
      <c r="I45" s="20" t="n">
        <f aca="false">$N$70+($P$70*E45)</f>
        <v>69.6872919380518</v>
      </c>
      <c r="J45" s="20" t="n">
        <f aca="false">G45-I45</f>
        <v>9.31270806194817</v>
      </c>
      <c r="K45" s="20" t="n">
        <f aca="false">J45^2</f>
        <v>86.7265314470745</v>
      </c>
      <c r="L45" s="20" t="n">
        <f aca="false">(I45-$G$52)^2</f>
        <v>233.191996179067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18" t="n">
        <v>75</v>
      </c>
      <c r="H46" s="19"/>
      <c r="I46" s="20" t="n">
        <f aca="false">$N$70+($P$70*E46)</f>
        <v>70.470400926328</v>
      </c>
      <c r="J46" s="20" t="n">
        <f aca="false">G46-I46</f>
        <v>4.52959907367202</v>
      </c>
      <c r="K46" s="20" t="n">
        <f aca="false">J46^2</f>
        <v>20.5172677682104</v>
      </c>
      <c r="L46" s="20" t="n">
        <f aca="false">(I46-$G$52)^2</f>
        <v>257.722383679824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18" t="n">
        <v>69</v>
      </c>
      <c r="H47" s="19"/>
      <c r="I47" s="20" t="n">
        <f aca="false">$N$70+($P$70*E47)</f>
        <v>71.2535099146041</v>
      </c>
      <c r="J47" s="20" t="n">
        <f aca="false">G47-I47</f>
        <v>-2.25350991460414</v>
      </c>
      <c r="K47" s="20" t="n">
        <f aca="false">J47^2</f>
        <v>5.07830693521915</v>
      </c>
      <c r="L47" s="20" t="n">
        <f aca="false">(I47-$G$52)^2</f>
        <v>283.479290555618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18" t="n">
        <v>71</v>
      </c>
      <c r="H48" s="19"/>
      <c r="I48" s="20" t="n">
        <f aca="false">$N$70+($P$70*E48)</f>
        <v>72.0366189028803</v>
      </c>
      <c r="J48" s="20" t="n">
        <f aca="false">G48-I48</f>
        <v>-1.03661890288031</v>
      </c>
      <c r="K48" s="20" t="n">
        <f aca="false">J48^2</f>
        <v>1.07457874980877</v>
      </c>
      <c r="L48" s="20" t="n">
        <f aca="false">(I48-$G$52)^2</f>
        <v>310.46271680645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18" t="n">
        <v>69</v>
      </c>
      <c r="H49" s="19"/>
      <c r="I49" s="20" t="n">
        <f aca="false">$N$70+($P$70*E49)</f>
        <v>72.8197278911565</v>
      </c>
      <c r="J49" s="20" t="n">
        <f aca="false">G49-I49</f>
        <v>-3.81972789115646</v>
      </c>
      <c r="K49" s="20" t="n">
        <f aca="false">J49^2</f>
        <v>14.5903211624786</v>
      </c>
      <c r="L49" s="20" t="n">
        <f aca="false">(I49-$G$52)^2</f>
        <v>338.67266243232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612</v>
      </c>
      <c r="I51" s="30"/>
      <c r="J51" s="31"/>
      <c r="K51" s="31" t="n">
        <f aca="false">SUM(K2:K50)</f>
        <v>1668.31842524244</v>
      </c>
      <c r="L51" s="31" t="n">
        <f aca="false">SUM(L2:L50)</f>
        <v>5649.34824142423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4.4166666666667</v>
      </c>
      <c r="I52" s="41" t="s">
        <v>17</v>
      </c>
      <c r="J52" s="42" t="n">
        <f aca="false">AVERAGE(J2:J50)</f>
        <v>-3.40468394218381E-015</v>
      </c>
      <c r="K52" s="43" t="s">
        <v>18</v>
      </c>
      <c r="L52" s="43"/>
      <c r="M52" s="43"/>
      <c r="N52" s="44" t="n">
        <f aca="false">QUARTILE(J2:J49,0)</f>
        <v>-11.0136054421769</v>
      </c>
      <c r="O52" s="45" t="n">
        <f aca="false">QUARTILE(J2:J49,1)</f>
        <v>-4.26311694890722</v>
      </c>
      <c r="P52" s="45" t="n">
        <f aca="false">QUARTILE(J2:J49,2)</f>
        <v>-0.175785207700105</v>
      </c>
      <c r="Q52" s="45" t="n">
        <f aca="false">QUARTILE(J2:J49,3)</f>
        <v>4.65530467506151</v>
      </c>
      <c r="R52" s="46" t="n">
        <f aca="false">QUARTILE(J2:J49,4)</f>
        <v>16.1553046750615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152.451388888889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113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114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50.291666666667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5.2304964539007</v>
      </c>
      <c r="M60" s="93" t="s">
        <v>42</v>
      </c>
      <c r="N60" s="94" t="n">
        <f aca="false">SQRT($O$66*((1/$B$55)+(($E$52^2)/$M$51)))</f>
        <v>1.76600477943418</v>
      </c>
      <c r="O60" s="95" t="n">
        <f aca="false">L60/N60</f>
        <v>19.9492645003987</v>
      </c>
      <c r="P60" s="96" t="n">
        <f aca="false">TDIST(ABS(O60),B57,2)</f>
        <v>2.78700936273587E-024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878643826588629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772014974002309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783108988276162</v>
      </c>
      <c r="M62" s="93" t="s">
        <v>46</v>
      </c>
      <c r="N62" s="94" t="n">
        <f aca="false">SQRT($O$66*(1/$M$51))</f>
        <v>0.062745645666085</v>
      </c>
      <c r="O62" s="95" t="n">
        <f aca="false">L62/N62</f>
        <v>12.4806905716398</v>
      </c>
      <c r="P62" s="96" t="n">
        <f aca="false">TDIST(ABS(O62),B57,2)</f>
        <v>2.2573545235749E-016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2.2573545235749E-016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36.2677918530965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5649.34824142423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5649.34824142423</v>
      </c>
      <c r="I68" s="143" t="n">
        <f aca="false">$H$68/$H$69</f>
        <v>155.76763714502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1668.31842524244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36.2677918530965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7317.6666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155.695035460993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5.2304964539007</v>
      </c>
      <c r="O70" s="147" t="s">
        <v>64</v>
      </c>
      <c r="P70" s="152" t="n">
        <f aca="false">$L$62</f>
        <v>0.78310898827616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5.2304964539007</v>
      </c>
      <c r="O73" s="147" t="s">
        <v>64</v>
      </c>
      <c r="P73" s="152" t="n">
        <f aca="false">$L$62</f>
        <v>0.78310898827616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5.2304964539007</v>
      </c>
      <c r="M75" s="147" t="s">
        <v>63</v>
      </c>
      <c r="N75" s="151" t="n">
        <f aca="false">$L$60</f>
        <v>35.2304964539007</v>
      </c>
      <c r="O75" s="147" t="s">
        <v>64</v>
      </c>
      <c r="P75" s="152" t="n">
        <f aca="false">$L$62</f>
        <v>0.78310898827616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6.27587163142147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&amp;18Modello di regressione lineare successione qualità (CAMPIONE 3)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successione campione 3'!L60</f>
        <v>35.2304964539007</v>
      </c>
      <c r="F11" s="106"/>
      <c r="G11" s="86" t="s">
        <v>30</v>
      </c>
      <c r="H11" s="199" t="n">
        <f aca="false">'Model LR successione campione 3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successione campione 3'!N60</f>
        <v>1.76600477943418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3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31.7691270862097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38.6918658215917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campione1'!L62</f>
        <v>1.43211106142526</v>
      </c>
      <c r="F11" s="106"/>
      <c r="G11" s="86" t="s">
        <v>30</v>
      </c>
      <c r="H11" s="199" t="n">
        <f aca="false">'Model LR campione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campione1'!N62</f>
        <v>0.0594007111623352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1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.31568566754708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1.54853645530344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115</v>
      </c>
      <c r="E4" s="179"/>
      <c r="F4" s="180"/>
      <c r="G4" s="178" t="s">
        <v>76</v>
      </c>
      <c r="H4" s="178"/>
      <c r="I4" s="179" t="s">
        <v>116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successione campione 3'!L62</f>
        <v>0.783108988276162</v>
      </c>
      <c r="F11" s="106"/>
      <c r="G11" s="86" t="s">
        <v>30</v>
      </c>
      <c r="H11" s="199" t="n">
        <f aca="false">'Model LR successione campione 3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successione campione 3'!N62</f>
        <v>0.062745645666085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3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0.660127522770635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0.90609045378168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1" sqref="D2:L2 J9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17</v>
      </c>
      <c r="D5" s="237"/>
      <c r="E5" s="237"/>
      <c r="F5" s="237"/>
      <c r="G5" s="237"/>
      <c r="H5" s="237"/>
      <c r="I5" s="238"/>
      <c r="J5" s="238"/>
      <c r="K5" s="239"/>
      <c r="L5" s="237" t="s">
        <v>118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0" t="s">
        <v>107</v>
      </c>
      <c r="D7" s="241" t="s">
        <v>63</v>
      </c>
      <c r="E7" s="242" t="n">
        <f aca="false">'Model LR successione campione 1'!$L$60</f>
        <v>34.4450354609929</v>
      </c>
      <c r="F7" s="241" t="s">
        <v>64</v>
      </c>
      <c r="G7" s="242" t="n">
        <f aca="false">'Model LR successione campione 1'!$L$62</f>
        <v>0.635746851932262</v>
      </c>
      <c r="H7" s="244" t="s">
        <v>32</v>
      </c>
      <c r="I7" s="245"/>
      <c r="J7" s="245"/>
      <c r="K7" s="19"/>
      <c r="L7" s="246" t="s">
        <v>107</v>
      </c>
      <c r="M7" s="247" t="s">
        <v>63</v>
      </c>
      <c r="N7" s="242" t="n">
        <f aca="false">'Model LR successione campione 2'!$L$60</f>
        <v>34.6595744680851</v>
      </c>
      <c r="O7" s="247" t="s">
        <v>64</v>
      </c>
      <c r="P7" s="242" t="n">
        <f aca="false">'Model LR successione campione 2'!$L$62</f>
        <v>0.659303082935302</v>
      </c>
      <c r="Q7" s="248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45" t="s">
        <v>107</v>
      </c>
      <c r="D11" s="249" t="s">
        <v>63</v>
      </c>
      <c r="E11" s="250" t="n">
        <f aca="false">E7</f>
        <v>34.4450354609929</v>
      </c>
      <c r="F11" s="249" t="s">
        <v>64</v>
      </c>
      <c r="G11" s="251" t="n">
        <f aca="false">G7</f>
        <v>0.635746851932262</v>
      </c>
      <c r="H11" s="26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-9.10752688172016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71" t="s">
        <v>107</v>
      </c>
      <c r="D12" s="272" t="s">
        <v>63</v>
      </c>
      <c r="E12" s="250" t="n">
        <f aca="false">N7</f>
        <v>34.6595744680851</v>
      </c>
      <c r="F12" s="272" t="s">
        <v>64</v>
      </c>
      <c r="G12" s="251" t="n">
        <f aca="false">P7</f>
        <v>0.659303082935302</v>
      </c>
      <c r="H12" s="27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28.6549539170509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05</v>
      </c>
      <c r="D5" s="237"/>
      <c r="E5" s="237"/>
      <c r="F5" s="237"/>
      <c r="G5" s="237"/>
      <c r="H5" s="237"/>
      <c r="I5" s="238"/>
      <c r="J5" s="238"/>
      <c r="K5" s="239"/>
      <c r="L5" s="237" t="s">
        <v>109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0" t="s">
        <v>107</v>
      </c>
      <c r="D7" s="241" t="s">
        <v>63</v>
      </c>
      <c r="E7" s="242" t="n">
        <f aca="false">'Model LR successione campione 1'!$L$60</f>
        <v>34.4450354609929</v>
      </c>
      <c r="F7" s="241" t="s">
        <v>64</v>
      </c>
      <c r="G7" s="242" t="n">
        <f aca="false">'Model LR successione campione 1'!$L$62</f>
        <v>0.635746851932262</v>
      </c>
      <c r="H7" s="244" t="s">
        <v>32</v>
      </c>
      <c r="I7" s="245"/>
      <c r="J7" s="245"/>
      <c r="K7" s="19"/>
      <c r="L7" s="278" t="s">
        <v>107</v>
      </c>
      <c r="M7" s="279" t="s">
        <v>63</v>
      </c>
      <c r="N7" s="242" t="n">
        <f aca="false">'Model LR successione campione 3'!$L$60</f>
        <v>35.2304964539007</v>
      </c>
      <c r="O7" s="279" t="s">
        <v>64</v>
      </c>
      <c r="P7" s="242" t="n">
        <f aca="false">'Model LR successione campione 3'!$L$62</f>
        <v>0.783108988276162</v>
      </c>
      <c r="Q7" s="280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45" t="s">
        <v>107</v>
      </c>
      <c r="D11" s="249" t="s">
        <v>63</v>
      </c>
      <c r="E11" s="250" t="n">
        <f aca="false">E7</f>
        <v>34.4450354609929</v>
      </c>
      <c r="F11" s="249" t="s">
        <v>64</v>
      </c>
      <c r="G11" s="251" t="n">
        <f aca="false">G7</f>
        <v>0.635746851932262</v>
      </c>
      <c r="H11" s="26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-5.33014119091467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81" t="s">
        <v>107</v>
      </c>
      <c r="D12" s="282" t="s">
        <v>63</v>
      </c>
      <c r="E12" s="250" t="n">
        <f aca="false">N7</f>
        <v>35.2304964539007</v>
      </c>
      <c r="F12" s="282" t="s">
        <v>64</v>
      </c>
      <c r="G12" s="251" t="n">
        <f aca="false">P7</f>
        <v>0.783108988276162</v>
      </c>
      <c r="H12" s="28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31.0564149785144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10</v>
      </c>
      <c r="D5" s="237"/>
      <c r="E5" s="237"/>
      <c r="F5" s="237"/>
      <c r="G5" s="237"/>
      <c r="H5" s="237"/>
      <c r="I5" s="238"/>
      <c r="J5" s="238"/>
      <c r="K5" s="239"/>
      <c r="L5" s="237" t="s">
        <v>109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6" t="s">
        <v>107</v>
      </c>
      <c r="D7" s="247" t="s">
        <v>63</v>
      </c>
      <c r="E7" s="242" t="n">
        <f aca="false">'Model LR successione campione 2'!$L$60</f>
        <v>34.6595744680851</v>
      </c>
      <c r="F7" s="247" t="s">
        <v>64</v>
      </c>
      <c r="G7" s="242" t="n">
        <f aca="false">'Model LR successione campione 2'!$L$62</f>
        <v>0.659303082935302</v>
      </c>
      <c r="H7" s="248" t="s">
        <v>32</v>
      </c>
      <c r="I7" s="245"/>
      <c r="J7" s="245"/>
      <c r="K7" s="19"/>
      <c r="L7" s="278" t="s">
        <v>107</v>
      </c>
      <c r="M7" s="279" t="s">
        <v>63</v>
      </c>
      <c r="N7" s="242" t="n">
        <f aca="false">'Model LR successione campione 3'!$L$60</f>
        <v>35.2304964539007</v>
      </c>
      <c r="O7" s="279" t="s">
        <v>64</v>
      </c>
      <c r="P7" s="242" t="n">
        <f aca="false">'Model LR successione campione 3'!$L$62</f>
        <v>0.783108988276162</v>
      </c>
      <c r="Q7" s="280" t="s">
        <v>32</v>
      </c>
    </row>
    <row r="8" customFormat="false" ht="31.5" hidden="false" customHeight="true" outlineLevel="0" collapsed="false">
      <c r="C8" s="245"/>
      <c r="D8" s="249"/>
      <c r="E8" s="250"/>
      <c r="F8" s="249"/>
      <c r="G8" s="251"/>
      <c r="H8" s="245"/>
      <c r="I8" s="245"/>
      <c r="J8" s="245"/>
      <c r="K8" s="19"/>
      <c r="L8" s="252"/>
      <c r="M8" s="253"/>
      <c r="N8" s="250"/>
      <c r="O8" s="253"/>
      <c r="P8" s="251"/>
      <c r="Q8" s="252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4"/>
      <c r="K9" s="254"/>
      <c r="L9" s="254"/>
      <c r="M9" s="254"/>
      <c r="N9" s="254"/>
      <c r="O9" s="254"/>
      <c r="P9" s="254"/>
      <c r="Q9" s="254"/>
      <c r="R9" s="254"/>
      <c r="S9" s="254"/>
    </row>
    <row r="10" customFormat="false" ht="13.5" hidden="false" customHeight="false" outlineLevel="0" collapsed="false">
      <c r="B10" s="181"/>
      <c r="C10" s="255"/>
      <c r="D10" s="255"/>
      <c r="E10" s="255"/>
      <c r="F10" s="255"/>
      <c r="G10" s="255"/>
      <c r="H10" s="256"/>
      <c r="I10" s="257"/>
      <c r="J10" s="258"/>
      <c r="K10" s="259"/>
      <c r="L10" s="260"/>
      <c r="M10" s="260"/>
      <c r="N10" s="260"/>
      <c r="O10" s="260"/>
      <c r="P10" s="260"/>
      <c r="Q10" s="260"/>
      <c r="R10" s="260"/>
      <c r="S10" s="261"/>
    </row>
    <row r="11" customFormat="false" ht="15" hidden="false" customHeight="true" outlineLevel="0" collapsed="false">
      <c r="B11" s="262" t="s">
        <v>108</v>
      </c>
      <c r="C11" s="271" t="s">
        <v>107</v>
      </c>
      <c r="D11" s="272" t="s">
        <v>63</v>
      </c>
      <c r="E11" s="250" t="n">
        <f aca="false">E7</f>
        <v>34.6595744680851</v>
      </c>
      <c r="F11" s="272" t="s">
        <v>64</v>
      </c>
      <c r="G11" s="251" t="n">
        <f aca="false">G7</f>
        <v>0.659303082935302</v>
      </c>
      <c r="H11" s="273" t="s">
        <v>32</v>
      </c>
      <c r="I11" s="245"/>
      <c r="J11" s="264"/>
      <c r="K11" s="265" t="s">
        <v>32</v>
      </c>
      <c r="L11" s="265"/>
      <c r="M11" s="266" t="s">
        <v>63</v>
      </c>
      <c r="N11" s="267" t="n">
        <f aca="false">(N7-E7)/(G7-P7)</f>
        <v>-4.61142773637299</v>
      </c>
      <c r="O11" s="249"/>
      <c r="P11" s="268"/>
      <c r="Q11" s="268"/>
      <c r="R11" s="269"/>
      <c r="S11" s="270"/>
    </row>
    <row r="12" customFormat="false" ht="15" hidden="false" customHeight="true" outlineLevel="0" collapsed="false">
      <c r="B12" s="262"/>
      <c r="C12" s="281" t="s">
        <v>107</v>
      </c>
      <c r="D12" s="282" t="s">
        <v>63</v>
      </c>
      <c r="E12" s="250" t="n">
        <f aca="false">N7</f>
        <v>35.2304964539007</v>
      </c>
      <c r="F12" s="282" t="s">
        <v>64</v>
      </c>
      <c r="G12" s="251" t="n">
        <f aca="false">P7</f>
        <v>0.783108988276162</v>
      </c>
      <c r="H12" s="283" t="s">
        <v>32</v>
      </c>
      <c r="I12" s="252"/>
      <c r="J12" s="274"/>
      <c r="K12" s="265" t="s">
        <v>27</v>
      </c>
      <c r="L12" s="265"/>
      <c r="M12" s="266" t="s">
        <v>63</v>
      </c>
      <c r="N12" s="267" t="n">
        <f aca="false">E7+(G7*N11)</f>
        <v>31.619245944761</v>
      </c>
      <c r="O12" s="253"/>
      <c r="P12" s="251"/>
      <c r="Q12" s="252"/>
      <c r="R12" s="252"/>
      <c r="S12" s="270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5"/>
      <c r="K13" s="276"/>
      <c r="L13" s="276"/>
      <c r="M13" s="276"/>
      <c r="N13" s="276"/>
      <c r="O13" s="276"/>
      <c r="P13" s="276"/>
      <c r="Q13" s="276"/>
      <c r="R13" s="276"/>
      <c r="S13" s="277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2" customFormat="false" ht="12.75" hidden="false" customHeight="false" outlineLevel="0" collapsed="false">
      <c r="B2" s="284"/>
      <c r="C2" s="285"/>
      <c r="D2" s="285"/>
      <c r="E2" s="285"/>
    </row>
    <row r="3" customFormat="false" ht="12.75" hidden="false" customHeight="false" outlineLevel="0" collapsed="false">
      <c r="C3" s="284" t="s">
        <v>119</v>
      </c>
      <c r="D3" s="284" t="s">
        <v>120</v>
      </c>
      <c r="E3" s="284" t="s">
        <v>121</v>
      </c>
    </row>
    <row r="4" customFormat="false" ht="12.75" hidden="false" customHeight="false" outlineLevel="0" collapsed="false">
      <c r="B4" s="0" t="s">
        <v>122</v>
      </c>
      <c r="C4" s="286" t="n">
        <v>34.445</v>
      </c>
      <c r="D4" s="286" t="n">
        <v>0.6357</v>
      </c>
      <c r="E4" s="286" t="n">
        <v>0.8206</v>
      </c>
    </row>
    <row r="5" customFormat="false" ht="12.75" hidden="false" customHeight="false" outlineLevel="0" collapsed="false">
      <c r="B5" s="0" t="s">
        <v>123</v>
      </c>
      <c r="C5" s="287" t="n">
        <v>34.6596</v>
      </c>
      <c r="D5" s="287" t="n">
        <v>0.6593</v>
      </c>
      <c r="E5" s="287" t="n">
        <v>0.8385</v>
      </c>
    </row>
    <row r="6" customFormat="false" ht="12.75" hidden="false" customHeight="false" outlineLevel="0" collapsed="false">
      <c r="B6" s="0" t="s">
        <v>124</v>
      </c>
      <c r="C6" s="286" t="n">
        <v>35.2305</v>
      </c>
      <c r="D6" s="286" t="n">
        <v>0.7831</v>
      </c>
      <c r="E6" s="286" t="n">
        <v>0.772</v>
      </c>
    </row>
    <row r="7" customFormat="false" ht="12.75" hidden="false" customHeight="false" outlineLevel="0" collapsed="false">
      <c r="C7" s="286"/>
      <c r="D7" s="286"/>
      <c r="E7" s="286"/>
    </row>
    <row r="8" customFormat="false" ht="12.75" hidden="false" customHeight="false" outlineLevel="0" collapsed="false">
      <c r="B8" s="0" t="s">
        <v>125</v>
      </c>
      <c r="C8" s="286" t="n">
        <f aca="false">AVERAGE(C4:C6)</f>
        <v>34.7783666666667</v>
      </c>
      <c r="D8" s="286" t="n">
        <f aca="false">AVERAGE(D4:D6)</f>
        <v>0.6927</v>
      </c>
      <c r="E8" s="288" t="n">
        <f aca="false">AVERAGE(E4:E6)</f>
        <v>0.810366666666667</v>
      </c>
    </row>
    <row r="9" customFormat="false" ht="12.75" hidden="false" customHeight="false" outlineLevel="0" collapsed="false">
      <c r="B9" s="0" t="s">
        <v>126</v>
      </c>
      <c r="C9" s="286" t="n">
        <f aca="false">(SUMPRODUCT(C4:C6,E4:E6)/SUM(E4:E6))</f>
        <v>34.7684536218173</v>
      </c>
      <c r="D9" s="286" t="n">
        <f aca="false">(SUMPRODUCT(D4:D6,E4:E6)/SUM(E4:E6))</f>
        <v>0.69064689646662</v>
      </c>
      <c r="E9" s="286"/>
    </row>
    <row r="11" customFormat="false" ht="12.75" hidden="false" customHeight="false" outlineLevel="0" collapsed="false">
      <c r="B11" s="284" t="s">
        <v>127</v>
      </c>
      <c r="C11" s="288" t="n">
        <f aca="false">C9</f>
        <v>34.7684536218173</v>
      </c>
      <c r="D11" s="288" t="n">
        <f aca="false">D9</f>
        <v>0.69064689646662</v>
      </c>
    </row>
    <row r="14" customFormat="false" ht="12.75" hidden="false" customHeight="false" outlineLevel="0" collapsed="false">
      <c r="C14" s="0" t="s">
        <v>15</v>
      </c>
      <c r="D14" s="0" t="s">
        <v>16</v>
      </c>
    </row>
    <row r="16" customFormat="false" ht="12.75" hidden="false" customHeight="false" outlineLevel="0" collapsed="false">
      <c r="C16" s="0" t="n">
        <v>1</v>
      </c>
      <c r="D16" s="0" t="n">
        <f aca="false">$C$11+(C16*$D$11)</f>
        <v>35.4591005182839</v>
      </c>
    </row>
    <row r="17" customFormat="false" ht="12.75" hidden="false" customHeight="false" outlineLevel="0" collapsed="false">
      <c r="C17" s="0" t="n">
        <v>2</v>
      </c>
      <c r="D17" s="0" t="n">
        <f aca="false">$C$11+(C17*$D$11)</f>
        <v>36.1497474147505</v>
      </c>
    </row>
    <row r="18" customFormat="false" ht="12.75" hidden="false" customHeight="false" outlineLevel="0" collapsed="false">
      <c r="C18" s="0" t="n">
        <v>3</v>
      </c>
      <c r="D18" s="0" t="n">
        <f aca="false">$C$11+(C18*$D$11)</f>
        <v>36.8403943112171</v>
      </c>
    </row>
    <row r="19" customFormat="false" ht="12.75" hidden="false" customHeight="false" outlineLevel="0" collapsed="false">
      <c r="C19" s="0" t="n">
        <v>4</v>
      </c>
      <c r="D19" s="0" t="n">
        <f aca="false">$C$11+(C19*$D$11)</f>
        <v>37.5310412076838</v>
      </c>
    </row>
    <row r="20" customFormat="false" ht="12.75" hidden="false" customHeight="false" outlineLevel="0" collapsed="false">
      <c r="C20" s="0" t="n">
        <v>5</v>
      </c>
      <c r="D20" s="0" t="n">
        <f aca="false">$C$11+(C20*$D$11)</f>
        <v>38.2216881041504</v>
      </c>
    </row>
    <row r="21" customFormat="false" ht="12.75" hidden="false" customHeight="false" outlineLevel="0" collapsed="false">
      <c r="C21" s="0" t="n">
        <v>6</v>
      </c>
      <c r="D21" s="0" t="n">
        <f aca="false">$C$11+(C21*$D$11)</f>
        <v>38.912335000617</v>
      </c>
    </row>
    <row r="22" customFormat="false" ht="12.75" hidden="false" customHeight="false" outlineLevel="0" collapsed="false">
      <c r="C22" s="0" t="n">
        <v>7</v>
      </c>
      <c r="D22" s="0" t="n">
        <f aca="false">$C$11+(C22*$D$11)</f>
        <v>39.6029818970836</v>
      </c>
    </row>
    <row r="23" customFormat="false" ht="12.75" hidden="false" customHeight="false" outlineLevel="0" collapsed="false">
      <c r="C23" s="0" t="n">
        <v>8</v>
      </c>
      <c r="D23" s="0" t="n">
        <f aca="false">$C$11+(C23*$D$11)</f>
        <v>40.2936287935503</v>
      </c>
    </row>
    <row r="24" customFormat="false" ht="12.75" hidden="false" customHeight="false" outlineLevel="0" collapsed="false">
      <c r="C24" s="0" t="n">
        <v>9</v>
      </c>
      <c r="D24" s="0" t="n">
        <f aca="false">$C$11+(C24*$D$11)</f>
        <v>40.9842756900169</v>
      </c>
    </row>
    <row r="25" customFormat="false" ht="12.75" hidden="false" customHeight="false" outlineLevel="0" collapsed="false">
      <c r="C25" s="0" t="n">
        <v>10</v>
      </c>
      <c r="D25" s="0" t="n">
        <f aca="false">$C$11+(C25*$D$11)</f>
        <v>41.6749225864835</v>
      </c>
    </row>
    <row r="26" customFormat="false" ht="12.75" hidden="false" customHeight="false" outlineLevel="0" collapsed="false">
      <c r="C26" s="0" t="n">
        <v>11</v>
      </c>
      <c r="D26" s="0" t="n">
        <f aca="false">$C$11+(C26*$D$11)</f>
        <v>42.3655694829501</v>
      </c>
    </row>
    <row r="27" customFormat="false" ht="12.75" hidden="false" customHeight="false" outlineLevel="0" collapsed="false">
      <c r="C27" s="0" t="n">
        <v>12</v>
      </c>
      <c r="D27" s="0" t="n">
        <f aca="false">$C$11+(C27*$D$11)</f>
        <v>43.0562163794167</v>
      </c>
    </row>
    <row r="28" customFormat="false" ht="12.75" hidden="false" customHeight="false" outlineLevel="0" collapsed="false">
      <c r="C28" s="0" t="n">
        <v>13</v>
      </c>
      <c r="D28" s="0" t="n">
        <f aca="false">$C$11+(C28*$D$11)</f>
        <v>43.7468632758834</v>
      </c>
    </row>
    <row r="29" customFormat="false" ht="12.75" hidden="false" customHeight="false" outlineLevel="0" collapsed="false">
      <c r="C29" s="0" t="n">
        <v>14</v>
      </c>
      <c r="D29" s="0" t="n">
        <f aca="false">$C$11+(C29*$D$11)</f>
        <v>44.43751017235</v>
      </c>
    </row>
    <row r="30" customFormat="false" ht="12.75" hidden="false" customHeight="false" outlineLevel="0" collapsed="false">
      <c r="C30" s="0" t="n">
        <v>15</v>
      </c>
      <c r="D30" s="0" t="n">
        <f aca="false">$C$11+(C30*$D$11)</f>
        <v>45.1281570688166</v>
      </c>
    </row>
    <row r="31" customFormat="false" ht="12.75" hidden="false" customHeight="false" outlineLevel="0" collapsed="false">
      <c r="C31" s="0" t="n">
        <v>16</v>
      </c>
      <c r="D31" s="0" t="n">
        <f aca="false">$C$11+(C31*$D$11)</f>
        <v>45.8188039652832</v>
      </c>
    </row>
    <row r="32" customFormat="false" ht="12.75" hidden="false" customHeight="false" outlineLevel="0" collapsed="false">
      <c r="C32" s="0" t="n">
        <v>17</v>
      </c>
      <c r="D32" s="0" t="n">
        <f aca="false">$C$11+(C32*$D$11)</f>
        <v>46.5094508617498</v>
      </c>
    </row>
    <row r="33" customFormat="false" ht="12.75" hidden="false" customHeight="false" outlineLevel="0" collapsed="false">
      <c r="C33" s="0" t="n">
        <v>18</v>
      </c>
      <c r="D33" s="0" t="n">
        <f aca="false">$C$11+(C33*$D$11)</f>
        <v>47.2000977582165</v>
      </c>
    </row>
    <row r="34" customFormat="false" ht="12.75" hidden="false" customHeight="false" outlineLevel="0" collapsed="false">
      <c r="C34" s="0" t="n">
        <v>19</v>
      </c>
      <c r="D34" s="0" t="n">
        <f aca="false">$C$11+(C34*$D$11)</f>
        <v>47.8907446546831</v>
      </c>
    </row>
    <row r="35" customFormat="false" ht="12.75" hidden="false" customHeight="false" outlineLevel="0" collapsed="false">
      <c r="C35" s="0" t="n">
        <v>20</v>
      </c>
      <c r="D35" s="0" t="n">
        <f aca="false">$C$11+(C35*$D$11)</f>
        <v>48.5813915511497</v>
      </c>
    </row>
    <row r="36" customFormat="false" ht="12.75" hidden="false" customHeight="false" outlineLevel="0" collapsed="false">
      <c r="C36" s="0" t="n">
        <v>21</v>
      </c>
      <c r="D36" s="0" t="n">
        <f aca="false">$C$11+(C36*$D$11)</f>
        <v>49.2720384476163</v>
      </c>
    </row>
    <row r="37" customFormat="false" ht="12.75" hidden="false" customHeight="false" outlineLevel="0" collapsed="false">
      <c r="C37" s="0" t="n">
        <v>22</v>
      </c>
      <c r="D37" s="0" t="n">
        <f aca="false">$C$11+(C37*$D$11)</f>
        <v>49.9626853440829</v>
      </c>
    </row>
    <row r="38" customFormat="false" ht="12.75" hidden="false" customHeight="false" outlineLevel="0" collapsed="false">
      <c r="C38" s="0" t="n">
        <v>23</v>
      </c>
      <c r="D38" s="0" t="n">
        <f aca="false">$C$11+(C38*$D$11)</f>
        <v>50.6533322405495</v>
      </c>
    </row>
    <row r="39" customFormat="false" ht="12.75" hidden="false" customHeight="false" outlineLevel="0" collapsed="false">
      <c r="C39" s="0" t="n">
        <v>24</v>
      </c>
      <c r="D39" s="0" t="n">
        <f aca="false">$C$11+(C39*$D$11)</f>
        <v>51.3439791370162</v>
      </c>
    </row>
    <row r="40" customFormat="false" ht="12.75" hidden="false" customHeight="false" outlineLevel="0" collapsed="false">
      <c r="C40" s="0" t="n">
        <v>25</v>
      </c>
      <c r="D40" s="0" t="n">
        <f aca="false">$C$11+(C40*$D$11)</f>
        <v>52.0346260334828</v>
      </c>
    </row>
    <row r="41" customFormat="false" ht="12.75" hidden="false" customHeight="false" outlineLevel="0" collapsed="false">
      <c r="C41" s="0" t="n">
        <v>26</v>
      </c>
      <c r="D41" s="0" t="n">
        <f aca="false">$C$11+(C41*$D$11)</f>
        <v>52.7252729299494</v>
      </c>
    </row>
    <row r="42" customFormat="false" ht="12.75" hidden="false" customHeight="false" outlineLevel="0" collapsed="false">
      <c r="C42" s="0" t="n">
        <v>27</v>
      </c>
      <c r="D42" s="0" t="n">
        <f aca="false">$C$11+(C42*$D$11)</f>
        <v>53.415919826416</v>
      </c>
    </row>
    <row r="43" customFormat="false" ht="12.75" hidden="false" customHeight="false" outlineLevel="0" collapsed="false">
      <c r="C43" s="0" t="n">
        <v>28</v>
      </c>
      <c r="D43" s="0" t="n">
        <f aca="false">$C$11+(C43*$D$11)</f>
        <v>54.1065667228827</v>
      </c>
    </row>
    <row r="44" customFormat="false" ht="12.75" hidden="false" customHeight="false" outlineLevel="0" collapsed="false">
      <c r="C44" s="0" t="n">
        <v>29</v>
      </c>
      <c r="D44" s="0" t="n">
        <f aca="false">$C$11+(C44*$D$11)</f>
        <v>54.7972136193493</v>
      </c>
    </row>
    <row r="45" customFormat="false" ht="12.75" hidden="false" customHeight="false" outlineLevel="0" collapsed="false">
      <c r="C45" s="0" t="n">
        <v>30</v>
      </c>
      <c r="D45" s="0" t="n">
        <f aca="false">$C$11+(C45*$D$11)</f>
        <v>55.4878605158159</v>
      </c>
    </row>
    <row r="46" customFormat="false" ht="12.75" hidden="false" customHeight="false" outlineLevel="0" collapsed="false">
      <c r="C46" s="0" t="n">
        <v>31</v>
      </c>
      <c r="D46" s="0" t="n">
        <f aca="false">$C$11+(C46*$D$11)</f>
        <v>56.1785074122825</v>
      </c>
    </row>
    <row r="47" customFormat="false" ht="12.75" hidden="false" customHeight="false" outlineLevel="0" collapsed="false">
      <c r="C47" s="0" t="n">
        <v>32</v>
      </c>
      <c r="D47" s="0" t="n">
        <f aca="false">$C$11+(C47*$D$11)</f>
        <v>56.8691543087491</v>
      </c>
    </row>
    <row r="48" customFormat="false" ht="12.75" hidden="false" customHeight="false" outlineLevel="0" collapsed="false">
      <c r="C48" s="0" t="n">
        <v>33</v>
      </c>
      <c r="D48" s="0" t="n">
        <f aca="false">$C$11+(C48*$D$11)</f>
        <v>57.5598012052158</v>
      </c>
    </row>
    <row r="49" customFormat="false" ht="12.75" hidden="false" customHeight="false" outlineLevel="0" collapsed="false">
      <c r="C49" s="0" t="n">
        <v>34</v>
      </c>
      <c r="D49" s="0" t="n">
        <f aca="false">$C$11+(C49*$D$11)</f>
        <v>58.2504481016824</v>
      </c>
    </row>
    <row r="50" customFormat="false" ht="12.75" hidden="false" customHeight="false" outlineLevel="0" collapsed="false">
      <c r="C50" s="0" t="n">
        <v>35</v>
      </c>
      <c r="D50" s="0" t="n">
        <f aca="false">$C$11+(C50*$D$11)</f>
        <v>58.941094998149</v>
      </c>
    </row>
    <row r="51" customFormat="false" ht="12.75" hidden="false" customHeight="false" outlineLevel="0" collapsed="false">
      <c r="C51" s="0" t="n">
        <v>36</v>
      </c>
      <c r="D51" s="0" t="n">
        <f aca="false">$C$11+(C51*$D$11)</f>
        <v>59.6317418946156</v>
      </c>
    </row>
    <row r="52" customFormat="false" ht="12.75" hidden="false" customHeight="false" outlineLevel="0" collapsed="false">
      <c r="C52" s="0" t="n">
        <v>37</v>
      </c>
      <c r="D52" s="0" t="n">
        <f aca="false">$C$11+(C52*$D$11)</f>
        <v>60.3223887910822</v>
      </c>
    </row>
    <row r="53" customFormat="false" ht="12.75" hidden="false" customHeight="false" outlineLevel="0" collapsed="false">
      <c r="C53" s="0" t="n">
        <v>38</v>
      </c>
      <c r="D53" s="0" t="n">
        <f aca="false">$C$11+(C53*$D$11)</f>
        <v>61.0130356875489</v>
      </c>
    </row>
    <row r="54" customFormat="false" ht="12.75" hidden="false" customHeight="false" outlineLevel="0" collapsed="false">
      <c r="C54" s="0" t="n">
        <v>39</v>
      </c>
      <c r="D54" s="0" t="n">
        <f aca="false">$C$11+(C54*$D$11)</f>
        <v>61.7036825840155</v>
      </c>
    </row>
    <row r="55" customFormat="false" ht="12.75" hidden="false" customHeight="false" outlineLevel="0" collapsed="false">
      <c r="C55" s="0" t="n">
        <v>40</v>
      </c>
      <c r="D55" s="0" t="n">
        <f aca="false">$C$11+(C55*$D$11)</f>
        <v>62.3943294804821</v>
      </c>
    </row>
    <row r="56" customFormat="false" ht="12.75" hidden="false" customHeight="false" outlineLevel="0" collapsed="false">
      <c r="C56" s="0" t="n">
        <v>41</v>
      </c>
      <c r="D56" s="0" t="n">
        <f aca="false">$C$11+(C56*$D$11)</f>
        <v>63.0849763769487</v>
      </c>
    </row>
    <row r="57" customFormat="false" ht="12.75" hidden="false" customHeight="false" outlineLevel="0" collapsed="false">
      <c r="C57" s="0" t="n">
        <v>42</v>
      </c>
      <c r="D57" s="0" t="n">
        <f aca="false">$C$11+(C57*$D$11)</f>
        <v>63.7756232734153</v>
      </c>
    </row>
    <row r="58" customFormat="false" ht="12.75" hidden="false" customHeight="false" outlineLevel="0" collapsed="false">
      <c r="C58" s="0" t="n">
        <v>43</v>
      </c>
      <c r="D58" s="0" t="n">
        <f aca="false">$C$11+(C58*$D$11)</f>
        <v>64.466270169882</v>
      </c>
    </row>
    <row r="59" customFormat="false" ht="12.75" hidden="false" customHeight="false" outlineLevel="0" collapsed="false">
      <c r="C59" s="0" t="n">
        <v>44</v>
      </c>
      <c r="D59" s="0" t="n">
        <f aca="false">$C$11+(C59*$D$11)</f>
        <v>65.1569170663486</v>
      </c>
    </row>
    <row r="60" customFormat="false" ht="12.75" hidden="false" customHeight="false" outlineLevel="0" collapsed="false">
      <c r="C60" s="0" t="n">
        <v>45</v>
      </c>
      <c r="D60" s="0" t="n">
        <f aca="false">$C$11+(C60*$D$11)</f>
        <v>65.8475639628152</v>
      </c>
    </row>
    <row r="61" customFormat="false" ht="12.75" hidden="false" customHeight="false" outlineLevel="0" collapsed="false">
      <c r="C61" s="0" t="n">
        <v>46</v>
      </c>
      <c r="D61" s="0" t="n">
        <f aca="false">$C$11+(C61*$D$11)</f>
        <v>66.5382108592818</v>
      </c>
    </row>
    <row r="62" customFormat="false" ht="12.75" hidden="false" customHeight="false" outlineLevel="0" collapsed="false">
      <c r="C62" s="0" t="n">
        <v>47</v>
      </c>
      <c r="D62" s="0" t="n">
        <f aca="false">$C$11+(C62*$D$11)</f>
        <v>67.2288577557484</v>
      </c>
    </row>
    <row r="63" customFormat="false" ht="12.75" hidden="false" customHeight="false" outlineLevel="0" collapsed="false">
      <c r="C63" s="0" t="n">
        <v>48</v>
      </c>
      <c r="D63" s="0" t="n">
        <f aca="false">$C$11+(C63*$D$11)</f>
        <v>67.9195046522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1" activePane="bottomLeft" state="frozen"/>
      <selection pane="topLeft" activeCell="A1" activeCellId="0" sqref="A1"/>
      <selection pane="bottomLeft" activeCell="G46" activeCellId="0" sqref="G4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11</v>
      </c>
      <c r="F1" s="10"/>
      <c r="G1" s="11" t="s">
        <v>11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289" t="n">
        <f aca="false">'Calcoli LR Media parametri'!D16</f>
        <v>35.4591005182839</v>
      </c>
      <c r="H2" s="19"/>
      <c r="I2" s="20" t="n">
        <f aca="false">$N$70+($P$70*E2)</f>
        <v>35.4591005182839</v>
      </c>
      <c r="J2" s="20" t="n">
        <f aca="false">G2-I2</f>
        <v>0</v>
      </c>
      <c r="K2" s="20" t="n">
        <f aca="false">J2^2</f>
        <v>0</v>
      </c>
      <c r="L2" s="20" t="n">
        <f aca="false">(I2-$G$52)^2</f>
        <v>263.419459134534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289" t="n">
        <f aca="false">'Calcoli LR Media parametri'!D17</f>
        <v>36.1497474147505</v>
      </c>
      <c r="H3" s="19"/>
      <c r="I3" s="20" t="n">
        <f aca="false">$N$70+($P$70*E3)</f>
        <v>36.1497474147505</v>
      </c>
      <c r="J3" s="20" t="n">
        <f aca="false">G3-I3</f>
        <v>0</v>
      </c>
      <c r="K3" s="20" t="n">
        <f aca="false">J3^2</f>
        <v>0</v>
      </c>
      <c r="L3" s="20" t="n">
        <f aca="false">(I3-$G$52)^2</f>
        <v>241.477774896981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289" t="n">
        <f aca="false">'Calcoli LR Media parametri'!D18</f>
        <v>36.8403943112171</v>
      </c>
      <c r="H4" s="19"/>
      <c r="I4" s="20" t="n">
        <f aca="false">$N$70+($P$70*E4)</f>
        <v>36.8403943112172</v>
      </c>
      <c r="J4" s="20" t="n">
        <f aca="false">G4-I4</f>
        <v>0</v>
      </c>
      <c r="K4" s="20" t="n">
        <f aca="false">J4^2</f>
        <v>0</v>
      </c>
      <c r="L4" s="20" t="n">
        <f aca="false">(I4-$G$52)^2</f>
        <v>220.490076930626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289" t="n">
        <f aca="false">'Calcoli LR Media parametri'!D19</f>
        <v>37.5310412076838</v>
      </c>
      <c r="H5" s="19"/>
      <c r="I5" s="20" t="n">
        <f aca="false">$N$70+($P$70*E5)</f>
        <v>37.5310412076838</v>
      </c>
      <c r="J5" s="20" t="n">
        <f aca="false">G5-I5</f>
        <v>0</v>
      </c>
      <c r="K5" s="20" t="n">
        <f aca="false">J5^2</f>
        <v>0</v>
      </c>
      <c r="L5" s="20" t="n">
        <f aca="false">(I5-$G$52)^2</f>
        <v>200.456365235469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289" t="n">
        <f aca="false">'Calcoli LR Media parametri'!D20</f>
        <v>38.2216881041504</v>
      </c>
      <c r="H6" s="19"/>
      <c r="I6" s="20" t="n">
        <f aca="false">$N$70+($P$70*E6)</f>
        <v>38.2216881041504</v>
      </c>
      <c r="J6" s="20" t="n">
        <f aca="false">G6-I6</f>
        <v>0</v>
      </c>
      <c r="K6" s="20" t="n">
        <f aca="false">J6^2</f>
        <v>0</v>
      </c>
      <c r="L6" s="20" t="n">
        <f aca="false">(I6-$G$52)^2</f>
        <v>181.37663981151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289" t="n">
        <f aca="false">'Calcoli LR Media parametri'!D21</f>
        <v>38.912335000617</v>
      </c>
      <c r="H7" s="19"/>
      <c r="I7" s="20" t="n">
        <f aca="false">$N$70+($P$70*E7)</f>
        <v>38.912335000617</v>
      </c>
      <c r="J7" s="20" t="n">
        <f aca="false">G7-I7</f>
        <v>0</v>
      </c>
      <c r="K7" s="20" t="n">
        <f aca="false">J7^2</f>
        <v>0</v>
      </c>
      <c r="L7" s="20" t="n">
        <f aca="false">(I7-$G$52)^2</f>
        <v>163.250900658749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289" t="n">
        <f aca="false">'Calcoli LR Media parametri'!D22</f>
        <v>39.6029818970836</v>
      </c>
      <c r="H8" s="19"/>
      <c r="I8" s="20" t="n">
        <f aca="false">$N$70+($P$70*E8)</f>
        <v>39.6029818970836</v>
      </c>
      <c r="J8" s="20" t="n">
        <f aca="false">G8-I8</f>
        <v>0</v>
      </c>
      <c r="K8" s="20" t="n">
        <f aca="false">J8^2</f>
        <v>0</v>
      </c>
      <c r="L8" s="20" t="n">
        <f aca="false">(I8-$G$52)^2</f>
        <v>146.079147777186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289" t="n">
        <f aca="false">'Calcoli LR Media parametri'!D23</f>
        <v>40.2936287935503</v>
      </c>
      <c r="H9" s="19"/>
      <c r="I9" s="20" t="n">
        <f aca="false">$N$70+($P$70*E9)</f>
        <v>40.2936287935503</v>
      </c>
      <c r="J9" s="20" t="n">
        <f aca="false">G9-I9</f>
        <v>0</v>
      </c>
      <c r="K9" s="20" t="n">
        <f aca="false">J9^2</f>
        <v>0</v>
      </c>
      <c r="L9" s="20" t="n">
        <f aca="false">(I9-$G$52)^2</f>
        <v>129.861381166821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289" t="n">
        <f aca="false">'Calcoli LR Media parametri'!D24</f>
        <v>40.9842756900169</v>
      </c>
      <c r="H10" s="19"/>
      <c r="I10" s="20" t="n">
        <f aca="false">$N$70+($P$70*E10)</f>
        <v>40.9842756900169</v>
      </c>
      <c r="J10" s="20" t="n">
        <f aca="false">G10-I10</f>
        <v>0</v>
      </c>
      <c r="K10" s="20" t="n">
        <f aca="false">J10^2</f>
        <v>0</v>
      </c>
      <c r="L10" s="20" t="n">
        <f aca="false">(I10-$G$52)^2</f>
        <v>114.597600827654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289" t="n">
        <f aca="false">'Calcoli LR Media parametri'!D25</f>
        <v>41.6749225864835</v>
      </c>
      <c r="H11" s="19"/>
      <c r="I11" s="20" t="n">
        <f aca="false">$N$70+($P$70*E11)</f>
        <v>41.6749225864835</v>
      </c>
      <c r="J11" s="20" t="n">
        <f aca="false">G11-I11</f>
        <v>0</v>
      </c>
      <c r="K11" s="20" t="n">
        <f aca="false">J11^2</f>
        <v>0</v>
      </c>
      <c r="L11" s="20" t="n">
        <f aca="false">(I11-$G$52)^2</f>
        <v>100.287806759684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289" t="n">
        <f aca="false">'Calcoli LR Media parametri'!D26</f>
        <v>42.3655694829501</v>
      </c>
      <c r="H12" s="19"/>
      <c r="I12" s="20" t="n">
        <f aca="false">$N$70+($P$70*E12)</f>
        <v>42.3655694829501</v>
      </c>
      <c r="J12" s="20" t="n">
        <f aca="false">G12-I12</f>
        <v>0</v>
      </c>
      <c r="K12" s="20" t="n">
        <f aca="false">J12^2</f>
        <v>0</v>
      </c>
      <c r="L12" s="20" t="n">
        <f aca="false">(I12-$G$52)^2</f>
        <v>86.9319989629131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289" t="n">
        <f aca="false">'Calcoli LR Media parametri'!D27</f>
        <v>43.0562163794167</v>
      </c>
      <c r="H13" s="19"/>
      <c r="I13" s="20" t="n">
        <f aca="false">$N$70+($P$70*E13)</f>
        <v>43.0562163794167</v>
      </c>
      <c r="J13" s="20" t="n">
        <f aca="false">G13-I13</f>
        <v>0</v>
      </c>
      <c r="K13" s="20" t="n">
        <f aca="false">J13^2</f>
        <v>0</v>
      </c>
      <c r="L13" s="20" t="n">
        <f aca="false">(I13-$G$52)^2</f>
        <v>74.5301774373397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289" t="n">
        <f aca="false">'Calcoli LR Media parametri'!D28</f>
        <v>43.7468632758834</v>
      </c>
      <c r="H14" s="19"/>
      <c r="I14" s="20" t="n">
        <f aca="false">$N$70+($P$70*E14)</f>
        <v>43.7468632758834</v>
      </c>
      <c r="J14" s="20" t="n">
        <f aca="false">G14-I14</f>
        <v>0</v>
      </c>
      <c r="K14" s="20" t="n">
        <f aca="false">J14^2</f>
        <v>0</v>
      </c>
      <c r="L14" s="20" t="n">
        <f aca="false">(I14-$G$52)^2</f>
        <v>63.0823421829643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289" t="n">
        <f aca="false">'Calcoli LR Media parametri'!D29</f>
        <v>44.43751017235</v>
      </c>
      <c r="H15" s="19"/>
      <c r="I15" s="20" t="n">
        <f aca="false">$N$70+($P$70*E15)</f>
        <v>44.43751017235</v>
      </c>
      <c r="J15" s="20" t="n">
        <f aca="false">G15-I15</f>
        <v>0</v>
      </c>
      <c r="K15" s="20" t="n">
        <f aca="false">J15^2</f>
        <v>0</v>
      </c>
      <c r="L15" s="20" t="n">
        <f aca="false">(I15-$G$52)^2</f>
        <v>52.5884931997869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289" t="n">
        <f aca="false">'Calcoli LR Media parametri'!D30</f>
        <v>45.1281570688166</v>
      </c>
      <c r="H16" s="19"/>
      <c r="I16" s="20" t="n">
        <f aca="false">$N$70+($P$70*E16)</f>
        <v>45.1281570688166</v>
      </c>
      <c r="J16" s="20" t="n">
        <f aca="false">G16-I16</f>
        <v>0</v>
      </c>
      <c r="K16" s="20" t="n">
        <f aca="false">J16^2</f>
        <v>0</v>
      </c>
      <c r="L16" s="20" t="n">
        <f aca="false">(I16-$G$52)^2</f>
        <v>43.0486304878075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289" t="n">
        <f aca="false">'Calcoli LR Media parametri'!D31</f>
        <v>45.8188039652832</v>
      </c>
      <c r="H17" s="19"/>
      <c r="I17" s="20" t="n">
        <f aca="false">$N$70+($P$70*E17)</f>
        <v>45.8188039652832</v>
      </c>
      <c r="J17" s="20" t="n">
        <f aca="false">G17-I17</f>
        <v>0</v>
      </c>
      <c r="K17" s="20" t="n">
        <f aca="false">J17^2</f>
        <v>0</v>
      </c>
      <c r="L17" s="20" t="n">
        <f aca="false">(I17-$G$52)^2</f>
        <v>34.4627540470259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289" t="n">
        <f aca="false">'Calcoli LR Media parametri'!D32</f>
        <v>46.5094508617498</v>
      </c>
      <c r="H18" s="19"/>
      <c r="I18" s="20" t="n">
        <f aca="false">$N$70+($P$70*E18)</f>
        <v>46.5094508617498</v>
      </c>
      <c r="J18" s="20" t="n">
        <f aca="false">G18-I18</f>
        <v>0</v>
      </c>
      <c r="K18" s="20" t="n">
        <f aca="false">J18^2</f>
        <v>0</v>
      </c>
      <c r="L18" s="20" t="n">
        <f aca="false">(I18-$G$52)^2</f>
        <v>26.8308638774422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289" t="n">
        <f aca="false">'Calcoli LR Media parametri'!D33</f>
        <v>47.2000977582165</v>
      </c>
      <c r="H19" s="19"/>
      <c r="I19" s="20" t="n">
        <f aca="false">$N$70+($P$70*E19)</f>
        <v>47.2000977582165</v>
      </c>
      <c r="J19" s="20" t="n">
        <f aca="false">G19-I19</f>
        <v>0</v>
      </c>
      <c r="K19" s="20" t="n">
        <f aca="false">J19^2</f>
        <v>0</v>
      </c>
      <c r="L19" s="20" t="n">
        <f aca="false">(I19-$G$52)^2</f>
        <v>20.1529599790566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289" t="n">
        <f aca="false">'Calcoli LR Media parametri'!D34</f>
        <v>47.8907446546831</v>
      </c>
      <c r="H20" s="19"/>
      <c r="I20" s="20" t="n">
        <f aca="false">$N$70+($P$70*E20)</f>
        <v>47.8907446546831</v>
      </c>
      <c r="J20" s="20" t="n">
        <f aca="false">G20-I20</f>
        <v>0</v>
      </c>
      <c r="K20" s="20" t="n">
        <f aca="false">J20^2</f>
        <v>0</v>
      </c>
      <c r="L20" s="20" t="n">
        <f aca="false">(I20-$G$52)^2</f>
        <v>14.429042351869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289" t="n">
        <f aca="false">'Calcoli LR Media parametri'!D35</f>
        <v>48.5813915511497</v>
      </c>
      <c r="H21" s="19"/>
      <c r="I21" s="20" t="n">
        <f aca="false">$N$70+($P$70*E21)</f>
        <v>48.5813915511497</v>
      </c>
      <c r="J21" s="20" t="n">
        <f aca="false">G21-I21</f>
        <v>0</v>
      </c>
      <c r="K21" s="20" t="n">
        <f aca="false">J21^2</f>
        <v>0</v>
      </c>
      <c r="L21" s="20" t="n">
        <f aca="false">(I21-$G$52)^2</f>
        <v>9.65911099587924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289" t="n">
        <f aca="false">'Calcoli LR Media parametri'!D36</f>
        <v>49.2720384476163</v>
      </c>
      <c r="H22" s="19"/>
      <c r="I22" s="20" t="n">
        <f aca="false">$N$70+($P$70*E22)</f>
        <v>49.2720384476163</v>
      </c>
      <c r="J22" s="20" t="n">
        <f aca="false">G22-I22</f>
        <v>0</v>
      </c>
      <c r="K22" s="20" t="n">
        <f aca="false">J22^2</f>
        <v>0</v>
      </c>
      <c r="L22" s="20" t="n">
        <f aca="false">(I22-$G$52)^2</f>
        <v>5.84316591108743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289" t="n">
        <f aca="false">'Calcoli LR Media parametri'!D37</f>
        <v>49.9626853440829</v>
      </c>
      <c r="H23" s="19"/>
      <c r="I23" s="20" t="n">
        <f aca="false">$N$70+($P$70*E23)</f>
        <v>49.9626853440829</v>
      </c>
      <c r="J23" s="20" t="n">
        <f aca="false">G23-I23</f>
        <v>0</v>
      </c>
      <c r="K23" s="20" t="n">
        <f aca="false">J23^2</f>
        <v>0</v>
      </c>
      <c r="L23" s="20" t="n">
        <f aca="false">(I23-$G$52)^2</f>
        <v>2.98120709749359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289" t="n">
        <f aca="false">'Calcoli LR Media parametri'!D38</f>
        <v>50.6533322405495</v>
      </c>
      <c r="H24" s="19"/>
      <c r="I24" s="20" t="n">
        <f aca="false">$N$70+($P$70*E24)</f>
        <v>50.6533322405496</v>
      </c>
      <c r="J24" s="20" t="n">
        <f aca="false">G24-I24</f>
        <v>0</v>
      </c>
      <c r="K24" s="20" t="n">
        <f aca="false">J24^2</f>
        <v>0</v>
      </c>
      <c r="L24" s="20" t="n">
        <f aca="false">(I24-$G$52)^2</f>
        <v>1.07323455509768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289" t="n">
        <f aca="false">'Calcoli LR Media parametri'!D39</f>
        <v>51.3439791370162</v>
      </c>
      <c r="H25" s="19"/>
      <c r="I25" s="20" t="n">
        <f aca="false">$N$70+($P$70*E25)</f>
        <v>51.3439791370162</v>
      </c>
      <c r="J25" s="20" t="n">
        <f aca="false">G25-I25</f>
        <v>0</v>
      </c>
      <c r="K25" s="20" t="n">
        <f aca="false">J25^2</f>
        <v>0</v>
      </c>
      <c r="L25" s="20" t="n">
        <f aca="false">(I25-$G$52)^2</f>
        <v>0.119248283899743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289" t="n">
        <f aca="false">'Calcoli LR Media parametri'!D40</f>
        <v>52.0346260334828</v>
      </c>
      <c r="H26" s="19"/>
      <c r="I26" s="20" t="n">
        <f aca="false">$N$70+($P$70*E26)</f>
        <v>52.0346260334828</v>
      </c>
      <c r="J26" s="20" t="n">
        <f aca="false">G26-I26</f>
        <v>0</v>
      </c>
      <c r="K26" s="20" t="n">
        <f aca="false">J26^2</f>
        <v>0</v>
      </c>
      <c r="L26" s="20" t="n">
        <f aca="false">(I26-$G$52)^2</f>
        <v>0.119248283899743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289" t="n">
        <f aca="false">'Calcoli LR Media parametri'!D41</f>
        <v>52.7252729299494</v>
      </c>
      <c r="H27" s="19"/>
      <c r="I27" s="20" t="n">
        <f aca="false">$N$70+($P$70*E27)</f>
        <v>52.7252729299494</v>
      </c>
      <c r="J27" s="20" t="n">
        <f aca="false">G27-I27</f>
        <v>0</v>
      </c>
      <c r="K27" s="20" t="n">
        <f aca="false">J27^2</f>
        <v>0</v>
      </c>
      <c r="L27" s="20" t="n">
        <f aca="false">(I27-$G$52)^2</f>
        <v>1.0732345550977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289" t="n">
        <f aca="false">'Calcoli LR Media parametri'!D42</f>
        <v>53.415919826416</v>
      </c>
      <c r="H28" s="19"/>
      <c r="I28" s="20" t="n">
        <f aca="false">$N$70+($P$70*E28)</f>
        <v>53.415919826416</v>
      </c>
      <c r="J28" s="20" t="n">
        <f aca="false">G28-I28</f>
        <v>0</v>
      </c>
      <c r="K28" s="20" t="n">
        <f aca="false">J28^2</f>
        <v>0</v>
      </c>
      <c r="L28" s="20" t="n">
        <f aca="false">(I28-$G$52)^2</f>
        <v>2.98120709749359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289" t="n">
        <f aca="false">'Calcoli LR Media parametri'!D43</f>
        <v>54.1065667228827</v>
      </c>
      <c r="H29" s="19"/>
      <c r="I29" s="20" t="n">
        <f aca="false">$N$70+($P$70*E29)</f>
        <v>54.1065667228827</v>
      </c>
      <c r="J29" s="20" t="n">
        <f aca="false">G29-I29</f>
        <v>0</v>
      </c>
      <c r="K29" s="20" t="n">
        <f aca="false">J29^2</f>
        <v>0</v>
      </c>
      <c r="L29" s="20" t="n">
        <f aca="false">(I29-$G$52)^2</f>
        <v>5.84316591108746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289" t="n">
        <f aca="false">'Calcoli LR Media parametri'!D44</f>
        <v>54.7972136193493</v>
      </c>
      <c r="H30" s="19"/>
      <c r="I30" s="20" t="n">
        <f aca="false">$N$70+($P$70*E30)</f>
        <v>54.7972136193493</v>
      </c>
      <c r="J30" s="20" t="n">
        <f aca="false">G30-I30</f>
        <v>0</v>
      </c>
      <c r="K30" s="20" t="n">
        <f aca="false">J30^2</f>
        <v>0</v>
      </c>
      <c r="L30" s="20" t="n">
        <f aca="false">(I30-$G$52)^2</f>
        <v>9.65911099587924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289" t="n">
        <f aca="false">'Calcoli LR Media parametri'!D45</f>
        <v>55.4878605158159</v>
      </c>
      <c r="H31" s="19"/>
      <c r="I31" s="20" t="n">
        <f aca="false">$N$70+($P$70*E31)</f>
        <v>55.4878605158159</v>
      </c>
      <c r="J31" s="20" t="n">
        <f aca="false">G31-I31</f>
        <v>0</v>
      </c>
      <c r="K31" s="20" t="n">
        <f aca="false">J31^2</f>
        <v>0</v>
      </c>
      <c r="L31" s="20" t="n">
        <f aca="false">(I31-$G$52)^2</f>
        <v>14.429042351869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289" t="n">
        <f aca="false">'Calcoli LR Media parametri'!D46</f>
        <v>56.1785074122825</v>
      </c>
      <c r="H32" s="19"/>
      <c r="I32" s="20" t="n">
        <f aca="false">$N$70+($P$70*E32)</f>
        <v>56.1785074122825</v>
      </c>
      <c r="J32" s="20" t="n">
        <f aca="false">G32-I32</f>
        <v>0</v>
      </c>
      <c r="K32" s="20" t="n">
        <f aca="false">J32^2</f>
        <v>0</v>
      </c>
      <c r="L32" s="20" t="n">
        <f aca="false">(I32-$G$52)^2</f>
        <v>20.1529599790566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289" t="n">
        <f aca="false">'Calcoli LR Media parametri'!D47</f>
        <v>56.8691543087491</v>
      </c>
      <c r="H33" s="19"/>
      <c r="I33" s="20" t="n">
        <f aca="false">$N$70+($P$70*E33)</f>
        <v>56.8691543087491</v>
      </c>
      <c r="J33" s="20" t="n">
        <f aca="false">G33-I33</f>
        <v>0</v>
      </c>
      <c r="K33" s="20" t="n">
        <f aca="false">J33^2</f>
        <v>0</v>
      </c>
      <c r="L33" s="20" t="n">
        <f aca="false">(I33-$G$52)^2</f>
        <v>26.8308638774423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289" t="n">
        <f aca="false">'Calcoli LR Media parametri'!D48</f>
        <v>57.5598012052158</v>
      </c>
      <c r="H34" s="19"/>
      <c r="I34" s="20" t="n">
        <f aca="false">$N$70+($P$70*E34)</f>
        <v>57.5598012052158</v>
      </c>
      <c r="J34" s="20" t="n">
        <f aca="false">G34-I34</f>
        <v>0</v>
      </c>
      <c r="K34" s="20" t="n">
        <f aca="false">J34^2</f>
        <v>0</v>
      </c>
      <c r="L34" s="20" t="n">
        <f aca="false">(I34-$G$52)^2</f>
        <v>34.462754047026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289" t="n">
        <f aca="false">'Calcoli LR Media parametri'!D49</f>
        <v>58.2504481016824</v>
      </c>
      <c r="H35" s="19"/>
      <c r="I35" s="20" t="n">
        <f aca="false">$N$70+($P$70*E35)</f>
        <v>58.2504481016824</v>
      </c>
      <c r="J35" s="20" t="n">
        <f aca="false">G35-I35</f>
        <v>0</v>
      </c>
      <c r="K35" s="20" t="n">
        <f aca="false">J35^2</f>
        <v>0</v>
      </c>
      <c r="L35" s="20" t="n">
        <f aca="false">(I35-$G$52)^2</f>
        <v>43.0486304878075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289" t="n">
        <f aca="false">'Calcoli LR Media parametri'!D50</f>
        <v>58.941094998149</v>
      </c>
      <c r="H36" s="19"/>
      <c r="I36" s="20" t="n">
        <f aca="false">$N$70+($P$70*E36)</f>
        <v>58.941094998149</v>
      </c>
      <c r="J36" s="20" t="n">
        <f aca="false">G36-I36</f>
        <v>0</v>
      </c>
      <c r="K36" s="20" t="n">
        <f aca="false">J36^2</f>
        <v>0</v>
      </c>
      <c r="L36" s="20" t="n">
        <f aca="false">(I36-$G$52)^2</f>
        <v>52.5884931997869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289" t="n">
        <f aca="false">'Calcoli LR Media parametri'!D51</f>
        <v>59.6317418946156</v>
      </c>
      <c r="H37" s="19"/>
      <c r="I37" s="20" t="n">
        <f aca="false">$N$70+($P$70*E37)</f>
        <v>59.6317418946156</v>
      </c>
      <c r="J37" s="20" t="n">
        <f aca="false">G37-I37</f>
        <v>0</v>
      </c>
      <c r="K37" s="20" t="n">
        <f aca="false">J37^2</f>
        <v>0</v>
      </c>
      <c r="L37" s="20" t="n">
        <f aca="false">(I37-$G$52)^2</f>
        <v>63.0823421829643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289" t="n">
        <f aca="false">'Calcoli LR Media parametri'!D52</f>
        <v>60.3223887910822</v>
      </c>
      <c r="H38" s="19"/>
      <c r="I38" s="20" t="n">
        <f aca="false">$N$70+($P$70*E38)</f>
        <v>60.3223887910822</v>
      </c>
      <c r="J38" s="20" t="n">
        <f aca="false">G38-I38</f>
        <v>0</v>
      </c>
      <c r="K38" s="20" t="n">
        <f aca="false">J38^2</f>
        <v>0</v>
      </c>
      <c r="L38" s="20" t="n">
        <f aca="false">(I38-$G$52)^2</f>
        <v>74.5301774373398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289" t="n">
        <f aca="false">'Calcoli LR Media parametri'!D53</f>
        <v>61.0130356875489</v>
      </c>
      <c r="H39" s="19"/>
      <c r="I39" s="20" t="n">
        <f aca="false">$N$70+($P$70*E39)</f>
        <v>61.0130356875489</v>
      </c>
      <c r="J39" s="20" t="n">
        <f aca="false">G39-I39</f>
        <v>0</v>
      </c>
      <c r="K39" s="20" t="n">
        <f aca="false">J39^2</f>
        <v>0</v>
      </c>
      <c r="L39" s="20" t="n">
        <f aca="false">(I39-$G$52)^2</f>
        <v>86.9319989629131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289" t="n">
        <f aca="false">'Calcoli LR Media parametri'!D54</f>
        <v>61.7036825840155</v>
      </c>
      <c r="H40" s="19"/>
      <c r="I40" s="20" t="n">
        <f aca="false">$N$70+($P$70*E40)</f>
        <v>61.7036825840155</v>
      </c>
      <c r="J40" s="20" t="n">
        <f aca="false">G40-I40</f>
        <v>0</v>
      </c>
      <c r="K40" s="20" t="n">
        <f aca="false">J40^2</f>
        <v>0</v>
      </c>
      <c r="L40" s="20" t="n">
        <f aca="false">(I40-$G$52)^2</f>
        <v>100.287806759684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289" t="n">
        <f aca="false">'Calcoli LR Media parametri'!D55</f>
        <v>62.3943294804821</v>
      </c>
      <c r="H41" s="19"/>
      <c r="I41" s="20" t="n">
        <f aca="false">$N$70+($P$70*E41)</f>
        <v>62.3943294804821</v>
      </c>
      <c r="J41" s="20" t="n">
        <f aca="false">G41-I41</f>
        <v>0</v>
      </c>
      <c r="K41" s="20" t="n">
        <f aca="false">J41^2</f>
        <v>0</v>
      </c>
      <c r="L41" s="20" t="n">
        <f aca="false">(I41-$G$52)^2</f>
        <v>114.597600827654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289" t="n">
        <f aca="false">'Calcoli LR Media parametri'!D56</f>
        <v>63.0849763769487</v>
      </c>
      <c r="H42" s="19"/>
      <c r="I42" s="20" t="n">
        <f aca="false">$N$70+($P$70*E42)</f>
        <v>63.0849763769487</v>
      </c>
      <c r="J42" s="20" t="n">
        <f aca="false">G42-I42</f>
        <v>0</v>
      </c>
      <c r="K42" s="20" t="n">
        <f aca="false">J42^2</f>
        <v>0</v>
      </c>
      <c r="L42" s="20" t="n">
        <f aca="false">(I42-$G$52)^2</f>
        <v>129.861381166821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289" t="n">
        <f aca="false">'Calcoli LR Media parametri'!D57</f>
        <v>63.7756232734153</v>
      </c>
      <c r="H43" s="19"/>
      <c r="I43" s="20" t="n">
        <f aca="false">$N$70+($P$70*E43)</f>
        <v>63.7756232734153</v>
      </c>
      <c r="J43" s="20" t="n">
        <f aca="false">G43-I43</f>
        <v>0</v>
      </c>
      <c r="K43" s="20" t="n">
        <f aca="false">J43^2</f>
        <v>0</v>
      </c>
      <c r="L43" s="20" t="n">
        <f aca="false">(I43-$G$52)^2</f>
        <v>146.079147777186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289" t="n">
        <f aca="false">'Calcoli LR Media parametri'!D58</f>
        <v>64.466270169882</v>
      </c>
      <c r="H44" s="19"/>
      <c r="I44" s="20" t="n">
        <f aca="false">$N$70+($P$70*E44)</f>
        <v>64.466270169882</v>
      </c>
      <c r="J44" s="20" t="n">
        <f aca="false">G44-I44</f>
        <v>0</v>
      </c>
      <c r="K44" s="20" t="n">
        <f aca="false">J44^2</f>
        <v>0</v>
      </c>
      <c r="L44" s="20" t="n">
        <f aca="false">(I44-$G$52)^2</f>
        <v>163.250900658749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289" t="n">
        <f aca="false">'Calcoli LR Media parametri'!D59</f>
        <v>65.1569170663486</v>
      </c>
      <c r="H45" s="19"/>
      <c r="I45" s="20" t="n">
        <f aca="false">$N$70+($P$70*E45)</f>
        <v>65.1569170663486</v>
      </c>
      <c r="J45" s="20" t="n">
        <f aca="false">G45-I45</f>
        <v>0</v>
      </c>
      <c r="K45" s="20" t="n">
        <f aca="false">J45^2</f>
        <v>0</v>
      </c>
      <c r="L45" s="20" t="n">
        <f aca="false">(I45-$G$52)^2</f>
        <v>181.37663981151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289" t="n">
        <f aca="false">'Calcoli LR Media parametri'!D60</f>
        <v>65.8475639628152</v>
      </c>
      <c r="H46" s="19"/>
      <c r="I46" s="20" t="n">
        <f aca="false">$N$70+($P$70*E46)</f>
        <v>65.8475639628152</v>
      </c>
      <c r="J46" s="20" t="n">
        <f aca="false">G46-I46</f>
        <v>0</v>
      </c>
      <c r="K46" s="20" t="n">
        <f aca="false">J46^2</f>
        <v>0</v>
      </c>
      <c r="L46" s="20" t="n">
        <f aca="false">(I46-$G$52)^2</f>
        <v>200.456365235469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289" t="n">
        <f aca="false">'Calcoli LR Media parametri'!D61</f>
        <v>66.5382108592818</v>
      </c>
      <c r="H47" s="19"/>
      <c r="I47" s="20" t="n">
        <f aca="false">$N$70+($P$70*E47)</f>
        <v>66.5382108592818</v>
      </c>
      <c r="J47" s="20" t="n">
        <f aca="false">G47-I47</f>
        <v>0</v>
      </c>
      <c r="K47" s="20" t="n">
        <f aca="false">J47^2</f>
        <v>0</v>
      </c>
      <c r="L47" s="20" t="n">
        <f aca="false">(I47-$G$52)^2</f>
        <v>220.490076930626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289" t="n">
        <f aca="false">'Calcoli LR Media parametri'!D62</f>
        <v>67.2288577557484</v>
      </c>
      <c r="H48" s="19"/>
      <c r="I48" s="20" t="n">
        <f aca="false">$N$70+($P$70*E48)</f>
        <v>67.2288577557484</v>
      </c>
      <c r="J48" s="20" t="n">
        <f aca="false">G48-I48</f>
        <v>0</v>
      </c>
      <c r="K48" s="20" t="n">
        <f aca="false">J48^2</f>
        <v>0</v>
      </c>
      <c r="L48" s="20" t="n">
        <f aca="false">(I48-$G$52)^2</f>
        <v>241.477774896981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289" t="n">
        <f aca="false">'Calcoli LR Media parametri'!D63</f>
        <v>67.9195046522151</v>
      </c>
      <c r="H49" s="19"/>
      <c r="I49" s="20" t="n">
        <f aca="false">$N$70+($P$70*E49)</f>
        <v>67.9195046522151</v>
      </c>
      <c r="J49" s="20" t="n">
        <f aca="false">G49-I49</f>
        <v>0</v>
      </c>
      <c r="K49" s="20" t="n">
        <f aca="false">J49^2</f>
        <v>0</v>
      </c>
      <c r="L49" s="20" t="n">
        <f aca="false">(I49-$G$52)^2</f>
        <v>263.419459134534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481.08652409198</v>
      </c>
      <c r="I51" s="30"/>
      <c r="J51" s="31"/>
      <c r="K51" s="31" t="n">
        <f aca="false">SUM(K2:K50)</f>
        <v>0</v>
      </c>
      <c r="L51" s="31" t="n">
        <f aca="false">SUM(L2:L50)</f>
        <v>4394.06076513775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1.6893025852495</v>
      </c>
      <c r="I52" s="41" t="s">
        <v>17</v>
      </c>
      <c r="J52" s="42" t="n">
        <f aca="false">AVERAGE(J2:J50)</f>
        <v>0</v>
      </c>
      <c r="K52" s="43" t="s">
        <v>18</v>
      </c>
      <c r="L52" s="43"/>
      <c r="M52" s="43"/>
      <c r="N52" s="44" t="n">
        <f aca="false">QUARTILE(J2:J49,0)</f>
        <v>0</v>
      </c>
      <c r="O52" s="45" t="n">
        <f aca="false">QUARTILE(J2:J49,1)</f>
        <v>0</v>
      </c>
      <c r="P52" s="45" t="n">
        <f aca="false">QUARTILE(J2:J49,2)</f>
        <v>0</v>
      </c>
      <c r="Q52" s="45" t="n">
        <f aca="false">QUARTILE(J2:J49,3)</f>
        <v>0</v>
      </c>
      <c r="R52" s="46" t="n">
        <f aca="false">QUARTILE(J2:J49,4)</f>
        <v>0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91.5429326070365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113</v>
      </c>
      <c r="K55" s="68" t="s">
        <v>128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114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32.546650213552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4.7684536218173</v>
      </c>
      <c r="M60" s="93" t="s">
        <v>42</v>
      </c>
      <c r="N60" s="94" t="n">
        <f aca="false">SQRT($O$66*((1/$B$55)+(($E$52^2)/$M$51)))</f>
        <v>0</v>
      </c>
      <c r="O60" s="95" t="e">
        <f aca="false">L60/N60</f>
        <v>#DIV/0!</v>
      </c>
      <c r="P60" s="96" t="e">
        <f aca="false">TDIST(ABS(O60),B57,2)</f>
        <v>#DIV/0!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1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1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69064689646662</v>
      </c>
      <c r="M62" s="93" t="s">
        <v>46</v>
      </c>
      <c r="N62" s="94" t="n">
        <f aca="false">SQRT($O$66*(1/$M$51))</f>
        <v>0</v>
      </c>
      <c r="O62" s="95" t="e">
        <f aca="false">L62/N62</f>
        <v>#DIV/0!</v>
      </c>
      <c r="P62" s="96" t="e">
        <f aca="false">TDIST(ABS(O62),B57,2)</f>
        <v>#DIV/0!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e">
        <f aca="false">FDIST(ABS(I68),F68,F69)</f>
        <v>#DIV/0!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0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4394.06076513775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4394.06076513775</v>
      </c>
      <c r="I68" s="143" t="e">
        <f aca="false">$H$68/$H$69</f>
        <v>#DIV/0!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0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0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4394.06076513775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93.490654577399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4.7684536218173</v>
      </c>
      <c r="O70" s="147" t="s">
        <v>64</v>
      </c>
      <c r="P70" s="152" t="n">
        <f aca="false">$L$62</f>
        <v>0.6906468964666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4.7684536218173</v>
      </c>
      <c r="O73" s="147" t="s">
        <v>64</v>
      </c>
      <c r="P73" s="152" t="n">
        <f aca="false">$L$62</f>
        <v>0.6906468964666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4.7684536218173</v>
      </c>
      <c r="M75" s="147" t="s">
        <v>63</v>
      </c>
      <c r="N75" s="151" t="n">
        <f aca="false">$L$60</f>
        <v>34.7684536218173</v>
      </c>
      <c r="O75" s="147" t="s">
        <v>64</v>
      </c>
      <c r="P75" s="152" t="n">
        <f aca="false">$L$62</f>
        <v>0.6906468964666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0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successione qualità (MEDIA PARAMETRI)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4" activePane="bottomLeft" state="frozen"/>
      <selection pane="topLeft" activeCell="A1" activeCellId="0" sqref="A1"/>
      <selection pane="bottomLeft" activeCell="C2" activeCellId="0" sqref="C2:G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42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70.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20</v>
      </c>
      <c r="F2" s="17"/>
      <c r="G2" s="18" t="n">
        <v>51</v>
      </c>
      <c r="H2" s="19"/>
      <c r="I2" s="20" t="n">
        <f aca="false">$N$70+($P$70*E2)</f>
        <v>52.074213836478</v>
      </c>
      <c r="J2" s="20" t="n">
        <f aca="false">G2-I2</f>
        <v>-1.07421383647798</v>
      </c>
      <c r="K2" s="20" t="n">
        <f aca="false">J2^2</f>
        <v>1.15393536648074</v>
      </c>
      <c r="L2" s="20" t="n">
        <f aca="false">(I2-$G$52)^2</f>
        <v>1.4885150965646</v>
      </c>
      <c r="M2" s="20" t="n">
        <f aca="false">(E2-$E$52)^2</f>
        <v>0.7656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1</v>
      </c>
      <c r="F3" s="17"/>
      <c r="G3" s="18" t="n">
        <v>60</v>
      </c>
      <c r="H3" s="19"/>
      <c r="I3" s="20" t="n">
        <f aca="false">$N$70+($P$70*E3)</f>
        <v>53.4685534591195</v>
      </c>
      <c r="J3" s="20" t="n">
        <f aca="false">G3-I3</f>
        <v>6.53144654088051</v>
      </c>
      <c r="K3" s="20" t="n">
        <f aca="false">J3^2</f>
        <v>42.65979391638</v>
      </c>
      <c r="L3" s="20" t="n">
        <f aca="false">(I3-$G$52)^2</f>
        <v>6.83501830055178</v>
      </c>
      <c r="M3" s="20" t="n">
        <f aca="false">(E3-$E$52)^2</f>
        <v>3.5156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22</v>
      </c>
      <c r="F4" s="17"/>
      <c r="G4" s="18" t="n">
        <v>59</v>
      </c>
      <c r="H4" s="19"/>
      <c r="I4" s="20" t="n">
        <f aca="false">$N$70+($P$70*E4)</f>
        <v>54.862893081761</v>
      </c>
      <c r="J4" s="20" t="n">
        <f aca="false">G4-I4</f>
        <v>4.137106918239</v>
      </c>
      <c r="K4" s="20" t="n">
        <f aca="false">J4^2</f>
        <v>17.115653652941</v>
      </c>
      <c r="L4" s="20" t="n">
        <f aca="false">(I4-$G$52)^2</f>
        <v>16.0698874710751</v>
      </c>
      <c r="M4" s="20" t="n">
        <f aca="false">(E4-$E$52)^2</f>
        <v>8.2656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26</v>
      </c>
      <c r="F5" s="17"/>
      <c r="G5" s="18" t="n">
        <v>60</v>
      </c>
      <c r="H5" s="19"/>
      <c r="I5" s="20" t="n">
        <f aca="false">$N$70+($P$70*E5)</f>
        <v>60.440251572327</v>
      </c>
      <c r="J5" s="20" t="n">
        <f aca="false">G5-I5</f>
        <v>-0.440251572327043</v>
      </c>
      <c r="K5" s="20" t="n">
        <f aca="false">J5^2</f>
        <v>0.193821446936433</v>
      </c>
      <c r="L5" s="20" t="n">
        <f aca="false">(I5-$G$52)^2</f>
        <v>91.8930238185297</v>
      </c>
      <c r="M5" s="20" t="n">
        <f aca="false">(E5-$E$52)^2</f>
        <v>47.2656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22</v>
      </c>
      <c r="F6" s="17"/>
      <c r="G6" s="18" t="n">
        <v>58</v>
      </c>
      <c r="H6" s="19"/>
      <c r="I6" s="20" t="n">
        <f aca="false">$N$70+($P$70*E6)</f>
        <v>54.862893081761</v>
      </c>
      <c r="J6" s="20" t="n">
        <f aca="false">G6-I6</f>
        <v>3.137106918239</v>
      </c>
      <c r="K6" s="20" t="n">
        <f aca="false">J6^2</f>
        <v>9.84143981646299</v>
      </c>
      <c r="L6" s="20" t="n">
        <f aca="false">(I6-$G$52)^2</f>
        <v>16.0698874710751</v>
      </c>
      <c r="M6" s="20" t="n">
        <f aca="false">(E6-$E$52)^2</f>
        <v>8.2656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28</v>
      </c>
      <c r="F7" s="17"/>
      <c r="G7" s="18" t="n">
        <v>63</v>
      </c>
      <c r="H7" s="19"/>
      <c r="I7" s="20" t="n">
        <f aca="false">$N$70+($P$70*E7)</f>
        <v>63.2289308176101</v>
      </c>
      <c r="J7" s="20" t="n">
        <f aca="false">G7-I7</f>
        <v>-0.228930817610063</v>
      </c>
      <c r="K7" s="20" t="n">
        <f aca="false">J7^2</f>
        <v>0.0524093192516121</v>
      </c>
      <c r="L7" s="20" t="n">
        <f aca="false">(I7-$G$52)^2</f>
        <v>153.134787791474</v>
      </c>
      <c r="M7" s="20" t="n">
        <f aca="false">(E7-$E$52)^2</f>
        <v>78.7656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28</v>
      </c>
      <c r="F8" s="17"/>
      <c r="G8" s="18" t="n">
        <v>65</v>
      </c>
      <c r="H8" s="19"/>
      <c r="I8" s="20" t="n">
        <f aca="false">$N$70+($P$70*E8)</f>
        <v>63.2289308176101</v>
      </c>
      <c r="J8" s="20" t="n">
        <f aca="false">G8-I8</f>
        <v>1.77106918238994</v>
      </c>
      <c r="K8" s="20" t="n">
        <f aca="false">J8^2</f>
        <v>3.13668604881136</v>
      </c>
      <c r="L8" s="20" t="n">
        <f aca="false">(I8-$G$52)^2</f>
        <v>153.134787791474</v>
      </c>
      <c r="M8" s="20" t="n">
        <f aca="false">(E8-$E$52)^2</f>
        <v>78.7656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27</v>
      </c>
      <c r="F9" s="17"/>
      <c r="G9" s="18" t="n">
        <v>64</v>
      </c>
      <c r="H9" s="19"/>
      <c r="I9" s="20" t="n">
        <f aca="false">$N$70+($P$70*E9)</f>
        <v>61.8345911949686</v>
      </c>
      <c r="J9" s="20" t="n">
        <f aca="false">G9-I9</f>
        <v>2.16540880503145</v>
      </c>
      <c r="K9" s="20" t="n">
        <f aca="false">J9^2</f>
        <v>4.68899529290772</v>
      </c>
      <c r="L9" s="20" t="n">
        <f aca="false">(I9-$G$52)^2</f>
        <v>120.569722821734</v>
      </c>
      <c r="M9" s="20" t="n">
        <f aca="false">(E9-$E$52)^2</f>
        <v>62.0156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28</v>
      </c>
      <c r="F10" s="17"/>
      <c r="G10" s="18" t="n">
        <v>65</v>
      </c>
      <c r="H10" s="19"/>
      <c r="I10" s="20" t="n">
        <f aca="false">$N$70+($P$70*E10)</f>
        <v>63.2289308176101</v>
      </c>
      <c r="J10" s="20" t="n">
        <f aca="false">G10-I10</f>
        <v>1.77106918238994</v>
      </c>
      <c r="K10" s="20" t="n">
        <f aca="false">J10^2</f>
        <v>3.13668604881136</v>
      </c>
      <c r="L10" s="20" t="n">
        <f aca="false">(I10-$G$52)^2</f>
        <v>153.134787791474</v>
      </c>
      <c r="M10" s="20" t="n">
        <f aca="false">(E10-$E$52)^2</f>
        <v>78.7656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30</v>
      </c>
      <c r="F11" s="17"/>
      <c r="G11" s="18" t="n">
        <v>66</v>
      </c>
      <c r="H11" s="19"/>
      <c r="I11" s="20" t="n">
        <f aca="false">$N$70+($P$70*E11)</f>
        <v>66.0176100628931</v>
      </c>
      <c r="J11" s="20" t="n">
        <f aca="false">G11-I11</f>
        <v>-0.017610062893084</v>
      </c>
      <c r="K11" s="20" t="n">
        <f aca="false">J11^2</f>
        <v>0.000310114315098373</v>
      </c>
      <c r="L11" s="20" t="n">
        <f aca="false">(I11-$G$52)^2</f>
        <v>229.930015630563</v>
      </c>
      <c r="M11" s="20" t="n">
        <f aca="false">(E11-$E$52)^2</f>
        <v>118.2656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25</v>
      </c>
      <c r="F12" s="17"/>
      <c r="G12" s="18" t="n">
        <v>57</v>
      </c>
      <c r="H12" s="19"/>
      <c r="I12" s="20" t="n">
        <f aca="false">$N$70+($P$70*E12)</f>
        <v>59.0459119496855</v>
      </c>
      <c r="J12" s="20" t="n">
        <f aca="false">G12-I12</f>
        <v>-2.04591194968553</v>
      </c>
      <c r="K12" s="20" t="n">
        <f aca="false">J12^2</f>
        <v>4.18575570586606</v>
      </c>
      <c r="L12" s="20" t="n">
        <f aca="false">(I12-$G$52)^2</f>
        <v>67.1046907818619</v>
      </c>
      <c r="M12" s="20" t="n">
        <f aca="false">(E12-$E$52)^2</f>
        <v>34.5156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24</v>
      </c>
      <c r="F13" s="17"/>
      <c r="G13" s="18" t="n">
        <v>52</v>
      </c>
      <c r="H13" s="19"/>
      <c r="I13" s="20" t="n">
        <f aca="false">$N$70+($P$70*E13)</f>
        <v>57.651572327044</v>
      </c>
      <c r="J13" s="20" t="n">
        <f aca="false">G13-I13</f>
        <v>-5.65157232704402</v>
      </c>
      <c r="K13" s="20" t="n">
        <f aca="false">J13^2</f>
        <v>31.9402697678098</v>
      </c>
      <c r="L13" s="20" t="n">
        <f aca="false">(I13-$G$52)^2</f>
        <v>46.2047237117301</v>
      </c>
      <c r="M13" s="20" t="n">
        <f aca="false">(E13-$E$52)^2</f>
        <v>23.7656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23</v>
      </c>
      <c r="F14" s="17"/>
      <c r="G14" s="18" t="n">
        <v>54</v>
      </c>
      <c r="H14" s="19"/>
      <c r="I14" s="20" t="n">
        <f aca="false">$N$70+($P$70*E14)</f>
        <v>56.2572327044025</v>
      </c>
      <c r="J14" s="20" t="n">
        <f aca="false">G14-I14</f>
        <v>-2.25723270440251</v>
      </c>
      <c r="K14" s="20" t="n">
        <f aca="false">J14^2</f>
        <v>5.09509948182428</v>
      </c>
      <c r="L14" s="20" t="n">
        <f aca="false">(I14-$G$52)^2</f>
        <v>29.1931226081345</v>
      </c>
      <c r="M14" s="20" t="n">
        <f aca="false">(E14-$E$52)^2</f>
        <v>15.0156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26</v>
      </c>
      <c r="F15" s="17"/>
      <c r="G15" s="18" t="n">
        <v>59</v>
      </c>
      <c r="H15" s="19"/>
      <c r="I15" s="20" t="n">
        <f aca="false">$N$70+($P$70*E15)</f>
        <v>60.440251572327</v>
      </c>
      <c r="J15" s="20" t="n">
        <f aca="false">G15-I15</f>
        <v>-1.44025157232704</v>
      </c>
      <c r="K15" s="20" t="n">
        <f aca="false">J15^2</f>
        <v>2.07432459159052</v>
      </c>
      <c r="L15" s="20" t="n">
        <f aca="false">(I15-$G$52)^2</f>
        <v>91.8930238185297</v>
      </c>
      <c r="M15" s="20" t="n">
        <f aca="false">(E15-$E$52)^2</f>
        <v>47.2656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22</v>
      </c>
      <c r="F16" s="17"/>
      <c r="G16" s="18" t="n">
        <v>61</v>
      </c>
      <c r="H16" s="19"/>
      <c r="I16" s="20" t="n">
        <f aca="false">$N$70+($P$70*E16)</f>
        <v>54.862893081761</v>
      </c>
      <c r="J16" s="20" t="n">
        <f aca="false">G16-I16</f>
        <v>6.137106918239</v>
      </c>
      <c r="K16" s="20" t="n">
        <f aca="false">J16^2</f>
        <v>37.664081325897</v>
      </c>
      <c r="L16" s="20" t="n">
        <f aca="false">(I16-$G$52)^2</f>
        <v>16.0698874710751</v>
      </c>
      <c r="M16" s="20" t="n">
        <f aca="false">(E16-$E$52)^2</f>
        <v>8.2656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22</v>
      </c>
      <c r="F17" s="17"/>
      <c r="G17" s="18" t="n">
        <v>62</v>
      </c>
      <c r="H17" s="19"/>
      <c r="I17" s="20" t="n">
        <f aca="false">$N$70+($P$70*E17)</f>
        <v>54.862893081761</v>
      </c>
      <c r="J17" s="20" t="n">
        <f aca="false">G17-I17</f>
        <v>7.137106918239</v>
      </c>
      <c r="K17" s="20" t="n">
        <f aca="false">J17^2</f>
        <v>50.938295162375</v>
      </c>
      <c r="L17" s="20" t="n">
        <f aca="false">(I17-$G$52)^2</f>
        <v>16.0698874710751</v>
      </c>
      <c r="M17" s="20" t="n">
        <f aca="false">(E17-$E$52)^2</f>
        <v>8.2656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24</v>
      </c>
      <c r="F18" s="17"/>
      <c r="G18" s="18" t="n">
        <v>57</v>
      </c>
      <c r="H18" s="19"/>
      <c r="I18" s="20" t="n">
        <f aca="false">$N$70+($P$70*E18)</f>
        <v>57.651572327044</v>
      </c>
      <c r="J18" s="20" t="n">
        <f aca="false">G18-I18</f>
        <v>-0.651572327044022</v>
      </c>
      <c r="K18" s="20" t="n">
        <f aca="false">J18^2</f>
        <v>0.424546497369562</v>
      </c>
      <c r="L18" s="20" t="n">
        <f aca="false">(I18-$G$52)^2</f>
        <v>46.2047237117301</v>
      </c>
      <c r="M18" s="20" t="n">
        <f aca="false">(E18-$E$52)^2</f>
        <v>23.7656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33</v>
      </c>
      <c r="F19" s="17"/>
      <c r="G19" s="18" t="n">
        <v>71</v>
      </c>
      <c r="H19" s="19"/>
      <c r="I19" s="20" t="n">
        <f aca="false">$N$70+($P$70*E19)</f>
        <v>70.2006289308176</v>
      </c>
      <c r="J19" s="20" t="n">
        <f aca="false">G19-I19</f>
        <v>0.799371069182385</v>
      </c>
      <c r="K19" s="20" t="n">
        <f aca="false">J19^2</f>
        <v>0.638994106245789</v>
      </c>
      <c r="L19" s="20" t="n">
        <f aca="false">(I19-$G$52)^2</f>
        <v>374.285602138217</v>
      </c>
      <c r="M19" s="20" t="n">
        <f aca="false">(E19-$E$52)^2</f>
        <v>192.5156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30</v>
      </c>
      <c r="F20" s="17"/>
      <c r="G20" s="18" t="n">
        <v>50</v>
      </c>
      <c r="H20" s="19"/>
      <c r="I20" s="20" t="n">
        <f aca="false">$N$70+($P$70*E20)</f>
        <v>66.0176100628931</v>
      </c>
      <c r="J20" s="20" t="n">
        <f aca="false">G20-I20</f>
        <v>-16.0176100628931</v>
      </c>
      <c r="K20" s="20" t="n">
        <f aca="false">J20^2</f>
        <v>256.563832126894</v>
      </c>
      <c r="L20" s="20" t="n">
        <f aca="false">(I20-$G$52)^2</f>
        <v>229.930015630563</v>
      </c>
      <c r="M20" s="20" t="n">
        <f aca="false">(E20-$E$52)^2</f>
        <v>118.2656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7</v>
      </c>
      <c r="F21" s="17"/>
      <c r="G21" s="18" t="n">
        <v>71</v>
      </c>
      <c r="H21" s="19"/>
      <c r="I21" s="20" t="n">
        <f aca="false">$N$70+($P$70*E21)</f>
        <v>61.8345911949686</v>
      </c>
      <c r="J21" s="20" t="n">
        <f aca="false">G21-I21</f>
        <v>9.16540880503145</v>
      </c>
      <c r="K21" s="20" t="n">
        <f aca="false">J21^2</f>
        <v>84.004718563348</v>
      </c>
      <c r="L21" s="20" t="n">
        <f aca="false">(I21-$G$52)^2</f>
        <v>120.569722821734</v>
      </c>
      <c r="M21" s="20" t="n">
        <f aca="false">(E21-$E$52)^2</f>
        <v>62.0156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17</v>
      </c>
      <c r="F22" s="17"/>
      <c r="G22" s="18" t="n">
        <v>38</v>
      </c>
      <c r="H22" s="19"/>
      <c r="I22" s="20" t="n">
        <f aca="false">$N$70+($P$70*E22)</f>
        <v>47.8911949685535</v>
      </c>
      <c r="J22" s="20" t="n">
        <f aca="false">G22-I22</f>
        <v>-9.89119496855346</v>
      </c>
      <c r="K22" s="20" t="n">
        <f aca="false">J22^2</f>
        <v>97.8357379059372</v>
      </c>
      <c r="L22" s="20" t="n">
        <f aca="false">(I22-$G$52)^2</f>
        <v>8.77920128381987</v>
      </c>
      <c r="M22" s="20" t="n">
        <f aca="false">(E22-$E$52)^2</f>
        <v>4.5156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10</v>
      </c>
      <c r="F23" s="17"/>
      <c r="G23" s="18" t="n">
        <v>41</v>
      </c>
      <c r="H23" s="19"/>
      <c r="I23" s="20" t="n">
        <f aca="false">$N$70+($P$70*E23)</f>
        <v>38.1308176100629</v>
      </c>
      <c r="J23" s="20" t="n">
        <f aca="false">G23-I23</f>
        <v>2.86918238993711</v>
      </c>
      <c r="K23" s="20" t="n">
        <f aca="false">J23^2</f>
        <v>8.23220758672522</v>
      </c>
      <c r="L23" s="20" t="n">
        <f aca="false">(I23-$G$52)^2</f>
        <v>161.88361121618</v>
      </c>
      <c r="M23" s="20" t="n">
        <f aca="false">(E23-$E$52)^2</f>
        <v>83.2656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13</v>
      </c>
      <c r="F24" s="17"/>
      <c r="G24" s="18" t="n">
        <v>43</v>
      </c>
      <c r="H24" s="19"/>
      <c r="I24" s="20" t="n">
        <f aca="false">$N$70+($P$70*E24)</f>
        <v>42.3138364779874</v>
      </c>
      <c r="J24" s="20" t="n">
        <f aca="false">G24-I24</f>
        <v>0.686163522012578</v>
      </c>
      <c r="K24" s="20" t="n">
        <f aca="false">J24^2</f>
        <v>0.470820378940705</v>
      </c>
      <c r="L24" s="20" t="n">
        <f aca="false">(I24-$G$52)^2</f>
        <v>72.937239731666</v>
      </c>
      <c r="M24" s="20" t="n">
        <f aca="false">(E24-$E$52)^2</f>
        <v>37.5156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17</v>
      </c>
      <c r="F25" s="17"/>
      <c r="G25" s="18" t="n">
        <v>49</v>
      </c>
      <c r="H25" s="19"/>
      <c r="I25" s="20" t="n">
        <f aca="false">$N$70+($P$70*E25)</f>
        <v>47.8911949685535</v>
      </c>
      <c r="J25" s="20" t="n">
        <f aca="false">G25-I25</f>
        <v>1.10880503144654</v>
      </c>
      <c r="K25" s="20" t="n">
        <f aca="false">J25^2</f>
        <v>1.22944859776117</v>
      </c>
      <c r="L25" s="20" t="n">
        <f aca="false">(I25-$G$52)^2</f>
        <v>8.77920128381987</v>
      </c>
      <c r="M25" s="20" t="n">
        <f aca="false">(E25-$E$52)^2</f>
        <v>4.5156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12</v>
      </c>
      <c r="F26" s="17"/>
      <c r="G26" s="18" t="n">
        <v>52</v>
      </c>
      <c r="H26" s="19"/>
      <c r="I26" s="20" t="n">
        <f aca="false">$N$70+($P$70*E26)</f>
        <v>40.9194968553459</v>
      </c>
      <c r="J26" s="20" t="n">
        <f aca="false">G26-I26</f>
        <v>11.0805031446541</v>
      </c>
      <c r="K26" s="20" t="n">
        <f aca="false">J26^2</f>
        <v>122.777549938689</v>
      </c>
      <c r="L26" s="20" t="n">
        <f aca="false">(I26-$G$52)^2</f>
        <v>98.6976642599679</v>
      </c>
      <c r="M26" s="20" t="n">
        <f aca="false">(E26-$E$52)^2</f>
        <v>50.7656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14</v>
      </c>
      <c r="F27" s="17"/>
      <c r="G27" s="18" t="n">
        <v>42</v>
      </c>
      <c r="H27" s="19"/>
      <c r="I27" s="20" t="n">
        <f aca="false">$N$70+($P$70*E27)</f>
        <v>43.7081761006289</v>
      </c>
      <c r="J27" s="20" t="n">
        <f aca="false">G27-I27</f>
        <v>-1.70817610062893</v>
      </c>
      <c r="K27" s="20" t="n">
        <f aca="false">J27^2</f>
        <v>2.91786559075984</v>
      </c>
      <c r="L27" s="20" t="n">
        <f aca="false">(I27-$G$52)^2</f>
        <v>51.0651811699004</v>
      </c>
      <c r="M27" s="20" t="n">
        <f aca="false">(E27-$E$52)^2</f>
        <v>26.2656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16</v>
      </c>
      <c r="F28" s="17"/>
      <c r="G28" s="18" t="n">
        <v>48</v>
      </c>
      <c r="H28" s="19"/>
      <c r="I28" s="20" t="n">
        <f aca="false">$N$70+($P$70*E28)</f>
        <v>46.4968553459119</v>
      </c>
      <c r="J28" s="20" t="n">
        <f aca="false">G28-I28</f>
        <v>1.50314465408805</v>
      </c>
      <c r="K28" s="20" t="n">
        <f aca="false">J28^2</f>
        <v>2.2594438511135</v>
      </c>
      <c r="L28" s="20" t="n">
        <f aca="false">(I28-$G$52)^2</f>
        <v>18.9861619459772</v>
      </c>
      <c r="M28" s="20" t="n">
        <f aca="false">(E28-$E$52)^2</f>
        <v>9.7656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1</v>
      </c>
      <c r="F29" s="17"/>
      <c r="G29" s="18" t="n">
        <v>49</v>
      </c>
      <c r="H29" s="19"/>
      <c r="I29" s="20" t="n">
        <f aca="false">$N$70+($P$70*E29)</f>
        <v>53.4685534591195</v>
      </c>
      <c r="J29" s="20" t="n">
        <f aca="false">G29-I29</f>
        <v>-4.46855345911949</v>
      </c>
      <c r="K29" s="20" t="n">
        <f aca="false">J29^2</f>
        <v>19.9679700170088</v>
      </c>
      <c r="L29" s="20" t="n">
        <f aca="false">(I29-$G$52)^2</f>
        <v>6.83501830055178</v>
      </c>
      <c r="M29" s="20" t="n">
        <f aca="false">(E29-$E$52)^2</f>
        <v>3.5156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0</v>
      </c>
      <c r="F30" s="17"/>
      <c r="G30" s="18" t="n">
        <v>51</v>
      </c>
      <c r="H30" s="19"/>
      <c r="I30" s="20" t="n">
        <f aca="false">$N$70+($P$70*E30)</f>
        <v>52.074213836478</v>
      </c>
      <c r="J30" s="20" t="n">
        <f aca="false">G30-I30</f>
        <v>-1.07421383647798</v>
      </c>
      <c r="K30" s="20" t="n">
        <f aca="false">J30^2</f>
        <v>1.15393536648074</v>
      </c>
      <c r="L30" s="20" t="n">
        <f aca="false">(I30-$G$52)^2</f>
        <v>1.4885150965646</v>
      </c>
      <c r="M30" s="20" t="n">
        <f aca="false">(E30-$E$52)^2</f>
        <v>0.7656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21</v>
      </c>
      <c r="F31" s="17"/>
      <c r="G31" s="18" t="n">
        <v>60</v>
      </c>
      <c r="H31" s="19"/>
      <c r="I31" s="20" t="n">
        <f aca="false">$N$70+($P$70*E31)</f>
        <v>53.4685534591195</v>
      </c>
      <c r="J31" s="20" t="n">
        <f aca="false">G31-I31</f>
        <v>6.53144654088051</v>
      </c>
      <c r="K31" s="20" t="n">
        <f aca="false">J31^2</f>
        <v>42.65979391638</v>
      </c>
      <c r="L31" s="20" t="n">
        <f aca="false">(I31-$G$52)^2</f>
        <v>6.83501830055178</v>
      </c>
      <c r="M31" s="20" t="n">
        <f aca="false">(E31-$E$52)^2</f>
        <v>3.5156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22</v>
      </c>
      <c r="F32" s="17"/>
      <c r="G32" s="18" t="n">
        <v>59</v>
      </c>
      <c r="H32" s="19"/>
      <c r="I32" s="20" t="n">
        <f aca="false">$N$70+($P$70*E32)</f>
        <v>54.862893081761</v>
      </c>
      <c r="J32" s="20" t="n">
        <f aca="false">G32-I32</f>
        <v>4.137106918239</v>
      </c>
      <c r="K32" s="20" t="n">
        <f aca="false">J32^2</f>
        <v>17.115653652941</v>
      </c>
      <c r="L32" s="20" t="n">
        <f aca="false">(I32-$G$52)^2</f>
        <v>16.0698874710751</v>
      </c>
      <c r="M32" s="20" t="n">
        <f aca="false">(E32-$E$52)^2</f>
        <v>8.2656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9</v>
      </c>
      <c r="F33" s="17"/>
      <c r="G33" s="18" t="n">
        <v>30</v>
      </c>
      <c r="H33" s="19"/>
      <c r="I33" s="20" t="n">
        <f aca="false">$N$70+($P$70*E33)</f>
        <v>36.7364779874214</v>
      </c>
      <c r="J33" s="20" t="n">
        <f aca="false">G33-I33</f>
        <v>-6.73647798742138</v>
      </c>
      <c r="K33" s="20" t="n">
        <f aca="false">J33^2</f>
        <v>45.3801356750128</v>
      </c>
      <c r="L33" s="20" t="n">
        <f aca="false">(I33-$G$52)^2</f>
        <v>199.30913364409</v>
      </c>
      <c r="M33" s="20" t="n">
        <f aca="false">(E33-$E$52)^2</f>
        <v>102.5156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11</v>
      </c>
      <c r="F34" s="17"/>
      <c r="G34" s="18" t="n">
        <v>33</v>
      </c>
      <c r="H34" s="19"/>
      <c r="I34" s="20" t="n">
        <f aca="false">$N$70+($P$70*E34)</f>
        <v>39.5251572327044</v>
      </c>
      <c r="J34" s="20" t="n">
        <f aca="false">G34-I34</f>
        <v>-6.5251572327044</v>
      </c>
      <c r="K34" s="20" t="n">
        <f aca="false">J34^2</f>
        <v>42.5776769115146</v>
      </c>
      <c r="L34" s="20" t="n">
        <f aca="false">(I34-$G$52)^2</f>
        <v>128.346454754806</v>
      </c>
      <c r="M34" s="20" t="n">
        <f aca="false">(E34-$E$52)^2</f>
        <v>66.0156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11</v>
      </c>
      <c r="F35" s="17"/>
      <c r="G35" s="18" t="n">
        <v>32</v>
      </c>
      <c r="H35" s="19"/>
      <c r="I35" s="20" t="n">
        <f aca="false">$N$70+($P$70*E35)</f>
        <v>39.5251572327044</v>
      </c>
      <c r="J35" s="20" t="n">
        <f aca="false">G35-I35</f>
        <v>-7.5251572327044</v>
      </c>
      <c r="K35" s="20" t="n">
        <f aca="false">J35^2</f>
        <v>56.6279913769234</v>
      </c>
      <c r="L35" s="20" t="n">
        <f aca="false">(I35-$G$52)^2</f>
        <v>128.346454754806</v>
      </c>
      <c r="M35" s="20" t="n">
        <f aca="false">(E35-$E$52)^2</f>
        <v>66.0156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13</v>
      </c>
      <c r="F36" s="17"/>
      <c r="G36" s="18" t="n">
        <v>33</v>
      </c>
      <c r="H36" s="19"/>
      <c r="I36" s="20" t="n">
        <f aca="false">$N$70+($P$70*E36)</f>
        <v>42.3138364779874</v>
      </c>
      <c r="J36" s="20" t="n">
        <f aca="false">G36-I36</f>
        <v>-9.31383647798742</v>
      </c>
      <c r="K36" s="20" t="n">
        <f aca="false">J36^2</f>
        <v>86.7475499386892</v>
      </c>
      <c r="L36" s="20" t="n">
        <f aca="false">(I36-$G$52)^2</f>
        <v>72.937239731666</v>
      </c>
      <c r="M36" s="20" t="n">
        <f aca="false">(E36-$E$52)^2</f>
        <v>37.5156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16</v>
      </c>
      <c r="F37" s="17"/>
      <c r="G37" s="18" t="n">
        <v>38</v>
      </c>
      <c r="H37" s="19"/>
      <c r="I37" s="20" t="n">
        <f aca="false">$N$70+($P$70*E37)</f>
        <v>46.4968553459119</v>
      </c>
      <c r="J37" s="20" t="n">
        <f aca="false">G37-I37</f>
        <v>-8.49685534591195</v>
      </c>
      <c r="K37" s="20" t="n">
        <f aca="false">J37^2</f>
        <v>72.1965507693524</v>
      </c>
      <c r="L37" s="20" t="n">
        <f aca="false">(I37-$G$52)^2</f>
        <v>18.9861619459772</v>
      </c>
      <c r="M37" s="20" t="n">
        <f aca="false">(E37-$E$52)^2</f>
        <v>9.7656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14</v>
      </c>
      <c r="F38" s="17"/>
      <c r="G38" s="18" t="n">
        <v>38</v>
      </c>
      <c r="H38" s="19"/>
      <c r="I38" s="20" t="n">
        <f aca="false">$N$70+($P$70*E38)</f>
        <v>43.7081761006289</v>
      </c>
      <c r="J38" s="20" t="n">
        <f aca="false">G38-I38</f>
        <v>-5.70817610062893</v>
      </c>
      <c r="K38" s="20" t="n">
        <f aca="false">J38^2</f>
        <v>32.5832743957912</v>
      </c>
      <c r="L38" s="20" t="n">
        <f aca="false">(I38-$G$52)^2</f>
        <v>51.0651811699004</v>
      </c>
      <c r="M38" s="20" t="n">
        <f aca="false">(E38-$E$52)^2</f>
        <v>26.2656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9</v>
      </c>
      <c r="F39" s="17"/>
      <c r="G39" s="18" t="n">
        <v>50</v>
      </c>
      <c r="H39" s="19"/>
      <c r="I39" s="20" t="n">
        <f aca="false">$N$70+($P$70*E39)</f>
        <v>36.7364779874214</v>
      </c>
      <c r="J39" s="20" t="n">
        <f aca="false">G39-I39</f>
        <v>13.2635220125786</v>
      </c>
      <c r="K39" s="20" t="n">
        <f aca="false">J39^2</f>
        <v>175.921016178158</v>
      </c>
      <c r="L39" s="20" t="n">
        <f aca="false">(I39-$G$52)^2</f>
        <v>199.30913364409</v>
      </c>
      <c r="M39" s="20" t="n">
        <f aca="false">(E39-$E$52)^2</f>
        <v>102.5156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12</v>
      </c>
      <c r="F40" s="17"/>
      <c r="G40" s="18" t="n">
        <v>41</v>
      </c>
      <c r="H40" s="19"/>
      <c r="I40" s="20" t="n">
        <f aca="false">$N$70+($P$70*E40)</f>
        <v>40.9194968553459</v>
      </c>
      <c r="J40" s="20" t="n">
        <f aca="false">G40-I40</f>
        <v>0.080503144654088</v>
      </c>
      <c r="K40" s="20" t="n">
        <f aca="false">J40^2</f>
        <v>0.00648075629919702</v>
      </c>
      <c r="L40" s="20" t="n">
        <f aca="false">(I40-$G$52)^2</f>
        <v>98.6976642599679</v>
      </c>
      <c r="M40" s="20" t="n">
        <f aca="false">(E40-$E$52)^2</f>
        <v>50.7656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11</v>
      </c>
      <c r="F41" s="17"/>
      <c r="G41" s="18" t="n">
        <v>40</v>
      </c>
      <c r="H41" s="19"/>
      <c r="I41" s="20" t="n">
        <f aca="false">$N$70+($P$70*E41)</f>
        <v>39.5251572327044</v>
      </c>
      <c r="J41" s="20" t="n">
        <f aca="false">G41-I41</f>
        <v>0.474842767295598</v>
      </c>
      <c r="K41" s="20" t="n">
        <f aca="false">J41^2</f>
        <v>0.225475653652942</v>
      </c>
      <c r="L41" s="20" t="n">
        <f aca="false">(I41-$G$52)^2</f>
        <v>128.346454754806</v>
      </c>
      <c r="M41" s="20" t="n">
        <f aca="false">(E41-$E$52)^2</f>
        <v>66.0156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17</v>
      </c>
      <c r="F42" s="17"/>
      <c r="G42" s="18" t="n">
        <v>48</v>
      </c>
      <c r="H42" s="19"/>
      <c r="I42" s="20" t="n">
        <f aca="false">$N$70+($P$70*E42)</f>
        <v>47.8911949685535</v>
      </c>
      <c r="J42" s="20" t="n">
        <f aca="false">G42-I42</f>
        <v>0.108805031446543</v>
      </c>
      <c r="K42" s="20" t="n">
        <f aca="false">J42^2</f>
        <v>0.0118385348680833</v>
      </c>
      <c r="L42" s="20" t="n">
        <f aca="false">(I42-$G$52)^2</f>
        <v>8.77920128381987</v>
      </c>
      <c r="M42" s="20" t="n">
        <f aca="false">(E42-$E$52)^2</f>
        <v>4.5156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13</v>
      </c>
      <c r="F43" s="17"/>
      <c r="G43" s="18" t="n">
        <v>49</v>
      </c>
      <c r="H43" s="19"/>
      <c r="I43" s="20" t="n">
        <f aca="false">$N$70+($P$70*E43)</f>
        <v>42.3138364779874</v>
      </c>
      <c r="J43" s="20" t="n">
        <f aca="false">G43-I43</f>
        <v>6.68616352201258</v>
      </c>
      <c r="K43" s="20" t="n">
        <f aca="false">J43^2</f>
        <v>44.7047826430916</v>
      </c>
      <c r="L43" s="20" t="n">
        <f aca="false">(I43-$G$52)^2</f>
        <v>72.937239731666</v>
      </c>
      <c r="M43" s="20" t="n">
        <f aca="false">(E43-$E$52)^2</f>
        <v>37.5156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14</v>
      </c>
      <c r="F44" s="17"/>
      <c r="G44" s="18" t="n">
        <v>40</v>
      </c>
      <c r="H44" s="19"/>
      <c r="I44" s="20" t="n">
        <f aca="false">$N$70+($P$70*E44)</f>
        <v>43.7081761006289</v>
      </c>
      <c r="J44" s="20" t="n">
        <f aca="false">G44-I44</f>
        <v>-3.70817610062893</v>
      </c>
      <c r="K44" s="20" t="n">
        <f aca="false">J44^2</f>
        <v>13.7505699932755</v>
      </c>
      <c r="L44" s="20" t="n">
        <f aca="false">(I44-$G$52)^2</f>
        <v>51.0651811699004</v>
      </c>
      <c r="M44" s="20" t="n">
        <f aca="false">(E44-$E$52)^2</f>
        <v>26.2656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16</v>
      </c>
      <c r="F45" s="17"/>
      <c r="G45" s="18" t="n">
        <v>50</v>
      </c>
      <c r="H45" s="19"/>
      <c r="I45" s="20" t="n">
        <f aca="false">$N$70+($P$70*E45)</f>
        <v>46.4968553459119</v>
      </c>
      <c r="J45" s="20" t="n">
        <f aca="false">G45-I45</f>
        <v>3.50314465408805</v>
      </c>
      <c r="K45" s="20" t="n">
        <f aca="false">J45^2</f>
        <v>12.2720224674657</v>
      </c>
      <c r="L45" s="20" t="n">
        <f aca="false">(I45-$G$52)^2</f>
        <v>18.9861619459772</v>
      </c>
      <c r="M45" s="20" t="n">
        <f aca="false">(E45-$E$52)^2</f>
        <v>9.7656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15</v>
      </c>
      <c r="F46" s="17"/>
      <c r="G46" s="18" t="n">
        <v>47</v>
      </c>
      <c r="H46" s="19"/>
      <c r="I46" s="20" t="n">
        <f aca="false">$N$70+($P$70*E46)</f>
        <v>45.1025157232704</v>
      </c>
      <c r="J46" s="20" t="n">
        <f aca="false">G46-I46</f>
        <v>1.89748427672956</v>
      </c>
      <c r="K46" s="20" t="n">
        <f aca="false">J46^2</f>
        <v>3.60044658043592</v>
      </c>
      <c r="L46" s="20" t="n">
        <f aca="false">(I46-$G$52)^2</f>
        <v>33.0814885746707</v>
      </c>
      <c r="M46" s="20" t="n">
        <f aca="false">(E46-$E$52)^2</f>
        <v>17.0156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17</v>
      </c>
      <c r="F47" s="17"/>
      <c r="G47" s="18" t="n">
        <v>42</v>
      </c>
      <c r="H47" s="19"/>
      <c r="I47" s="20" t="n">
        <f aca="false">$N$70+($P$70*E47)</f>
        <v>47.8911949685535</v>
      </c>
      <c r="J47" s="20" t="n">
        <f aca="false">G47-I47</f>
        <v>-5.89119496855346</v>
      </c>
      <c r="K47" s="20" t="n">
        <f aca="false">J47^2</f>
        <v>34.7061781575096</v>
      </c>
      <c r="L47" s="20" t="n">
        <f aca="false">(I47-$G$52)^2</f>
        <v>8.77920128381987</v>
      </c>
      <c r="M47" s="20" t="n">
        <f aca="false">(E47-$E$52)^2</f>
        <v>4.5156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15</v>
      </c>
      <c r="F48" s="17"/>
      <c r="G48" s="18" t="n">
        <v>49</v>
      </c>
      <c r="H48" s="19"/>
      <c r="I48" s="20" t="n">
        <f aca="false">$N$70+($P$70*E48)</f>
        <v>45.1025157232704</v>
      </c>
      <c r="J48" s="20" t="n">
        <f aca="false">G48-I48</f>
        <v>3.89748427672956</v>
      </c>
      <c r="K48" s="20" t="n">
        <f aca="false">J48^2</f>
        <v>15.1903836873542</v>
      </c>
      <c r="L48" s="20" t="n">
        <f aca="false">(I48-$G$52)^2</f>
        <v>33.0814885746707</v>
      </c>
      <c r="M48" s="20" t="n">
        <f aca="false">(E48-$E$52)^2</f>
        <v>17.0156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14</v>
      </c>
      <c r="F49" s="17"/>
      <c r="G49" s="18" t="n">
        <v>44</v>
      </c>
      <c r="H49" s="19"/>
      <c r="I49" s="20" t="n">
        <f aca="false">$N$70+($P$70*E49)</f>
        <v>43.7081761006289</v>
      </c>
      <c r="J49" s="20" t="n">
        <f aca="false">G49-I49</f>
        <v>0.291823899371074</v>
      </c>
      <c r="K49" s="20" t="n">
        <f aca="false">J49^2</f>
        <v>0.085161188244139</v>
      </c>
      <c r="L49" s="20" t="n">
        <f aca="false">(I49-$G$52)^2</f>
        <v>51.0651811699004</v>
      </c>
      <c r="M49" s="20" t="n">
        <f aca="false">(E49-$E$52)^2</f>
        <v>26.2656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918</v>
      </c>
      <c r="F51" s="28"/>
      <c r="G51" s="29" t="n">
        <f aca="false">SUM(G2:G50)</f>
        <v>2441</v>
      </c>
      <c r="I51" s="30"/>
      <c r="J51" s="31"/>
      <c r="K51" s="31" t="n">
        <f aca="false">SUM(K2:K50)</f>
        <v>1508.71761006289</v>
      </c>
      <c r="L51" s="31" t="n">
        <f aca="false">SUM(L2:L50)</f>
        <v>3735.26155660377</v>
      </c>
      <c r="M51" s="32" t="n">
        <f aca="false">SUM(M2:M50)</f>
        <v>1921.25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19.125</v>
      </c>
      <c r="F52" s="38" t="s">
        <v>16</v>
      </c>
      <c r="G52" s="40" t="n">
        <f aca="false">AVERAGE(G2:G49)</f>
        <v>50.8541666666667</v>
      </c>
      <c r="I52" s="41" t="s">
        <v>17</v>
      </c>
      <c r="J52" s="42" t="n">
        <f aca="false">AVERAGE(J2:J50)</f>
        <v>2.51650552248369E-015</v>
      </c>
      <c r="K52" s="43" t="s">
        <v>18</v>
      </c>
      <c r="L52" s="43"/>
      <c r="M52" s="43"/>
      <c r="N52" s="44" t="n">
        <f aca="false">QUARTILE(J2:J49,0)</f>
        <v>-16.0176100628931</v>
      </c>
      <c r="O52" s="45" t="n">
        <f aca="false">QUARTILE(J2:J49,1)</f>
        <v>-2.61996855345912</v>
      </c>
      <c r="P52" s="45" t="n">
        <f aca="false">QUARTILE(J2:J49,2)</f>
        <v>0.200314465408809</v>
      </c>
      <c r="Q52" s="45" t="n">
        <f aca="false">QUARTILE(J2:J49,3)</f>
        <v>3.22861635220126</v>
      </c>
      <c r="R52" s="46" t="n">
        <f aca="false">QUARTILE(J2:J49,4)</f>
        <v>13.2635220125786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40.0260416666667</v>
      </c>
      <c r="F53" s="49" t="s">
        <v>21</v>
      </c>
      <c r="G53" s="51" t="n">
        <f aca="false">VARP(G2:G49)</f>
        <v>109.249565972222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28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33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55.8098958333333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24.1874213836478</v>
      </c>
      <c r="M60" s="93" t="s">
        <v>42</v>
      </c>
      <c r="N60" s="94" t="n">
        <f aca="false">SQRT($O$66*((1/$B$55)+(($E$52^2)/$M$51)))</f>
        <v>2.63199273235458</v>
      </c>
      <c r="O60" s="95" t="n">
        <f aca="false">L60/N60</f>
        <v>9.1897751412139</v>
      </c>
      <c r="P60" s="96" t="n">
        <f aca="false">TDIST(ABS(O60),B57,2)</f>
        <v>5.570389285696E-012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843975870531719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712295270039773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1.39433962264151</v>
      </c>
      <c r="M62" s="93" t="s">
        <v>46</v>
      </c>
      <c r="N62" s="94" t="n">
        <f aca="false">SQRT($O$66*(1/$M$51))</f>
        <v>0.130657132823024</v>
      </c>
      <c r="O62" s="95" t="n">
        <f aca="false">L62/N62</f>
        <v>10.6717451432993</v>
      </c>
      <c r="P62" s="96" t="n">
        <f aca="false">TDIST(ABS(O62),B57,2)</f>
        <v>4.94388180765974E-014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4.94388180765975E-014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32.7982089144107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3735.26155660377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3735.26155660377</v>
      </c>
      <c r="I68" s="143" t="n">
        <f aca="false">$H$68/$H$69</f>
        <v>113.886144403532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1508.71761006289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32.7982089144107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5243.9791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111.574024822695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24.1874213836478</v>
      </c>
      <c r="O70" s="147" t="s">
        <v>64</v>
      </c>
      <c r="P70" s="152" t="n">
        <f aca="false">$L$62</f>
        <v>1.39433962264151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24.1874213836478</v>
      </c>
      <c r="O73" s="147" t="s">
        <v>64</v>
      </c>
      <c r="P73" s="152" t="n">
        <f aca="false">$L$62</f>
        <v>1.39433962264151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24.1874213836478</v>
      </c>
      <c r="M75" s="147" t="s">
        <v>63</v>
      </c>
      <c r="N75" s="151" t="n">
        <f aca="false">$L$60</f>
        <v>24.1874213836478</v>
      </c>
      <c r="O75" s="147" t="s">
        <v>64</v>
      </c>
      <c r="P75" s="152" t="n">
        <f aca="false">$L$62</f>
        <v>1.39433962264151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6.30282433973675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aumento (%) segnale (CAMPIONE 2)</oddFooter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2" customFormat="false" ht="12.75" hidden="false" customHeight="false" outlineLevel="0" collapsed="false">
      <c r="B2" s="284"/>
      <c r="C2" s="285"/>
      <c r="D2" s="285"/>
      <c r="E2" s="285"/>
      <c r="F2" s="285"/>
    </row>
    <row r="3" customFormat="false" ht="12.75" hidden="false" customHeight="false" outlineLevel="0" collapsed="false">
      <c r="C3" s="284" t="s">
        <v>119</v>
      </c>
      <c r="D3" s="284" t="s">
        <v>120</v>
      </c>
      <c r="E3" s="284" t="s">
        <v>129</v>
      </c>
      <c r="F3" s="284" t="s">
        <v>121</v>
      </c>
    </row>
    <row r="4" customFormat="false" ht="12.75" hidden="false" customHeight="false" outlineLevel="0" collapsed="false">
      <c r="B4" s="0" t="s">
        <v>122</v>
      </c>
      <c r="C4" s="286" t="n">
        <v>33.204</v>
      </c>
      <c r="D4" s="286" t="n">
        <v>0.7847</v>
      </c>
      <c r="E4" s="286" t="n">
        <v>-0.003</v>
      </c>
      <c r="F4" s="286" t="n">
        <v>0.8235</v>
      </c>
    </row>
    <row r="5" customFormat="false" ht="12.75" hidden="false" customHeight="false" outlineLevel="0" collapsed="false">
      <c r="B5" s="0" t="s">
        <v>123</v>
      </c>
      <c r="C5" s="287" t="n">
        <v>34.324</v>
      </c>
      <c r="D5" s="287" t="n">
        <v>0.6996</v>
      </c>
      <c r="E5" s="287" t="n">
        <v>-0.0008</v>
      </c>
      <c r="F5" s="287" t="n">
        <v>0.8387</v>
      </c>
    </row>
    <row r="6" customFormat="false" ht="12.75" hidden="false" customHeight="false" outlineLevel="0" collapsed="false">
      <c r="B6" s="0" t="s">
        <v>124</v>
      </c>
      <c r="C6" s="286" t="n">
        <v>37.343</v>
      </c>
      <c r="D6" s="286" t="n">
        <v>0.5296</v>
      </c>
      <c r="E6" s="286" t="n">
        <v>0.0052</v>
      </c>
      <c r="F6" s="286" t="n">
        <v>0.7772</v>
      </c>
    </row>
    <row r="7" customFormat="false" ht="12.75" hidden="false" customHeight="false" outlineLevel="0" collapsed="false">
      <c r="C7" s="286"/>
      <c r="D7" s="286"/>
      <c r="E7" s="286"/>
      <c r="F7" s="286"/>
    </row>
    <row r="8" customFormat="false" ht="12.75" hidden="false" customHeight="false" outlineLevel="0" collapsed="false">
      <c r="B8" s="0" t="s">
        <v>125</v>
      </c>
      <c r="C8" s="286" t="n">
        <f aca="false">AVERAGE(C4:C6)</f>
        <v>34.957</v>
      </c>
      <c r="D8" s="286" t="n">
        <f aca="false">AVERAGE(D4:D6)</f>
        <v>0.6713</v>
      </c>
      <c r="E8" s="286" t="n">
        <f aca="false">AVERAGE(E4:E6)</f>
        <v>0.000466666666666667</v>
      </c>
      <c r="F8" s="288" t="n">
        <f aca="false">AVERAGE(F4:F6)</f>
        <v>0.813133333333333</v>
      </c>
    </row>
    <row r="9" customFormat="false" ht="12.75" hidden="false" customHeight="false" outlineLevel="0" collapsed="false">
      <c r="B9" s="0" t="s">
        <v>126</v>
      </c>
      <c r="C9" s="286" t="n">
        <f aca="false">(SUMPRODUCT(C4:C6,F4:F6)/SUM(F4:F6))</f>
        <v>34.9077692875297</v>
      </c>
      <c r="D9" s="286" t="n">
        <f aca="false">(SUMPRODUCT(D4:D6,F4:F6)/SUM(F4:F6))</f>
        <v>0.674165815364434</v>
      </c>
      <c r="E9" s="286" t="n">
        <f aca="false">(SUMPRODUCT(E4:E6,F4:F6)/SUM(F4:F6))</f>
        <v>0.000368934984012462</v>
      </c>
      <c r="F9" s="286"/>
    </row>
    <row r="11" customFormat="false" ht="12.75" hidden="false" customHeight="false" outlineLevel="0" collapsed="false">
      <c r="B11" s="284" t="s">
        <v>127</v>
      </c>
      <c r="C11" s="288" t="n">
        <f aca="false">C9</f>
        <v>34.9077692875297</v>
      </c>
      <c r="D11" s="288" t="n">
        <f aca="false">D9</f>
        <v>0.674165815364434</v>
      </c>
      <c r="E11" s="288" t="n">
        <f aca="false">E9</f>
        <v>0.000368934984012462</v>
      </c>
    </row>
    <row r="14" customFormat="false" ht="12.75" hidden="false" customHeight="false" outlineLevel="0" collapsed="false">
      <c r="C14" s="0" t="s">
        <v>15</v>
      </c>
      <c r="D14" s="0" t="s">
        <v>130</v>
      </c>
      <c r="E14" s="0" t="s">
        <v>16</v>
      </c>
    </row>
    <row r="16" customFormat="false" ht="12.75" hidden="false" customHeight="false" outlineLevel="0" collapsed="false">
      <c r="C16" s="0" t="n">
        <v>1</v>
      </c>
      <c r="D16" s="0" t="n">
        <f aca="false">C16^2</f>
        <v>1</v>
      </c>
      <c r="E16" s="0" t="n">
        <f aca="false">$C$11+(C16*$D$11)+(D16*$E$11)</f>
        <v>35.5823040378782</v>
      </c>
    </row>
    <row r="17" customFormat="false" ht="12.75" hidden="false" customHeight="false" outlineLevel="0" collapsed="false">
      <c r="C17" s="0" t="n">
        <v>2</v>
      </c>
      <c r="D17" s="0" t="n">
        <f aca="false">C17^2</f>
        <v>4</v>
      </c>
      <c r="E17" s="0" t="n">
        <f aca="false">$C$11+(C17*$D$11)+(D17*$E$11)</f>
        <v>36.2575766581946</v>
      </c>
    </row>
    <row r="18" customFormat="false" ht="12.75" hidden="false" customHeight="false" outlineLevel="0" collapsed="false">
      <c r="C18" s="0" t="n">
        <v>3</v>
      </c>
      <c r="D18" s="0" t="n">
        <f aca="false">C18^2</f>
        <v>9</v>
      </c>
      <c r="E18" s="0" t="n">
        <f aca="false">$C$11+(C18*$D$11)+(D18*$E$11)</f>
        <v>36.9335871484791</v>
      </c>
    </row>
    <row r="19" customFormat="false" ht="12.75" hidden="false" customHeight="false" outlineLevel="0" collapsed="false">
      <c r="C19" s="0" t="n">
        <v>4</v>
      </c>
      <c r="D19" s="0" t="n">
        <f aca="false">C19^2</f>
        <v>16</v>
      </c>
      <c r="E19" s="0" t="n">
        <f aca="false">$C$11+(C19*$D$11)+(D19*$E$11)</f>
        <v>37.6103355087317</v>
      </c>
    </row>
    <row r="20" customFormat="false" ht="12.75" hidden="false" customHeight="false" outlineLevel="0" collapsed="false">
      <c r="C20" s="0" t="n">
        <v>5</v>
      </c>
      <c r="D20" s="0" t="n">
        <f aca="false">C20^2</f>
        <v>25</v>
      </c>
      <c r="E20" s="0" t="n">
        <f aca="false">$C$11+(C20*$D$11)+(D20*$E$11)</f>
        <v>38.2878217389522</v>
      </c>
    </row>
    <row r="21" customFormat="false" ht="12.75" hidden="false" customHeight="false" outlineLevel="0" collapsed="false">
      <c r="C21" s="0" t="n">
        <v>6</v>
      </c>
      <c r="D21" s="0" t="n">
        <f aca="false">C21^2</f>
        <v>36</v>
      </c>
      <c r="E21" s="0" t="n">
        <f aca="false">$C$11+(C21*$D$11)+(D21*$E$11)</f>
        <v>38.9660458391408</v>
      </c>
    </row>
    <row r="22" customFormat="false" ht="12.75" hidden="false" customHeight="false" outlineLevel="0" collapsed="false">
      <c r="C22" s="0" t="n">
        <v>7</v>
      </c>
      <c r="D22" s="0" t="n">
        <f aca="false">C22^2</f>
        <v>49</v>
      </c>
      <c r="E22" s="0" t="n">
        <f aca="false">$C$11+(C22*$D$11)+(D22*$E$11)</f>
        <v>39.6450078092974</v>
      </c>
    </row>
    <row r="23" customFormat="false" ht="12.75" hidden="false" customHeight="false" outlineLevel="0" collapsed="false">
      <c r="C23" s="0" t="n">
        <v>8</v>
      </c>
      <c r="D23" s="0" t="n">
        <f aca="false">C23^2</f>
        <v>64</v>
      </c>
      <c r="E23" s="0" t="n">
        <f aca="false">$C$11+(C23*$D$11)+(D23*$E$11)</f>
        <v>40.324707649422</v>
      </c>
    </row>
    <row r="24" customFormat="false" ht="12.75" hidden="false" customHeight="false" outlineLevel="0" collapsed="false">
      <c r="C24" s="0" t="n">
        <v>9</v>
      </c>
      <c r="D24" s="0" t="n">
        <f aca="false">C24^2</f>
        <v>81</v>
      </c>
      <c r="E24" s="0" t="n">
        <f aca="false">$C$11+(C24*$D$11)+(D24*$E$11)</f>
        <v>41.0051453595146</v>
      </c>
    </row>
    <row r="25" customFormat="false" ht="12.75" hidden="false" customHeight="false" outlineLevel="0" collapsed="false">
      <c r="C25" s="0" t="n">
        <v>10</v>
      </c>
      <c r="D25" s="0" t="n">
        <f aca="false">C25^2</f>
        <v>100</v>
      </c>
      <c r="E25" s="0" t="n">
        <f aca="false">$C$11+(C25*$D$11)+(D25*$E$11)</f>
        <v>41.6863209395753</v>
      </c>
    </row>
    <row r="26" customFormat="false" ht="12.75" hidden="false" customHeight="false" outlineLevel="0" collapsed="false">
      <c r="C26" s="0" t="n">
        <v>11</v>
      </c>
      <c r="D26" s="0" t="n">
        <f aca="false">C26^2</f>
        <v>121</v>
      </c>
      <c r="E26" s="0" t="n">
        <f aca="false">$C$11+(C26*$D$11)+(D26*$E$11)</f>
        <v>42.368234389604</v>
      </c>
    </row>
    <row r="27" customFormat="false" ht="12.75" hidden="false" customHeight="false" outlineLevel="0" collapsed="false">
      <c r="C27" s="0" t="n">
        <v>12</v>
      </c>
      <c r="D27" s="0" t="n">
        <f aca="false">C27^2</f>
        <v>144</v>
      </c>
      <c r="E27" s="0" t="n">
        <f aca="false">$C$11+(C27*$D$11)+(D27*$E$11)</f>
        <v>43.0508857096007</v>
      </c>
    </row>
    <row r="28" customFormat="false" ht="12.75" hidden="false" customHeight="false" outlineLevel="0" collapsed="false">
      <c r="C28" s="0" t="n">
        <v>13</v>
      </c>
      <c r="D28" s="0" t="n">
        <f aca="false">C28^2</f>
        <v>169</v>
      </c>
      <c r="E28" s="0" t="n">
        <f aca="false">$C$11+(C28*$D$11)+(D28*$E$11)</f>
        <v>43.7342748995655</v>
      </c>
    </row>
    <row r="29" customFormat="false" ht="12.75" hidden="false" customHeight="false" outlineLevel="0" collapsed="false">
      <c r="C29" s="0" t="n">
        <v>14</v>
      </c>
      <c r="D29" s="0" t="n">
        <f aca="false">C29^2</f>
        <v>196</v>
      </c>
      <c r="E29" s="0" t="n">
        <f aca="false">$C$11+(C29*$D$11)+(D29*$E$11)</f>
        <v>44.4184019594982</v>
      </c>
    </row>
    <row r="30" customFormat="false" ht="12.75" hidden="false" customHeight="false" outlineLevel="0" collapsed="false">
      <c r="C30" s="0" t="n">
        <v>15</v>
      </c>
      <c r="D30" s="0" t="n">
        <f aca="false">C30^2</f>
        <v>225</v>
      </c>
      <c r="E30" s="0" t="n">
        <f aca="false">$C$11+(C30*$D$11)+(D30*$E$11)</f>
        <v>45.103266889399</v>
      </c>
    </row>
    <row r="31" customFormat="false" ht="12.75" hidden="false" customHeight="false" outlineLevel="0" collapsed="false">
      <c r="C31" s="0" t="n">
        <v>16</v>
      </c>
      <c r="D31" s="0" t="n">
        <f aca="false">C31^2</f>
        <v>256</v>
      </c>
      <c r="E31" s="0" t="n">
        <f aca="false">$C$11+(C31*$D$11)+(D31*$E$11)</f>
        <v>45.7888696892679</v>
      </c>
    </row>
    <row r="32" customFormat="false" ht="12.75" hidden="false" customHeight="false" outlineLevel="0" collapsed="false">
      <c r="C32" s="0" t="n">
        <v>17</v>
      </c>
      <c r="D32" s="0" t="n">
        <f aca="false">C32^2</f>
        <v>289</v>
      </c>
      <c r="E32" s="0" t="n">
        <f aca="false">$C$11+(C32*$D$11)+(D32*$E$11)</f>
        <v>46.4752103591047</v>
      </c>
    </row>
    <row r="33" customFormat="false" ht="12.75" hidden="false" customHeight="false" outlineLevel="0" collapsed="false">
      <c r="C33" s="0" t="n">
        <v>18</v>
      </c>
      <c r="D33" s="0" t="n">
        <f aca="false">C33^2</f>
        <v>324</v>
      </c>
      <c r="E33" s="0" t="n">
        <f aca="false">$C$11+(C33*$D$11)+(D33*$E$11)</f>
        <v>47.1622888989096</v>
      </c>
    </row>
    <row r="34" customFormat="false" ht="12.75" hidden="false" customHeight="false" outlineLevel="0" collapsed="false">
      <c r="C34" s="0" t="n">
        <v>19</v>
      </c>
      <c r="D34" s="0" t="n">
        <f aca="false">C34^2</f>
        <v>361</v>
      </c>
      <c r="E34" s="0" t="n">
        <f aca="false">$C$11+(C34*$D$11)+(D34*$E$11)</f>
        <v>47.8501053086825</v>
      </c>
    </row>
    <row r="35" customFormat="false" ht="12.75" hidden="false" customHeight="false" outlineLevel="0" collapsed="false">
      <c r="C35" s="0" t="n">
        <v>20</v>
      </c>
      <c r="D35" s="0" t="n">
        <f aca="false">C35^2</f>
        <v>400</v>
      </c>
      <c r="E35" s="0" t="n">
        <f aca="false">$C$11+(C35*$D$11)+(D35*$E$11)</f>
        <v>48.5386595884234</v>
      </c>
    </row>
    <row r="36" customFormat="false" ht="12.75" hidden="false" customHeight="false" outlineLevel="0" collapsed="false">
      <c r="C36" s="0" t="n">
        <v>21</v>
      </c>
      <c r="D36" s="0" t="n">
        <f aca="false">C36^2</f>
        <v>441</v>
      </c>
      <c r="E36" s="0" t="n">
        <f aca="false">$C$11+(C36*$D$11)+(D36*$E$11)</f>
        <v>49.2279517381323</v>
      </c>
    </row>
    <row r="37" customFormat="false" ht="12.75" hidden="false" customHeight="false" outlineLevel="0" collapsed="false">
      <c r="C37" s="0" t="n">
        <v>22</v>
      </c>
      <c r="D37" s="0" t="n">
        <f aca="false">C37^2</f>
        <v>484</v>
      </c>
      <c r="E37" s="0" t="n">
        <f aca="false">$C$11+(C37*$D$11)+(D37*$E$11)</f>
        <v>49.9179817578093</v>
      </c>
    </row>
    <row r="38" customFormat="false" ht="12.75" hidden="false" customHeight="false" outlineLevel="0" collapsed="false">
      <c r="C38" s="0" t="n">
        <v>23</v>
      </c>
      <c r="D38" s="0" t="n">
        <f aca="false">C38^2</f>
        <v>529</v>
      </c>
      <c r="E38" s="0" t="n">
        <f aca="false">$C$11+(C38*$D$11)+(D38*$E$11)</f>
        <v>50.6087496474543</v>
      </c>
    </row>
    <row r="39" customFormat="false" ht="12.75" hidden="false" customHeight="false" outlineLevel="0" collapsed="false">
      <c r="C39" s="0" t="n">
        <v>24</v>
      </c>
      <c r="D39" s="0" t="n">
        <f aca="false">C39^2</f>
        <v>576</v>
      </c>
      <c r="E39" s="0" t="n">
        <f aca="false">$C$11+(C39*$D$11)+(D39*$E$11)</f>
        <v>51.3002554070673</v>
      </c>
    </row>
    <row r="40" customFormat="false" ht="12.75" hidden="false" customHeight="false" outlineLevel="0" collapsed="false">
      <c r="C40" s="0" t="n">
        <v>25</v>
      </c>
      <c r="D40" s="0" t="n">
        <f aca="false">C40^2</f>
        <v>625</v>
      </c>
      <c r="E40" s="0" t="n">
        <f aca="false">$C$11+(C40*$D$11)+(D40*$E$11)</f>
        <v>51.9924990366484</v>
      </c>
    </row>
    <row r="41" customFormat="false" ht="12.75" hidden="false" customHeight="false" outlineLevel="0" collapsed="false">
      <c r="C41" s="0" t="n">
        <v>26</v>
      </c>
      <c r="D41" s="0" t="n">
        <f aca="false">C41^2</f>
        <v>676</v>
      </c>
      <c r="E41" s="0" t="n">
        <f aca="false">$C$11+(C41*$D$11)+(D41*$E$11)</f>
        <v>52.6854805361974</v>
      </c>
    </row>
    <row r="42" customFormat="false" ht="12.75" hidden="false" customHeight="false" outlineLevel="0" collapsed="false">
      <c r="C42" s="0" t="n">
        <v>27</v>
      </c>
      <c r="D42" s="0" t="n">
        <f aca="false">C42^2</f>
        <v>729</v>
      </c>
      <c r="E42" s="0" t="n">
        <f aca="false">$C$11+(C42*$D$11)+(D42*$E$11)</f>
        <v>53.3791999057145</v>
      </c>
    </row>
    <row r="43" customFormat="false" ht="12.75" hidden="false" customHeight="false" outlineLevel="0" collapsed="false">
      <c r="C43" s="0" t="n">
        <v>28</v>
      </c>
      <c r="D43" s="0" t="n">
        <f aca="false">C43^2</f>
        <v>784</v>
      </c>
      <c r="E43" s="0" t="n">
        <f aca="false">$C$11+(C43*$D$11)+(D43*$E$11)</f>
        <v>54.0736571451996</v>
      </c>
    </row>
    <row r="44" customFormat="false" ht="12.75" hidden="false" customHeight="false" outlineLevel="0" collapsed="false">
      <c r="C44" s="0" t="n">
        <v>29</v>
      </c>
      <c r="D44" s="0" t="n">
        <f aca="false">C44^2</f>
        <v>841</v>
      </c>
      <c r="E44" s="0" t="n">
        <f aca="false">$C$11+(C44*$D$11)+(D44*$E$11)</f>
        <v>54.7688522546528</v>
      </c>
    </row>
    <row r="45" customFormat="false" ht="12.75" hidden="false" customHeight="false" outlineLevel="0" collapsed="false">
      <c r="C45" s="0" t="n">
        <v>30</v>
      </c>
      <c r="D45" s="0" t="n">
        <f aca="false">C45^2</f>
        <v>900</v>
      </c>
      <c r="E45" s="0" t="n">
        <f aca="false">$C$11+(C45*$D$11)+(D45*$E$11)</f>
        <v>55.4647852340739</v>
      </c>
    </row>
    <row r="46" customFormat="false" ht="12.75" hidden="false" customHeight="false" outlineLevel="0" collapsed="false">
      <c r="C46" s="0" t="n">
        <v>31</v>
      </c>
      <c r="D46" s="0" t="n">
        <f aca="false">C46^2</f>
        <v>961</v>
      </c>
      <c r="E46" s="0" t="n">
        <f aca="false">$C$11+(C46*$D$11)+(D46*$E$11)</f>
        <v>56.1614560834631</v>
      </c>
    </row>
    <row r="47" customFormat="false" ht="12.75" hidden="false" customHeight="false" outlineLevel="0" collapsed="false">
      <c r="C47" s="0" t="n">
        <v>32</v>
      </c>
      <c r="D47" s="0" t="n">
        <f aca="false">C47^2</f>
        <v>1024</v>
      </c>
      <c r="E47" s="0" t="n">
        <f aca="false">$C$11+(C47*$D$11)+(D47*$E$11)</f>
        <v>56.8588648028204</v>
      </c>
    </row>
    <row r="48" customFormat="false" ht="12.75" hidden="false" customHeight="false" outlineLevel="0" collapsed="false">
      <c r="C48" s="0" t="n">
        <v>33</v>
      </c>
      <c r="D48" s="0" t="n">
        <f aca="false">C48^2</f>
        <v>1089</v>
      </c>
      <c r="E48" s="0" t="n">
        <f aca="false">$C$11+(C48*$D$11)+(D48*$E$11)</f>
        <v>57.5570113921456</v>
      </c>
    </row>
    <row r="49" customFormat="false" ht="12.75" hidden="false" customHeight="false" outlineLevel="0" collapsed="false">
      <c r="C49" s="0" t="n">
        <v>34</v>
      </c>
      <c r="D49" s="0" t="n">
        <f aca="false">C49^2</f>
        <v>1156</v>
      </c>
      <c r="E49" s="0" t="n">
        <f aca="false">$C$11+(C49*$D$11)+(D49*$E$11)</f>
        <v>58.2558958514389</v>
      </c>
    </row>
    <row r="50" customFormat="false" ht="12.75" hidden="false" customHeight="false" outlineLevel="0" collapsed="false">
      <c r="C50" s="0" t="n">
        <v>35</v>
      </c>
      <c r="D50" s="0" t="n">
        <f aca="false">C50^2</f>
        <v>1225</v>
      </c>
      <c r="E50" s="0" t="n">
        <f aca="false">$C$11+(C50*$D$11)+(D50*$E$11)</f>
        <v>58.9555181807002</v>
      </c>
    </row>
    <row r="51" customFormat="false" ht="12.75" hidden="false" customHeight="false" outlineLevel="0" collapsed="false">
      <c r="C51" s="0" t="n">
        <v>36</v>
      </c>
      <c r="D51" s="0" t="n">
        <f aca="false">C51^2</f>
        <v>1296</v>
      </c>
      <c r="E51" s="0" t="n">
        <f aca="false">$C$11+(C51*$D$11)+(D51*$E$11)</f>
        <v>59.6558783799295</v>
      </c>
    </row>
    <row r="52" customFormat="false" ht="12.75" hidden="false" customHeight="false" outlineLevel="0" collapsed="false">
      <c r="C52" s="0" t="n">
        <v>37</v>
      </c>
      <c r="D52" s="0" t="n">
        <f aca="false">C52^2</f>
        <v>1369</v>
      </c>
      <c r="E52" s="0" t="n">
        <f aca="false">$C$11+(C52*$D$11)+(D52*$E$11)</f>
        <v>60.3569764491268</v>
      </c>
    </row>
    <row r="53" customFormat="false" ht="12.75" hidden="false" customHeight="false" outlineLevel="0" collapsed="false">
      <c r="C53" s="0" t="n">
        <v>38</v>
      </c>
      <c r="D53" s="0" t="n">
        <f aca="false">C53^2</f>
        <v>1444</v>
      </c>
      <c r="E53" s="0" t="n">
        <f aca="false">$C$11+(C53*$D$11)+(D53*$E$11)</f>
        <v>61.0588123882922</v>
      </c>
    </row>
    <row r="54" customFormat="false" ht="12.75" hidden="false" customHeight="false" outlineLevel="0" collapsed="false">
      <c r="C54" s="0" t="n">
        <v>39</v>
      </c>
      <c r="D54" s="0" t="n">
        <f aca="false">C54^2</f>
        <v>1521</v>
      </c>
      <c r="E54" s="0" t="n">
        <f aca="false">$C$11+(C54*$D$11)+(D54*$E$11)</f>
        <v>61.7613861974256</v>
      </c>
    </row>
    <row r="55" customFormat="false" ht="12.75" hidden="false" customHeight="false" outlineLevel="0" collapsed="false">
      <c r="C55" s="0" t="n">
        <v>40</v>
      </c>
      <c r="D55" s="0" t="n">
        <f aca="false">C55^2</f>
        <v>1600</v>
      </c>
      <c r="E55" s="0" t="n">
        <f aca="false">$C$11+(C55*$D$11)+(D55*$E$11)</f>
        <v>62.464697876527</v>
      </c>
    </row>
    <row r="56" customFormat="false" ht="12.75" hidden="false" customHeight="false" outlineLevel="0" collapsed="false">
      <c r="C56" s="0" t="n">
        <v>41</v>
      </c>
      <c r="D56" s="0" t="n">
        <f aca="false">C56^2</f>
        <v>1681</v>
      </c>
      <c r="E56" s="0" t="n">
        <f aca="false">$C$11+(C56*$D$11)+(D56*$E$11)</f>
        <v>63.1687474255965</v>
      </c>
    </row>
    <row r="57" customFormat="false" ht="12.75" hidden="false" customHeight="false" outlineLevel="0" collapsed="false">
      <c r="C57" s="0" t="n">
        <v>42</v>
      </c>
      <c r="D57" s="0" t="n">
        <f aca="false">C57^2</f>
        <v>1764</v>
      </c>
      <c r="E57" s="0" t="n">
        <f aca="false">$C$11+(C57*$D$11)+(D57*$E$11)</f>
        <v>63.8735348446339</v>
      </c>
    </row>
    <row r="58" customFormat="false" ht="12.75" hidden="false" customHeight="false" outlineLevel="0" collapsed="false">
      <c r="C58" s="0" t="n">
        <v>43</v>
      </c>
      <c r="D58" s="0" t="n">
        <f aca="false">C58^2</f>
        <v>1849</v>
      </c>
      <c r="E58" s="0" t="n">
        <f aca="false">$C$11+(C58*$D$11)+(D58*$E$11)</f>
        <v>64.5790601336394</v>
      </c>
    </row>
    <row r="59" customFormat="false" ht="12.75" hidden="false" customHeight="false" outlineLevel="0" collapsed="false">
      <c r="C59" s="0" t="n">
        <v>44</v>
      </c>
      <c r="D59" s="0" t="n">
        <f aca="false">C59^2</f>
        <v>1936</v>
      </c>
      <c r="E59" s="0" t="n">
        <f aca="false">$C$11+(C59*$D$11)+(D59*$E$11)</f>
        <v>65.2853232926129</v>
      </c>
    </row>
    <row r="60" customFormat="false" ht="12.75" hidden="false" customHeight="false" outlineLevel="0" collapsed="false">
      <c r="C60" s="0" t="n">
        <v>45</v>
      </c>
      <c r="D60" s="0" t="n">
        <f aca="false">C60^2</f>
        <v>2025</v>
      </c>
      <c r="E60" s="0" t="n">
        <f aca="false">$C$11+(C60*$D$11)+(D60*$E$11)</f>
        <v>65.9923243215545</v>
      </c>
    </row>
    <row r="61" customFormat="false" ht="12.75" hidden="false" customHeight="false" outlineLevel="0" collapsed="false">
      <c r="C61" s="0" t="n">
        <v>46</v>
      </c>
      <c r="D61" s="0" t="n">
        <f aca="false">C61^2</f>
        <v>2116</v>
      </c>
      <c r="E61" s="0" t="n">
        <f aca="false">$C$11+(C61*$D$11)+(D61*$E$11)</f>
        <v>66.7000632204641</v>
      </c>
    </row>
    <row r="62" customFormat="false" ht="12.75" hidden="false" customHeight="false" outlineLevel="0" collapsed="false">
      <c r="C62" s="0" t="n">
        <v>47</v>
      </c>
      <c r="D62" s="0" t="n">
        <f aca="false">C62^2</f>
        <v>2209</v>
      </c>
      <c r="E62" s="0" t="n">
        <f aca="false">$C$11+(C62*$D$11)+(D62*$E$11)</f>
        <v>67.4085399893416</v>
      </c>
    </row>
    <row r="63" customFormat="false" ht="12.75" hidden="false" customHeight="false" outlineLevel="0" collapsed="false">
      <c r="C63" s="0" t="n">
        <v>48</v>
      </c>
      <c r="D63" s="0" t="n">
        <f aca="false">C63^2</f>
        <v>2304</v>
      </c>
      <c r="E63" s="0" t="n">
        <f aca="false">$C$11+(C63*$D$11)+(D63*$E$11)</f>
        <v>68.1177546281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campione2'!L60</f>
        <v>24.1874213836478</v>
      </c>
      <c r="F11" s="106"/>
      <c r="G11" s="86" t="s">
        <v>30</v>
      </c>
      <c r="H11" s="199" t="n">
        <f aca="false">'Model LR campione2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campione2'!N60</f>
        <v>2.63199273235458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2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9.0287156282328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29.346127139062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campione2'!L62</f>
        <v>1.39433962264151</v>
      </c>
      <c r="F11" s="106"/>
      <c r="G11" s="86" t="s">
        <v>30</v>
      </c>
      <c r="H11" s="199" t="n">
        <f aca="false">'Model LR campione2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campione2'!N62</f>
        <v>0.130657132823024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2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.13825164230838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1.65042760297464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4" activePane="bottomLeft" state="frozen"/>
      <selection pane="topLeft" activeCell="A1" activeCellId="0" sqref="A1"/>
      <selection pane="bottomLeft" activeCell="C2" activeCellId="0" sqref="C2:G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42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70.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33</v>
      </c>
      <c r="F2" s="17"/>
      <c r="G2" s="18" t="n">
        <v>49</v>
      </c>
      <c r="H2" s="19"/>
      <c r="I2" s="20" t="n">
        <f aca="false">$N$70+($P$70*E2)</f>
        <v>69.1503384126744</v>
      </c>
      <c r="J2" s="20" t="n">
        <f aca="false">G2-I2</f>
        <v>-20.1503384126744</v>
      </c>
      <c r="K2" s="20" t="n">
        <f aca="false">J2^2</f>
        <v>406.036138145302</v>
      </c>
      <c r="L2" s="20" t="n">
        <f aca="false">(I2-$G$52)^2</f>
        <v>428.159074203476</v>
      </c>
      <c r="M2" s="20" t="n">
        <f aca="false">(E2-$E$52)^2</f>
        <v>231.293402777778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6</v>
      </c>
      <c r="F3" s="17"/>
      <c r="G3" s="18" t="n">
        <v>65</v>
      </c>
      <c r="H3" s="19"/>
      <c r="I3" s="20" t="n">
        <f aca="false">$N$70+($P$70*E3)</f>
        <v>59.62634703369</v>
      </c>
      <c r="J3" s="20" t="n">
        <f aca="false">G3-I3</f>
        <v>5.37365296630998</v>
      </c>
      <c r="K3" s="20" t="n">
        <f aca="false">J3^2</f>
        <v>28.876146202332</v>
      </c>
      <c r="L3" s="20" t="n">
        <f aca="false">(I3-$G$52)^2</f>
        <v>124.724530011355</v>
      </c>
      <c r="M3" s="20" t="n">
        <f aca="false">(E3-$E$52)^2</f>
        <v>67.3767361111111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18</v>
      </c>
      <c r="F4" s="17"/>
      <c r="G4" s="18" t="n">
        <v>37</v>
      </c>
      <c r="H4" s="19"/>
      <c r="I4" s="20" t="n">
        <f aca="false">$N$70+($P$70*E4)</f>
        <v>48.7417854577079</v>
      </c>
      <c r="J4" s="20" t="n">
        <f aca="false">G4-I4</f>
        <v>-11.7417854577079</v>
      </c>
      <c r="K4" s="20" t="n">
        <f aca="false">J4^2</f>
        <v>137.86952573484</v>
      </c>
      <c r="L4" s="20" t="n">
        <f aca="false">(I4-$G$52)^2</f>
        <v>0.0803451068124324</v>
      </c>
      <c r="M4" s="20" t="n">
        <f aca="false">(E4-$E$52)^2</f>
        <v>0.0434027777777773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11</v>
      </c>
      <c r="F5" s="17"/>
      <c r="G5" s="18" t="n">
        <v>41</v>
      </c>
      <c r="H5" s="19"/>
      <c r="I5" s="20" t="n">
        <f aca="false">$N$70+($P$70*E5)</f>
        <v>39.2177940787235</v>
      </c>
      <c r="J5" s="20" t="n">
        <f aca="false">G5-I5</f>
        <v>1.78220592127651</v>
      </c>
      <c r="K5" s="20" t="n">
        <f aca="false">J5^2</f>
        <v>3.17625794583307</v>
      </c>
      <c r="L5" s="20" t="n">
        <f aca="false">(I5-$G$52)^2</f>
        <v>85.3875657159856</v>
      </c>
      <c r="M5" s="20" t="n">
        <f aca="false">(E5-$E$52)^2</f>
        <v>46.1267361111111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12</v>
      </c>
      <c r="F6" s="17"/>
      <c r="G6" s="18" t="n">
        <v>43</v>
      </c>
      <c r="H6" s="19"/>
      <c r="I6" s="20" t="n">
        <f aca="false">$N$70+($P$70*E6)</f>
        <v>40.5783642757213</v>
      </c>
      <c r="J6" s="20" t="n">
        <f aca="false">G6-I6</f>
        <v>2.42163572427874</v>
      </c>
      <c r="K6" s="20" t="n">
        <f aca="false">J6^2</f>
        <v>5.86431958110304</v>
      </c>
      <c r="L6" s="20" t="n">
        <f aca="false">(I6-$G$52)^2</f>
        <v>62.0939123489238</v>
      </c>
      <c r="M6" s="20" t="n">
        <f aca="false">(E6-$E$52)^2</f>
        <v>33.5434027777778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18</v>
      </c>
      <c r="F7" s="17"/>
      <c r="G7" s="18" t="n">
        <v>47</v>
      </c>
      <c r="H7" s="19"/>
      <c r="I7" s="20" t="n">
        <f aca="false">$N$70+($P$70*E7)</f>
        <v>48.7417854577079</v>
      </c>
      <c r="J7" s="20" t="n">
        <f aca="false">G7-I7</f>
        <v>-1.74178545770786</v>
      </c>
      <c r="K7" s="20" t="n">
        <f aca="false">J7^2</f>
        <v>3.03381658068259</v>
      </c>
      <c r="L7" s="20" t="n">
        <f aca="false">(I7-$G$52)^2</f>
        <v>0.0803451068124324</v>
      </c>
      <c r="M7" s="20" t="n">
        <f aca="false">(E7-$E$52)^2</f>
        <v>0.0434027777777773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12</v>
      </c>
      <c r="F8" s="17"/>
      <c r="G8" s="18" t="n">
        <v>52</v>
      </c>
      <c r="H8" s="19"/>
      <c r="I8" s="20" t="n">
        <f aca="false">$N$70+($P$70*E8)</f>
        <v>40.5783642757213</v>
      </c>
      <c r="J8" s="20" t="n">
        <f aca="false">G8-I8</f>
        <v>11.4216357242787</v>
      </c>
      <c r="K8" s="20" t="n">
        <f aca="false">J8^2</f>
        <v>130.45376261812</v>
      </c>
      <c r="L8" s="20" t="n">
        <f aca="false">(I8-$G$52)^2</f>
        <v>62.0939123489238</v>
      </c>
      <c r="M8" s="20" t="n">
        <f aca="false">(E8-$E$52)^2</f>
        <v>33.5434027777778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14</v>
      </c>
      <c r="F9" s="17"/>
      <c r="G9" s="18" t="n">
        <v>42</v>
      </c>
      <c r="H9" s="19"/>
      <c r="I9" s="20" t="n">
        <f aca="false">$N$70+($P$70*E9)</f>
        <v>43.2995046697168</v>
      </c>
      <c r="J9" s="20" t="n">
        <f aca="false">G9-I9</f>
        <v>-1.2995046697168</v>
      </c>
      <c r="K9" s="20" t="n">
        <f aca="false">J9^2</f>
        <v>1.68871238661576</v>
      </c>
      <c r="L9" s="20" t="n">
        <f aca="false">(I9-$G$52)^2</f>
        <v>26.6135131805516</v>
      </c>
      <c r="M9" s="20" t="n">
        <f aca="false">(E9-$E$52)^2</f>
        <v>14.3767361111111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16</v>
      </c>
      <c r="F10" s="17"/>
      <c r="G10" s="18" t="n">
        <v>48</v>
      </c>
      <c r="H10" s="19"/>
      <c r="I10" s="20" t="n">
        <f aca="false">$N$70+($P$70*E10)</f>
        <v>46.0206450637123</v>
      </c>
      <c r="J10" s="20" t="n">
        <f aca="false">G10-I10</f>
        <v>1.97935493628767</v>
      </c>
      <c r="K10" s="20" t="n">
        <f aca="false">J10^2</f>
        <v>3.91784596380637</v>
      </c>
      <c r="L10" s="20" t="n">
        <f aca="false">(I10-$G$52)^2</f>
        <v>5.94232409984786</v>
      </c>
      <c r="M10" s="20" t="n">
        <f aca="false">(E10-$E$52)^2</f>
        <v>3.2100694444444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21</v>
      </c>
      <c r="F11" s="17"/>
      <c r="G11" s="18" t="n">
        <v>49</v>
      </c>
      <c r="H11" s="19"/>
      <c r="I11" s="20" t="n">
        <f aca="false">$N$70+($P$70*E11)</f>
        <v>52.8234960487012</v>
      </c>
      <c r="J11" s="20" t="n">
        <f aca="false">G11-I11</f>
        <v>-3.82349604870117</v>
      </c>
      <c r="K11" s="20" t="n">
        <f aca="false">J11^2</f>
        <v>14.6191220344335</v>
      </c>
      <c r="L11" s="20" t="n">
        <f aca="false">(I11-$G$52)^2</f>
        <v>19.0546455316375</v>
      </c>
      <c r="M11" s="20" t="n">
        <f aca="false">(E11-$E$52)^2</f>
        <v>10.2934027777778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20</v>
      </c>
      <c r="F12" s="17"/>
      <c r="G12" s="18" t="n">
        <v>51</v>
      </c>
      <c r="H12" s="19"/>
      <c r="I12" s="20" t="n">
        <f aca="false">$N$70+($P$70*E12)</f>
        <v>51.4629258517034</v>
      </c>
      <c r="J12" s="20" t="n">
        <f aca="false">G12-I12</f>
        <v>-0.462925851703403</v>
      </c>
      <c r="K12" s="20" t="n">
        <f aca="false">J12^2</f>
        <v>0.214300344175321</v>
      </c>
      <c r="L12" s="20" t="n">
        <f aca="false">(I12-$G$52)^2</f>
        <v>9.02757620144539</v>
      </c>
      <c r="M12" s="20" t="n">
        <f aca="false">(E12-$E$52)^2</f>
        <v>4.87673611111111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21</v>
      </c>
      <c r="F13" s="17"/>
      <c r="G13" s="18" t="n">
        <v>60</v>
      </c>
      <c r="H13" s="19"/>
      <c r="I13" s="20" t="n">
        <f aca="false">$N$70+($P$70*E13)</f>
        <v>52.8234960487012</v>
      </c>
      <c r="J13" s="20" t="n">
        <f aca="false">G13-I13</f>
        <v>7.17650395129883</v>
      </c>
      <c r="K13" s="20" t="n">
        <f aca="false">J13^2</f>
        <v>51.5022089630077</v>
      </c>
      <c r="L13" s="20" t="n">
        <f aca="false">(I13-$G$52)^2</f>
        <v>19.0546455316375</v>
      </c>
      <c r="M13" s="20" t="n">
        <f aca="false">(E13-$E$52)^2</f>
        <v>10.2934027777778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22</v>
      </c>
      <c r="F14" s="17"/>
      <c r="G14" s="18" t="n">
        <v>59</v>
      </c>
      <c r="H14" s="19"/>
      <c r="I14" s="20" t="n">
        <f aca="false">$N$70+($P$70*E14)</f>
        <v>54.1840662456989</v>
      </c>
      <c r="J14" s="20" t="n">
        <f aca="false">G14-I14</f>
        <v>4.81593375430106</v>
      </c>
      <c r="K14" s="20" t="n">
        <f aca="false">J14^2</f>
        <v>23.1932179258163</v>
      </c>
      <c r="L14" s="20" t="n">
        <f aca="false">(I14-$G$52)^2</f>
        <v>32.7840173837467</v>
      </c>
      <c r="M14" s="20" t="n">
        <f aca="false">(E14-$E$52)^2</f>
        <v>17.7100694444444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9</v>
      </c>
      <c r="F15" s="17"/>
      <c r="G15" s="18" t="n">
        <v>30</v>
      </c>
      <c r="H15" s="19"/>
      <c r="I15" s="20" t="n">
        <f aca="false">$N$70+($P$70*E15)</f>
        <v>36.4966536847279</v>
      </c>
      <c r="J15" s="20" t="n">
        <f aca="false">G15-I15</f>
        <v>-6.49665368472795</v>
      </c>
      <c r="K15" s="20" t="n">
        <f aca="false">J15^2</f>
        <v>42.2065090992892</v>
      </c>
      <c r="L15" s="20" t="n">
        <f aca="false">(I15-$G$52)^2</f>
        <v>143.08178001586</v>
      </c>
      <c r="M15" s="20" t="n">
        <f aca="false">(E15-$E$52)^2</f>
        <v>77.2934027777778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1</v>
      </c>
      <c r="F16" s="17"/>
      <c r="G16" s="18" t="n">
        <v>33</v>
      </c>
      <c r="H16" s="19"/>
      <c r="I16" s="20" t="n">
        <f aca="false">$N$70+($P$70*E16)</f>
        <v>39.2177940787235</v>
      </c>
      <c r="J16" s="20" t="n">
        <f aca="false">G16-I16</f>
        <v>-6.21779407872349</v>
      </c>
      <c r="K16" s="20" t="n">
        <f aca="false">J16^2</f>
        <v>38.6609632054088</v>
      </c>
      <c r="L16" s="20" t="n">
        <f aca="false">(I16-$G$52)^2</f>
        <v>85.3875657159856</v>
      </c>
      <c r="M16" s="20" t="n">
        <f aca="false">(E16-$E$52)^2</f>
        <v>46.1267361111111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1</v>
      </c>
      <c r="F17" s="17"/>
      <c r="G17" s="18" t="n">
        <v>32</v>
      </c>
      <c r="H17" s="19"/>
      <c r="I17" s="20" t="n">
        <f aca="false">$N$70+($P$70*E17)</f>
        <v>39.2177940787235</v>
      </c>
      <c r="J17" s="20" t="n">
        <f aca="false">G17-I17</f>
        <v>-7.21779407872349</v>
      </c>
      <c r="K17" s="20" t="n">
        <f aca="false">J17^2</f>
        <v>52.0965513628558</v>
      </c>
      <c r="L17" s="20" t="n">
        <f aca="false">(I17-$G$52)^2</f>
        <v>85.3875657159856</v>
      </c>
      <c r="M17" s="20" t="n">
        <f aca="false">(E17-$E$52)^2</f>
        <v>46.1267361111111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0</v>
      </c>
      <c r="F18" s="17"/>
      <c r="G18" s="18" t="n">
        <v>31</v>
      </c>
      <c r="H18" s="19"/>
      <c r="I18" s="20" t="n">
        <f aca="false">$N$70+($P$70*E18)</f>
        <v>37.8572238817257</v>
      </c>
      <c r="J18" s="20" t="n">
        <f aca="false">G18-I18</f>
        <v>-6.85722388172572</v>
      </c>
      <c r="K18" s="20" t="n">
        <f aca="false">J18^2</f>
        <v>47.0215193641095</v>
      </c>
      <c r="L18" s="20" t="n">
        <f aca="false">(I18-$G$52)^2</f>
        <v>112.383521604964</v>
      </c>
      <c r="M18" s="20" t="n">
        <f aca="false">(E18-$E$52)^2</f>
        <v>60.710069444444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1</v>
      </c>
      <c r="F19" s="17"/>
      <c r="G19" s="18" t="n">
        <v>33</v>
      </c>
      <c r="H19" s="19"/>
      <c r="I19" s="20" t="n">
        <f aca="false">$N$70+($P$70*E19)</f>
        <v>39.2177940787235</v>
      </c>
      <c r="J19" s="20" t="n">
        <f aca="false">G19-I19</f>
        <v>-6.21779407872349</v>
      </c>
      <c r="K19" s="20" t="n">
        <f aca="false">J19^2</f>
        <v>38.6609632054088</v>
      </c>
      <c r="L19" s="20" t="n">
        <f aca="false">(I19-$G$52)^2</f>
        <v>85.3875657159856</v>
      </c>
      <c r="M19" s="20" t="n">
        <f aca="false">(E19-$E$52)^2</f>
        <v>46.1267361111111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4</v>
      </c>
      <c r="F20" s="17"/>
      <c r="G20" s="18" t="n">
        <v>35</v>
      </c>
      <c r="H20" s="19"/>
      <c r="I20" s="20" t="n">
        <f aca="false">$N$70+($P$70*E20)</f>
        <v>43.2995046697168</v>
      </c>
      <c r="J20" s="20" t="n">
        <f aca="false">G20-I20</f>
        <v>-8.2995046697168</v>
      </c>
      <c r="K20" s="20" t="n">
        <f aca="false">J20^2</f>
        <v>68.8817777626509</v>
      </c>
      <c r="L20" s="20" t="n">
        <f aca="false">(I20-$G$52)^2</f>
        <v>26.6135131805516</v>
      </c>
      <c r="M20" s="20" t="n">
        <f aca="false">(E20-$E$52)^2</f>
        <v>14.3767361111111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8</v>
      </c>
      <c r="F21" s="17"/>
      <c r="G21" s="18" t="n">
        <v>33</v>
      </c>
      <c r="H21" s="19"/>
      <c r="I21" s="20" t="n">
        <f aca="false">$N$70+($P$70*E21)</f>
        <v>35.1360834877302</v>
      </c>
      <c r="J21" s="20" t="n">
        <f aca="false">G21-I21</f>
        <v>-2.13608348773018</v>
      </c>
      <c r="K21" s="20" t="n">
        <f aca="false">J21^2</f>
        <v>4.56285266655351</v>
      </c>
      <c r="L21" s="20" t="n">
        <f aca="false">(I21-$G$52)^2</f>
        <v>177.482340948673</v>
      </c>
      <c r="M21" s="20" t="n">
        <f aca="false">(E21-$E$52)^2</f>
        <v>95.8767361111111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11</v>
      </c>
      <c r="F22" s="17"/>
      <c r="G22" s="18" t="n">
        <v>38</v>
      </c>
      <c r="H22" s="19"/>
      <c r="I22" s="20" t="n">
        <f aca="false">$N$70+($P$70*E22)</f>
        <v>39.2177940787235</v>
      </c>
      <c r="J22" s="20" t="n">
        <f aca="false">G22-I22</f>
        <v>-1.21779407872349</v>
      </c>
      <c r="K22" s="20" t="n">
        <f aca="false">J22^2</f>
        <v>1.48302241817398</v>
      </c>
      <c r="L22" s="20" t="n">
        <f aca="false">(I22-$G$52)^2</f>
        <v>85.3875657159856</v>
      </c>
      <c r="M22" s="20" t="n">
        <f aca="false">(E22-$E$52)^2</f>
        <v>46.1267361111111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12</v>
      </c>
      <c r="F23" s="17"/>
      <c r="G23" s="18" t="n">
        <v>38</v>
      </c>
      <c r="H23" s="19"/>
      <c r="I23" s="20" t="n">
        <f aca="false">$N$70+($P$70*E23)</f>
        <v>40.5783642757213</v>
      </c>
      <c r="J23" s="20" t="n">
        <f aca="false">G23-I23</f>
        <v>-2.57836427572126</v>
      </c>
      <c r="K23" s="20" t="n">
        <f aca="false">J23^2</f>
        <v>6.6479623383156</v>
      </c>
      <c r="L23" s="20" t="n">
        <f aca="false">(I23-$G$52)^2</f>
        <v>62.0939123489238</v>
      </c>
      <c r="M23" s="20" t="n">
        <f aca="false">(E23-$E$52)^2</f>
        <v>33.5434027777778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9</v>
      </c>
      <c r="F24" s="17"/>
      <c r="G24" s="18" t="n">
        <v>40</v>
      </c>
      <c r="H24" s="19"/>
      <c r="I24" s="20" t="n">
        <f aca="false">$N$70+($P$70*E24)</f>
        <v>36.4966536847279</v>
      </c>
      <c r="J24" s="20" t="n">
        <f aca="false">G24-I24</f>
        <v>3.50334631527205</v>
      </c>
      <c r="K24" s="20" t="n">
        <f aca="false">J24^2</f>
        <v>12.2734354047303</v>
      </c>
      <c r="L24" s="20" t="n">
        <f aca="false">(I24-$G$52)^2</f>
        <v>143.08178001586</v>
      </c>
      <c r="M24" s="20" t="n">
        <f aca="false">(E24-$E$52)^2</f>
        <v>77.2934027777778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9</v>
      </c>
      <c r="F25" s="17"/>
      <c r="G25" s="18" t="n">
        <v>40</v>
      </c>
      <c r="H25" s="19"/>
      <c r="I25" s="20" t="n">
        <f aca="false">$N$70+($P$70*E25)</f>
        <v>36.4966536847279</v>
      </c>
      <c r="J25" s="20" t="n">
        <f aca="false">G25-I25</f>
        <v>3.50334631527205</v>
      </c>
      <c r="K25" s="20" t="n">
        <f aca="false">J25^2</f>
        <v>12.2734354047303</v>
      </c>
      <c r="L25" s="20" t="n">
        <f aca="false">(I25-$G$52)^2</f>
        <v>143.08178001586</v>
      </c>
      <c r="M25" s="20" t="n">
        <f aca="false">(E25-$E$52)^2</f>
        <v>77.2934027777778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10</v>
      </c>
      <c r="F26" s="17"/>
      <c r="G26" s="18" t="n">
        <v>40</v>
      </c>
      <c r="H26" s="19"/>
      <c r="I26" s="20" t="n">
        <f aca="false">$N$70+($P$70*E26)</f>
        <v>37.8572238817257</v>
      </c>
      <c r="J26" s="20" t="n">
        <f aca="false">G26-I26</f>
        <v>2.14277611827428</v>
      </c>
      <c r="K26" s="20" t="n">
        <f aca="false">J26^2</f>
        <v>4.59148949304661</v>
      </c>
      <c r="L26" s="20" t="n">
        <f aca="false">(I26-$G$52)^2</f>
        <v>112.383521604964</v>
      </c>
      <c r="M26" s="20" t="n">
        <f aca="false">(E26-$E$52)^2</f>
        <v>60.710069444444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16</v>
      </c>
      <c r="F27" s="17"/>
      <c r="G27" s="18" t="n">
        <v>55</v>
      </c>
      <c r="H27" s="19"/>
      <c r="I27" s="20" t="n">
        <f aca="false">$N$70+($P$70*E27)</f>
        <v>46.0206450637123</v>
      </c>
      <c r="J27" s="20" t="n">
        <f aca="false">G27-I27</f>
        <v>8.97935493628767</v>
      </c>
      <c r="K27" s="20" t="n">
        <f aca="false">J27^2</f>
        <v>80.6288150718338</v>
      </c>
      <c r="L27" s="20" t="n">
        <f aca="false">(I27-$G$52)^2</f>
        <v>5.94232409984786</v>
      </c>
      <c r="M27" s="20" t="n">
        <f aca="false">(E27-$E$52)^2</f>
        <v>3.2100694444444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13</v>
      </c>
      <c r="F28" s="17"/>
      <c r="G28" s="18" t="n">
        <v>49</v>
      </c>
      <c r="H28" s="19"/>
      <c r="I28" s="20" t="n">
        <f aca="false">$N$70+($P$70*E28)</f>
        <v>41.938934472719</v>
      </c>
      <c r="J28" s="20" t="n">
        <f aca="false">G28-I28</f>
        <v>7.06106552728097</v>
      </c>
      <c r="K28" s="20" t="n">
        <f aca="false">J28^2</f>
        <v>49.8586463805557</v>
      </c>
      <c r="L28" s="20" t="n">
        <f aca="false">(I28-$G$52)^2</f>
        <v>42.5025615037792</v>
      </c>
      <c r="M28" s="20" t="n">
        <f aca="false">(E28-$E$52)^2</f>
        <v>22.960069444444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13</v>
      </c>
      <c r="F29" s="17"/>
      <c r="G29" s="18" t="n">
        <v>40</v>
      </c>
      <c r="H29" s="19"/>
      <c r="I29" s="20" t="n">
        <f aca="false">$N$70+($P$70*E29)</f>
        <v>41.938934472719</v>
      </c>
      <c r="J29" s="20" t="n">
        <f aca="false">G29-I29</f>
        <v>-1.93893447271903</v>
      </c>
      <c r="K29" s="20" t="n">
        <f aca="false">J29^2</f>
        <v>3.75946688949821</v>
      </c>
      <c r="L29" s="20" t="n">
        <f aca="false">(I29-$G$52)^2</f>
        <v>42.5025615037792</v>
      </c>
      <c r="M29" s="20" t="n">
        <f aca="false">(E29-$E$52)^2</f>
        <v>22.960069444444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17</v>
      </c>
      <c r="F30" s="17"/>
      <c r="G30" s="18" t="n">
        <v>46</v>
      </c>
      <c r="H30" s="19"/>
      <c r="I30" s="20" t="n">
        <f aca="false">$N$70+($P$70*E30)</f>
        <v>47.3812152607101</v>
      </c>
      <c r="J30" s="20" t="n">
        <f aca="false">G30-I30</f>
        <v>-1.3812152607101</v>
      </c>
      <c r="K30" s="20" t="n">
        <f aca="false">J30^2</f>
        <v>1.90775559641847</v>
      </c>
      <c r="L30" s="20" t="n">
        <f aca="false">(I30-$G$52)^2</f>
        <v>1.16018334237159</v>
      </c>
      <c r="M30" s="20" t="n">
        <f aca="false">(E30-$E$52)^2</f>
        <v>0.626736111111113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14</v>
      </c>
      <c r="F31" s="17"/>
      <c r="G31" s="18" t="n">
        <v>47</v>
      </c>
      <c r="H31" s="19"/>
      <c r="I31" s="20" t="n">
        <f aca="false">$N$70+($P$70*E31)</f>
        <v>43.2995046697168</v>
      </c>
      <c r="J31" s="20" t="n">
        <f aca="false">G31-I31</f>
        <v>3.7004953302832</v>
      </c>
      <c r="K31" s="20" t="n">
        <f aca="false">J31^2</f>
        <v>13.6936656894478</v>
      </c>
      <c r="L31" s="20" t="n">
        <f aca="false">(I31-$G$52)^2</f>
        <v>26.6135131805516</v>
      </c>
      <c r="M31" s="20" t="n">
        <f aca="false">(E31-$E$52)^2</f>
        <v>14.3767361111111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12</v>
      </c>
      <c r="F32" s="17"/>
      <c r="G32" s="18" t="n">
        <v>45</v>
      </c>
      <c r="H32" s="19"/>
      <c r="I32" s="20" t="n">
        <f aca="false">$N$70+($P$70*E32)</f>
        <v>40.5783642757213</v>
      </c>
      <c r="J32" s="20" t="n">
        <f aca="false">G32-I32</f>
        <v>4.42163572427874</v>
      </c>
      <c r="K32" s="20" t="n">
        <f aca="false">J32^2</f>
        <v>19.550862478218</v>
      </c>
      <c r="L32" s="20" t="n">
        <f aca="false">(I32-$G$52)^2</f>
        <v>62.0939123489238</v>
      </c>
      <c r="M32" s="20" t="n">
        <f aca="false">(E32-$E$52)^2</f>
        <v>33.5434027777778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16</v>
      </c>
      <c r="F33" s="17"/>
      <c r="G33" s="18" t="n">
        <v>49</v>
      </c>
      <c r="H33" s="19"/>
      <c r="I33" s="20" t="n">
        <f aca="false">$N$70+($P$70*E33)</f>
        <v>46.0206450637123</v>
      </c>
      <c r="J33" s="20" t="n">
        <f aca="false">G33-I33</f>
        <v>2.97935493628767</v>
      </c>
      <c r="K33" s="20" t="n">
        <f aca="false">J33^2</f>
        <v>8.87655583638171</v>
      </c>
      <c r="L33" s="20" t="n">
        <f aca="false">(I33-$G$52)^2</f>
        <v>5.94232409984786</v>
      </c>
      <c r="M33" s="20" t="n">
        <f aca="false">(E33-$E$52)^2</f>
        <v>3.2100694444444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23</v>
      </c>
      <c r="F34" s="17"/>
      <c r="G34" s="18" t="n">
        <v>58</v>
      </c>
      <c r="H34" s="19"/>
      <c r="I34" s="20" t="n">
        <f aca="false">$N$70+($P$70*E34)</f>
        <v>55.5446364426967</v>
      </c>
      <c r="J34" s="20" t="n">
        <f aca="false">G34-I34</f>
        <v>2.45536355730329</v>
      </c>
      <c r="K34" s="20" t="n">
        <f aca="false">J34^2</f>
        <v>6.02881019853305</v>
      </c>
      <c r="L34" s="20" t="n">
        <f aca="false">(I34-$G$52)^2</f>
        <v>50.2156917577731</v>
      </c>
      <c r="M34" s="20" t="n">
        <f aca="false">(E34-$E$52)^2</f>
        <v>27.1267361111111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27</v>
      </c>
      <c r="F35" s="17"/>
      <c r="G35" s="18" t="n">
        <v>64</v>
      </c>
      <c r="H35" s="19"/>
      <c r="I35" s="20" t="n">
        <f aca="false">$N$70+($P$70*E35)</f>
        <v>60.9869172306878</v>
      </c>
      <c r="J35" s="20" t="n">
        <f aca="false">G35-I35</f>
        <v>3.01308276931221</v>
      </c>
      <c r="K35" s="20" t="n">
        <f aca="false">J35^2</f>
        <v>9.07866777472611</v>
      </c>
      <c r="L35" s="20" t="n">
        <f aca="false">(I35-$G$52)^2</f>
        <v>156.965414473049</v>
      </c>
      <c r="M35" s="20" t="n">
        <f aca="false">(E35-$E$52)^2</f>
        <v>84.7934027777778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28</v>
      </c>
      <c r="F36" s="17"/>
      <c r="G36" s="18" t="n">
        <v>65</v>
      </c>
      <c r="H36" s="19"/>
      <c r="I36" s="20" t="n">
        <f aca="false">$N$70+($P$70*E36)</f>
        <v>62.3474874276856</v>
      </c>
      <c r="J36" s="20" t="n">
        <f aca="false">G36-I36</f>
        <v>2.65251257231444</v>
      </c>
      <c r="K36" s="20" t="n">
        <f aca="false">J36^2</f>
        <v>7.03582294628614</v>
      </c>
      <c r="L36" s="20" t="n">
        <f aca="false">(I36-$G$52)^2</f>
        <v>192.908601456661</v>
      </c>
      <c r="M36" s="20" t="n">
        <f aca="false">(E36-$E$52)^2</f>
        <v>104.210069444444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24</v>
      </c>
      <c r="F37" s="17"/>
      <c r="G37" s="18" t="n">
        <v>62</v>
      </c>
      <c r="H37" s="19"/>
      <c r="I37" s="20" t="n">
        <f aca="false">$N$70+($P$70*E37)</f>
        <v>56.9052066396945</v>
      </c>
      <c r="J37" s="20" t="n">
        <f aca="false">G37-I37</f>
        <v>5.09479336030552</v>
      </c>
      <c r="K37" s="20" t="n">
        <f aca="false">J37^2</f>
        <v>25.9569193842132</v>
      </c>
      <c r="L37" s="20" t="n">
        <f aca="false">(I37-$G$52)^2</f>
        <v>71.3496686537165</v>
      </c>
      <c r="M37" s="20" t="n">
        <f aca="false">(E37-$E$52)^2</f>
        <v>38.5434027777778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27</v>
      </c>
      <c r="F38" s="17"/>
      <c r="G38" s="18" t="n">
        <v>65</v>
      </c>
      <c r="H38" s="19"/>
      <c r="I38" s="20" t="n">
        <f aca="false">$N$70+($P$70*E38)</f>
        <v>60.9869172306878</v>
      </c>
      <c r="J38" s="20" t="n">
        <f aca="false">G38-I38</f>
        <v>4.01308276931221</v>
      </c>
      <c r="K38" s="20" t="n">
        <f aca="false">J38^2</f>
        <v>16.1048333133505</v>
      </c>
      <c r="L38" s="20" t="n">
        <f aca="false">(I38-$G$52)^2</f>
        <v>156.965414473049</v>
      </c>
      <c r="M38" s="20" t="n">
        <f aca="false">(E38-$E$52)^2</f>
        <v>84.7934027777778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29</v>
      </c>
      <c r="F39" s="17"/>
      <c r="G39" s="18" t="n">
        <v>64</v>
      </c>
      <c r="H39" s="19"/>
      <c r="I39" s="20" t="n">
        <f aca="false">$N$70+($P$70*E39)</f>
        <v>63.7080576246833</v>
      </c>
      <c r="J39" s="20" t="n">
        <f aca="false">G39-I39</f>
        <v>0.29194237531668</v>
      </c>
      <c r="K39" s="20" t="n">
        <f aca="false">J39^2</f>
        <v>0.0852303505055451</v>
      </c>
      <c r="L39" s="20" t="n">
        <f aca="false">(I39-$G$52)^2</f>
        <v>232.55409096219</v>
      </c>
      <c r="M39" s="20" t="n">
        <f aca="false">(E39-$E$52)^2</f>
        <v>125.626736111111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26</v>
      </c>
      <c r="F40" s="17"/>
      <c r="G40" s="18" t="n">
        <v>58</v>
      </c>
      <c r="H40" s="19"/>
      <c r="I40" s="20" t="n">
        <f aca="false">$N$70+($P$70*E40)</f>
        <v>59.62634703369</v>
      </c>
      <c r="J40" s="20" t="n">
        <f aca="false">G40-I40</f>
        <v>-1.62634703369002</v>
      </c>
      <c r="K40" s="20" t="n">
        <f aca="false">J40^2</f>
        <v>2.64500467399234</v>
      </c>
      <c r="L40" s="20" t="n">
        <f aca="false">(I40-$G$52)^2</f>
        <v>124.724530011355</v>
      </c>
      <c r="M40" s="20" t="n">
        <f aca="false">(E40-$E$52)^2</f>
        <v>67.3767361111111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22</v>
      </c>
      <c r="F41" s="17"/>
      <c r="G41" s="18" t="n">
        <v>53</v>
      </c>
      <c r="H41" s="19"/>
      <c r="I41" s="20" t="n">
        <f aca="false">$N$70+($P$70*E41)</f>
        <v>54.1840662456989</v>
      </c>
      <c r="J41" s="20" t="n">
        <f aca="false">G41-I41</f>
        <v>-1.18406624569894</v>
      </c>
      <c r="K41" s="20" t="n">
        <f aca="false">J41^2</f>
        <v>1.40201287420359</v>
      </c>
      <c r="L41" s="20" t="n">
        <f aca="false">(I41-$G$52)^2</f>
        <v>32.7840173837467</v>
      </c>
      <c r="M41" s="20" t="n">
        <f aca="false">(E41-$E$52)^2</f>
        <v>17.7100694444444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24</v>
      </c>
      <c r="F42" s="17"/>
      <c r="G42" s="18" t="n">
        <v>55</v>
      </c>
      <c r="H42" s="19"/>
      <c r="I42" s="20" t="n">
        <f aca="false">$N$70+($P$70*E42)</f>
        <v>56.9052066396945</v>
      </c>
      <c r="J42" s="20" t="n">
        <f aca="false">G42-I42</f>
        <v>-1.90520663969448</v>
      </c>
      <c r="K42" s="20" t="n">
        <f aca="false">J42^2</f>
        <v>3.62981233993595</v>
      </c>
      <c r="L42" s="20" t="n">
        <f aca="false">(I42-$G$52)^2</f>
        <v>71.3496686537165</v>
      </c>
      <c r="M42" s="20" t="n">
        <f aca="false">(E42-$E$52)^2</f>
        <v>38.5434027777778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25</v>
      </c>
      <c r="F43" s="17"/>
      <c r="G43" s="18" t="n">
        <v>58</v>
      </c>
      <c r="H43" s="19"/>
      <c r="I43" s="20" t="n">
        <f aca="false">$N$70+($P$70*E43)</f>
        <v>58.2657768366923</v>
      </c>
      <c r="J43" s="20" t="n">
        <f aca="false">G43-I43</f>
        <v>-0.265776836692254</v>
      </c>
      <c r="K43" s="20" t="n">
        <f aca="false">J43^2</f>
        <v>0.070637326922141</v>
      </c>
      <c r="L43" s="20" t="n">
        <f aca="false">(I43-$G$52)^2</f>
        <v>96.1859480715771</v>
      </c>
      <c r="M43" s="20" t="n">
        <f aca="false">(E43-$E$52)^2</f>
        <v>51.9600694444444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26</v>
      </c>
      <c r="F44" s="17"/>
      <c r="G44" s="18" t="n">
        <v>60</v>
      </c>
      <c r="H44" s="19"/>
      <c r="I44" s="20" t="n">
        <f aca="false">$N$70+($P$70*E44)</f>
        <v>59.62634703369</v>
      </c>
      <c r="J44" s="20" t="n">
        <f aca="false">G44-I44</f>
        <v>0.373652966309976</v>
      </c>
      <c r="K44" s="20" t="n">
        <f aca="false">J44^2</f>
        <v>0.139616539232244</v>
      </c>
      <c r="L44" s="20" t="n">
        <f aca="false">(I44-$G$52)^2</f>
        <v>124.724530011355</v>
      </c>
      <c r="M44" s="20" t="n">
        <f aca="false">(E44-$E$52)^2</f>
        <v>67.3767361111111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26</v>
      </c>
      <c r="F45" s="17"/>
      <c r="G45" s="18" t="n">
        <v>60</v>
      </c>
      <c r="H45" s="19"/>
      <c r="I45" s="20" t="n">
        <f aca="false">$N$70+($P$70*E45)</f>
        <v>59.62634703369</v>
      </c>
      <c r="J45" s="20" t="n">
        <f aca="false">G45-I45</f>
        <v>0.373652966309976</v>
      </c>
      <c r="K45" s="20" t="n">
        <f aca="false">J45^2</f>
        <v>0.139616539232244</v>
      </c>
      <c r="L45" s="20" t="n">
        <f aca="false">(I45-$G$52)^2</f>
        <v>124.724530011355</v>
      </c>
      <c r="M45" s="20" t="n">
        <f aca="false">(E45-$E$52)^2</f>
        <v>67.3767361111111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25</v>
      </c>
      <c r="F46" s="17"/>
      <c r="G46" s="18" t="n">
        <v>58</v>
      </c>
      <c r="H46" s="19"/>
      <c r="I46" s="20" t="n">
        <f aca="false">$N$70+($P$70*E46)</f>
        <v>58.2657768366923</v>
      </c>
      <c r="J46" s="20" t="n">
        <f aca="false">G46-I46</f>
        <v>-0.265776836692254</v>
      </c>
      <c r="K46" s="20" t="n">
        <f aca="false">J46^2</f>
        <v>0.070637326922141</v>
      </c>
      <c r="L46" s="20" t="n">
        <f aca="false">(I46-$G$52)^2</f>
        <v>96.1859480715771</v>
      </c>
      <c r="M46" s="20" t="n">
        <f aca="false">(E46-$E$52)^2</f>
        <v>51.9600694444444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11</v>
      </c>
      <c r="F47" s="17"/>
      <c r="G47" s="18" t="n">
        <v>33</v>
      </c>
      <c r="H47" s="19"/>
      <c r="I47" s="20" t="n">
        <f aca="false">$N$70+($P$70*E47)</f>
        <v>39.2177940787235</v>
      </c>
      <c r="J47" s="20" t="n">
        <f aca="false">G47-I47</f>
        <v>-6.21779407872349</v>
      </c>
      <c r="K47" s="20" t="n">
        <f aca="false">J47^2</f>
        <v>38.6609632054088</v>
      </c>
      <c r="L47" s="20" t="n">
        <f aca="false">(I47-$G$52)^2</f>
        <v>85.3875657159856</v>
      </c>
      <c r="M47" s="20" t="n">
        <f aca="false">(E47-$E$52)^2</f>
        <v>46.1267361111111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15</v>
      </c>
      <c r="F48" s="17"/>
      <c r="G48" s="18" t="n">
        <v>52</v>
      </c>
      <c r="H48" s="19"/>
      <c r="I48" s="20" t="n">
        <f aca="false">$N$70+($P$70*E48)</f>
        <v>44.6600748667146</v>
      </c>
      <c r="J48" s="20" t="n">
        <f aca="false">G48-I48</f>
        <v>7.33992513328544</v>
      </c>
      <c r="K48" s="20" t="n">
        <f aca="false">J48^2</f>
        <v>53.8745009622353</v>
      </c>
      <c r="L48" s="20" t="n">
        <f aca="false">(I48-$G$52)^2</f>
        <v>14.4267673792412</v>
      </c>
      <c r="M48" s="20" t="n">
        <f aca="false">(E48-$E$52)^2</f>
        <v>7.79340277777779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26</v>
      </c>
      <c r="F49" s="17"/>
      <c r="G49" s="18" t="n">
        <v>64</v>
      </c>
      <c r="H49" s="19"/>
      <c r="I49" s="20" t="n">
        <f aca="false">$N$70+($P$70*E49)</f>
        <v>59.62634703369</v>
      </c>
      <c r="J49" s="20" t="n">
        <f aca="false">G49-I49</f>
        <v>4.37365296630998</v>
      </c>
      <c r="K49" s="20" t="n">
        <f aca="false">J49^2</f>
        <v>19.1288402697121</v>
      </c>
      <c r="L49" s="20" t="n">
        <f aca="false">(I49-$G$52)^2</f>
        <v>124.724530011355</v>
      </c>
      <c r="M49" s="20" t="n">
        <f aca="false">(E49-$E$52)^2</f>
        <v>67.3767361111111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854</v>
      </c>
      <c r="F51" s="28"/>
      <c r="G51" s="29" t="n">
        <f aca="false">SUM(G2:G50)</f>
        <v>2326</v>
      </c>
      <c r="I51" s="30"/>
      <c r="J51" s="31"/>
      <c r="K51" s="31" t="n">
        <f aca="false">SUM(K2:K50)</f>
        <v>1502.13355011911</v>
      </c>
      <c r="L51" s="31" t="n">
        <f aca="false">SUM(L2:L50)</f>
        <v>4079.78311654756</v>
      </c>
      <c r="M51" s="32" t="n">
        <f aca="false">SUM(M2:M50)</f>
        <v>2203.91666666667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17.7916666666667</v>
      </c>
      <c r="F52" s="38" t="s">
        <v>16</v>
      </c>
      <c r="G52" s="40" t="n">
        <f aca="false">AVERAGE(G2:G49)</f>
        <v>48.4583333333333</v>
      </c>
      <c r="I52" s="41" t="s">
        <v>17</v>
      </c>
      <c r="J52" s="42" t="n">
        <f aca="false">AVERAGE(J2:J50)</f>
        <v>-4.44089209850063E-016</v>
      </c>
      <c r="K52" s="43" t="s">
        <v>18</v>
      </c>
      <c r="L52" s="43"/>
      <c r="M52" s="43"/>
      <c r="N52" s="44" t="n">
        <f aca="false">QUARTILE(J2:J49,0)</f>
        <v>-20.1503384126744</v>
      </c>
      <c r="O52" s="45" t="n">
        <f aca="false">QUARTILE(J2:J49,1)</f>
        <v>-1.98822172647181</v>
      </c>
      <c r="P52" s="45" t="n">
        <f aca="false">QUARTILE(J2:J49,2)</f>
        <v>0.332797670813328</v>
      </c>
      <c r="Q52" s="45" t="n">
        <f aca="false">QUARTILE(J2:J49,3)</f>
        <v>3.55263356902484</v>
      </c>
      <c r="R52" s="46" t="n">
        <f aca="false">QUARTILE(J2:J49,4)</f>
        <v>11.4216357242787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45.9149305555556</v>
      </c>
      <c r="F53" s="49" t="s">
        <v>21</v>
      </c>
      <c r="G53" s="51" t="n">
        <f aca="false">VARP(G2:G49)</f>
        <v>116.289930555556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28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33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62.4704861111111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24.251521911748</v>
      </c>
      <c r="M60" s="93" t="s">
        <v>42</v>
      </c>
      <c r="N60" s="94" t="n">
        <f aca="false">SQRT($O$66*((1/$B$55)+(($E$52^2)/$M$51)))</f>
        <v>2.31743102697737</v>
      </c>
      <c r="O60" s="95" t="n">
        <f aca="false">L60/N60</f>
        <v>10.4648300766816</v>
      </c>
      <c r="P60" s="96" t="n">
        <f aca="false">TDIST(ABS(O60),B57,2)</f>
        <v>9.40686253766434E-014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854922730011347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730892874290055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1.36057019699777</v>
      </c>
      <c r="M62" s="93" t="s">
        <v>46</v>
      </c>
      <c r="N62" s="94" t="n">
        <f aca="false">SQRT($O$66*(1/$M$51))</f>
        <v>0.121724436478642</v>
      </c>
      <c r="O62" s="95" t="n">
        <f aca="false">L62/N62</f>
        <v>11.1774614560364</v>
      </c>
      <c r="P62" s="96" t="n">
        <f aca="false">TDIST(ABS(O62),B57,2)</f>
        <v>1.05022225614147E-014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1.05022225614147E-014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32.6550771765023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4079.78311654756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4079.78311654756</v>
      </c>
      <c r="I68" s="143" t="n">
        <f aca="false">$H$68/$H$69</f>
        <v>124.935644601179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1502.13355011911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32.6550771765023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5581.9166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118.764184397163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24.251521911748</v>
      </c>
      <c r="O70" s="147" t="s">
        <v>64</v>
      </c>
      <c r="P70" s="152" t="n">
        <f aca="false">$L$62</f>
        <v>1.36057019699777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24.251521911748</v>
      </c>
      <c r="O73" s="147" t="s">
        <v>64</v>
      </c>
      <c r="P73" s="152" t="n">
        <f aca="false">$L$62</f>
        <v>1.36057019699777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24.251521911748</v>
      </c>
      <c r="M75" s="147" t="s">
        <v>63</v>
      </c>
      <c r="N75" s="151" t="n">
        <f aca="false">$L$60</f>
        <v>24.251521911748</v>
      </c>
      <c r="O75" s="147" t="s">
        <v>64</v>
      </c>
      <c r="P75" s="152" t="n">
        <f aca="false">$L$62</f>
        <v>1.36057019699777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6.16648714758246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aumento (%) segnale (CAMPIONE 3)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campione3'!L60</f>
        <v>24.251521911748</v>
      </c>
      <c r="F11" s="106"/>
      <c r="G11" s="86" t="s">
        <v>30</v>
      </c>
      <c r="H11" s="199" t="n">
        <f aca="false">'Model LR campione3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campione3'!N60</f>
        <v>2.31743102697737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3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9.7093570988724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28.7936867246237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campione3'!L62</f>
        <v>1.36057019699777</v>
      </c>
      <c r="F11" s="106"/>
      <c r="G11" s="86" t="s">
        <v>30</v>
      </c>
      <c r="H11" s="199" t="n">
        <f aca="false">'Model LR campione3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campione3'!N62</f>
        <v>0.121724436478642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campione3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1.12199030149963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1.59915009249591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15:48Z</dcterms:created>
  <dc:creator>Amministrazione</dc:creator>
  <dc:description/>
  <dc:language>en-US</dc:language>
  <cp:lastModifiedBy>David Capaccioli</cp:lastModifiedBy>
  <cp:lastPrinted>2014-03-05T10:45:22Z</cp:lastPrinted>
  <dcterms:modified xsi:type="dcterms:W3CDTF">2015-09-11T09:42:26Z</dcterms:modified>
  <cp:revision>0</cp:revision>
  <dc:subject/>
  <dc:title/>
</cp:coreProperties>
</file>