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Model LR 09-12" sheetId="1" state="visible" r:id="rId2"/>
    <sheet name="Graf1" sheetId="2" state="visible" r:id="rId3"/>
    <sheet name="Verif-Prev LR 09-12 " sheetId="3" state="visible" r:id="rId4"/>
    <sheet name="St Verif-Prev LR 09-12" sheetId="4" state="visible" r:id="rId5"/>
    <sheet name="Graf2 Verif-Prev" sheetId="5" state="visible" r:id="rId6"/>
    <sheet name="Model LR lug08-12" sheetId="6" state="visible" r:id="rId7"/>
    <sheet name="Graf3" sheetId="7" state="visible" r:id="rId8"/>
    <sheet name="Verif-Prev LR lug08-12" sheetId="8" state="visible" r:id="rId9"/>
    <sheet name="St Verif-Prev LR lug08-12" sheetId="9" state="visible" r:id="rId10"/>
    <sheet name="Graf4 Verif-Prev" sheetId="10" state="visible" r:id="rId11"/>
    <sheet name="Graf5 Confronto" sheetId="11" state="visible" r:id="rId12"/>
    <sheet name="Graf6 Confronto Punto Incontro" sheetId="12" state="visible" r:id="rId13"/>
    <sheet name="Punto Incontro rette" sheetId="13" state="visible" r:id="rId14"/>
    <sheet name="Punto Incontro LR 09-12" sheetId="14" state="visible" r:id="rId15"/>
    <sheet name="Punto Incontro LR lug08-12" sheetId="15" state="visible" r:id="rId16"/>
  </sheets>
  <definedNames>
    <definedName function="false" hidden="false" localSheetId="0" name="_xlnm.Print_Area" vbProcedure="false">'Model LR 09-12'!$A$1:$R$82</definedName>
    <definedName function="false" hidden="true" localSheetId="0" name="_xlnm._FilterDatabase" vbProcedure="false">'Model LR 09-12'!$B$1:$G$1</definedName>
    <definedName function="false" hidden="false" localSheetId="5" name="_xlnm.Print_Area" vbProcedure="false">'Model LR lug08-12'!$A$1:$R$88</definedName>
    <definedName function="false" hidden="true" localSheetId="5" name="_xlnm._FilterDatabase" vbProcedure="false">'Model LR lug08-12'!$B$1:$G$1</definedName>
    <definedName function="false" hidden="false" localSheetId="13" name="_xlnm.Print_Area" vbProcedure="false">'Punto Incontro LR 09-12'!$A$1:$P$90</definedName>
    <definedName function="false" hidden="false" localSheetId="14" name="_xlnm.Print_Area" vbProcedure="false">'Punto Incontro LR lug08-12'!$A$1:$N$97</definedName>
    <definedName function="false" hidden="false" localSheetId="12" name="_xlnm.Print_Area" vbProcedure="false">'Punto Incontro rette'!$A$1:$T$15</definedName>
    <definedName function="false" hidden="false" localSheetId="3" name="_xlnm.Print_Area" vbProcedure="false">'St Verif-Prev LR 09-12'!$A$1:$S$89</definedName>
    <definedName function="false" hidden="false" localSheetId="8" name="_xlnm.Print_Area" vbProcedure="false">'St Verif-Prev LR lug08-12'!$A$1:$S$95</definedName>
    <definedName function="false" hidden="false" localSheetId="2" name="_xlnm.Print_Area" vbProcedure="false">'Verif-Prev LR 09-12 '!$A$1:$M$72</definedName>
    <definedName function="false" hidden="false" localSheetId="7" name="_xlnm.Print_Area" vbProcedure="false">'Verif-Prev LR lug08-12'!$A$1:$M$78</definedName>
    <definedName function="false" hidden="false" localSheetId="2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2</xdr:row>
                <xdr:rowOff>10</xdr:rowOff>
              </xdr:from>
              <xdr:to>
                <xdr:col>12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34</xdr:row>
                <xdr:rowOff>10</xdr:rowOff>
              </xdr:from>
              <xdr:to>
                <xdr:col>15</xdr:col>
                <xdr:colOff>86</xdr:colOff>
                <xdr:row>44</xdr:row>
                <xdr:rowOff>1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33</xdr:row>
                <xdr:rowOff>13</xdr:rowOff>
              </xdr:from>
              <xdr:to>
                <xdr:col>13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0</xdr:rowOff>
              </xdr:from>
              <xdr:to>
                <xdr:col>14</xdr:col>
                <xdr:colOff>4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8"/>
            <color rgb="FF000000"/>
            <rFont val="Tahoma"/>
            <family val="0"/>
          </rPr>
          <t xml:space="preserve">PERCHE SIAMO PARTITI 6 MESI AVANTI RISPETTO ALL'ALTRO MOD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9</xdr:rowOff>
              </xdr:from>
              <xdr:to>
                <xdr:col>1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4"/>
            <color rgb="FF000000"/>
            <rFont val="Tahoma"/>
            <family val="2"/>
          </rPr>
          <t xml:space="preserve">CALCOLI ADATTI PER I MODELLI  TEMPORALI (COME IN QUESTO CASO IN CUI LA VARIABILI ESPLICATIVA è IL NUMERO DI MESI CUMULA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7</xdr:rowOff>
              </xdr:from>
              <xdr:to>
                <xdr:col>13</xdr:col>
                <xdr:colOff>3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8</xdr:row>
                <xdr:rowOff>6</xdr:rowOff>
              </xdr:from>
              <xdr:to>
                <xdr:col>12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40</xdr:row>
                <xdr:rowOff>6</xdr:rowOff>
              </xdr:from>
              <xdr:to>
                <xdr:col>15</xdr:col>
                <xdr:colOff>86</xdr:colOff>
                <xdr:row>50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39</xdr:row>
                <xdr:rowOff>9</xdr:rowOff>
              </xdr:from>
              <xdr:to>
                <xdr:col>13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</xdr:row>
                <xdr:rowOff>6</xdr:rowOff>
              </xdr:from>
              <xdr:to>
                <xdr:col>1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132">
  <si>
    <t xml:space="preserve">Anno </t>
  </si>
  <si>
    <t xml:space="preserve">Mese (i)</t>
  </si>
  <si>
    <r>
      <rPr>
        <b val="true"/>
        <sz val="12"/>
        <rFont val="Arial"/>
        <family val="0"/>
      </rPr>
      <t xml:space="preserve">f</t>
    </r>
    <r>
      <rPr>
        <b val="true"/>
        <vertAlign val="subscript"/>
        <sz val="12"/>
        <rFont val="Arial"/>
        <family val="0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Num</t>
    </r>
    <r>
      <rPr>
        <b val="true"/>
        <sz val="16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Mesi cumulati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                                   Tasso di Occupazione (%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)</t>
    </r>
    <r>
      <rPr>
        <b val="true"/>
        <vertAlign val="superscript"/>
        <sz val="16"/>
        <rFont val="Arial"/>
        <family val="2"/>
      </rPr>
      <t xml:space="preserve">2</t>
    </r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t xml:space="preserve">Tasso Occupaz (%)</t>
  </si>
  <si>
    <t xml:space="preserve">MODELLO DI REGRESSIONE LINEARE</t>
  </si>
  <si>
    <t xml:space="preserve">p</t>
  </si>
  <si>
    <t xml:space="preserve">VARIABILE ESPLICATIVA</t>
  </si>
  <si>
    <t xml:space="preserve">X</t>
  </si>
  <si>
    <t xml:space="preserve">Num Mesi 2009-12 Cum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REGRESSIONE</t>
  </si>
  <si>
    <r>
      <rPr>
        <sz val="12"/>
        <rFont val="Arial"/>
        <family val="0"/>
      </rPr>
      <t xml:space="preserve">DEV R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 - y)</t>
    </r>
    <r>
      <rPr>
        <vertAlign val="superscript"/>
        <sz val="12"/>
        <rFont val="Arial"/>
        <family val="0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0"/>
      </rPr>
      <t xml:space="preserve">DEV r = 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ε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= Σ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)</t>
    </r>
    <r>
      <rPr>
        <vertAlign val="superscript"/>
        <sz val="12"/>
        <rFont val="Arial"/>
        <family val="0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0"/>
      </rPr>
      <t xml:space="preserve">DEV T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)</t>
    </r>
    <r>
      <rPr>
        <vertAlign val="superscript"/>
        <sz val="12"/>
        <rFont val="Arial"/>
        <family val="0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VERIFICA RETROATTIVA  -  PREVISIONI</t>
  </si>
  <si>
    <t xml:space="preserve">LUGLIO</t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r>
      <rPr>
        <b val="true"/>
        <sz val="14"/>
        <color rgb="FF008000"/>
        <rFont val="Arial"/>
        <family val="2"/>
      </rPr>
      <t xml:space="preserve">INTERVALLO DI CONFIDENZA PER VALORI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I (PREVISIONI - VERIFICA RETROATTIVA)   </t>
    </r>
  </si>
  <si>
    <t xml:space="preserve">Variabile              Risposta</t>
  </si>
  <si>
    <t xml:space="preserve">Valore (%) dei Tassi di Occupazione</t>
  </si>
  <si>
    <t xml:space="preserve">Variabile Esplicativa</t>
  </si>
  <si>
    <t xml:space="preserve">Distribuzione di frequenza cumulata dei mesi</t>
  </si>
  <si>
    <t xml:space="preserve">P</t>
  </si>
  <si>
    <r>
      <rPr>
        <b val="true"/>
        <sz val="16"/>
        <rFont val="Arial"/>
        <family val="2"/>
      </rPr>
      <t xml:space="preserve">[ (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t xml:space="preserve">1 - α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39 </t>
    </r>
    <r>
      <rPr>
        <b val="true"/>
        <sz val="12"/>
        <rFont val="Arial"/>
        <family val="2"/>
      </rPr>
      <t xml:space="preserve">= z</t>
    </r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0"/>
        <rFont val="Arial"/>
        <family val="0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0"/>
        <rFont val="Arial"/>
        <family val="0"/>
      </rPr>
      <t xml:space="preserve">) gradi di libertà</t>
    </r>
  </si>
  <si>
    <t xml:space="preserve">Numerosità Campione</t>
  </si>
  <si>
    <r>
      <rPr>
        <sz val="10"/>
        <rFont val="Arial"/>
        <family val="0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t xml:space="preserve">Livello di Confidenza</t>
  </si>
  <si>
    <r>
      <rPr>
        <sz val="10"/>
        <rFont val="Arial"/>
        <family val="0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0"/>
      </rPr>
      <t xml:space="preserve">) Punto Critico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2) = z</t>
    </r>
    <r>
      <rPr>
        <b val="true"/>
        <vertAlign val="subscript"/>
        <sz val="10"/>
        <rFont val="Arial"/>
        <family val="2"/>
      </rPr>
      <t xml:space="preserve">α/2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t xml:space="preserve">Estremo inferiore</t>
  </si>
  <si>
    <t xml:space="preserve">Estremo superiore</t>
  </si>
  <si>
    <t xml:space="preserve">P  [</t>
  </si>
  <si>
    <t xml:space="preserve">&lt;</t>
  </si>
  <si>
    <r>
      <rPr>
        <b val="true"/>
        <sz val="18"/>
        <color rgb="FF800080"/>
        <rFont val="Arial"/>
        <family val="2"/>
      </rPr>
      <t xml:space="preserve">Y</t>
    </r>
    <r>
      <rPr>
        <b val="true"/>
        <sz val="12"/>
        <color rgb="FF800080"/>
        <rFont val="Arial"/>
        <family val="2"/>
      </rPr>
      <t xml:space="preserve">0</t>
    </r>
    <r>
      <rPr>
        <b val="true"/>
        <sz val="18"/>
        <color rgb="FF800080"/>
        <rFont val="Arial"/>
        <family val="2"/>
      </rPr>
      <t xml:space="preserve">*</t>
    </r>
  </si>
  <si>
    <t xml:space="preserve">]   =</t>
  </si>
  <si>
    <t xml:space="preserve">Mesi lug2008-12 Cum</t>
  </si>
  <si>
    <t xml:space="preserve">PUNTO DI INCONTRO RETTE</t>
  </si>
  <si>
    <r>
      <rPr>
        <b val="true"/>
        <sz val="10"/>
        <color rgb="FFFF0000"/>
        <rFont val="Arial"/>
        <family val="2"/>
      </rPr>
      <t xml:space="preserve">Model LR 09-12 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color rgb="FF008000"/>
        <rFont val="Arial"/>
        <family val="2"/>
      </rPr>
      <t xml:space="preserve">Model LR lug08-12    </t>
    </r>
    <r>
      <rPr>
        <b val="true"/>
        <sz val="10"/>
        <color rgb="FFFF0000"/>
        <rFont val="Arial"/>
        <family val="2"/>
      </rPr>
      <t xml:space="preserve">                                                                   </t>
    </r>
    <r>
      <rPr>
        <b val="true"/>
        <sz val="10"/>
        <color rgb="FF800080"/>
        <rFont val="Arial"/>
        <family val="2"/>
      </rPr>
      <t xml:space="preserve"> Y = β</t>
    </r>
    <r>
      <rPr>
        <b val="true"/>
        <vertAlign val="subscript"/>
        <sz val="10"/>
        <color rgb="FF993366"/>
        <rFont val="Arial"/>
        <family val="2"/>
      </rPr>
      <t xml:space="preserve">0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+</t>
    </r>
    <r>
      <rPr>
        <b val="true"/>
        <vertAlign val="subscript"/>
        <sz val="10"/>
        <color rgb="FF8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β</t>
    </r>
    <r>
      <rPr>
        <b val="true"/>
        <vertAlign val="subscript"/>
        <sz val="10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X</t>
    </r>
  </si>
  <si>
    <t xml:space="preserve">Y </t>
  </si>
  <si>
    <t xml:space="preserve">{</t>
  </si>
  <si>
    <t xml:space="preserve">NON BUONO</t>
  </si>
  <si>
    <t xml:space="preserve">BUO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00000"/>
    <numFmt numFmtId="167" formatCode="0.00"/>
    <numFmt numFmtId="168" formatCode="0.0000"/>
    <numFmt numFmtId="169" formatCode="#,##0.0000"/>
    <numFmt numFmtId="170" formatCode="0.0000000000"/>
    <numFmt numFmtId="171" formatCode="General"/>
    <numFmt numFmtId="172" formatCode="0.000000"/>
    <numFmt numFmtId="173" formatCode="0.0000000"/>
    <numFmt numFmtId="174" formatCode="0.000000000"/>
    <numFmt numFmtId="175" formatCode="#,##0.000000"/>
    <numFmt numFmtId="176" formatCode="#,##0.0000000"/>
    <numFmt numFmtId="177" formatCode="0"/>
    <numFmt numFmtId="178" formatCode="0.00000"/>
    <numFmt numFmtId="179" formatCode="0.000"/>
    <numFmt numFmtId="180" formatCode="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22"/>
      <name val="Arial"/>
      <family val="0"/>
    </font>
    <font>
      <sz val="14"/>
      <color rgb="FF000000"/>
      <name val="Tahoma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b val="true"/>
      <sz val="18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993366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FFFF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sz val="2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nsile (2009-2012) Tasso di Occupazione (%)</a:t>
            </a:r>
          </a:p>
        </c:rich>
      </c:tx>
      <c:layout>
        <c:manualLayout>
          <c:xMode val="edge"/>
          <c:yMode val="edge"/>
          <c:x val="0.2752489952821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65979381443"/>
          <c:y val="0.100117867295292"/>
          <c:w val="0.853835401013455"/>
          <c:h val="0.895306108299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09-12'!$G$8:$G$55</c:f>
              <c:numCache>
                <c:formatCode>General</c:formatCode>
                <c:ptCount val="48"/>
                <c:pt idx="0">
                  <c:v>30.9090909090909</c:v>
                </c:pt>
                <c:pt idx="1">
                  <c:v>32.7272727272727</c:v>
                </c:pt>
                <c:pt idx="2">
                  <c:v>34.5454545454546</c:v>
                </c:pt>
                <c:pt idx="3">
                  <c:v>32.7272727272727</c:v>
                </c:pt>
                <c:pt idx="4">
                  <c:v>38.1818181818182</c:v>
                </c:pt>
                <c:pt idx="5">
                  <c:v>38.181818181818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.2727272727273</c:v>
                </c:pt>
                <c:pt idx="10">
                  <c:v>49.0909090909091</c:v>
                </c:pt>
                <c:pt idx="11">
                  <c:v>45.4545454545455</c:v>
                </c:pt>
                <c:pt idx="12">
                  <c:v>49.0909090909091</c:v>
                </c:pt>
                <c:pt idx="13">
                  <c:v>47.2727272727273</c:v>
                </c:pt>
                <c:pt idx="14">
                  <c:v>45.4545454545455</c:v>
                </c:pt>
                <c:pt idx="15">
                  <c:v>49.0909090909091</c:v>
                </c:pt>
                <c:pt idx="16">
                  <c:v>43.6363636363636</c:v>
                </c:pt>
                <c:pt idx="17">
                  <c:v>41.8181818181818</c:v>
                </c:pt>
                <c:pt idx="18">
                  <c:v>45.4545454545455</c:v>
                </c:pt>
                <c:pt idx="19">
                  <c:v>49.0909090909091</c:v>
                </c:pt>
                <c:pt idx="20">
                  <c:v>41.8181818181818</c:v>
                </c:pt>
                <c:pt idx="21">
                  <c:v>41.8181818181818</c:v>
                </c:pt>
                <c:pt idx="22">
                  <c:v>45.4545454545455</c:v>
                </c:pt>
                <c:pt idx="23">
                  <c:v>47.2727272727273</c:v>
                </c:pt>
                <c:pt idx="24">
                  <c:v>50.9090909090909</c:v>
                </c:pt>
                <c:pt idx="25">
                  <c:v>47.2727272727273</c:v>
                </c:pt>
                <c:pt idx="26">
                  <c:v>49.0909090909091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8.1818181818182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3.6363636363636</c:v>
                </c:pt>
                <c:pt idx="34">
                  <c:v>65.4545454545455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3.6363636363636</c:v>
                </c:pt>
                <c:pt idx="38">
                  <c:v>58.1818181818182</c:v>
                </c:pt>
                <c:pt idx="39">
                  <c:v>52.7272727272727</c:v>
                </c:pt>
                <c:pt idx="40">
                  <c:v>54.5454545454545</c:v>
                </c:pt>
                <c:pt idx="41">
                  <c:v>58.1818181818182</c:v>
                </c:pt>
                <c:pt idx="42">
                  <c:v>60</c:v>
                </c:pt>
                <c:pt idx="43">
                  <c:v>60</c:v>
                </c:pt>
                <c:pt idx="44">
                  <c:v>58.1818181818182</c:v>
                </c:pt>
                <c:pt idx="45">
                  <c:v>69.0909090909091</c:v>
                </c:pt>
                <c:pt idx="46">
                  <c:v>63.6363636363636</c:v>
                </c:pt>
                <c:pt idx="47">
                  <c:v>61.8181818181818</c:v>
                </c:pt>
              </c:numCache>
            </c:numRef>
          </c:yVal>
          <c:smooth val="1"/>
        </c:ser>
        <c:axId val="80779903"/>
        <c:axId val="84499798"/>
      </c:scatterChart>
      <c:valAx>
        <c:axId val="8077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(2009-2012)</a:t>
                </a:r>
              </a:p>
            </c:rich>
          </c:tx>
          <c:layout>
            <c:manualLayout>
              <c:xMode val="edge"/>
              <c:yMode val="edge"/>
              <c:x val="0.32544120216669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798"/>
        <c:crossesAt val="0"/>
        <c:crossBetween val="midCat"/>
      </c:valAx>
      <c:valAx>
        <c:axId val="8449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9817652360812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990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01904595492"/>
          <c:y val="0.371836649795466"/>
          <c:w val="0.131006465140661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nsile (2009-2012) Tasso di Occupazione (%) - Verifica e Previsioni</a:t>
            </a:r>
          </a:p>
        </c:rich>
      </c:tx>
      <c:layout>
        <c:manualLayout>
          <c:xMode val="edge"/>
          <c:yMode val="edge"/>
          <c:x val="0.19316791892364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18463565139"/>
          <c:w val="0.739647038266643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2"/>
            <c:backward val="6"/>
            <c:dispRSqr val="1"/>
            <c:dispEq val="1"/>
          </c:trendline>
          <c:yVal>
            <c:numRef>
              <c:f>'Model LR 09-12'!$G$8:$G$55</c:f>
              <c:numCache>
                <c:formatCode>General</c:formatCode>
                <c:ptCount val="48"/>
                <c:pt idx="0">
                  <c:v>30.9090909090909</c:v>
                </c:pt>
                <c:pt idx="1">
                  <c:v>32.7272727272727</c:v>
                </c:pt>
                <c:pt idx="2">
                  <c:v>34.5454545454546</c:v>
                </c:pt>
                <c:pt idx="3">
                  <c:v>32.7272727272727</c:v>
                </c:pt>
                <c:pt idx="4">
                  <c:v>38.1818181818182</c:v>
                </c:pt>
                <c:pt idx="5">
                  <c:v>38.181818181818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.2727272727273</c:v>
                </c:pt>
                <c:pt idx="10">
                  <c:v>49.0909090909091</c:v>
                </c:pt>
                <c:pt idx="11">
                  <c:v>45.4545454545455</c:v>
                </c:pt>
                <c:pt idx="12">
                  <c:v>49.0909090909091</c:v>
                </c:pt>
                <c:pt idx="13">
                  <c:v>47.2727272727273</c:v>
                </c:pt>
                <c:pt idx="14">
                  <c:v>45.4545454545455</c:v>
                </c:pt>
                <c:pt idx="15">
                  <c:v>49.0909090909091</c:v>
                </c:pt>
                <c:pt idx="16">
                  <c:v>43.6363636363636</c:v>
                </c:pt>
                <c:pt idx="17">
                  <c:v>41.8181818181818</c:v>
                </c:pt>
                <c:pt idx="18">
                  <c:v>45.4545454545455</c:v>
                </c:pt>
                <c:pt idx="19">
                  <c:v>49.0909090909091</c:v>
                </c:pt>
                <c:pt idx="20">
                  <c:v>41.8181818181818</c:v>
                </c:pt>
                <c:pt idx="21">
                  <c:v>41.8181818181818</c:v>
                </c:pt>
                <c:pt idx="22">
                  <c:v>45.4545454545455</c:v>
                </c:pt>
                <c:pt idx="23">
                  <c:v>47.2727272727273</c:v>
                </c:pt>
                <c:pt idx="24">
                  <c:v>50.9090909090909</c:v>
                </c:pt>
                <c:pt idx="25">
                  <c:v>47.2727272727273</c:v>
                </c:pt>
                <c:pt idx="26">
                  <c:v>49.0909090909091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8.1818181818182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3.6363636363636</c:v>
                </c:pt>
                <c:pt idx="34">
                  <c:v>65.4545454545455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3.6363636363636</c:v>
                </c:pt>
                <c:pt idx="38">
                  <c:v>58.1818181818182</c:v>
                </c:pt>
                <c:pt idx="39">
                  <c:v>52.7272727272727</c:v>
                </c:pt>
                <c:pt idx="40">
                  <c:v>54.5454545454545</c:v>
                </c:pt>
                <c:pt idx="41">
                  <c:v>58.1818181818182</c:v>
                </c:pt>
                <c:pt idx="42">
                  <c:v>60</c:v>
                </c:pt>
                <c:pt idx="43">
                  <c:v>60</c:v>
                </c:pt>
                <c:pt idx="44">
                  <c:v>58.1818181818182</c:v>
                </c:pt>
                <c:pt idx="45">
                  <c:v>69.0909090909091</c:v>
                </c:pt>
                <c:pt idx="46">
                  <c:v>63.6363636363636</c:v>
                </c:pt>
                <c:pt idx="47">
                  <c:v>61.8181818181818</c:v>
                </c:pt>
              </c:numCache>
            </c:numRef>
          </c:yVal>
          <c:smooth val="1"/>
        </c:ser>
        <c:axId val="15865374"/>
        <c:axId val="24613792"/>
      </c:scatterChart>
      <c:valAx>
        <c:axId val="1586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(2009-2012)</a:t>
                </a:r>
              </a:p>
            </c:rich>
          </c:tx>
          <c:layout>
            <c:manualLayout>
              <c:xMode val="edge"/>
              <c:yMode val="edge"/>
              <c:x val="0.307312598287611"/>
              <c:y val="0.90334881786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3792"/>
        <c:crossesAt val="0"/>
        <c:crossBetween val="midCat"/>
      </c:valAx>
      <c:valAx>
        <c:axId val="2461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368687751179451"/>
              <c:y val="0.08035776190806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537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90327948415725"/>
          <c:w val="0.22959986021317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nsile (lug2008-2012) Tasso di Occupazione (%)</a:t>
            </a:r>
          </a:p>
        </c:rich>
      </c:tx>
      <c:layout>
        <c:manualLayout>
          <c:xMode val="edge"/>
          <c:yMode val="edge"/>
          <c:x val="0.26332343176655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39647038266643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lug08-12'!$G$8:$G$61</c:f>
              <c:numCache>
                <c:formatCode>General</c:formatCode>
                <c:ptCount val="54"/>
                <c:pt idx="0">
                  <c:v>45.4545454545455</c:v>
                </c:pt>
                <c:pt idx="1">
                  <c:v>43.6363636363636</c:v>
                </c:pt>
                <c:pt idx="2">
                  <c:v>40</c:v>
                </c:pt>
                <c:pt idx="3">
                  <c:v>36.3636363636364</c:v>
                </c:pt>
                <c:pt idx="4">
                  <c:v>36.3636363636364</c:v>
                </c:pt>
                <c:pt idx="5">
                  <c:v>34.5454545454546</c:v>
                </c:pt>
                <c:pt idx="6">
                  <c:v>30.9090909090909</c:v>
                </c:pt>
                <c:pt idx="7">
                  <c:v>32.7272727272727</c:v>
                </c:pt>
                <c:pt idx="8">
                  <c:v>34.5454545454546</c:v>
                </c:pt>
                <c:pt idx="9">
                  <c:v>32.7272727272727</c:v>
                </c:pt>
                <c:pt idx="10">
                  <c:v>38.1818181818182</c:v>
                </c:pt>
                <c:pt idx="11">
                  <c:v>38.1818181818182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7.2727272727273</c:v>
                </c:pt>
                <c:pt idx="16">
                  <c:v>49.0909090909091</c:v>
                </c:pt>
                <c:pt idx="17">
                  <c:v>45.4545454545455</c:v>
                </c:pt>
                <c:pt idx="18">
                  <c:v>49.0909090909091</c:v>
                </c:pt>
                <c:pt idx="19">
                  <c:v>47.2727272727273</c:v>
                </c:pt>
                <c:pt idx="20">
                  <c:v>45.4545454545455</c:v>
                </c:pt>
                <c:pt idx="21">
                  <c:v>49.0909090909091</c:v>
                </c:pt>
                <c:pt idx="22">
                  <c:v>43.6363636363636</c:v>
                </c:pt>
                <c:pt idx="23">
                  <c:v>41.8181818181818</c:v>
                </c:pt>
                <c:pt idx="24">
                  <c:v>45.4545454545455</c:v>
                </c:pt>
                <c:pt idx="25">
                  <c:v>49.0909090909091</c:v>
                </c:pt>
                <c:pt idx="26">
                  <c:v>41.8181818181818</c:v>
                </c:pt>
                <c:pt idx="27">
                  <c:v>41.8181818181818</c:v>
                </c:pt>
                <c:pt idx="28">
                  <c:v>45.4545454545455</c:v>
                </c:pt>
                <c:pt idx="29">
                  <c:v>47.2727272727273</c:v>
                </c:pt>
                <c:pt idx="30">
                  <c:v>50.9090909090909</c:v>
                </c:pt>
                <c:pt idx="31">
                  <c:v>47.2727272727273</c:v>
                </c:pt>
                <c:pt idx="32">
                  <c:v>49.0909090909091</c:v>
                </c:pt>
                <c:pt idx="33">
                  <c:v>49.0909090909091</c:v>
                </c:pt>
                <c:pt idx="34">
                  <c:v>50.9090909090909</c:v>
                </c:pt>
                <c:pt idx="35">
                  <c:v>52.7272727272727</c:v>
                </c:pt>
                <c:pt idx="36">
                  <c:v>58.1818181818182</c:v>
                </c:pt>
                <c:pt idx="37">
                  <c:v>56.3636363636364</c:v>
                </c:pt>
                <c:pt idx="38">
                  <c:v>58.1818181818182</c:v>
                </c:pt>
                <c:pt idx="39">
                  <c:v>63.6363636363636</c:v>
                </c:pt>
                <c:pt idx="40">
                  <c:v>65.4545454545455</c:v>
                </c:pt>
                <c:pt idx="41">
                  <c:v>63.6363636363636</c:v>
                </c:pt>
                <c:pt idx="42">
                  <c:v>65.4545454545455</c:v>
                </c:pt>
                <c:pt idx="43">
                  <c:v>63.6363636363636</c:v>
                </c:pt>
                <c:pt idx="44">
                  <c:v>58.1818181818182</c:v>
                </c:pt>
                <c:pt idx="45">
                  <c:v>52.7272727272727</c:v>
                </c:pt>
                <c:pt idx="46">
                  <c:v>54.5454545454545</c:v>
                </c:pt>
                <c:pt idx="47">
                  <c:v>58.1818181818182</c:v>
                </c:pt>
                <c:pt idx="48">
                  <c:v>60</c:v>
                </c:pt>
                <c:pt idx="49">
                  <c:v>60</c:v>
                </c:pt>
                <c:pt idx="50">
                  <c:v>58.1818181818182</c:v>
                </c:pt>
                <c:pt idx="51">
                  <c:v>69.0909090909091</c:v>
                </c:pt>
                <c:pt idx="52">
                  <c:v>63.6363636363636</c:v>
                </c:pt>
                <c:pt idx="53">
                  <c:v>61.8181818181818</c:v>
                </c:pt>
              </c:numCache>
            </c:numRef>
          </c:yVal>
          <c:smooth val="1"/>
        </c:ser>
        <c:axId val="89898001"/>
        <c:axId val="22264031"/>
      </c:scatterChart>
      <c:valAx>
        <c:axId val="8989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(lug2008-2012)</a:t>
                </a:r>
              </a:p>
            </c:rich>
          </c:tx>
          <c:layout>
            <c:manualLayout>
              <c:xMode val="edge"/>
              <c:yMode val="edge"/>
              <c:x val="0.314389306307881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4031"/>
        <c:crossesAt val="0"/>
        <c:crossBetween val="midCat"/>
      </c:valAx>
      <c:valAx>
        <c:axId val="2226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38403938154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800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nsile (lug2008-2012) Tasso di Occupazione (%) - Verifica e Previsioni</a:t>
            </a:r>
          </a:p>
        </c:rich>
      </c:tx>
      <c:layout>
        <c:manualLayout>
          <c:xMode val="edge"/>
          <c:yMode val="edge"/>
          <c:x val="0.18111130525947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39647038266643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12"/>
            <c:backward val="6"/>
            <c:dispRSqr val="1"/>
            <c:dispEq val="1"/>
          </c:trendline>
          <c:yVal>
            <c:numRef>
              <c:f>'Model LR lug08-12'!$G$8:$G$61</c:f>
              <c:numCache>
                <c:formatCode>General</c:formatCode>
                <c:ptCount val="54"/>
                <c:pt idx="0">
                  <c:v>45.4545454545455</c:v>
                </c:pt>
                <c:pt idx="1">
                  <c:v>43.6363636363636</c:v>
                </c:pt>
                <c:pt idx="2">
                  <c:v>40</c:v>
                </c:pt>
                <c:pt idx="3">
                  <c:v>36.3636363636364</c:v>
                </c:pt>
                <c:pt idx="4">
                  <c:v>36.3636363636364</c:v>
                </c:pt>
                <c:pt idx="5">
                  <c:v>34.5454545454546</c:v>
                </c:pt>
                <c:pt idx="6">
                  <c:v>30.9090909090909</c:v>
                </c:pt>
                <c:pt idx="7">
                  <c:v>32.7272727272727</c:v>
                </c:pt>
                <c:pt idx="8">
                  <c:v>34.5454545454546</c:v>
                </c:pt>
                <c:pt idx="9">
                  <c:v>32.7272727272727</c:v>
                </c:pt>
                <c:pt idx="10">
                  <c:v>38.1818181818182</c:v>
                </c:pt>
                <c:pt idx="11">
                  <c:v>38.1818181818182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7.2727272727273</c:v>
                </c:pt>
                <c:pt idx="16">
                  <c:v>49.0909090909091</c:v>
                </c:pt>
                <c:pt idx="17">
                  <c:v>45.4545454545455</c:v>
                </c:pt>
                <c:pt idx="18">
                  <c:v>49.0909090909091</c:v>
                </c:pt>
                <c:pt idx="19">
                  <c:v>47.2727272727273</c:v>
                </c:pt>
                <c:pt idx="20">
                  <c:v>45.4545454545455</c:v>
                </c:pt>
                <c:pt idx="21">
                  <c:v>49.0909090909091</c:v>
                </c:pt>
                <c:pt idx="22">
                  <c:v>43.6363636363636</c:v>
                </c:pt>
                <c:pt idx="23">
                  <c:v>41.8181818181818</c:v>
                </c:pt>
                <c:pt idx="24">
                  <c:v>45.4545454545455</c:v>
                </c:pt>
                <c:pt idx="25">
                  <c:v>49.0909090909091</c:v>
                </c:pt>
                <c:pt idx="26">
                  <c:v>41.8181818181818</c:v>
                </c:pt>
                <c:pt idx="27">
                  <c:v>41.8181818181818</c:v>
                </c:pt>
                <c:pt idx="28">
                  <c:v>45.4545454545455</c:v>
                </c:pt>
                <c:pt idx="29">
                  <c:v>47.2727272727273</c:v>
                </c:pt>
                <c:pt idx="30">
                  <c:v>50.9090909090909</c:v>
                </c:pt>
                <c:pt idx="31">
                  <c:v>47.2727272727273</c:v>
                </c:pt>
                <c:pt idx="32">
                  <c:v>49.0909090909091</c:v>
                </c:pt>
                <c:pt idx="33">
                  <c:v>49.0909090909091</c:v>
                </c:pt>
                <c:pt idx="34">
                  <c:v>50.9090909090909</c:v>
                </c:pt>
                <c:pt idx="35">
                  <c:v>52.7272727272727</c:v>
                </c:pt>
                <c:pt idx="36">
                  <c:v>58.1818181818182</c:v>
                </c:pt>
                <c:pt idx="37">
                  <c:v>56.3636363636364</c:v>
                </c:pt>
                <c:pt idx="38">
                  <c:v>58.1818181818182</c:v>
                </c:pt>
                <c:pt idx="39">
                  <c:v>63.6363636363636</c:v>
                </c:pt>
                <c:pt idx="40">
                  <c:v>65.4545454545455</c:v>
                </c:pt>
                <c:pt idx="41">
                  <c:v>63.6363636363636</c:v>
                </c:pt>
                <c:pt idx="42">
                  <c:v>65.4545454545455</c:v>
                </c:pt>
                <c:pt idx="43">
                  <c:v>63.6363636363636</c:v>
                </c:pt>
                <c:pt idx="44">
                  <c:v>58.1818181818182</c:v>
                </c:pt>
                <c:pt idx="45">
                  <c:v>52.7272727272727</c:v>
                </c:pt>
                <c:pt idx="46">
                  <c:v>54.5454545454545</c:v>
                </c:pt>
                <c:pt idx="47">
                  <c:v>58.1818181818182</c:v>
                </c:pt>
                <c:pt idx="48">
                  <c:v>60</c:v>
                </c:pt>
                <c:pt idx="49">
                  <c:v>60</c:v>
                </c:pt>
                <c:pt idx="50">
                  <c:v>58.1818181818182</c:v>
                </c:pt>
                <c:pt idx="51">
                  <c:v>69.0909090909091</c:v>
                </c:pt>
                <c:pt idx="52">
                  <c:v>63.6363636363636</c:v>
                </c:pt>
                <c:pt idx="53">
                  <c:v>61.8181818181818</c:v>
                </c:pt>
              </c:numCache>
            </c:numRef>
          </c:yVal>
          <c:smooth val="1"/>
        </c:ser>
        <c:axId val="60195842"/>
        <c:axId val="91495650"/>
      </c:scatterChart>
      <c:valAx>
        <c:axId val="6019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(lug2008-2012)</a:t>
                </a:r>
              </a:p>
            </c:rich>
          </c:tx>
          <c:layout>
            <c:manualLayout>
              <c:xMode val="edge"/>
              <c:yMode val="edge"/>
              <c:x val="0.297265420234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5650"/>
        <c:crossesAt val="0"/>
        <c:crossBetween val="midCat"/>
      </c:valAx>
      <c:valAx>
        <c:axId val="9149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738403938154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84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- Verifica e Previsioni</a:t>
            </a:r>
          </a:p>
        </c:rich>
      </c:tx>
      <c:layout>
        <c:manualLayout>
          <c:xMode val="edge"/>
          <c:yMode val="edge"/>
          <c:x val="0.36532413070068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82710117071466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12"/>
            <c:backward val="6"/>
            <c:dispRSqr val="1"/>
            <c:dispEq val="1"/>
          </c:trendline>
          <c:yVal>
            <c:numRef>
              <c:f>'Model LR lug08-12'!$G$8:$G$61</c:f>
              <c:numCache>
                <c:formatCode>General</c:formatCode>
                <c:ptCount val="54"/>
                <c:pt idx="0">
                  <c:v>45.4545454545455</c:v>
                </c:pt>
                <c:pt idx="1">
                  <c:v>43.6363636363636</c:v>
                </c:pt>
                <c:pt idx="2">
                  <c:v>40</c:v>
                </c:pt>
                <c:pt idx="3">
                  <c:v>36.3636363636364</c:v>
                </c:pt>
                <c:pt idx="4">
                  <c:v>36.3636363636364</c:v>
                </c:pt>
                <c:pt idx="5">
                  <c:v>34.5454545454546</c:v>
                </c:pt>
                <c:pt idx="6">
                  <c:v>30.9090909090909</c:v>
                </c:pt>
                <c:pt idx="7">
                  <c:v>32.7272727272727</c:v>
                </c:pt>
                <c:pt idx="8">
                  <c:v>34.5454545454546</c:v>
                </c:pt>
                <c:pt idx="9">
                  <c:v>32.7272727272727</c:v>
                </c:pt>
                <c:pt idx="10">
                  <c:v>38.1818181818182</c:v>
                </c:pt>
                <c:pt idx="11">
                  <c:v>38.1818181818182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7.2727272727273</c:v>
                </c:pt>
                <c:pt idx="16">
                  <c:v>49.0909090909091</c:v>
                </c:pt>
                <c:pt idx="17">
                  <c:v>45.4545454545455</c:v>
                </c:pt>
                <c:pt idx="18">
                  <c:v>49.0909090909091</c:v>
                </c:pt>
                <c:pt idx="19">
                  <c:v>47.2727272727273</c:v>
                </c:pt>
                <c:pt idx="20">
                  <c:v>45.4545454545455</c:v>
                </c:pt>
                <c:pt idx="21">
                  <c:v>49.0909090909091</c:v>
                </c:pt>
                <c:pt idx="22">
                  <c:v>43.6363636363636</c:v>
                </c:pt>
                <c:pt idx="23">
                  <c:v>41.8181818181818</c:v>
                </c:pt>
                <c:pt idx="24">
                  <c:v>45.4545454545455</c:v>
                </c:pt>
                <c:pt idx="25">
                  <c:v>49.0909090909091</c:v>
                </c:pt>
                <c:pt idx="26">
                  <c:v>41.8181818181818</c:v>
                </c:pt>
                <c:pt idx="27">
                  <c:v>41.8181818181818</c:v>
                </c:pt>
                <c:pt idx="28">
                  <c:v>45.4545454545455</c:v>
                </c:pt>
                <c:pt idx="29">
                  <c:v>47.2727272727273</c:v>
                </c:pt>
                <c:pt idx="30">
                  <c:v>50.9090909090909</c:v>
                </c:pt>
                <c:pt idx="31">
                  <c:v>47.2727272727273</c:v>
                </c:pt>
                <c:pt idx="32">
                  <c:v>49.0909090909091</c:v>
                </c:pt>
                <c:pt idx="33">
                  <c:v>49.0909090909091</c:v>
                </c:pt>
                <c:pt idx="34">
                  <c:v>50.9090909090909</c:v>
                </c:pt>
                <c:pt idx="35">
                  <c:v>52.7272727272727</c:v>
                </c:pt>
                <c:pt idx="36">
                  <c:v>58.1818181818182</c:v>
                </c:pt>
                <c:pt idx="37">
                  <c:v>56.3636363636364</c:v>
                </c:pt>
                <c:pt idx="38">
                  <c:v>58.1818181818182</c:v>
                </c:pt>
                <c:pt idx="39">
                  <c:v>63.6363636363636</c:v>
                </c:pt>
                <c:pt idx="40">
                  <c:v>65.4545454545455</c:v>
                </c:pt>
                <c:pt idx="41">
                  <c:v>63.6363636363636</c:v>
                </c:pt>
                <c:pt idx="42">
                  <c:v>65.4545454545455</c:v>
                </c:pt>
                <c:pt idx="43">
                  <c:v>63.6363636363636</c:v>
                </c:pt>
                <c:pt idx="44">
                  <c:v>58.1818181818182</c:v>
                </c:pt>
                <c:pt idx="45">
                  <c:v>52.7272727272727</c:v>
                </c:pt>
                <c:pt idx="46">
                  <c:v>54.5454545454545</c:v>
                </c:pt>
                <c:pt idx="47">
                  <c:v>58.1818181818182</c:v>
                </c:pt>
                <c:pt idx="48">
                  <c:v>60</c:v>
                </c:pt>
                <c:pt idx="49">
                  <c:v>60</c:v>
                </c:pt>
                <c:pt idx="50">
                  <c:v>58.1818181818182</c:v>
                </c:pt>
                <c:pt idx="51">
                  <c:v>69.0909090909091</c:v>
                </c:pt>
                <c:pt idx="52">
                  <c:v>63.6363636363636</c:v>
                </c:pt>
                <c:pt idx="53">
                  <c:v>61.8181818181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2"/>
            <c:backward val="6"/>
            <c:dispRSqr val="1"/>
            <c:dispEq val="1"/>
          </c:trendline>
          <c:yVal>
            <c:numRef>
              <c:f>'Model LR 09-12'!$G$8:$G$55</c:f>
              <c:numCache>
                <c:formatCode>General</c:formatCode>
                <c:ptCount val="48"/>
                <c:pt idx="0">
                  <c:v>30.9090909090909</c:v>
                </c:pt>
                <c:pt idx="1">
                  <c:v>32.7272727272727</c:v>
                </c:pt>
                <c:pt idx="2">
                  <c:v>34.5454545454546</c:v>
                </c:pt>
                <c:pt idx="3">
                  <c:v>32.7272727272727</c:v>
                </c:pt>
                <c:pt idx="4">
                  <c:v>38.1818181818182</c:v>
                </c:pt>
                <c:pt idx="5">
                  <c:v>38.181818181818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.2727272727273</c:v>
                </c:pt>
                <c:pt idx="10">
                  <c:v>49.0909090909091</c:v>
                </c:pt>
                <c:pt idx="11">
                  <c:v>45.4545454545455</c:v>
                </c:pt>
                <c:pt idx="12">
                  <c:v>49.0909090909091</c:v>
                </c:pt>
                <c:pt idx="13">
                  <c:v>47.2727272727273</c:v>
                </c:pt>
                <c:pt idx="14">
                  <c:v>45.4545454545455</c:v>
                </c:pt>
                <c:pt idx="15">
                  <c:v>49.0909090909091</c:v>
                </c:pt>
                <c:pt idx="16">
                  <c:v>43.6363636363636</c:v>
                </c:pt>
                <c:pt idx="17">
                  <c:v>41.8181818181818</c:v>
                </c:pt>
                <c:pt idx="18">
                  <c:v>45.4545454545455</c:v>
                </c:pt>
                <c:pt idx="19">
                  <c:v>49.0909090909091</c:v>
                </c:pt>
                <c:pt idx="20">
                  <c:v>41.8181818181818</c:v>
                </c:pt>
                <c:pt idx="21">
                  <c:v>41.8181818181818</c:v>
                </c:pt>
                <c:pt idx="22">
                  <c:v>45.4545454545455</c:v>
                </c:pt>
                <c:pt idx="23">
                  <c:v>47.2727272727273</c:v>
                </c:pt>
                <c:pt idx="24">
                  <c:v>50.9090909090909</c:v>
                </c:pt>
                <c:pt idx="25">
                  <c:v>47.2727272727273</c:v>
                </c:pt>
                <c:pt idx="26">
                  <c:v>49.0909090909091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8.1818181818182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3.6363636363636</c:v>
                </c:pt>
                <c:pt idx="34">
                  <c:v>65.4545454545455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3.6363636363636</c:v>
                </c:pt>
                <c:pt idx="38">
                  <c:v>58.1818181818182</c:v>
                </c:pt>
                <c:pt idx="39">
                  <c:v>52.7272727272727</c:v>
                </c:pt>
                <c:pt idx="40">
                  <c:v>54.5454545454545</c:v>
                </c:pt>
                <c:pt idx="41">
                  <c:v>58.1818181818182</c:v>
                </c:pt>
                <c:pt idx="42">
                  <c:v>60</c:v>
                </c:pt>
                <c:pt idx="43">
                  <c:v>60</c:v>
                </c:pt>
                <c:pt idx="44">
                  <c:v>58.1818181818182</c:v>
                </c:pt>
                <c:pt idx="45">
                  <c:v>69.0909090909091</c:v>
                </c:pt>
                <c:pt idx="46">
                  <c:v>63.6363636363636</c:v>
                </c:pt>
                <c:pt idx="47">
                  <c:v>61.8181818181818</c:v>
                </c:pt>
              </c:numCache>
            </c:numRef>
          </c:yVal>
          <c:smooth val="1"/>
        </c:ser>
        <c:axId val="18863024"/>
        <c:axId val="61425305"/>
      </c:scatterChart>
      <c:valAx>
        <c:axId val="1886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</a:t>
                </a:r>
              </a:p>
            </c:rich>
          </c:tx>
          <c:layout>
            <c:manualLayout>
              <c:xMode val="edge"/>
              <c:yMode val="edge"/>
              <c:x val="0.412502184169142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305"/>
        <c:crossesAt val="0"/>
        <c:crossBetween val="midCat"/>
      </c:valAx>
      <c:valAx>
        <c:axId val="6142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738403938154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02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- Verifica e Previsioni</a:t>
            </a:r>
          </a:p>
        </c:rich>
      </c:tx>
      <c:layout>
        <c:manualLayout>
          <c:xMode val="edge"/>
          <c:yMode val="edge"/>
          <c:x val="0.36532413070068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82710117071466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12"/>
            <c:backward val="24"/>
            <c:dispRSqr val="1"/>
            <c:dispEq val="1"/>
          </c:trendline>
          <c:yVal>
            <c:numRef>
              <c:f>'Model LR lug08-12'!$G$8:$G$61</c:f>
              <c:numCache>
                <c:formatCode>General</c:formatCode>
                <c:ptCount val="54"/>
                <c:pt idx="0">
                  <c:v>45.4545454545455</c:v>
                </c:pt>
                <c:pt idx="1">
                  <c:v>43.6363636363636</c:v>
                </c:pt>
                <c:pt idx="2">
                  <c:v>40</c:v>
                </c:pt>
                <c:pt idx="3">
                  <c:v>36.3636363636364</c:v>
                </c:pt>
                <c:pt idx="4">
                  <c:v>36.3636363636364</c:v>
                </c:pt>
                <c:pt idx="5">
                  <c:v>34.5454545454546</c:v>
                </c:pt>
                <c:pt idx="6">
                  <c:v>30.9090909090909</c:v>
                </c:pt>
                <c:pt idx="7">
                  <c:v>32.7272727272727</c:v>
                </c:pt>
                <c:pt idx="8">
                  <c:v>34.5454545454546</c:v>
                </c:pt>
                <c:pt idx="9">
                  <c:v>32.7272727272727</c:v>
                </c:pt>
                <c:pt idx="10">
                  <c:v>38.1818181818182</c:v>
                </c:pt>
                <c:pt idx="11">
                  <c:v>38.1818181818182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7.2727272727273</c:v>
                </c:pt>
                <c:pt idx="16">
                  <c:v>49.0909090909091</c:v>
                </c:pt>
                <c:pt idx="17">
                  <c:v>45.4545454545455</c:v>
                </c:pt>
                <c:pt idx="18">
                  <c:v>49.0909090909091</c:v>
                </c:pt>
                <c:pt idx="19">
                  <c:v>47.2727272727273</c:v>
                </c:pt>
                <c:pt idx="20">
                  <c:v>45.4545454545455</c:v>
                </c:pt>
                <c:pt idx="21">
                  <c:v>49.0909090909091</c:v>
                </c:pt>
                <c:pt idx="22">
                  <c:v>43.6363636363636</c:v>
                </c:pt>
                <c:pt idx="23">
                  <c:v>41.8181818181818</c:v>
                </c:pt>
                <c:pt idx="24">
                  <c:v>45.4545454545455</c:v>
                </c:pt>
                <c:pt idx="25">
                  <c:v>49.0909090909091</c:v>
                </c:pt>
                <c:pt idx="26">
                  <c:v>41.8181818181818</c:v>
                </c:pt>
                <c:pt idx="27">
                  <c:v>41.8181818181818</c:v>
                </c:pt>
                <c:pt idx="28">
                  <c:v>45.4545454545455</c:v>
                </c:pt>
                <c:pt idx="29">
                  <c:v>47.2727272727273</c:v>
                </c:pt>
                <c:pt idx="30">
                  <c:v>50.9090909090909</c:v>
                </c:pt>
                <c:pt idx="31">
                  <c:v>47.2727272727273</c:v>
                </c:pt>
                <c:pt idx="32">
                  <c:v>49.0909090909091</c:v>
                </c:pt>
                <c:pt idx="33">
                  <c:v>49.0909090909091</c:v>
                </c:pt>
                <c:pt idx="34">
                  <c:v>50.9090909090909</c:v>
                </c:pt>
                <c:pt idx="35">
                  <c:v>52.7272727272727</c:v>
                </c:pt>
                <c:pt idx="36">
                  <c:v>58.1818181818182</c:v>
                </c:pt>
                <c:pt idx="37">
                  <c:v>56.3636363636364</c:v>
                </c:pt>
                <c:pt idx="38">
                  <c:v>58.1818181818182</c:v>
                </c:pt>
                <c:pt idx="39">
                  <c:v>63.6363636363636</c:v>
                </c:pt>
                <c:pt idx="40">
                  <c:v>65.4545454545455</c:v>
                </c:pt>
                <c:pt idx="41">
                  <c:v>63.6363636363636</c:v>
                </c:pt>
                <c:pt idx="42">
                  <c:v>65.4545454545455</c:v>
                </c:pt>
                <c:pt idx="43">
                  <c:v>63.6363636363636</c:v>
                </c:pt>
                <c:pt idx="44">
                  <c:v>58.1818181818182</c:v>
                </c:pt>
                <c:pt idx="45">
                  <c:v>52.7272727272727</c:v>
                </c:pt>
                <c:pt idx="46">
                  <c:v>54.5454545454545</c:v>
                </c:pt>
                <c:pt idx="47">
                  <c:v>58.1818181818182</c:v>
                </c:pt>
                <c:pt idx="48">
                  <c:v>60</c:v>
                </c:pt>
                <c:pt idx="49">
                  <c:v>60</c:v>
                </c:pt>
                <c:pt idx="50">
                  <c:v>58.1818181818182</c:v>
                </c:pt>
                <c:pt idx="51">
                  <c:v>69.0909090909091</c:v>
                </c:pt>
                <c:pt idx="52">
                  <c:v>63.6363636363636</c:v>
                </c:pt>
                <c:pt idx="53">
                  <c:v>61.8181818181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ssi di Occupazione (%)"</c:f>
              <c:strCache>
                <c:ptCount val="1"/>
                <c:pt idx="0">
                  <c:v>Tassi di Occupazione (%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2"/>
            <c:backward val="24"/>
            <c:dispRSqr val="1"/>
            <c:dispEq val="1"/>
          </c:trendline>
          <c:yVal>
            <c:numRef>
              <c:f>'Model LR 09-12'!$G$8:$G$55</c:f>
              <c:numCache>
                <c:formatCode>General</c:formatCode>
                <c:ptCount val="48"/>
                <c:pt idx="0">
                  <c:v>30.9090909090909</c:v>
                </c:pt>
                <c:pt idx="1">
                  <c:v>32.7272727272727</c:v>
                </c:pt>
                <c:pt idx="2">
                  <c:v>34.5454545454546</c:v>
                </c:pt>
                <c:pt idx="3">
                  <c:v>32.7272727272727</c:v>
                </c:pt>
                <c:pt idx="4">
                  <c:v>38.1818181818182</c:v>
                </c:pt>
                <c:pt idx="5">
                  <c:v>38.1818181818182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.2727272727273</c:v>
                </c:pt>
                <c:pt idx="10">
                  <c:v>49.0909090909091</c:v>
                </c:pt>
                <c:pt idx="11">
                  <c:v>45.4545454545455</c:v>
                </c:pt>
                <c:pt idx="12">
                  <c:v>49.0909090909091</c:v>
                </c:pt>
                <c:pt idx="13">
                  <c:v>47.2727272727273</c:v>
                </c:pt>
                <c:pt idx="14">
                  <c:v>45.4545454545455</c:v>
                </c:pt>
                <c:pt idx="15">
                  <c:v>49.0909090909091</c:v>
                </c:pt>
                <c:pt idx="16">
                  <c:v>43.6363636363636</c:v>
                </c:pt>
                <c:pt idx="17">
                  <c:v>41.8181818181818</c:v>
                </c:pt>
                <c:pt idx="18">
                  <c:v>45.4545454545455</c:v>
                </c:pt>
                <c:pt idx="19">
                  <c:v>49.0909090909091</c:v>
                </c:pt>
                <c:pt idx="20">
                  <c:v>41.8181818181818</c:v>
                </c:pt>
                <c:pt idx="21">
                  <c:v>41.8181818181818</c:v>
                </c:pt>
                <c:pt idx="22">
                  <c:v>45.4545454545455</c:v>
                </c:pt>
                <c:pt idx="23">
                  <c:v>47.2727272727273</c:v>
                </c:pt>
                <c:pt idx="24">
                  <c:v>50.9090909090909</c:v>
                </c:pt>
                <c:pt idx="25">
                  <c:v>47.2727272727273</c:v>
                </c:pt>
                <c:pt idx="26">
                  <c:v>49.0909090909091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8.1818181818182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3.6363636363636</c:v>
                </c:pt>
                <c:pt idx="34">
                  <c:v>65.4545454545455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3.6363636363636</c:v>
                </c:pt>
                <c:pt idx="38">
                  <c:v>58.1818181818182</c:v>
                </c:pt>
                <c:pt idx="39">
                  <c:v>52.7272727272727</c:v>
                </c:pt>
                <c:pt idx="40">
                  <c:v>54.5454545454545</c:v>
                </c:pt>
                <c:pt idx="41">
                  <c:v>58.1818181818182</c:v>
                </c:pt>
                <c:pt idx="42">
                  <c:v>60</c:v>
                </c:pt>
                <c:pt idx="43">
                  <c:v>60</c:v>
                </c:pt>
                <c:pt idx="44">
                  <c:v>58.1818181818182</c:v>
                </c:pt>
                <c:pt idx="45">
                  <c:v>69.0909090909091</c:v>
                </c:pt>
                <c:pt idx="46">
                  <c:v>63.6363636363636</c:v>
                </c:pt>
                <c:pt idx="47">
                  <c:v>61.8181818181818</c:v>
                </c:pt>
              </c:numCache>
            </c:numRef>
          </c:yVal>
          <c:smooth val="1"/>
        </c:ser>
        <c:axId val="85190046"/>
        <c:axId val="81935261"/>
      </c:scatterChart>
      <c:valAx>
        <c:axId val="8519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mesi cumulati </a:t>
                </a:r>
              </a:p>
            </c:rich>
          </c:tx>
          <c:layout>
            <c:manualLayout>
              <c:xMode val="edge"/>
              <c:yMode val="edge"/>
              <c:x val="0.412502184169142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261"/>
        <c:crossesAt val="0"/>
        <c:crossBetween val="midCat"/>
      </c:valAx>
      <c:valAx>
        <c:axId val="8193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so di Occupazione (%)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738403938154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004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7</xdr:row>
      <xdr:rowOff>114840</xdr:rowOff>
    </xdr:from>
    <xdr:to>
      <xdr:col>3</xdr:col>
      <xdr:colOff>885960</xdr:colOff>
      <xdr:row>57</xdr:row>
      <xdr:rowOff>114840</xdr:rowOff>
    </xdr:to>
    <xdr:sp>
      <xdr:nvSpPr>
        <xdr:cNvPr id="0" name="Line 7"/>
        <xdr:cNvSpPr/>
      </xdr:nvSpPr>
      <xdr:spPr>
        <a:xfrm>
          <a:off x="4125960" y="1011600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7</xdr:row>
      <xdr:rowOff>104400</xdr:rowOff>
    </xdr:from>
    <xdr:to>
      <xdr:col>5</xdr:col>
      <xdr:colOff>714600</xdr:colOff>
      <xdr:row>57</xdr:row>
      <xdr:rowOff>104400</xdr:rowOff>
    </xdr:to>
    <xdr:sp>
      <xdr:nvSpPr>
        <xdr:cNvPr id="1" name="Line 8"/>
        <xdr:cNvSpPr/>
      </xdr:nvSpPr>
      <xdr:spPr>
        <a:xfrm>
          <a:off x="5947560" y="10105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000</xdr:rowOff>
    </xdr:from>
    <xdr:to>
      <xdr:col>11</xdr:col>
      <xdr:colOff>755280</xdr:colOff>
      <xdr:row>0</xdr:row>
      <xdr:rowOff>171000</xdr:rowOff>
    </xdr:to>
    <xdr:sp>
      <xdr:nvSpPr>
        <xdr:cNvPr id="2" name="Line 9"/>
        <xdr:cNvSpPr/>
      </xdr:nvSpPr>
      <xdr:spPr>
        <a:xfrm>
          <a:off x="13202640" y="1710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8</xdr:row>
      <xdr:rowOff>133560</xdr:rowOff>
    </xdr:from>
    <xdr:to>
      <xdr:col>17</xdr:col>
      <xdr:colOff>282600</xdr:colOff>
      <xdr:row>98</xdr:row>
      <xdr:rowOff>133560</xdr:rowOff>
    </xdr:to>
    <xdr:sp>
      <xdr:nvSpPr>
        <xdr:cNvPr id="3" name="Line 10"/>
        <xdr:cNvSpPr/>
      </xdr:nvSpPr>
      <xdr:spPr>
        <a:xfrm>
          <a:off x="18616320" y="2049804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9</xdr:row>
      <xdr:rowOff>133560</xdr:rowOff>
    </xdr:from>
    <xdr:to>
      <xdr:col>7</xdr:col>
      <xdr:colOff>533880</xdr:colOff>
      <xdr:row>3139</xdr:row>
      <xdr:rowOff>133560</xdr:rowOff>
    </xdr:to>
    <xdr:sp>
      <xdr:nvSpPr>
        <xdr:cNvPr id="4" name="Line 11"/>
        <xdr:cNvSpPr/>
      </xdr:nvSpPr>
      <xdr:spPr>
        <a:xfrm>
          <a:off x="8352720" y="51291180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73</xdr:row>
      <xdr:rowOff>114480</xdr:rowOff>
    </xdr:from>
    <xdr:to>
      <xdr:col>2</xdr:col>
      <xdr:colOff>283320</xdr:colOff>
      <xdr:row>73</xdr:row>
      <xdr:rowOff>114480</xdr:rowOff>
    </xdr:to>
    <xdr:sp>
      <xdr:nvSpPr>
        <xdr:cNvPr id="5" name="Line 12"/>
        <xdr:cNvSpPr/>
      </xdr:nvSpPr>
      <xdr:spPr>
        <a:xfrm>
          <a:off x="2556720" y="1504008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000</xdr:rowOff>
    </xdr:from>
    <xdr:to>
      <xdr:col>12</xdr:col>
      <xdr:colOff>655560</xdr:colOff>
      <xdr:row>0</xdr:row>
      <xdr:rowOff>171000</xdr:rowOff>
    </xdr:to>
    <xdr:sp>
      <xdr:nvSpPr>
        <xdr:cNvPr id="6" name="Line 13"/>
        <xdr:cNvSpPr/>
      </xdr:nvSpPr>
      <xdr:spPr>
        <a:xfrm>
          <a:off x="14189400" y="1710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5</xdr:row>
      <xdr:rowOff>123480</xdr:rowOff>
    </xdr:from>
    <xdr:to>
      <xdr:col>2</xdr:col>
      <xdr:colOff>191880</xdr:colOff>
      <xdr:row>75</xdr:row>
      <xdr:rowOff>133200</xdr:rowOff>
    </xdr:to>
    <xdr:sp>
      <xdr:nvSpPr>
        <xdr:cNvPr id="7" name="Line 14"/>
        <xdr:cNvSpPr/>
      </xdr:nvSpPr>
      <xdr:spPr>
        <a:xfrm flipV="1">
          <a:off x="2445840" y="1575396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24" name="Line 4"/>
        <xdr:cNvSpPr/>
      </xdr:nvSpPr>
      <xdr:spPr>
        <a:xfrm>
          <a:off x="453636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25" name="Line 4"/>
        <xdr:cNvSpPr/>
      </xdr:nvSpPr>
      <xdr:spPr>
        <a:xfrm>
          <a:off x="453636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9" name="Line 4"/>
        <xdr:cNvSpPr/>
      </xdr:nvSpPr>
      <xdr:spPr>
        <a:xfrm>
          <a:off x="453636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63</xdr:row>
      <xdr:rowOff>114480</xdr:rowOff>
    </xdr:from>
    <xdr:to>
      <xdr:col>3</xdr:col>
      <xdr:colOff>885960</xdr:colOff>
      <xdr:row>63</xdr:row>
      <xdr:rowOff>114480</xdr:rowOff>
    </xdr:to>
    <xdr:sp>
      <xdr:nvSpPr>
        <xdr:cNvPr id="11" name="Line 7"/>
        <xdr:cNvSpPr/>
      </xdr:nvSpPr>
      <xdr:spPr>
        <a:xfrm>
          <a:off x="4125960" y="110872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3</xdr:row>
      <xdr:rowOff>104040</xdr:rowOff>
    </xdr:from>
    <xdr:to>
      <xdr:col>5</xdr:col>
      <xdr:colOff>714600</xdr:colOff>
      <xdr:row>63</xdr:row>
      <xdr:rowOff>104040</xdr:rowOff>
    </xdr:to>
    <xdr:sp>
      <xdr:nvSpPr>
        <xdr:cNvPr id="12" name="Line 8"/>
        <xdr:cNvSpPr/>
      </xdr:nvSpPr>
      <xdr:spPr>
        <a:xfrm>
          <a:off x="5947560" y="110768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000</xdr:rowOff>
    </xdr:from>
    <xdr:to>
      <xdr:col>11</xdr:col>
      <xdr:colOff>755280</xdr:colOff>
      <xdr:row>0</xdr:row>
      <xdr:rowOff>171000</xdr:rowOff>
    </xdr:to>
    <xdr:sp>
      <xdr:nvSpPr>
        <xdr:cNvPr id="13" name="Line 9"/>
        <xdr:cNvSpPr/>
      </xdr:nvSpPr>
      <xdr:spPr>
        <a:xfrm>
          <a:off x="13202640" y="1710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04</xdr:row>
      <xdr:rowOff>133200</xdr:rowOff>
    </xdr:from>
    <xdr:to>
      <xdr:col>17</xdr:col>
      <xdr:colOff>282600</xdr:colOff>
      <xdr:row>104</xdr:row>
      <xdr:rowOff>133200</xdr:rowOff>
    </xdr:to>
    <xdr:sp>
      <xdr:nvSpPr>
        <xdr:cNvPr id="14" name="Line 10"/>
        <xdr:cNvSpPr/>
      </xdr:nvSpPr>
      <xdr:spPr>
        <a:xfrm>
          <a:off x="18616320" y="214693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45</xdr:row>
      <xdr:rowOff>133560</xdr:rowOff>
    </xdr:from>
    <xdr:to>
      <xdr:col>7</xdr:col>
      <xdr:colOff>533880</xdr:colOff>
      <xdr:row>3145</xdr:row>
      <xdr:rowOff>133560</xdr:rowOff>
    </xdr:to>
    <xdr:sp>
      <xdr:nvSpPr>
        <xdr:cNvPr id="15" name="Line 11"/>
        <xdr:cNvSpPr/>
      </xdr:nvSpPr>
      <xdr:spPr>
        <a:xfrm>
          <a:off x="8352720" y="51388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79</xdr:row>
      <xdr:rowOff>114120</xdr:rowOff>
    </xdr:from>
    <xdr:to>
      <xdr:col>2</xdr:col>
      <xdr:colOff>283320</xdr:colOff>
      <xdr:row>79</xdr:row>
      <xdr:rowOff>114120</xdr:rowOff>
    </xdr:to>
    <xdr:sp>
      <xdr:nvSpPr>
        <xdr:cNvPr id="16" name="Line 12"/>
        <xdr:cNvSpPr/>
      </xdr:nvSpPr>
      <xdr:spPr>
        <a:xfrm>
          <a:off x="2556720" y="1601136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000</xdr:rowOff>
    </xdr:from>
    <xdr:to>
      <xdr:col>12</xdr:col>
      <xdr:colOff>655560</xdr:colOff>
      <xdr:row>0</xdr:row>
      <xdr:rowOff>171000</xdr:rowOff>
    </xdr:to>
    <xdr:sp>
      <xdr:nvSpPr>
        <xdr:cNvPr id="17" name="Line 13"/>
        <xdr:cNvSpPr/>
      </xdr:nvSpPr>
      <xdr:spPr>
        <a:xfrm>
          <a:off x="14189400" y="1710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81</xdr:row>
      <xdr:rowOff>123480</xdr:rowOff>
    </xdr:from>
    <xdr:to>
      <xdr:col>2</xdr:col>
      <xdr:colOff>191880</xdr:colOff>
      <xdr:row>81</xdr:row>
      <xdr:rowOff>133200</xdr:rowOff>
    </xdr:to>
    <xdr:sp>
      <xdr:nvSpPr>
        <xdr:cNvPr id="18" name="Line 14"/>
        <xdr:cNvSpPr/>
      </xdr:nvSpPr>
      <xdr:spPr>
        <a:xfrm flipV="1">
          <a:off x="2445840" y="1672560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20" name="Line 4"/>
        <xdr:cNvSpPr/>
      </xdr:nvSpPr>
      <xdr:spPr>
        <a:xfrm>
          <a:off x="453636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6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54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/>
      <c r="G1" s="11" t="s">
        <v>4</v>
      </c>
      <c r="I1" s="12" t="s">
        <v>5</v>
      </c>
      <c r="J1" s="13" t="s">
        <v>6</v>
      </c>
      <c r="K1" s="13" t="s">
        <v>7</v>
      </c>
      <c r="L1" s="13" t="s">
        <v>8</v>
      </c>
      <c r="M1" s="13" t="s">
        <v>9</v>
      </c>
    </row>
    <row r="2" customFormat="false" ht="12.75" hidden="false" customHeight="false" outlineLevel="1" collapsed="false">
      <c r="A2" s="14" t="n">
        <v>2008</v>
      </c>
      <c r="B2" s="14" t="s">
        <v>10</v>
      </c>
      <c r="C2" s="15"/>
      <c r="D2" s="15"/>
      <c r="E2" s="16"/>
      <c r="F2" s="17"/>
      <c r="G2" s="18" t="n">
        <v>45.4545454545455</v>
      </c>
      <c r="I2" s="19"/>
      <c r="J2" s="19"/>
      <c r="K2" s="19"/>
      <c r="L2" s="19"/>
      <c r="M2" s="19"/>
    </row>
    <row r="3" customFormat="false" ht="12.75" hidden="false" customHeight="false" outlineLevel="1" collapsed="false">
      <c r="A3" s="14" t="n">
        <v>2008</v>
      </c>
      <c r="B3" s="14" t="s">
        <v>11</v>
      </c>
      <c r="C3" s="15"/>
      <c r="D3" s="15"/>
      <c r="E3" s="16"/>
      <c r="F3" s="17"/>
      <c r="G3" s="18" t="n">
        <v>43.6363636363636</v>
      </c>
      <c r="I3" s="19"/>
      <c r="J3" s="19"/>
      <c r="K3" s="19"/>
      <c r="L3" s="19"/>
      <c r="M3" s="19"/>
    </row>
    <row r="4" customFormat="false" ht="12.75" hidden="false" customHeight="false" outlineLevel="1" collapsed="false">
      <c r="A4" s="14" t="n">
        <v>2008</v>
      </c>
      <c r="B4" s="14" t="s">
        <v>12</v>
      </c>
      <c r="C4" s="15"/>
      <c r="D4" s="15"/>
      <c r="E4" s="16"/>
      <c r="F4" s="17"/>
      <c r="G4" s="18" t="n">
        <v>40</v>
      </c>
      <c r="I4" s="19"/>
      <c r="J4" s="19"/>
      <c r="K4" s="19"/>
      <c r="L4" s="19"/>
      <c r="M4" s="19"/>
    </row>
    <row r="5" customFormat="false" ht="12.75" hidden="false" customHeight="false" outlineLevel="1" collapsed="false">
      <c r="A5" s="14" t="n">
        <v>2008</v>
      </c>
      <c r="B5" s="14" t="s">
        <v>13</v>
      </c>
      <c r="C5" s="15"/>
      <c r="D5" s="15"/>
      <c r="E5" s="16"/>
      <c r="F5" s="17"/>
      <c r="G5" s="18" t="n">
        <v>36.3636363636364</v>
      </c>
      <c r="I5" s="19"/>
      <c r="J5" s="19"/>
      <c r="K5" s="19"/>
      <c r="L5" s="19"/>
      <c r="M5" s="19"/>
    </row>
    <row r="6" customFormat="false" ht="12.75" hidden="false" customHeight="false" outlineLevel="1" collapsed="false">
      <c r="A6" s="14" t="n">
        <v>2008</v>
      </c>
      <c r="B6" s="14" t="s">
        <v>14</v>
      </c>
      <c r="C6" s="15"/>
      <c r="D6" s="15"/>
      <c r="E6" s="16"/>
      <c r="F6" s="17"/>
      <c r="G6" s="18" t="n">
        <v>36.3636363636364</v>
      </c>
      <c r="I6" s="19"/>
      <c r="J6" s="19"/>
      <c r="K6" s="19"/>
      <c r="L6" s="19"/>
      <c r="M6" s="19"/>
    </row>
    <row r="7" customFormat="false" ht="12.75" hidden="false" customHeight="false" outlineLevel="1" collapsed="false">
      <c r="A7" s="14" t="n">
        <v>2008</v>
      </c>
      <c r="B7" s="14" t="s">
        <v>15</v>
      </c>
      <c r="C7" s="15"/>
      <c r="D7" s="15"/>
      <c r="E7" s="16"/>
      <c r="F7" s="17"/>
      <c r="G7" s="18" t="n">
        <v>34.5454545454546</v>
      </c>
      <c r="I7" s="19"/>
      <c r="J7" s="19"/>
      <c r="K7" s="19"/>
      <c r="L7" s="19"/>
      <c r="M7" s="19"/>
    </row>
    <row r="8" customFormat="false" ht="12.75" hidden="false" customHeight="false" outlineLevel="1" collapsed="false">
      <c r="A8" s="20" t="n">
        <v>2009</v>
      </c>
      <c r="B8" s="20" t="s">
        <v>16</v>
      </c>
      <c r="C8" s="21" t="n">
        <v>1</v>
      </c>
      <c r="D8" s="21"/>
      <c r="E8" s="22" t="n">
        <v>1</v>
      </c>
      <c r="F8" s="23"/>
      <c r="G8" s="24" t="n">
        <v>30.9090909090909</v>
      </c>
      <c r="H8" s="25"/>
      <c r="I8" s="19" t="n">
        <f aca="false">$N$76+($P$76*E8)</f>
        <v>35.4019789734075</v>
      </c>
      <c r="J8" s="19" t="n">
        <f aca="false">G8-I8</f>
        <v>-4.49288806431664</v>
      </c>
      <c r="K8" s="19" t="n">
        <f aca="false">J8^2</f>
        <v>20.1860431584789</v>
      </c>
      <c r="L8" s="19" t="n">
        <f aca="false">(I8-$G$58)^2</f>
        <v>217.548817469305</v>
      </c>
      <c r="M8" s="19" t="n">
        <f aca="false">(E8-$E$58)^2</f>
        <v>552.25</v>
      </c>
    </row>
    <row r="9" customFormat="false" ht="12.75" hidden="false" customHeight="false" outlineLevel="1" collapsed="false">
      <c r="A9" s="20" t="n">
        <v>2009</v>
      </c>
      <c r="B9" s="20" t="s">
        <v>17</v>
      </c>
      <c r="C9" s="21" t="n">
        <v>1</v>
      </c>
      <c r="D9" s="21"/>
      <c r="E9" s="22" t="n">
        <v>2</v>
      </c>
      <c r="F9" s="23"/>
      <c r="G9" s="24" t="n">
        <v>32.7272727272727</v>
      </c>
      <c r="H9" s="25"/>
      <c r="I9" s="19" t="n">
        <f aca="false">$N$76+($P$76*E9)</f>
        <v>36.0296188107738</v>
      </c>
      <c r="J9" s="19" t="n">
        <f aca="false">G9-I9</f>
        <v>-3.3023460835011</v>
      </c>
      <c r="K9" s="19" t="n">
        <f aca="false">J9^2</f>
        <v>10.9054896552151</v>
      </c>
      <c r="L9" s="19" t="n">
        <f aca="false">(I9-$G$58)^2</f>
        <v>199.427956258643</v>
      </c>
      <c r="M9" s="19" t="n">
        <f aca="false">(E9-$E$58)^2</f>
        <v>506.25</v>
      </c>
    </row>
    <row r="10" customFormat="false" ht="12.75" hidden="false" customHeight="false" outlineLevel="1" collapsed="false">
      <c r="A10" s="20" t="n">
        <v>2009</v>
      </c>
      <c r="B10" s="20" t="s">
        <v>18</v>
      </c>
      <c r="C10" s="21" t="n">
        <v>1</v>
      </c>
      <c r="D10" s="21"/>
      <c r="E10" s="22" t="n">
        <v>3</v>
      </c>
      <c r="F10" s="23"/>
      <c r="G10" s="24" t="n">
        <v>34.5454545454546</v>
      </c>
      <c r="H10" s="25"/>
      <c r="I10" s="19" t="n">
        <f aca="false">$N$76+($P$76*E10)</f>
        <v>36.6572586481401</v>
      </c>
      <c r="J10" s="19" t="n">
        <f aca="false">G10-I10</f>
        <v>-2.11180410268556</v>
      </c>
      <c r="K10" s="19" t="n">
        <f aca="false">J10^2</f>
        <v>4.45971656811957</v>
      </c>
      <c r="L10" s="19" t="n">
        <f aca="false">(I10-$G$58)^2</f>
        <v>182.09495857888</v>
      </c>
      <c r="M10" s="19" t="n">
        <f aca="false">(E10-$E$58)^2</f>
        <v>462.25</v>
      </c>
    </row>
    <row r="11" customFormat="false" ht="12.75" hidden="false" customHeight="false" outlineLevel="1" collapsed="false">
      <c r="A11" s="20" t="n">
        <v>2009</v>
      </c>
      <c r="B11" s="20" t="s">
        <v>19</v>
      </c>
      <c r="C11" s="21" t="n">
        <v>1</v>
      </c>
      <c r="D11" s="21"/>
      <c r="E11" s="22" t="n">
        <v>4</v>
      </c>
      <c r="F11" s="23"/>
      <c r="G11" s="24" t="n">
        <v>32.7272727272727</v>
      </c>
      <c r="H11" s="25"/>
      <c r="I11" s="19" t="n">
        <f aca="false">$N$76+($P$76*E11)</f>
        <v>37.2848984855064</v>
      </c>
      <c r="J11" s="19" t="n">
        <f aca="false">G11-I11</f>
        <v>-4.55762575823366</v>
      </c>
      <c r="K11" s="19" t="n">
        <f aca="false">J11^2</f>
        <v>20.771952552115</v>
      </c>
      <c r="L11" s="19" t="n">
        <f aca="false">(I11-$G$58)^2</f>
        <v>165.549824430014</v>
      </c>
      <c r="M11" s="19" t="n">
        <f aca="false">(E11-$E$58)^2</f>
        <v>420.25</v>
      </c>
    </row>
    <row r="12" customFormat="false" ht="12.75" hidden="false" customHeight="false" outlineLevel="1" collapsed="false">
      <c r="A12" s="20" t="n">
        <v>2009</v>
      </c>
      <c r="B12" s="20" t="s">
        <v>20</v>
      </c>
      <c r="C12" s="21" t="n">
        <v>1</v>
      </c>
      <c r="D12" s="21"/>
      <c r="E12" s="22" t="n">
        <v>5</v>
      </c>
      <c r="F12" s="23"/>
      <c r="G12" s="24" t="n">
        <v>38.1818181818182</v>
      </c>
      <c r="H12" s="25"/>
      <c r="I12" s="19" t="n">
        <f aca="false">$N$76+($P$76*E12)</f>
        <v>37.9125383228727</v>
      </c>
      <c r="J12" s="19" t="n">
        <f aca="false">G12-I12</f>
        <v>0.269279858945517</v>
      </c>
      <c r="K12" s="19" t="n">
        <f aca="false">J12^2</f>
        <v>0.0725116424337173</v>
      </c>
      <c r="L12" s="19" t="n">
        <f aca="false">(I12-$G$58)^2</f>
        <v>149.792553812048</v>
      </c>
      <c r="M12" s="19" t="n">
        <f aca="false">(E12-$E$58)^2</f>
        <v>380.25</v>
      </c>
    </row>
    <row r="13" customFormat="false" ht="12.75" hidden="false" customHeight="false" outlineLevel="1" collapsed="false">
      <c r="A13" s="20" t="n">
        <v>2009</v>
      </c>
      <c r="B13" s="20" t="s">
        <v>21</v>
      </c>
      <c r="C13" s="21" t="n">
        <v>1</v>
      </c>
      <c r="D13" s="21"/>
      <c r="E13" s="22" t="n">
        <v>6</v>
      </c>
      <c r="F13" s="23"/>
      <c r="G13" s="24" t="n">
        <v>38.1818181818182</v>
      </c>
      <c r="H13" s="25"/>
      <c r="I13" s="19" t="n">
        <f aca="false">$N$76+($P$76*E13)</f>
        <v>38.540178160239</v>
      </c>
      <c r="J13" s="19" t="n">
        <f aca="false">G13-I13</f>
        <v>-0.358359978420765</v>
      </c>
      <c r="K13" s="19" t="n">
        <f aca="false">J13^2</f>
        <v>0.128421874133731</v>
      </c>
      <c r="L13" s="19" t="n">
        <f aca="false">(I13-$G$58)^2</f>
        <v>134.823146724979</v>
      </c>
      <c r="M13" s="19" t="n">
        <f aca="false">(E13-$E$58)^2</f>
        <v>342.25</v>
      </c>
    </row>
    <row r="14" customFormat="false" ht="12.75" hidden="false" customHeight="false" outlineLevel="1" collapsed="false">
      <c r="A14" s="20" t="n">
        <v>2009</v>
      </c>
      <c r="B14" s="20" t="s">
        <v>10</v>
      </c>
      <c r="C14" s="21" t="n">
        <v>1</v>
      </c>
      <c r="D14" s="21"/>
      <c r="E14" s="22" t="n">
        <v>7</v>
      </c>
      <c r="F14" s="23"/>
      <c r="G14" s="24" t="n">
        <v>40</v>
      </c>
      <c r="H14" s="25"/>
      <c r="I14" s="19" t="n">
        <f aca="false">$N$76+($P$76*E14)</f>
        <v>39.1678179976052</v>
      </c>
      <c r="J14" s="19" t="n">
        <f aca="false">G14-I14</f>
        <v>0.832182002394774</v>
      </c>
      <c r="K14" s="19" t="n">
        <f aca="false">J14^2</f>
        <v>0.692526885109775</v>
      </c>
      <c r="L14" s="19" t="n">
        <f aca="false">(I14-$G$58)^2</f>
        <v>120.641603168809</v>
      </c>
      <c r="M14" s="19" t="n">
        <f aca="false">(E14-$E$58)^2</f>
        <v>306.25</v>
      </c>
    </row>
    <row r="15" customFormat="false" ht="12.75" hidden="false" customHeight="false" outlineLevel="1" collapsed="false">
      <c r="A15" s="20" t="n">
        <v>2009</v>
      </c>
      <c r="B15" s="20" t="s">
        <v>11</v>
      </c>
      <c r="C15" s="21" t="n">
        <v>1</v>
      </c>
      <c r="D15" s="21"/>
      <c r="E15" s="22" t="n">
        <v>8</v>
      </c>
      <c r="F15" s="23"/>
      <c r="G15" s="24" t="n">
        <v>40</v>
      </c>
      <c r="H15" s="25"/>
      <c r="I15" s="19" t="n">
        <f aca="false">$N$76+($P$76*E15)</f>
        <v>39.7954578349715</v>
      </c>
      <c r="J15" s="19" t="n">
        <f aca="false">G15-I15</f>
        <v>0.204542165028485</v>
      </c>
      <c r="K15" s="19" t="n">
        <f aca="false">J15^2</f>
        <v>0.04183749727454</v>
      </c>
      <c r="L15" s="19" t="n">
        <f aca="false">(I15-$G$58)^2</f>
        <v>107.247923143537</v>
      </c>
      <c r="M15" s="19" t="n">
        <f aca="false">(E15-$E$58)^2</f>
        <v>272.25</v>
      </c>
    </row>
    <row r="16" customFormat="false" ht="12.75" hidden="false" customHeight="false" outlineLevel="1" collapsed="false">
      <c r="A16" s="20" t="n">
        <v>2009</v>
      </c>
      <c r="B16" s="20" t="s">
        <v>12</v>
      </c>
      <c r="C16" s="21" t="n">
        <v>1</v>
      </c>
      <c r="D16" s="21"/>
      <c r="E16" s="22" t="n">
        <v>9</v>
      </c>
      <c r="F16" s="23"/>
      <c r="G16" s="24" t="n">
        <v>40</v>
      </c>
      <c r="H16" s="25"/>
      <c r="I16" s="19" t="n">
        <f aca="false">$N$76+($P$76*E16)</f>
        <v>40.4230976723378</v>
      </c>
      <c r="J16" s="19" t="n">
        <f aca="false">G16-I16</f>
        <v>-0.423097672337789</v>
      </c>
      <c r="K16" s="19" t="n">
        <f aca="false">J16^2</f>
        <v>0.179011640337655</v>
      </c>
      <c r="L16" s="19" t="n">
        <f aca="false">(I16-$G$58)^2</f>
        <v>94.6421066491636</v>
      </c>
      <c r="M16" s="19" t="n">
        <f aca="false">(E16-$E$58)^2</f>
        <v>240.25</v>
      </c>
    </row>
    <row r="17" customFormat="false" ht="12.75" hidden="false" customHeight="false" outlineLevel="1" collapsed="false">
      <c r="A17" s="20" t="n">
        <v>2009</v>
      </c>
      <c r="B17" s="20" t="s">
        <v>13</v>
      </c>
      <c r="C17" s="21" t="n">
        <v>1</v>
      </c>
      <c r="D17" s="21"/>
      <c r="E17" s="22" t="n">
        <v>10</v>
      </c>
      <c r="F17" s="23"/>
      <c r="G17" s="24" t="n">
        <v>47.2727272727273</v>
      </c>
      <c r="H17" s="25"/>
      <c r="I17" s="19" t="n">
        <f aca="false">$N$76+($P$76*E17)</f>
        <v>41.0507375097041</v>
      </c>
      <c r="J17" s="19" t="n">
        <f aca="false">G17-I17</f>
        <v>6.2219897630232</v>
      </c>
      <c r="K17" s="19" t="n">
        <f aca="false">J17^2</f>
        <v>38.7131566111655</v>
      </c>
      <c r="L17" s="19" t="n">
        <f aca="false">(I17-$G$58)^2</f>
        <v>82.8241536856884</v>
      </c>
      <c r="M17" s="19" t="n">
        <f aca="false">(E17-$E$58)^2</f>
        <v>210.25</v>
      </c>
    </row>
    <row r="18" customFormat="false" ht="12.75" hidden="false" customHeight="false" outlineLevel="1" collapsed="false">
      <c r="A18" s="20" t="n">
        <v>2009</v>
      </c>
      <c r="B18" s="20" t="s">
        <v>14</v>
      </c>
      <c r="C18" s="21" t="n">
        <v>1</v>
      </c>
      <c r="D18" s="21"/>
      <c r="E18" s="22" t="n">
        <v>11</v>
      </c>
      <c r="F18" s="23"/>
      <c r="G18" s="24" t="n">
        <v>49.0909090909091</v>
      </c>
      <c r="H18" s="25"/>
      <c r="I18" s="19" t="n">
        <f aca="false">$N$76+($P$76*E18)</f>
        <v>41.6783773470704</v>
      </c>
      <c r="J18" s="19" t="n">
        <f aca="false">G18-I18</f>
        <v>7.41253174383874</v>
      </c>
      <c r="K18" s="19" t="n">
        <f aca="false">J18^2</f>
        <v>54.945626853417</v>
      </c>
      <c r="L18" s="19" t="n">
        <f aca="false">(I18-$G$58)^2</f>
        <v>71.7940642531116</v>
      </c>
      <c r="M18" s="19" t="n">
        <f aca="false">(E18-$E$58)^2</f>
        <v>182.25</v>
      </c>
    </row>
    <row r="19" customFormat="false" ht="12.75" hidden="false" customHeight="false" outlineLevel="1" collapsed="false">
      <c r="A19" s="20" t="n">
        <v>2009</v>
      </c>
      <c r="B19" s="20" t="s">
        <v>15</v>
      </c>
      <c r="C19" s="21" t="n">
        <v>1</v>
      </c>
      <c r="D19" s="21"/>
      <c r="E19" s="22" t="n">
        <v>12</v>
      </c>
      <c r="F19" s="23"/>
      <c r="G19" s="24" t="n">
        <v>45.4545454545455</v>
      </c>
      <c r="H19" s="25"/>
      <c r="I19" s="19" t="n">
        <f aca="false">$N$76+($P$76*E19)</f>
        <v>42.3060171844366</v>
      </c>
      <c r="J19" s="19" t="n">
        <f aca="false">G19-I19</f>
        <v>3.14852827010882</v>
      </c>
      <c r="K19" s="19" t="n">
        <f aca="false">J19^2</f>
        <v>9.91323026767444</v>
      </c>
      <c r="L19" s="19" t="n">
        <f aca="false">(I19-$G$58)^2</f>
        <v>61.5518383514331</v>
      </c>
      <c r="M19" s="19" t="n">
        <f aca="false">(E19-$E$58)^2</f>
        <v>156.25</v>
      </c>
    </row>
    <row r="20" customFormat="false" ht="12.75" hidden="false" customHeight="false" outlineLevel="1" collapsed="false">
      <c r="A20" s="20" t="n">
        <v>2010</v>
      </c>
      <c r="B20" s="20" t="s">
        <v>16</v>
      </c>
      <c r="C20" s="21" t="n">
        <v>1</v>
      </c>
      <c r="D20" s="21"/>
      <c r="E20" s="22" t="n">
        <v>13</v>
      </c>
      <c r="F20" s="23"/>
      <c r="G20" s="24" t="n">
        <v>49.0909090909091</v>
      </c>
      <c r="H20" s="25"/>
      <c r="I20" s="19" t="n">
        <f aca="false">$N$76+($P$76*E20)</f>
        <v>42.9336570218029</v>
      </c>
      <c r="J20" s="19" t="n">
        <f aca="false">G20-I20</f>
        <v>6.15725206910618</v>
      </c>
      <c r="K20" s="19" t="n">
        <f aca="false">J20^2</f>
        <v>37.9117530425123</v>
      </c>
      <c r="L20" s="19" t="n">
        <f aca="false">(I20-$G$58)^2</f>
        <v>52.097475980653</v>
      </c>
      <c r="M20" s="19" t="n">
        <f aca="false">(E20-$E$58)^2</f>
        <v>132.25</v>
      </c>
    </row>
    <row r="21" customFormat="false" ht="12.75" hidden="false" customHeight="false" outlineLevel="1" collapsed="false">
      <c r="A21" s="20" t="n">
        <v>2010</v>
      </c>
      <c r="B21" s="20" t="s">
        <v>17</v>
      </c>
      <c r="C21" s="21" t="n">
        <v>1</v>
      </c>
      <c r="D21" s="21"/>
      <c r="E21" s="22" t="n">
        <v>14</v>
      </c>
      <c r="F21" s="23"/>
      <c r="G21" s="24" t="n">
        <v>47.2727272727273</v>
      </c>
      <c r="H21" s="25"/>
      <c r="I21" s="19" t="n">
        <f aca="false">$N$76+($P$76*E21)</f>
        <v>43.5612968591692</v>
      </c>
      <c r="J21" s="19" t="n">
        <f aca="false">G21-I21</f>
        <v>3.71143041355808</v>
      </c>
      <c r="K21" s="19" t="n">
        <f aca="false">J21^2</f>
        <v>13.7747157146839</v>
      </c>
      <c r="L21" s="19" t="n">
        <f aca="false">(I21-$G$58)^2</f>
        <v>43.4309771407712</v>
      </c>
      <c r="M21" s="19" t="n">
        <f aca="false">(E21-$E$58)^2</f>
        <v>110.25</v>
      </c>
    </row>
    <row r="22" customFormat="false" ht="12.75" hidden="false" customHeight="false" outlineLevel="1" collapsed="false">
      <c r="A22" s="20" t="n">
        <v>2010</v>
      </c>
      <c r="B22" s="20" t="s">
        <v>18</v>
      </c>
      <c r="C22" s="21" t="n">
        <v>1</v>
      </c>
      <c r="D22" s="21"/>
      <c r="E22" s="22" t="n">
        <v>15</v>
      </c>
      <c r="F22" s="23"/>
      <c r="G22" s="24" t="n">
        <v>45.4545454545455</v>
      </c>
      <c r="H22" s="25"/>
      <c r="I22" s="19" t="n">
        <f aca="false">$N$76+($P$76*E22)</f>
        <v>44.1889366965355</v>
      </c>
      <c r="J22" s="19" t="n">
        <f aca="false">G22-I22</f>
        <v>1.26560875800998</v>
      </c>
      <c r="K22" s="19" t="n">
        <f aca="false">J22^2</f>
        <v>1.60176552835155</v>
      </c>
      <c r="L22" s="19" t="n">
        <f aca="false">(I22-$G$58)^2</f>
        <v>35.5523418317878</v>
      </c>
      <c r="M22" s="19" t="n">
        <f aca="false">(E22-$E$58)^2</f>
        <v>90.25</v>
      </c>
    </row>
    <row r="23" customFormat="false" ht="12.75" hidden="false" customHeight="false" outlineLevel="1" collapsed="false">
      <c r="A23" s="20" t="n">
        <v>2010</v>
      </c>
      <c r="B23" s="20" t="s">
        <v>19</v>
      </c>
      <c r="C23" s="21" t="n">
        <v>1</v>
      </c>
      <c r="D23" s="21"/>
      <c r="E23" s="22" t="n">
        <v>16</v>
      </c>
      <c r="F23" s="23"/>
      <c r="G23" s="24" t="n">
        <v>49.0909090909091</v>
      </c>
      <c r="H23" s="25"/>
      <c r="I23" s="19" t="n">
        <f aca="false">$N$76+($P$76*E23)</f>
        <v>44.8165765339018</v>
      </c>
      <c r="J23" s="19" t="n">
        <f aca="false">G23-I23</f>
        <v>4.27433255700733</v>
      </c>
      <c r="K23" s="19" t="n">
        <f aca="false">J23^2</f>
        <v>18.2699188078929</v>
      </c>
      <c r="L23" s="19" t="n">
        <f aca="false">(I23-$G$58)^2</f>
        <v>28.4615700537027</v>
      </c>
      <c r="M23" s="19" t="n">
        <f aca="false">(E23-$E$58)^2</f>
        <v>72.25</v>
      </c>
    </row>
    <row r="24" customFormat="false" ht="12.75" hidden="false" customHeight="false" outlineLevel="1" collapsed="false">
      <c r="A24" s="20" t="n">
        <v>2010</v>
      </c>
      <c r="B24" s="20" t="s">
        <v>20</v>
      </c>
      <c r="C24" s="21" t="n">
        <v>1</v>
      </c>
      <c r="D24" s="21"/>
      <c r="E24" s="22" t="n">
        <v>17</v>
      </c>
      <c r="F24" s="23"/>
      <c r="G24" s="24" t="n">
        <v>43.6363636363636</v>
      </c>
      <c r="H24" s="25"/>
      <c r="I24" s="19" t="n">
        <f aca="false">$N$76+($P$76*E24)</f>
        <v>45.444216371268</v>
      </c>
      <c r="J24" s="19" t="n">
        <f aca="false">G24-I24</f>
        <v>-1.80785273490441</v>
      </c>
      <c r="K24" s="19" t="n">
        <f aca="false">J24^2</f>
        <v>3.26833151110135</v>
      </c>
      <c r="L24" s="19" t="n">
        <f aca="false">(I24-$G$58)^2</f>
        <v>22.1586618065159</v>
      </c>
      <c r="M24" s="19" t="n">
        <f aca="false">(E24-$E$58)^2</f>
        <v>56.25</v>
      </c>
    </row>
    <row r="25" customFormat="false" ht="12.75" hidden="false" customHeight="false" outlineLevel="1" collapsed="false">
      <c r="A25" s="20" t="n">
        <v>2010</v>
      </c>
      <c r="B25" s="20" t="s">
        <v>21</v>
      </c>
      <c r="C25" s="21" t="n">
        <v>1</v>
      </c>
      <c r="D25" s="21"/>
      <c r="E25" s="22" t="n">
        <v>18</v>
      </c>
      <c r="F25" s="23"/>
      <c r="G25" s="24" t="n">
        <v>41.8181818181818</v>
      </c>
      <c r="H25" s="25"/>
      <c r="I25" s="19" t="n">
        <f aca="false">$N$76+($P$76*E25)</f>
        <v>46.0718562086343</v>
      </c>
      <c r="J25" s="19" t="n">
        <f aca="false">G25-I25</f>
        <v>-4.25367439045251</v>
      </c>
      <c r="K25" s="19" t="n">
        <f aca="false">J25^2</f>
        <v>18.0937458199915</v>
      </c>
      <c r="L25" s="19" t="n">
        <f aca="false">(I25-$G$58)^2</f>
        <v>16.6436170902275</v>
      </c>
      <c r="M25" s="19" t="n">
        <f aca="false">(E25-$E$58)^2</f>
        <v>42.25</v>
      </c>
    </row>
    <row r="26" customFormat="false" ht="12.75" hidden="false" customHeight="false" outlineLevel="1" collapsed="false">
      <c r="A26" s="20" t="n">
        <v>2010</v>
      </c>
      <c r="B26" s="20" t="s">
        <v>10</v>
      </c>
      <c r="C26" s="21" t="n">
        <v>1</v>
      </c>
      <c r="D26" s="21"/>
      <c r="E26" s="22" t="n">
        <v>19</v>
      </c>
      <c r="F26" s="23"/>
      <c r="G26" s="24" t="n">
        <v>45.4545454545455</v>
      </c>
      <c r="H26" s="25"/>
      <c r="I26" s="19" t="n">
        <f aca="false">$N$76+($P$76*E26)</f>
        <v>46.6994960460006</v>
      </c>
      <c r="J26" s="19" t="n">
        <f aca="false">G26-I26</f>
        <v>-1.24495059145515</v>
      </c>
      <c r="K26" s="19" t="n">
        <f aca="false">J26^2</f>
        <v>1.54990197516453</v>
      </c>
      <c r="L26" s="19" t="n">
        <f aca="false">(I26-$G$58)^2</f>
        <v>11.9164359048374</v>
      </c>
      <c r="M26" s="19" t="n">
        <f aca="false">(E26-$E$58)^2</f>
        <v>30.25</v>
      </c>
    </row>
    <row r="27" customFormat="false" ht="12.75" hidden="false" customHeight="false" outlineLevel="1" collapsed="false">
      <c r="A27" s="20" t="n">
        <v>2010</v>
      </c>
      <c r="B27" s="20" t="s">
        <v>11</v>
      </c>
      <c r="C27" s="21" t="n">
        <v>1</v>
      </c>
      <c r="D27" s="21"/>
      <c r="E27" s="22" t="n">
        <v>20</v>
      </c>
      <c r="F27" s="23"/>
      <c r="G27" s="24" t="n">
        <v>49.0909090909091</v>
      </c>
      <c r="H27" s="25"/>
      <c r="I27" s="19" t="n">
        <f aca="false">$N$76+($P$76*E27)</f>
        <v>47.3271358833669</v>
      </c>
      <c r="J27" s="19" t="n">
        <f aca="false">G27-I27</f>
        <v>1.76377320754221</v>
      </c>
      <c r="K27" s="19" t="n">
        <f aca="false">J27^2</f>
        <v>3.11089592764373</v>
      </c>
      <c r="L27" s="19" t="n">
        <f aca="false">(I27-$G$58)^2</f>
        <v>7.97711825034572</v>
      </c>
      <c r="M27" s="19" t="n">
        <f aca="false">(E27-$E$58)^2</f>
        <v>20.25</v>
      </c>
    </row>
    <row r="28" customFormat="false" ht="12.75" hidden="false" customHeight="false" outlineLevel="1" collapsed="false">
      <c r="A28" s="20" t="n">
        <v>2010</v>
      </c>
      <c r="B28" s="20" t="s">
        <v>12</v>
      </c>
      <c r="C28" s="21" t="n">
        <v>1</v>
      </c>
      <c r="D28" s="21"/>
      <c r="E28" s="22" t="n">
        <v>21</v>
      </c>
      <c r="F28" s="23"/>
      <c r="G28" s="24" t="n">
        <v>41.8181818181818</v>
      </c>
      <c r="H28" s="25"/>
      <c r="I28" s="19" t="n">
        <f aca="false">$N$76+($P$76*E28)</f>
        <v>47.9547757207332</v>
      </c>
      <c r="J28" s="19" t="n">
        <f aca="false">G28-I28</f>
        <v>-6.13659390255135</v>
      </c>
      <c r="K28" s="19" t="n">
        <f aca="false">J28^2</f>
        <v>37.6577847248305</v>
      </c>
      <c r="L28" s="19" t="n">
        <f aca="false">(I28-$G$58)^2</f>
        <v>4.82566412675234</v>
      </c>
      <c r="M28" s="19" t="n">
        <f aca="false">(E28-$E$58)^2</f>
        <v>12.25</v>
      </c>
    </row>
    <row r="29" customFormat="false" ht="12.75" hidden="false" customHeight="false" outlineLevel="1" collapsed="false">
      <c r="A29" s="20" t="n">
        <v>2010</v>
      </c>
      <c r="B29" s="20" t="s">
        <v>13</v>
      </c>
      <c r="C29" s="21" t="n">
        <v>1</v>
      </c>
      <c r="D29" s="21"/>
      <c r="E29" s="22" t="n">
        <v>22</v>
      </c>
      <c r="F29" s="23"/>
      <c r="G29" s="24" t="n">
        <v>41.8181818181818</v>
      </c>
      <c r="H29" s="25"/>
      <c r="I29" s="19" t="n">
        <f aca="false">$N$76+($P$76*E29)</f>
        <v>48.5824155580994</v>
      </c>
      <c r="J29" s="19" t="n">
        <f aca="false">G29-I29</f>
        <v>-6.76423373991763</v>
      </c>
      <c r="K29" s="19" t="n">
        <f aca="false">J29^2</f>
        <v>45.75485808824</v>
      </c>
      <c r="L29" s="19" t="n">
        <f aca="false">(I29-$G$58)^2</f>
        <v>2.46207353405734</v>
      </c>
      <c r="M29" s="19" t="n">
        <f aca="false">(E29-$E$58)^2</f>
        <v>6.25</v>
      </c>
    </row>
    <row r="30" customFormat="false" ht="12.75" hidden="false" customHeight="false" outlineLevel="1" collapsed="false">
      <c r="A30" s="20" t="n">
        <v>2010</v>
      </c>
      <c r="B30" s="20" t="s">
        <v>14</v>
      </c>
      <c r="C30" s="21" t="n">
        <v>1</v>
      </c>
      <c r="D30" s="21"/>
      <c r="E30" s="22" t="n">
        <v>23</v>
      </c>
      <c r="F30" s="23"/>
      <c r="G30" s="24" t="n">
        <v>45.4545454545455</v>
      </c>
      <c r="H30" s="25"/>
      <c r="I30" s="19" t="n">
        <f aca="false">$N$76+($P$76*E30)</f>
        <v>49.2100553954657</v>
      </c>
      <c r="J30" s="19" t="n">
        <f aca="false">G30-I30</f>
        <v>-3.75550994092028</v>
      </c>
      <c r="K30" s="19" t="n">
        <f aca="false">J30^2</f>
        <v>14.103854916351</v>
      </c>
      <c r="L30" s="19" t="n">
        <f aca="false">(I30-$G$58)^2</f>
        <v>0.886346472260631</v>
      </c>
      <c r="M30" s="19" t="n">
        <f aca="false">(E30-$E$58)^2</f>
        <v>2.25</v>
      </c>
    </row>
    <row r="31" customFormat="false" ht="12.75" hidden="false" customHeight="false" outlineLevel="1" collapsed="false">
      <c r="A31" s="20" t="n">
        <v>2010</v>
      </c>
      <c r="B31" s="20" t="s">
        <v>15</v>
      </c>
      <c r="C31" s="21" t="n">
        <v>1</v>
      </c>
      <c r="D31" s="21"/>
      <c r="E31" s="22" t="n">
        <v>24</v>
      </c>
      <c r="F31" s="23"/>
      <c r="G31" s="24" t="n">
        <v>47.2727272727273</v>
      </c>
      <c r="H31" s="25"/>
      <c r="I31" s="19" t="n">
        <f aca="false">$N$76+($P$76*E31)</f>
        <v>49.837695232832</v>
      </c>
      <c r="J31" s="19" t="n">
        <f aca="false">G31-I31</f>
        <v>-2.56496796010473</v>
      </c>
      <c r="K31" s="19" t="n">
        <f aca="false">J31^2</f>
        <v>6.57906063636383</v>
      </c>
      <c r="L31" s="19" t="n">
        <f aca="false">(I31-$G$58)^2</f>
        <v>0.0984829413622953</v>
      </c>
      <c r="M31" s="19" t="n">
        <f aca="false">(E31-$E$58)^2</f>
        <v>0.25</v>
      </c>
    </row>
    <row r="32" customFormat="false" ht="12.75" hidden="false" customHeight="false" outlineLevel="1" collapsed="false">
      <c r="A32" s="20" t="n">
        <v>2011</v>
      </c>
      <c r="B32" s="20" t="s">
        <v>16</v>
      </c>
      <c r="C32" s="21" t="n">
        <v>1</v>
      </c>
      <c r="D32" s="21"/>
      <c r="E32" s="22" t="n">
        <v>25</v>
      </c>
      <c r="F32" s="23"/>
      <c r="G32" s="24" t="n">
        <v>50.9090909090909</v>
      </c>
      <c r="H32" s="25"/>
      <c r="I32" s="19" t="n">
        <f aca="false">$N$76+($P$76*E32)</f>
        <v>50.4653350701983</v>
      </c>
      <c r="J32" s="19" t="n">
        <f aca="false">G32-I32</f>
        <v>0.443755838892614</v>
      </c>
      <c r="K32" s="19" t="n">
        <f aca="false">J32^2</f>
        <v>0.196919244551287</v>
      </c>
      <c r="L32" s="19" t="n">
        <f aca="false">(I32-$G$58)^2</f>
        <v>0.0984829413622953</v>
      </c>
      <c r="M32" s="19" t="n">
        <f aca="false">(E32-$E$58)^2</f>
        <v>0.25</v>
      </c>
    </row>
    <row r="33" customFormat="false" ht="12.75" hidden="false" customHeight="false" outlineLevel="1" collapsed="false">
      <c r="A33" s="20" t="n">
        <v>2011</v>
      </c>
      <c r="B33" s="20" t="s">
        <v>17</v>
      </c>
      <c r="C33" s="21" t="n">
        <v>1</v>
      </c>
      <c r="D33" s="21"/>
      <c r="E33" s="22" t="n">
        <v>26</v>
      </c>
      <c r="F33" s="23"/>
      <c r="G33" s="24" t="n">
        <v>47.2727272727273</v>
      </c>
      <c r="H33" s="25"/>
      <c r="I33" s="19" t="n">
        <f aca="false">$N$76+($P$76*E33)</f>
        <v>51.0929749075646</v>
      </c>
      <c r="J33" s="19" t="n">
        <f aca="false">G33-I33</f>
        <v>-3.82024763483729</v>
      </c>
      <c r="K33" s="19" t="n">
        <f aca="false">J33^2</f>
        <v>14.5942919914799</v>
      </c>
      <c r="L33" s="19" t="n">
        <f aca="false">(I33-$G$58)^2</f>
        <v>0.886346472260631</v>
      </c>
      <c r="M33" s="19" t="n">
        <f aca="false">(E33-$E$58)^2</f>
        <v>2.25</v>
      </c>
    </row>
    <row r="34" customFormat="false" ht="12.75" hidden="false" customHeight="false" outlineLevel="1" collapsed="false">
      <c r="A34" s="20" t="n">
        <v>2011</v>
      </c>
      <c r="B34" s="20" t="s">
        <v>18</v>
      </c>
      <c r="C34" s="21" t="n">
        <v>1</v>
      </c>
      <c r="D34" s="21"/>
      <c r="E34" s="22" t="n">
        <v>27</v>
      </c>
      <c r="F34" s="23"/>
      <c r="G34" s="24" t="n">
        <v>49.0909090909091</v>
      </c>
      <c r="H34" s="25"/>
      <c r="I34" s="19" t="n">
        <f aca="false">$N$76+($P$76*E34)</f>
        <v>51.7206147449309</v>
      </c>
      <c r="J34" s="19" t="n">
        <f aca="false">G34-I34</f>
        <v>-2.62970565402176</v>
      </c>
      <c r="K34" s="19" t="n">
        <f aca="false">J34^2</f>
        <v>6.91535182679403</v>
      </c>
      <c r="L34" s="19" t="n">
        <f aca="false">(I34-$G$58)^2</f>
        <v>2.46207353405734</v>
      </c>
      <c r="M34" s="19" t="n">
        <f aca="false">(E34-$E$58)^2</f>
        <v>6.25</v>
      </c>
    </row>
    <row r="35" customFormat="false" ht="12.75" hidden="false" customHeight="false" outlineLevel="1" collapsed="false">
      <c r="A35" s="20" t="n">
        <v>2011</v>
      </c>
      <c r="B35" s="20" t="s">
        <v>19</v>
      </c>
      <c r="C35" s="21" t="n">
        <v>1</v>
      </c>
      <c r="D35" s="21"/>
      <c r="E35" s="22" t="n">
        <v>28</v>
      </c>
      <c r="F35" s="23"/>
      <c r="G35" s="24" t="n">
        <v>49.0909090909091</v>
      </c>
      <c r="H35" s="25"/>
      <c r="I35" s="19" t="n">
        <f aca="false">$N$76+($P$76*E35)</f>
        <v>52.3482545822971</v>
      </c>
      <c r="J35" s="19" t="n">
        <f aca="false">G35-I35</f>
        <v>-3.25734549138804</v>
      </c>
      <c r="K35" s="19" t="n">
        <f aca="false">J35^2</f>
        <v>10.610299650266</v>
      </c>
      <c r="L35" s="19" t="n">
        <f aca="false">(I35-$G$58)^2</f>
        <v>4.82566412675234</v>
      </c>
      <c r="M35" s="19" t="n">
        <f aca="false">(E35-$E$58)^2</f>
        <v>12.25</v>
      </c>
    </row>
    <row r="36" customFormat="false" ht="12.75" hidden="false" customHeight="false" outlineLevel="1" collapsed="false">
      <c r="A36" s="20" t="n">
        <v>2011</v>
      </c>
      <c r="B36" s="20" t="s">
        <v>20</v>
      </c>
      <c r="C36" s="21" t="n">
        <v>1</v>
      </c>
      <c r="D36" s="21"/>
      <c r="E36" s="22" t="n">
        <v>29</v>
      </c>
      <c r="F36" s="23"/>
      <c r="G36" s="24" t="n">
        <v>50.9090909090909</v>
      </c>
      <c r="H36" s="25"/>
      <c r="I36" s="19" t="n">
        <f aca="false">$N$76+($P$76*E36)</f>
        <v>52.9758944196634</v>
      </c>
      <c r="J36" s="19" t="n">
        <f aca="false">G36-I36</f>
        <v>-2.06680351057251</v>
      </c>
      <c r="K36" s="19" t="n">
        <f aca="false">J36^2</f>
        <v>4.27167675131483</v>
      </c>
      <c r="L36" s="19" t="n">
        <f aca="false">(I36-$G$58)^2</f>
        <v>7.97711825034572</v>
      </c>
      <c r="M36" s="19" t="n">
        <f aca="false">(E36-$E$58)^2</f>
        <v>20.25</v>
      </c>
    </row>
    <row r="37" customFormat="false" ht="12.75" hidden="false" customHeight="false" outlineLevel="1" collapsed="false">
      <c r="A37" s="20" t="n">
        <v>2011</v>
      </c>
      <c r="B37" s="20" t="s">
        <v>21</v>
      </c>
      <c r="C37" s="21" t="n">
        <v>1</v>
      </c>
      <c r="D37" s="21"/>
      <c r="E37" s="22" t="n">
        <v>30</v>
      </c>
      <c r="F37" s="23"/>
      <c r="G37" s="24" t="n">
        <v>52.7272727272727</v>
      </c>
      <c r="H37" s="25"/>
      <c r="I37" s="19" t="n">
        <f aca="false">$N$76+($P$76*E37)</f>
        <v>53.6035342570297</v>
      </c>
      <c r="J37" s="19" t="n">
        <f aca="false">G37-I37</f>
        <v>-0.876261529756974</v>
      </c>
      <c r="K37" s="19" t="n">
        <f aca="false">J37^2</f>
        <v>0.767834268532032</v>
      </c>
      <c r="L37" s="19" t="n">
        <f aca="false">(I37-$G$58)^2</f>
        <v>11.9164359048374</v>
      </c>
      <c r="M37" s="19" t="n">
        <f aca="false">(E37-$E$58)^2</f>
        <v>30.25</v>
      </c>
    </row>
    <row r="38" customFormat="false" ht="12.75" hidden="false" customHeight="false" outlineLevel="1" collapsed="false">
      <c r="A38" s="20" t="n">
        <v>2011</v>
      </c>
      <c r="B38" s="20" t="s">
        <v>10</v>
      </c>
      <c r="C38" s="21" t="n">
        <v>1</v>
      </c>
      <c r="D38" s="21"/>
      <c r="E38" s="22" t="n">
        <v>31</v>
      </c>
      <c r="F38" s="23"/>
      <c r="G38" s="24" t="n">
        <v>58.1818181818182</v>
      </c>
      <c r="H38" s="25"/>
      <c r="I38" s="19" t="n">
        <f aca="false">$N$76+($P$76*E38)</f>
        <v>54.231174094396</v>
      </c>
      <c r="J38" s="19" t="n">
        <f aca="false">G38-I38</f>
        <v>3.95064408742221</v>
      </c>
      <c r="K38" s="19" t="n">
        <f aca="false">J38^2</f>
        <v>15.607588705484</v>
      </c>
      <c r="L38" s="19" t="n">
        <f aca="false">(I38-$G$58)^2</f>
        <v>16.6436170902275</v>
      </c>
      <c r="M38" s="19" t="n">
        <f aca="false">(E38-$E$58)^2</f>
        <v>42.25</v>
      </c>
    </row>
    <row r="39" customFormat="false" ht="12.75" hidden="false" customHeight="false" outlineLevel="1" collapsed="false">
      <c r="A39" s="20" t="n">
        <v>2011</v>
      </c>
      <c r="B39" s="20" t="s">
        <v>11</v>
      </c>
      <c r="C39" s="21" t="n">
        <v>1</v>
      </c>
      <c r="D39" s="21"/>
      <c r="E39" s="22" t="n">
        <v>32</v>
      </c>
      <c r="F39" s="23"/>
      <c r="G39" s="24" t="n">
        <v>56.3636363636364</v>
      </c>
      <c r="H39" s="25"/>
      <c r="I39" s="19" t="n">
        <f aca="false">$N$76+($P$76*E39)</f>
        <v>54.8588139317623</v>
      </c>
      <c r="J39" s="19" t="n">
        <f aca="false">G39-I39</f>
        <v>1.5048224318741</v>
      </c>
      <c r="K39" s="19" t="n">
        <f aca="false">J39^2</f>
        <v>2.26449055147149</v>
      </c>
      <c r="L39" s="19" t="n">
        <f aca="false">(I39-$G$58)^2</f>
        <v>22.1586618065159</v>
      </c>
      <c r="M39" s="19" t="n">
        <f aca="false">(E39-$E$58)^2</f>
        <v>56.25</v>
      </c>
    </row>
    <row r="40" customFormat="false" ht="12.75" hidden="false" customHeight="false" outlineLevel="1" collapsed="false">
      <c r="A40" s="20" t="n">
        <v>2011</v>
      </c>
      <c r="B40" s="20" t="s">
        <v>12</v>
      </c>
      <c r="C40" s="21" t="n">
        <v>1</v>
      </c>
      <c r="D40" s="21"/>
      <c r="E40" s="22" t="n">
        <v>33</v>
      </c>
      <c r="F40" s="23"/>
      <c r="G40" s="24" t="n">
        <v>58.1818181818182</v>
      </c>
      <c r="H40" s="25"/>
      <c r="I40" s="19" t="n">
        <f aca="false">$N$76+($P$76*E40)</f>
        <v>55.4864537691285</v>
      </c>
      <c r="J40" s="19" t="n">
        <f aca="false">G40-I40</f>
        <v>2.69536441268964</v>
      </c>
      <c r="K40" s="19" t="n">
        <f aca="false">J40^2</f>
        <v>7.26498931719378</v>
      </c>
      <c r="L40" s="19" t="n">
        <f aca="false">(I40-$G$58)^2</f>
        <v>28.4615700537027</v>
      </c>
      <c r="M40" s="19" t="n">
        <f aca="false">(E40-$E$58)^2</f>
        <v>72.25</v>
      </c>
    </row>
    <row r="41" customFormat="false" ht="12.75" hidden="false" customHeight="false" outlineLevel="1" collapsed="false">
      <c r="A41" s="20" t="n">
        <v>2011</v>
      </c>
      <c r="B41" s="20" t="s">
        <v>13</v>
      </c>
      <c r="C41" s="21" t="n">
        <v>1</v>
      </c>
      <c r="D41" s="21"/>
      <c r="E41" s="22" t="n">
        <v>34</v>
      </c>
      <c r="F41" s="23"/>
      <c r="G41" s="24" t="n">
        <v>63.6363636363636</v>
      </c>
      <c r="H41" s="25"/>
      <c r="I41" s="19" t="n">
        <f aca="false">$N$76+($P$76*E41)</f>
        <v>56.1140936064948</v>
      </c>
      <c r="J41" s="19" t="n">
        <f aca="false">G41-I41</f>
        <v>7.52227002986881</v>
      </c>
      <c r="K41" s="19" t="n">
        <f aca="false">J41^2</f>
        <v>56.5845464022626</v>
      </c>
      <c r="L41" s="19" t="n">
        <f aca="false">(I41-$G$58)^2</f>
        <v>35.5523418317878</v>
      </c>
      <c r="M41" s="19" t="n">
        <f aca="false">(E41-$E$58)^2</f>
        <v>90.25</v>
      </c>
    </row>
    <row r="42" customFormat="false" ht="12.75" hidden="false" customHeight="false" outlineLevel="1" collapsed="false">
      <c r="A42" s="20" t="n">
        <v>2011</v>
      </c>
      <c r="B42" s="20" t="s">
        <v>14</v>
      </c>
      <c r="C42" s="21" t="n">
        <v>1</v>
      </c>
      <c r="D42" s="21"/>
      <c r="E42" s="22" t="n">
        <v>35</v>
      </c>
      <c r="F42" s="23"/>
      <c r="G42" s="24" t="n">
        <v>65.4545454545455</v>
      </c>
      <c r="H42" s="25"/>
      <c r="I42" s="19" t="n">
        <f aca="false">$N$76+($P$76*E42)</f>
        <v>56.7417334438611</v>
      </c>
      <c r="J42" s="19" t="n">
        <f aca="false">G42-I42</f>
        <v>8.71281201068435</v>
      </c>
      <c r="K42" s="19" t="n">
        <f aca="false">J42^2</f>
        <v>75.9130931335255</v>
      </c>
      <c r="L42" s="19" t="n">
        <f aca="false">(I42-$G$58)^2</f>
        <v>43.4309771407712</v>
      </c>
      <c r="M42" s="19" t="n">
        <f aca="false">(E42-$E$58)^2</f>
        <v>110.25</v>
      </c>
    </row>
    <row r="43" customFormat="false" ht="12.75" hidden="false" customHeight="false" outlineLevel="1" collapsed="false">
      <c r="A43" s="20" t="n">
        <v>2011</v>
      </c>
      <c r="B43" s="20" t="s">
        <v>15</v>
      </c>
      <c r="C43" s="21" t="n">
        <v>1</v>
      </c>
      <c r="D43" s="21"/>
      <c r="E43" s="22" t="n">
        <v>36</v>
      </c>
      <c r="F43" s="23"/>
      <c r="G43" s="24" t="n">
        <v>63.6363636363636</v>
      </c>
      <c r="H43" s="25"/>
      <c r="I43" s="19" t="n">
        <f aca="false">$N$76+($P$76*E43)</f>
        <v>57.3693732812274</v>
      </c>
      <c r="J43" s="19" t="n">
        <f aca="false">G43-I43</f>
        <v>6.26699035513625</v>
      </c>
      <c r="K43" s="19" t="n">
        <f aca="false">J43^2</f>
        <v>39.2751681113708</v>
      </c>
      <c r="L43" s="19" t="n">
        <f aca="false">(I43-$G$58)^2</f>
        <v>52.097475980653</v>
      </c>
      <c r="M43" s="19" t="n">
        <f aca="false">(E43-$E$58)^2</f>
        <v>132.25</v>
      </c>
    </row>
    <row r="44" customFormat="false" ht="12.75" hidden="false" customHeight="false" outlineLevel="1" collapsed="false">
      <c r="A44" s="20" t="n">
        <v>2012</v>
      </c>
      <c r="B44" s="20" t="s">
        <v>16</v>
      </c>
      <c r="C44" s="21" t="n">
        <v>1</v>
      </c>
      <c r="D44" s="21"/>
      <c r="E44" s="22" t="n">
        <v>37</v>
      </c>
      <c r="F44" s="23"/>
      <c r="G44" s="24" t="n">
        <v>65.4545454545455</v>
      </c>
      <c r="H44" s="25"/>
      <c r="I44" s="19" t="n">
        <f aca="false">$N$76+($P$76*E44)</f>
        <v>57.9970131185937</v>
      </c>
      <c r="J44" s="19" t="n">
        <f aca="false">G44-I44</f>
        <v>7.4575323359518</v>
      </c>
      <c r="K44" s="19" t="n">
        <f aca="false">J44^2</f>
        <v>55.6147885417667</v>
      </c>
      <c r="L44" s="19" t="n">
        <f aca="false">(I44-$G$58)^2</f>
        <v>61.551838351433</v>
      </c>
      <c r="M44" s="19" t="n">
        <f aca="false">(E44-$E$58)^2</f>
        <v>156.25</v>
      </c>
    </row>
    <row r="45" customFormat="false" ht="12.75" hidden="false" customHeight="false" outlineLevel="1" collapsed="false">
      <c r="A45" s="20" t="n">
        <v>2012</v>
      </c>
      <c r="B45" s="20" t="s">
        <v>17</v>
      </c>
      <c r="C45" s="21" t="n">
        <v>1</v>
      </c>
      <c r="D45" s="21"/>
      <c r="E45" s="22" t="n">
        <v>38</v>
      </c>
      <c r="F45" s="23"/>
      <c r="G45" s="24" t="n">
        <v>63.6363636363636</v>
      </c>
      <c r="H45" s="25"/>
      <c r="I45" s="19" t="n">
        <f aca="false">$N$76+($P$76*E45)</f>
        <v>58.6246529559599</v>
      </c>
      <c r="J45" s="19" t="n">
        <f aca="false">G45-I45</f>
        <v>5.01171068040369</v>
      </c>
      <c r="K45" s="19" t="n">
        <f aca="false">J45^2</f>
        <v>25.1172439440724</v>
      </c>
      <c r="L45" s="19" t="n">
        <f aca="false">(I45-$G$58)^2</f>
        <v>71.7940642531116</v>
      </c>
      <c r="M45" s="19" t="n">
        <f aca="false">(E45-$E$58)^2</f>
        <v>182.25</v>
      </c>
    </row>
    <row r="46" customFormat="false" ht="12.75" hidden="false" customHeight="false" outlineLevel="1" collapsed="false">
      <c r="A46" s="20" t="n">
        <v>2012</v>
      </c>
      <c r="B46" s="20" t="s">
        <v>18</v>
      </c>
      <c r="C46" s="21" t="n">
        <v>1</v>
      </c>
      <c r="D46" s="21"/>
      <c r="E46" s="22" t="n">
        <v>39</v>
      </c>
      <c r="F46" s="23"/>
      <c r="G46" s="24" t="n">
        <v>58.1818181818182</v>
      </c>
      <c r="H46" s="25"/>
      <c r="I46" s="19" t="n">
        <f aca="false">$N$76+($P$76*E46)</f>
        <v>59.2522927933262</v>
      </c>
      <c r="J46" s="19" t="n">
        <f aca="false">G46-I46</f>
        <v>-1.07047461150804</v>
      </c>
      <c r="K46" s="19" t="n">
        <f aca="false">J46^2</f>
        <v>1.14591589388329</v>
      </c>
      <c r="L46" s="19" t="n">
        <f aca="false">(I46-$G$58)^2</f>
        <v>82.8241536856883</v>
      </c>
      <c r="M46" s="19" t="n">
        <f aca="false">(E46-$E$58)^2</f>
        <v>210.25</v>
      </c>
    </row>
    <row r="47" customFormat="false" ht="12.75" hidden="false" customHeight="false" outlineLevel="1" collapsed="false">
      <c r="A47" s="20" t="n">
        <v>2012</v>
      </c>
      <c r="B47" s="20" t="s">
        <v>19</v>
      </c>
      <c r="C47" s="21" t="n">
        <v>1</v>
      </c>
      <c r="D47" s="21"/>
      <c r="E47" s="22" t="n">
        <v>40</v>
      </c>
      <c r="F47" s="23"/>
      <c r="G47" s="24" t="n">
        <v>52.7272727272727</v>
      </c>
      <c r="H47" s="25"/>
      <c r="I47" s="19" t="n">
        <f aca="false">$N$76+($P$76*E47)</f>
        <v>59.8799326306925</v>
      </c>
      <c r="J47" s="19" t="n">
        <f aca="false">G47-I47</f>
        <v>-7.15265990341979</v>
      </c>
      <c r="K47" s="19" t="n">
        <f aca="false">J47^2</f>
        <v>51.1605436939892</v>
      </c>
      <c r="L47" s="19" t="n">
        <f aca="false">(I47-$G$58)^2</f>
        <v>94.6421066491636</v>
      </c>
      <c r="M47" s="19" t="n">
        <f aca="false">(E47-$E$58)^2</f>
        <v>240.25</v>
      </c>
    </row>
    <row r="48" customFormat="false" ht="12.75" hidden="false" customHeight="false" outlineLevel="1" collapsed="false">
      <c r="A48" s="20" t="n">
        <v>2012</v>
      </c>
      <c r="B48" s="20" t="s">
        <v>20</v>
      </c>
      <c r="C48" s="21" t="n">
        <v>1</v>
      </c>
      <c r="D48" s="21"/>
      <c r="E48" s="22" t="n">
        <v>41</v>
      </c>
      <c r="F48" s="23"/>
      <c r="G48" s="24" t="n">
        <v>54.5454545454545</v>
      </c>
      <c r="H48" s="25"/>
      <c r="I48" s="19" t="n">
        <f aca="false">$N$76+($P$76*E48)</f>
        <v>60.5075724680588</v>
      </c>
      <c r="J48" s="19" t="n">
        <f aca="false">G48-I48</f>
        <v>-5.96211792260424</v>
      </c>
      <c r="K48" s="19" t="n">
        <f aca="false">J48^2</f>
        <v>35.5468501230387</v>
      </c>
      <c r="L48" s="19" t="n">
        <f aca="false">(I48-$G$58)^2</f>
        <v>107.247923143537</v>
      </c>
      <c r="M48" s="19" t="n">
        <f aca="false">(E48-$E$58)^2</f>
        <v>272.25</v>
      </c>
    </row>
    <row r="49" customFormat="false" ht="12.75" hidden="false" customHeight="false" outlineLevel="1" collapsed="false">
      <c r="A49" s="20" t="n">
        <v>2012</v>
      </c>
      <c r="B49" s="20" t="s">
        <v>21</v>
      </c>
      <c r="C49" s="21" t="n">
        <v>1</v>
      </c>
      <c r="D49" s="21"/>
      <c r="E49" s="22" t="n">
        <v>42</v>
      </c>
      <c r="F49" s="23"/>
      <c r="G49" s="24" t="n">
        <v>58.1818181818182</v>
      </c>
      <c r="H49" s="25"/>
      <c r="I49" s="19" t="n">
        <f aca="false">$N$76+($P$76*E49)</f>
        <v>61.1352123054251</v>
      </c>
      <c r="J49" s="19" t="n">
        <f aca="false">G49-I49</f>
        <v>-2.95339412360689</v>
      </c>
      <c r="K49" s="19" t="n">
        <f aca="false">J49^2</f>
        <v>8.72253684935572</v>
      </c>
      <c r="L49" s="19" t="n">
        <f aca="false">(I49-$G$58)^2</f>
        <v>120.641603168809</v>
      </c>
      <c r="M49" s="19" t="n">
        <f aca="false">(E49-$E$58)^2</f>
        <v>306.25</v>
      </c>
    </row>
    <row r="50" customFormat="false" ht="12.75" hidden="false" customHeight="false" outlineLevel="1" collapsed="false">
      <c r="A50" s="20" t="n">
        <v>2012</v>
      </c>
      <c r="B50" s="20" t="s">
        <v>10</v>
      </c>
      <c r="C50" s="21" t="n">
        <v>1</v>
      </c>
      <c r="D50" s="21"/>
      <c r="E50" s="22" t="n">
        <v>43</v>
      </c>
      <c r="F50" s="23"/>
      <c r="G50" s="24" t="n">
        <v>60</v>
      </c>
      <c r="H50" s="25"/>
      <c r="I50" s="19" t="n">
        <f aca="false">$N$76+($P$76*E50)</f>
        <v>61.7628521427913</v>
      </c>
      <c r="J50" s="19" t="n">
        <f aca="false">G50-I50</f>
        <v>-1.76285214279135</v>
      </c>
      <c r="K50" s="19" t="n">
        <f aca="false">J50^2</f>
        <v>3.10764767734404</v>
      </c>
      <c r="L50" s="19" t="n">
        <f aca="false">(I50-$G$58)^2</f>
        <v>134.823146724979</v>
      </c>
      <c r="M50" s="19" t="n">
        <f aca="false">(E50-$E$58)^2</f>
        <v>342.25</v>
      </c>
    </row>
    <row r="51" customFormat="false" ht="12.75" hidden="false" customHeight="false" outlineLevel="1" collapsed="false">
      <c r="A51" s="20" t="n">
        <v>2012</v>
      </c>
      <c r="B51" s="20" t="s">
        <v>11</v>
      </c>
      <c r="C51" s="21" t="n">
        <v>1</v>
      </c>
      <c r="D51" s="21"/>
      <c r="E51" s="22" t="n">
        <v>44</v>
      </c>
      <c r="F51" s="23"/>
      <c r="G51" s="24" t="n">
        <v>60</v>
      </c>
      <c r="H51" s="25"/>
      <c r="I51" s="19" t="n">
        <f aca="false">$N$76+($P$76*E51)</f>
        <v>62.3904919801576</v>
      </c>
      <c r="J51" s="19" t="n">
        <f aca="false">G51-I51</f>
        <v>-2.39049198015763</v>
      </c>
      <c r="K51" s="19" t="n">
        <f aca="false">J51^2</f>
        <v>5.71445190719793</v>
      </c>
      <c r="L51" s="19" t="n">
        <f aca="false">(I51-$G$58)^2</f>
        <v>149.792553812048</v>
      </c>
      <c r="M51" s="19" t="n">
        <f aca="false">(E51-$E$58)^2</f>
        <v>380.25</v>
      </c>
    </row>
    <row r="52" customFormat="false" ht="12.75" hidden="false" customHeight="false" outlineLevel="1" collapsed="false">
      <c r="A52" s="20" t="n">
        <v>2012</v>
      </c>
      <c r="B52" s="20" t="s">
        <v>12</v>
      </c>
      <c r="C52" s="21" t="n">
        <v>1</v>
      </c>
      <c r="D52" s="21"/>
      <c r="E52" s="22" t="n">
        <v>45</v>
      </c>
      <c r="F52" s="23"/>
      <c r="G52" s="24" t="n">
        <v>58.1818181818182</v>
      </c>
      <c r="H52" s="25"/>
      <c r="I52" s="19" t="n">
        <f aca="false">$N$76+($P$76*E52)</f>
        <v>63.0181318175239</v>
      </c>
      <c r="J52" s="19" t="n">
        <f aca="false">G52-I52</f>
        <v>-4.83631363570573</v>
      </c>
      <c r="K52" s="19" t="n">
        <f aca="false">J52^2</f>
        <v>23.3899295829132</v>
      </c>
      <c r="L52" s="19" t="n">
        <f aca="false">(I52-$G$58)^2</f>
        <v>165.549824430014</v>
      </c>
      <c r="M52" s="19" t="n">
        <f aca="false">(E52-$E$58)^2</f>
        <v>420.25</v>
      </c>
    </row>
    <row r="53" customFormat="false" ht="12.75" hidden="false" customHeight="false" outlineLevel="1" collapsed="false">
      <c r="A53" s="20" t="n">
        <v>2012</v>
      </c>
      <c r="B53" s="20" t="s">
        <v>13</v>
      </c>
      <c r="C53" s="21" t="n">
        <v>1</v>
      </c>
      <c r="D53" s="21"/>
      <c r="E53" s="22" t="n">
        <v>46</v>
      </c>
      <c r="F53" s="23"/>
      <c r="G53" s="24" t="n">
        <v>69.0909090909091</v>
      </c>
      <c r="H53" s="25"/>
      <c r="I53" s="19" t="n">
        <f aca="false">$N$76+($P$76*E53)</f>
        <v>63.6457716548902</v>
      </c>
      <c r="J53" s="19" t="n">
        <f aca="false">G53-I53</f>
        <v>5.4451374360189</v>
      </c>
      <c r="K53" s="19" t="n">
        <f aca="false">J53^2</f>
        <v>29.6495216971345</v>
      </c>
      <c r="L53" s="19" t="n">
        <f aca="false">(I53-$G$58)^2</f>
        <v>182.09495857888</v>
      </c>
      <c r="M53" s="19" t="n">
        <f aca="false">(E53-$E$58)^2</f>
        <v>462.25</v>
      </c>
    </row>
    <row r="54" customFormat="false" ht="12.75" hidden="false" customHeight="false" outlineLevel="1" collapsed="false">
      <c r="A54" s="20" t="n">
        <v>2012</v>
      </c>
      <c r="B54" s="20" t="s">
        <v>14</v>
      </c>
      <c r="C54" s="21" t="n">
        <v>1</v>
      </c>
      <c r="D54" s="21"/>
      <c r="E54" s="22" t="n">
        <v>47</v>
      </c>
      <c r="F54" s="23"/>
      <c r="G54" s="24" t="n">
        <v>63.6363636363636</v>
      </c>
      <c r="H54" s="25"/>
      <c r="I54" s="19" t="n">
        <f aca="false">$N$76+($P$76*E54)</f>
        <v>64.2734114922565</v>
      </c>
      <c r="J54" s="19" t="n">
        <f aca="false">G54-I54</f>
        <v>-0.637047855892838</v>
      </c>
      <c r="K54" s="19" t="n">
        <f aca="false">J54^2</f>
        <v>0.405829970697662</v>
      </c>
      <c r="L54" s="19" t="n">
        <f aca="false">(I54-$G$58)^2</f>
        <v>199.427956258643</v>
      </c>
      <c r="M54" s="19" t="n">
        <f aca="false">(E54-$E$58)^2</f>
        <v>506.25</v>
      </c>
    </row>
    <row r="55" customFormat="false" ht="12.75" hidden="false" customHeight="false" outlineLevel="1" collapsed="false">
      <c r="A55" s="20" t="n">
        <v>2012</v>
      </c>
      <c r="B55" s="20" t="s">
        <v>15</v>
      </c>
      <c r="C55" s="21" t="n">
        <v>1</v>
      </c>
      <c r="D55" s="21"/>
      <c r="E55" s="22" t="n">
        <v>48</v>
      </c>
      <c r="F55" s="23"/>
      <c r="G55" s="24" t="n">
        <v>61.8181818181818</v>
      </c>
      <c r="H55" s="25"/>
      <c r="I55" s="19" t="n">
        <f aca="false">$N$76+($P$76*E55)</f>
        <v>64.9010513296228</v>
      </c>
      <c r="J55" s="19" t="n">
        <f aca="false">G55-I55</f>
        <v>-3.08286951144095</v>
      </c>
      <c r="K55" s="19" t="n">
        <f aca="false">J55^2</f>
        <v>9.50408442457214</v>
      </c>
      <c r="L55" s="19" t="n">
        <f aca="false">(I55-$G$58)^2</f>
        <v>217.548817469305</v>
      </c>
      <c r="M55" s="19" t="n">
        <f aca="false">(E55-$E$58)^2</f>
        <v>552.25</v>
      </c>
    </row>
    <row r="56" customFormat="false" ht="14.25" hidden="false" customHeight="true" outlineLevel="0" collapsed="false">
      <c r="A56" s="26"/>
      <c r="B56" s="26"/>
      <c r="C56" s="26"/>
      <c r="D56" s="26"/>
      <c r="E56" s="27"/>
      <c r="F56" s="28"/>
      <c r="G56" s="29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30" hidden="false" customHeight="true" outlineLevel="0" collapsed="false">
      <c r="A57" s="30" t="s">
        <v>22</v>
      </c>
      <c r="B57" s="31"/>
      <c r="C57" s="31"/>
      <c r="D57" s="31"/>
      <c r="E57" s="32" t="n">
        <f aca="false">SUM(E8:E56)</f>
        <v>1176</v>
      </c>
      <c r="F57" s="33"/>
      <c r="G57" s="34" t="n">
        <f aca="false">SUM(G8:G56)</f>
        <v>2407.27272727273</v>
      </c>
      <c r="I57" s="35"/>
      <c r="J57" s="36"/>
      <c r="K57" s="36" t="n">
        <f aca="false">SUM(K8:K56)</f>
        <v>846.031706158814</v>
      </c>
      <c r="L57" s="36" t="n">
        <f aca="false">SUM(L8:L56)</f>
        <v>3628.89942331777</v>
      </c>
      <c r="M57" s="37" t="n">
        <f aca="false">SUM(M8:M56)</f>
        <v>9212</v>
      </c>
      <c r="N57" s="38" t="s">
        <v>23</v>
      </c>
      <c r="O57" s="39" t="s">
        <v>24</v>
      </c>
      <c r="P57" s="39" t="s">
        <v>25</v>
      </c>
      <c r="Q57" s="39" t="s">
        <v>26</v>
      </c>
      <c r="R57" s="40" t="s">
        <v>27</v>
      </c>
    </row>
    <row r="58" customFormat="false" ht="30" hidden="false" customHeight="true" outlineLevel="0" collapsed="false">
      <c r="A58" s="41" t="s">
        <v>28</v>
      </c>
      <c r="B58" s="42"/>
      <c r="C58" s="42"/>
      <c r="D58" s="43" t="s">
        <v>29</v>
      </c>
      <c r="E58" s="44" t="n">
        <f aca="false">AVERAGE(E8:E56)</f>
        <v>24.5</v>
      </c>
      <c r="F58" s="43" t="s">
        <v>30</v>
      </c>
      <c r="G58" s="45" t="n">
        <f aca="false">AVERAGE(G8:G55)</f>
        <v>50.1515151515152</v>
      </c>
      <c r="I58" s="46" t="s">
        <v>31</v>
      </c>
      <c r="J58" s="47" t="n">
        <f aca="false">AVERAGE(J8:J56)</f>
        <v>1.77635683940025E-015</v>
      </c>
      <c r="K58" s="48" t="s">
        <v>32</v>
      </c>
      <c r="L58" s="48"/>
      <c r="M58" s="48"/>
      <c r="N58" s="49" t="n">
        <f aca="false">QUARTILE(J8:J55,0)</f>
        <v>-7.15265990341979</v>
      </c>
      <c r="O58" s="50" t="n">
        <f aca="false">QUARTILE(J8:J55,1)</f>
        <v>-3.12648850642772</v>
      </c>
      <c r="P58" s="50" t="n">
        <f aca="false">QUARTILE(J8:J55,2)</f>
        <v>-0.756654692824906</v>
      </c>
      <c r="Q58" s="50" t="n">
        <f aca="false">QUARTILE(J8:J55,3)</f>
        <v>3.28925380597113</v>
      </c>
      <c r="R58" s="51" t="n">
        <f aca="false">QUARTILE(J8:J55,4)</f>
        <v>8.71281201068435</v>
      </c>
    </row>
    <row r="59" customFormat="false" ht="36" hidden="false" customHeight="true" outlineLevel="0" collapsed="false">
      <c r="A59" s="52" t="s">
        <v>33</v>
      </c>
      <c r="B59" s="53"/>
      <c r="C59" s="53"/>
      <c r="D59" s="54" t="s">
        <v>34</v>
      </c>
      <c r="E59" s="55" t="n">
        <f aca="false">VARP(E8:E55)</f>
        <v>191.916666666667</v>
      </c>
      <c r="F59" s="54" t="s">
        <v>35</v>
      </c>
      <c r="G59" s="56" t="n">
        <f aca="false">VARP(G8:G55)</f>
        <v>93.2277318640955</v>
      </c>
      <c r="I59" s="57" t="s">
        <v>36</v>
      </c>
      <c r="J59" s="58" t="s">
        <v>37</v>
      </c>
      <c r="K59" s="59" t="s">
        <v>38</v>
      </c>
      <c r="L59" s="59"/>
      <c r="M59" s="59"/>
    </row>
    <row r="60" customFormat="false" ht="19.5" hidden="false" customHeight="true" outlineLevel="0" collapsed="false">
      <c r="A60" s="60"/>
      <c r="B60" s="61"/>
      <c r="C60" s="61"/>
      <c r="D60" s="62"/>
      <c r="E60" s="63"/>
      <c r="F60" s="62"/>
      <c r="G60" s="63"/>
      <c r="I60" s="64"/>
      <c r="J60" s="65"/>
      <c r="K60" s="65"/>
      <c r="L60" s="66"/>
    </row>
    <row r="61" customFormat="false" ht="21" hidden="false" customHeight="true" outlineLevel="0" collapsed="false">
      <c r="A61" s="67" t="s">
        <v>39</v>
      </c>
      <c r="B61" s="68" t="n">
        <f aca="false">SUM(C8:C55)</f>
        <v>48</v>
      </c>
      <c r="C61" s="69"/>
      <c r="D61" s="70" t="s">
        <v>40</v>
      </c>
      <c r="E61" s="70"/>
      <c r="F61" s="71" t="s">
        <v>41</v>
      </c>
      <c r="G61" s="72" t="s">
        <v>42</v>
      </c>
      <c r="K61" s="73" t="s">
        <v>43</v>
      </c>
      <c r="L61" s="73"/>
      <c r="M61" s="73"/>
    </row>
    <row r="62" customFormat="false" ht="21" hidden="false" customHeight="true" outlineLevel="0" collapsed="false">
      <c r="A62" s="67" t="s">
        <v>44</v>
      </c>
      <c r="B62" s="74" t="n">
        <v>2</v>
      </c>
      <c r="C62" s="61"/>
      <c r="D62" s="70" t="s">
        <v>45</v>
      </c>
      <c r="E62" s="70"/>
      <c r="F62" s="71" t="s">
        <v>46</v>
      </c>
      <c r="G62" s="72" t="s">
        <v>47</v>
      </c>
      <c r="K62" s="75"/>
      <c r="L62" s="76"/>
      <c r="M62" s="77"/>
    </row>
    <row r="63" customFormat="false" ht="21" hidden="false" customHeight="true" outlineLevel="0" collapsed="false">
      <c r="A63" s="67" t="s">
        <v>48</v>
      </c>
      <c r="B63" s="68" t="n">
        <f aca="false">$B$61-$B$62</f>
        <v>46</v>
      </c>
      <c r="C63" s="78"/>
      <c r="D63" s="61"/>
      <c r="E63" s="79"/>
      <c r="F63" s="69"/>
      <c r="G63" s="80"/>
      <c r="I63" s="81"/>
      <c r="J63" s="81"/>
      <c r="K63" s="82" t="s">
        <v>49</v>
      </c>
      <c r="L63" s="83" t="s">
        <v>50</v>
      </c>
      <c r="M63" s="84" t="s">
        <v>51</v>
      </c>
      <c r="N63" s="81"/>
      <c r="O63" s="81"/>
      <c r="P63" s="81"/>
    </row>
    <row r="64" customFormat="false" ht="21" hidden="false" customHeight="true" outlineLevel="0" collapsed="false">
      <c r="A64" s="85"/>
      <c r="B64" s="69"/>
      <c r="C64" s="78"/>
      <c r="D64" s="61"/>
      <c r="E64" s="79"/>
      <c r="F64" s="69"/>
      <c r="G64" s="80"/>
      <c r="I64" s="81"/>
      <c r="J64" s="81"/>
      <c r="K64" s="86"/>
      <c r="L64" s="87"/>
      <c r="M64" s="88"/>
      <c r="N64" s="81"/>
      <c r="O64" s="81"/>
      <c r="P64" s="81"/>
    </row>
    <row r="65" customFormat="false" ht="27" hidden="false" customHeight="true" outlineLevel="0" collapsed="false">
      <c r="A65" s="67" t="s">
        <v>52</v>
      </c>
      <c r="B65" s="74" t="n">
        <f aca="false">COVAR(E8:E56,G8:G56)</f>
        <v>120.454545454545</v>
      </c>
      <c r="C65" s="61"/>
      <c r="D65" s="61"/>
      <c r="E65" s="79"/>
      <c r="F65" s="69"/>
      <c r="G65" s="80"/>
      <c r="H65" s="89"/>
      <c r="I65" s="90"/>
      <c r="O65" s="91" t="s">
        <v>53</v>
      </c>
      <c r="P65" s="91" t="s">
        <v>54</v>
      </c>
    </row>
    <row r="66" customFormat="false" ht="24" hidden="false" customHeight="true" outlineLevel="0" collapsed="false">
      <c r="A66" s="92"/>
      <c r="B66" s="92"/>
      <c r="C66" s="61"/>
      <c r="D66" s="93"/>
      <c r="E66" s="69"/>
      <c r="F66" s="69"/>
      <c r="G66" s="69"/>
      <c r="H66" s="94"/>
      <c r="I66" s="94"/>
      <c r="J66" s="95"/>
      <c r="K66" s="96" t="s">
        <v>55</v>
      </c>
      <c r="L66" s="97" t="n">
        <f aca="false">$G$58-($L$68*$E$58)</f>
        <v>34.7743391360413</v>
      </c>
      <c r="M66" s="98" t="s">
        <v>56</v>
      </c>
      <c r="N66" s="99" t="n">
        <f aca="false">SQRT($O$72*((1/$B$61)+(($E$58^2)/$M$57)))</f>
        <v>1.25760924415087</v>
      </c>
      <c r="O66" s="100" t="n">
        <f aca="false">L66/N66</f>
        <v>27.6511478408547</v>
      </c>
      <c r="P66" s="101" t="n">
        <f aca="false">TDIST(ABS(O66),B63,2)</f>
        <v>2.63873531540734E-030</v>
      </c>
      <c r="AE66" s="4"/>
      <c r="AF66" s="4"/>
      <c r="AG66" s="4"/>
    </row>
    <row r="67" customFormat="false" ht="19.5" hidden="false" customHeight="true" outlineLevel="0" collapsed="false">
      <c r="A67" s="102" t="s">
        <v>57</v>
      </c>
      <c r="B67" s="103" t="n">
        <f aca="false">SQRT($B$68)</f>
        <v>0.9005219185817</v>
      </c>
      <c r="C67" s="104"/>
      <c r="D67" s="105"/>
      <c r="E67" s="106"/>
      <c r="F67" s="106"/>
      <c r="G67" s="106"/>
      <c r="H67" s="107"/>
      <c r="I67" s="107"/>
      <c r="J67" s="95"/>
      <c r="K67" s="108"/>
      <c r="L67" s="109"/>
      <c r="M67" s="110"/>
      <c r="N67" s="111"/>
      <c r="O67" s="79"/>
      <c r="P67" s="111"/>
      <c r="AE67" s="4"/>
      <c r="AF67" s="4"/>
      <c r="AG67" s="4"/>
    </row>
    <row r="68" customFormat="false" ht="24" hidden="false" customHeight="true" outlineLevel="0" collapsed="false">
      <c r="A68" s="112" t="s">
        <v>58</v>
      </c>
      <c r="B68" s="113" t="n">
        <f aca="false">($B$65^2)/($E$59*$G$59)</f>
        <v>0.810939725846066</v>
      </c>
      <c r="C68" s="104"/>
      <c r="D68" s="114"/>
      <c r="E68" s="114"/>
      <c r="F68" s="106"/>
      <c r="G68" s="106"/>
      <c r="H68" s="107"/>
      <c r="I68" s="107"/>
      <c r="J68" s="95"/>
      <c r="K68" s="96" t="s">
        <v>59</v>
      </c>
      <c r="L68" s="97" t="n">
        <f aca="false">$B$65/$E$59</f>
        <v>0.627639837366281</v>
      </c>
      <c r="M68" s="98" t="s">
        <v>60</v>
      </c>
      <c r="N68" s="99" t="n">
        <f aca="false">SQRT($O$72*(1/$M$57))</f>
        <v>0.0446824974308201</v>
      </c>
      <c r="O68" s="100" t="n">
        <f aca="false">L68/N68</f>
        <v>14.0466597315431</v>
      </c>
      <c r="P68" s="101" t="n">
        <f aca="false">TDIST(ABS(O68),B63,2)</f>
        <v>2.97459435185253E-018</v>
      </c>
      <c r="AE68" s="4"/>
      <c r="AF68" s="4"/>
      <c r="AG68" s="4"/>
    </row>
    <row r="69" customFormat="false" ht="24" hidden="false" customHeight="true" outlineLevel="0" collapsed="false">
      <c r="A69" s="115"/>
      <c r="B69" s="116"/>
      <c r="C69" s="104"/>
      <c r="D69" s="105"/>
      <c r="E69" s="106"/>
      <c r="F69" s="106"/>
      <c r="G69" s="106"/>
      <c r="H69" s="107"/>
      <c r="I69" s="107"/>
      <c r="J69" s="95"/>
      <c r="K69" s="117"/>
      <c r="L69" s="118"/>
      <c r="M69" s="119"/>
      <c r="N69" s="79"/>
      <c r="O69" s="66"/>
      <c r="AE69" s="4"/>
      <c r="AF69" s="4"/>
      <c r="AG69" s="4"/>
    </row>
    <row r="70" customFormat="false" ht="24" hidden="false" customHeight="true" outlineLevel="0" collapsed="false">
      <c r="A70" s="115"/>
      <c r="B70" s="116"/>
      <c r="C70" s="104"/>
      <c r="D70" s="105"/>
      <c r="E70" s="106"/>
      <c r="F70" s="106"/>
      <c r="G70" s="106"/>
      <c r="H70" s="120" t="s">
        <v>54</v>
      </c>
      <c r="I70" s="121" t="n">
        <f aca="false">FDIST(ABS(I74),F74,F75)</f>
        <v>2.97459435185253E-018</v>
      </c>
      <c r="J70" s="95"/>
      <c r="K70" s="117"/>
      <c r="L70" s="118"/>
      <c r="M70" s="119"/>
      <c r="N70" s="79"/>
      <c r="O70" s="66"/>
      <c r="AE70" s="4"/>
      <c r="AF70" s="4"/>
      <c r="AG70" s="4"/>
    </row>
    <row r="71" customFormat="false" ht="21.75" hidden="false" customHeight="false" outlineLevel="0" collapsed="false">
      <c r="A71" s="90"/>
      <c r="B71" s="90"/>
      <c r="C71" s="122"/>
      <c r="D71" s="123"/>
      <c r="E71" s="107"/>
      <c r="F71" s="107"/>
      <c r="G71" s="107"/>
      <c r="H71" s="107"/>
      <c r="I71" s="107"/>
      <c r="J71" s="95"/>
      <c r="AE71" s="4"/>
      <c r="AF71" s="4"/>
      <c r="AG71" s="4"/>
    </row>
    <row r="72" customFormat="false" ht="27.75" hidden="false" customHeight="true" outlineLevel="0" collapsed="false">
      <c r="A72" s="124" t="s">
        <v>61</v>
      </c>
      <c r="B72" s="125"/>
      <c r="C72" s="126"/>
      <c r="D72" s="127"/>
      <c r="E72" s="128"/>
      <c r="F72" s="129"/>
      <c r="G72" s="129"/>
      <c r="H72" s="129"/>
      <c r="I72" s="130"/>
      <c r="J72" s="131"/>
      <c r="K72" s="132" t="s">
        <v>62</v>
      </c>
      <c r="L72" s="133" t="s">
        <v>63</v>
      </c>
      <c r="M72" s="133"/>
      <c r="N72" s="98" t="s">
        <v>64</v>
      </c>
      <c r="O72" s="99" t="n">
        <f aca="false">$K$57/$B$63</f>
        <v>18.3919936121481</v>
      </c>
      <c r="P72" s="89"/>
      <c r="S72" s="81"/>
      <c r="AE72" s="4"/>
      <c r="AF72" s="4"/>
      <c r="AG72" s="4"/>
    </row>
    <row r="73" customFormat="false" ht="26.25" hidden="false" customHeight="true" outlineLevel="0" collapsed="false">
      <c r="A73" s="134"/>
      <c r="B73" s="135"/>
      <c r="C73" s="136"/>
      <c r="D73" s="136"/>
      <c r="E73" s="137" t="s">
        <v>65</v>
      </c>
      <c r="F73" s="138"/>
      <c r="G73" s="139" t="s">
        <v>33</v>
      </c>
      <c r="H73" s="138"/>
      <c r="I73" s="140" t="s">
        <v>66</v>
      </c>
      <c r="J73" s="131"/>
      <c r="K73" s="95"/>
      <c r="L73" s="81"/>
      <c r="N73" s="65"/>
      <c r="O73" s="66"/>
      <c r="P73" s="89"/>
      <c r="R73" s="81"/>
      <c r="AE73" s="4"/>
      <c r="AF73" s="4"/>
      <c r="AG73" s="4"/>
    </row>
    <row r="74" customFormat="false" ht="27.75" hidden="false" customHeight="true" outlineLevel="0" collapsed="false">
      <c r="A74" s="141" t="s">
        <v>67</v>
      </c>
      <c r="B74" s="142" t="s">
        <v>68</v>
      </c>
      <c r="C74" s="142"/>
      <c r="D74" s="143" t="n">
        <f aca="false">$L$57</f>
        <v>3628.89942331777</v>
      </c>
      <c r="E74" s="144" t="s">
        <v>69</v>
      </c>
      <c r="F74" s="145" t="n">
        <f aca="false">$B$62-1</f>
        <v>1</v>
      </c>
      <c r="G74" s="146" t="s">
        <v>70</v>
      </c>
      <c r="H74" s="147" t="n">
        <f aca="false">$D$74/$F$74</f>
        <v>3628.89942331777</v>
      </c>
      <c r="I74" s="148" t="n">
        <f aca="false">$H$74/$H$75</f>
        <v>197.308649613756</v>
      </c>
      <c r="J74" s="131"/>
      <c r="K74" s="95"/>
      <c r="L74" s="81"/>
      <c r="N74" s="65"/>
      <c r="O74" s="66"/>
      <c r="P74" s="89"/>
      <c r="S74" s="81"/>
      <c r="AE74" s="4"/>
      <c r="AF74" s="4"/>
      <c r="AG74" s="4"/>
    </row>
    <row r="75" customFormat="false" ht="27.75" hidden="false" customHeight="true" outlineLevel="0" collapsed="false">
      <c r="A75" s="141" t="s">
        <v>71</v>
      </c>
      <c r="B75" s="149" t="s">
        <v>72</v>
      </c>
      <c r="C75" s="149"/>
      <c r="D75" s="143" t="n">
        <f aca="false">$K$57</f>
        <v>846.031706158814</v>
      </c>
      <c r="E75" s="144" t="s">
        <v>73</v>
      </c>
      <c r="F75" s="145" t="n">
        <f aca="false">$B$61-$B$62</f>
        <v>46</v>
      </c>
      <c r="G75" s="146" t="s">
        <v>74</v>
      </c>
      <c r="H75" s="147" t="n">
        <f aca="false">$D$75/$F$75</f>
        <v>18.3919936121481</v>
      </c>
      <c r="I75" s="150"/>
      <c r="J75" s="131"/>
      <c r="K75" s="132" t="s">
        <v>75</v>
      </c>
      <c r="L75" s="151" t="s">
        <v>76</v>
      </c>
      <c r="M75" s="152" t="s">
        <v>77</v>
      </c>
      <c r="N75" s="153" t="s">
        <v>55</v>
      </c>
      <c r="O75" s="152" t="s">
        <v>78</v>
      </c>
      <c r="P75" s="153" t="s">
        <v>59</v>
      </c>
      <c r="Q75" s="154" t="s">
        <v>79</v>
      </c>
      <c r="R75" s="81"/>
      <c r="AE75" s="4"/>
      <c r="AF75" s="4"/>
      <c r="AG75" s="4"/>
    </row>
    <row r="76" customFormat="false" ht="27.75" hidden="false" customHeight="true" outlineLevel="0" collapsed="false">
      <c r="A76" s="141" t="s">
        <v>22</v>
      </c>
      <c r="B76" s="142" t="s">
        <v>80</v>
      </c>
      <c r="C76" s="142"/>
      <c r="D76" s="143" t="n">
        <f aca="false">SUM(D74:D75)</f>
        <v>4474.93112947658</v>
      </c>
      <c r="E76" s="144" t="s">
        <v>81</v>
      </c>
      <c r="F76" s="145" t="n">
        <f aca="false">$B$61-1</f>
        <v>47</v>
      </c>
      <c r="G76" s="146" t="s">
        <v>82</v>
      </c>
      <c r="H76" s="147" t="n">
        <f aca="false">$D$76/$F$76</f>
        <v>95.2113006271613</v>
      </c>
      <c r="I76" s="155"/>
      <c r="J76" s="131"/>
      <c r="K76" s="132" t="s">
        <v>75</v>
      </c>
      <c r="L76" s="151" t="s">
        <v>76</v>
      </c>
      <c r="M76" s="152" t="s">
        <v>77</v>
      </c>
      <c r="N76" s="156" t="n">
        <f aca="false">$L$66</f>
        <v>34.7743391360413</v>
      </c>
      <c r="O76" s="152" t="s">
        <v>78</v>
      </c>
      <c r="P76" s="157" t="n">
        <f aca="false">$L$68</f>
        <v>0.627639837366281</v>
      </c>
      <c r="Q76" s="154" t="s">
        <v>79</v>
      </c>
      <c r="AE76" s="4"/>
      <c r="AF76" s="4"/>
      <c r="AG76" s="4"/>
    </row>
    <row r="77" customFormat="false" ht="21" hidden="false" customHeight="false" outlineLevel="0" collapsed="false">
      <c r="A77" s="158"/>
      <c r="B77" s="159"/>
      <c r="C77" s="159"/>
      <c r="D77" s="159"/>
      <c r="E77" s="160"/>
      <c r="F77" s="161"/>
      <c r="G77" s="161"/>
      <c r="H77" s="161"/>
      <c r="I77" s="162"/>
      <c r="J77" s="131"/>
      <c r="K77" s="163"/>
      <c r="L77" s="164"/>
      <c r="M77" s="165"/>
      <c r="N77" s="166"/>
      <c r="O77" s="165"/>
      <c r="P77" s="167"/>
      <c r="Q77" s="165"/>
      <c r="AE77" s="4"/>
      <c r="AF77" s="4"/>
      <c r="AG77" s="4"/>
    </row>
    <row r="78" customFormat="false" ht="21" hidden="false" customHeight="false" outlineLevel="0" collapsed="false">
      <c r="A78" s="90"/>
      <c r="B78" s="90"/>
      <c r="C78" s="90"/>
      <c r="D78" s="90"/>
      <c r="E78" s="4"/>
      <c r="F78" s="168"/>
      <c r="G78" s="168"/>
      <c r="H78" s="168"/>
      <c r="I78" s="168"/>
      <c r="J78" s="131"/>
      <c r="K78" s="95"/>
      <c r="L78" s="164"/>
      <c r="M78" s="165"/>
      <c r="N78" s="169"/>
      <c r="O78" s="79"/>
      <c r="P78" s="167"/>
      <c r="Q78" s="165"/>
      <c r="AE78" s="4"/>
      <c r="AF78" s="4"/>
    </row>
    <row r="79" customFormat="false" ht="28.5" hidden="false" customHeight="true" outlineLevel="0" collapsed="false">
      <c r="A79" s="90"/>
      <c r="B79" s="90"/>
      <c r="C79" s="90"/>
      <c r="D79" s="90"/>
      <c r="E79" s="4"/>
      <c r="F79" s="168"/>
      <c r="G79" s="168"/>
      <c r="H79" s="168"/>
      <c r="I79" s="131"/>
      <c r="J79" s="170" t="s">
        <v>83</v>
      </c>
      <c r="K79" s="170"/>
      <c r="L79" s="151" t="s">
        <v>84</v>
      </c>
      <c r="M79" s="152" t="s">
        <v>77</v>
      </c>
      <c r="N79" s="156" t="n">
        <f aca="false">$L$66</f>
        <v>34.7743391360413</v>
      </c>
      <c r="O79" s="152" t="s">
        <v>78</v>
      </c>
      <c r="P79" s="157" t="n">
        <f aca="false">$L$68</f>
        <v>0.627639837366281</v>
      </c>
      <c r="Q79" s="154" t="s">
        <v>85</v>
      </c>
      <c r="AE79" s="4"/>
      <c r="AF79" s="4"/>
    </row>
    <row r="80" customFormat="false" ht="14.25" hidden="false" customHeight="true" outlineLevel="0" collapsed="false">
      <c r="A80" s="90"/>
      <c r="B80" s="90"/>
      <c r="C80" s="90"/>
      <c r="D80" s="90"/>
      <c r="E80" s="4"/>
      <c r="F80" s="168"/>
      <c r="G80" s="168"/>
      <c r="H80" s="168"/>
      <c r="I80" s="131"/>
      <c r="J80" s="171"/>
      <c r="K80" s="171"/>
      <c r="L80" s="172"/>
      <c r="M80" s="173"/>
      <c r="N80" s="174"/>
      <c r="O80" s="173"/>
      <c r="P80" s="175"/>
      <c r="Q80" s="176"/>
      <c r="AE80" s="4"/>
      <c r="AF80" s="4"/>
    </row>
    <row r="81" customFormat="false" ht="28.5" hidden="false" customHeight="true" outlineLevel="0" collapsed="false">
      <c r="A81" s="177"/>
      <c r="B81" s="90"/>
      <c r="C81" s="90"/>
      <c r="D81" s="90"/>
      <c r="E81" s="4"/>
      <c r="F81" s="168"/>
      <c r="G81" s="131"/>
      <c r="H81" s="131"/>
      <c r="J81" s="170" t="s">
        <v>83</v>
      </c>
      <c r="K81" s="170"/>
      <c r="L81" s="178" t="n">
        <f aca="false">N81+(P81*Q81)</f>
        <v>65.528691166989</v>
      </c>
      <c r="M81" s="152" t="s">
        <v>77</v>
      </c>
      <c r="N81" s="156" t="n">
        <f aca="false">$L$66</f>
        <v>34.7743391360413</v>
      </c>
      <c r="O81" s="152" t="s">
        <v>78</v>
      </c>
      <c r="P81" s="157" t="n">
        <f aca="false">$L$68</f>
        <v>0.627639837366281</v>
      </c>
      <c r="Q81" s="179" t="n">
        <v>49</v>
      </c>
      <c r="AE81" s="4"/>
    </row>
    <row r="82" customFormat="false" ht="27.75" hidden="false" customHeight="true" outlineLevel="0" collapsed="false">
      <c r="A82" s="90"/>
      <c r="B82" s="90"/>
      <c r="C82" s="90"/>
      <c r="D82" s="90"/>
      <c r="E82" s="4"/>
      <c r="F82" s="168"/>
      <c r="G82" s="131"/>
      <c r="H82" s="131"/>
      <c r="L82" s="180"/>
      <c r="M82" s="169"/>
      <c r="N82" s="98" t="s">
        <v>86</v>
      </c>
      <c r="O82" s="181" t="n">
        <f aca="false">SQRT($O$72*(1+(1/$B$61)+((($Q$81-$E$58)^2)/$M$57)))</f>
        <v>4.46918053149812</v>
      </c>
      <c r="P82" s="180"/>
      <c r="Q82" s="180"/>
    </row>
    <row r="83" customFormat="false" ht="12.75" hidden="false" customHeight="false" outlineLevel="0" collapsed="false">
      <c r="A83" s="90"/>
      <c r="B83" s="90"/>
      <c r="C83" s="90"/>
      <c r="D83" s="90"/>
      <c r="E83" s="4"/>
      <c r="F83" s="168"/>
      <c r="G83" s="131"/>
    </row>
    <row r="84" customFormat="false" ht="12.75" hidden="false" customHeight="false" outlineLevel="0" collapsed="false">
      <c r="A84" s="90"/>
      <c r="B84" s="90"/>
      <c r="C84" s="90"/>
      <c r="D84" s="90"/>
      <c r="E84" s="4"/>
      <c r="F84" s="168"/>
      <c r="G84" s="131"/>
    </row>
    <row r="85" customFormat="false" ht="12.75" hidden="false" customHeight="false" outlineLevel="0" collapsed="false">
      <c r="A85" s="90"/>
      <c r="B85" s="90"/>
      <c r="C85" s="90"/>
      <c r="D85" s="90"/>
      <c r="E85" s="4"/>
      <c r="F85" s="168"/>
      <c r="G85" s="131"/>
    </row>
    <row r="86" customFormat="false" ht="12.75" hidden="false" customHeight="false" outlineLevel="0" collapsed="false">
      <c r="A86" s="90"/>
      <c r="B86" s="90"/>
      <c r="C86" s="90"/>
      <c r="D86" s="90"/>
      <c r="E86" s="4"/>
      <c r="F86" s="168"/>
      <c r="G86" s="131"/>
    </row>
    <row r="87" customFormat="false" ht="12.75" hidden="false" customHeight="false" outlineLevel="0" collapsed="false">
      <c r="A87" s="90"/>
      <c r="B87" s="90"/>
      <c r="C87" s="90"/>
      <c r="D87" s="90"/>
      <c r="E87" s="4"/>
      <c r="F87" s="168"/>
      <c r="G87" s="131"/>
    </row>
    <row r="88" customFormat="false" ht="12.75" hidden="false" customHeight="false" outlineLevel="0" collapsed="false">
      <c r="A88" s="90"/>
      <c r="B88" s="90"/>
      <c r="C88" s="90"/>
      <c r="D88" s="90"/>
      <c r="E88" s="4"/>
      <c r="F88" s="168"/>
      <c r="G88" s="131"/>
    </row>
    <row r="89" customFormat="false" ht="12.75" hidden="false" customHeight="false" outlineLevel="0" collapsed="false">
      <c r="A89" s="90"/>
      <c r="B89" s="90"/>
      <c r="C89" s="90"/>
      <c r="D89" s="90"/>
      <c r="E89" s="4"/>
      <c r="F89" s="168"/>
      <c r="G89" s="131"/>
    </row>
    <row r="90" customFormat="false" ht="12.75" hidden="false" customHeight="false" outlineLevel="0" collapsed="false">
      <c r="A90" s="90"/>
      <c r="B90" s="90"/>
      <c r="C90" s="90"/>
      <c r="D90" s="90"/>
      <c r="E90" s="4"/>
      <c r="F90" s="168"/>
      <c r="G90" s="131"/>
    </row>
    <row r="91" customFormat="false" ht="12.75" hidden="false" customHeight="false" outlineLevel="0" collapsed="false">
      <c r="A91" s="90"/>
      <c r="B91" s="90"/>
      <c r="C91" s="90"/>
      <c r="D91" s="90"/>
      <c r="E91" s="4"/>
      <c r="F91" s="168"/>
      <c r="G91" s="131"/>
    </row>
    <row r="92" customFormat="false" ht="12.75" hidden="false" customHeight="false" outlineLevel="0" collapsed="false">
      <c r="A92" s="90"/>
      <c r="B92" s="90"/>
      <c r="C92" s="90"/>
      <c r="D92" s="90"/>
      <c r="E92" s="4"/>
      <c r="F92" s="168"/>
      <c r="G92" s="131"/>
    </row>
    <row r="93" customFormat="false" ht="12.75" hidden="false" customHeight="false" outlineLevel="0" collapsed="false">
      <c r="A93" s="90"/>
      <c r="B93" s="90"/>
      <c r="C93" s="90"/>
      <c r="D93" s="90"/>
      <c r="E93" s="4"/>
      <c r="F93" s="168"/>
      <c r="G93" s="131"/>
    </row>
    <row r="94" customFormat="false" ht="12.75" hidden="false" customHeight="false" outlineLevel="0" collapsed="false">
      <c r="A94" s="90"/>
      <c r="B94" s="90"/>
      <c r="C94" s="90"/>
      <c r="D94" s="90"/>
      <c r="E94" s="4"/>
      <c r="F94" s="168"/>
      <c r="G94" s="131"/>
    </row>
    <row r="95" customFormat="false" ht="12.75" hidden="false" customHeight="false" outlineLevel="0" collapsed="false">
      <c r="A95" s="90"/>
      <c r="B95" s="90"/>
      <c r="C95" s="90"/>
      <c r="D95" s="90"/>
      <c r="E95" s="4"/>
      <c r="F95" s="168"/>
      <c r="G95" s="131"/>
    </row>
    <row r="96" customFormat="false" ht="12.75" hidden="false" customHeight="false" outlineLevel="0" collapsed="false">
      <c r="A96" s="90"/>
      <c r="B96" s="90"/>
      <c r="C96" s="90"/>
      <c r="D96" s="90"/>
      <c r="E96" s="4"/>
      <c r="F96" s="168"/>
      <c r="G96" s="131"/>
    </row>
    <row r="97" customFormat="false" ht="12.75" hidden="false" customHeight="false" outlineLevel="0" collapsed="false">
      <c r="A97" s="90"/>
      <c r="B97" s="90"/>
      <c r="C97" s="90"/>
      <c r="D97" s="90"/>
      <c r="E97" s="4"/>
      <c r="F97" s="168"/>
      <c r="G97" s="131"/>
    </row>
    <row r="98" customFormat="false" ht="12.75" hidden="false" customHeight="false" outlineLevel="0" collapsed="false">
      <c r="A98" s="90"/>
      <c r="B98" s="90"/>
      <c r="C98" s="90"/>
      <c r="D98" s="90"/>
      <c r="E98" s="4"/>
      <c r="F98" s="168"/>
      <c r="G98" s="131"/>
    </row>
    <row r="99" customFormat="false" ht="12.75" hidden="false" customHeight="false" outlineLevel="0" collapsed="false">
      <c r="A99" s="90"/>
      <c r="B99" s="90"/>
      <c r="C99" s="90"/>
      <c r="D99" s="90"/>
      <c r="E99" s="4"/>
      <c r="F99" s="168"/>
      <c r="G99" s="131"/>
    </row>
    <row r="100" customFormat="false" ht="12.75" hidden="false" customHeight="false" outlineLevel="0" collapsed="false">
      <c r="A100" s="90"/>
      <c r="B100" s="90"/>
      <c r="C100" s="90"/>
      <c r="D100" s="90"/>
      <c r="E100" s="4"/>
      <c r="F100" s="168"/>
      <c r="G100" s="131"/>
    </row>
    <row r="101" customFormat="false" ht="12.75" hidden="false" customHeight="false" outlineLevel="0" collapsed="false">
      <c r="A101" s="90"/>
      <c r="B101" s="90"/>
      <c r="C101" s="90"/>
      <c r="D101" s="90"/>
      <c r="E101" s="4"/>
      <c r="F101" s="168"/>
      <c r="G101" s="131"/>
    </row>
    <row r="102" customFormat="false" ht="12.75" hidden="false" customHeight="false" outlineLevel="0" collapsed="false">
      <c r="A102" s="90"/>
      <c r="B102" s="90"/>
      <c r="C102" s="90"/>
      <c r="D102" s="90"/>
      <c r="E102" s="4"/>
      <c r="F102" s="168"/>
      <c r="G102" s="131"/>
    </row>
    <row r="103" customFormat="false" ht="12.75" hidden="false" customHeight="false" outlineLevel="0" collapsed="false">
      <c r="A103" s="90"/>
      <c r="B103" s="90"/>
      <c r="C103" s="90"/>
      <c r="D103" s="90"/>
      <c r="E103" s="4"/>
      <c r="F103" s="168"/>
      <c r="G103" s="131"/>
    </row>
    <row r="104" customFormat="false" ht="12.75" hidden="false" customHeight="false" outlineLevel="0" collapsed="false">
      <c r="A104" s="90"/>
      <c r="B104" s="90"/>
      <c r="C104" s="90"/>
      <c r="D104" s="90"/>
      <c r="E104" s="4"/>
      <c r="F104" s="168"/>
      <c r="G104" s="131"/>
    </row>
    <row r="105" customFormat="false" ht="12.75" hidden="false" customHeight="false" outlineLevel="0" collapsed="false">
      <c r="A105" s="90"/>
      <c r="B105" s="90"/>
      <c r="C105" s="90"/>
      <c r="D105" s="90"/>
      <c r="E105" s="4"/>
      <c r="F105" s="168"/>
      <c r="G105" s="131"/>
    </row>
    <row r="106" customFormat="false" ht="12.75" hidden="false" customHeight="false" outlineLevel="0" collapsed="false">
      <c r="A106" s="90"/>
      <c r="B106" s="90"/>
      <c r="C106" s="90"/>
      <c r="D106" s="90"/>
      <c r="E106" s="4"/>
      <c r="F106" s="168"/>
      <c r="G106" s="131"/>
    </row>
    <row r="107" customFormat="false" ht="12.75" hidden="false" customHeight="false" outlineLevel="0" collapsed="false">
      <c r="A107" s="90"/>
      <c r="B107" s="90"/>
      <c r="C107" s="90"/>
      <c r="D107" s="90"/>
      <c r="E107" s="4"/>
      <c r="F107" s="168"/>
      <c r="G107" s="131"/>
    </row>
    <row r="108" customFormat="false" ht="12.75" hidden="false" customHeight="false" outlineLevel="0" collapsed="false">
      <c r="A108" s="90"/>
      <c r="B108" s="90"/>
      <c r="C108" s="90"/>
      <c r="D108" s="90"/>
      <c r="E108" s="4"/>
      <c r="F108" s="168"/>
      <c r="G108" s="131"/>
    </row>
    <row r="109" customFormat="false" ht="12.75" hidden="false" customHeight="false" outlineLevel="0" collapsed="false">
      <c r="A109" s="90"/>
      <c r="B109" s="90"/>
      <c r="C109" s="90"/>
      <c r="D109" s="90"/>
      <c r="E109" s="4"/>
      <c r="F109" s="168"/>
      <c r="G109" s="131"/>
    </row>
    <row r="110" customFormat="false" ht="12.75" hidden="false" customHeight="false" outlineLevel="0" collapsed="false">
      <c r="A110" s="90"/>
      <c r="B110" s="90"/>
      <c r="C110" s="90"/>
      <c r="D110" s="90"/>
      <c r="E110" s="4"/>
      <c r="F110" s="168"/>
      <c r="G110" s="131"/>
    </row>
    <row r="111" customFormat="false" ht="12.75" hidden="false" customHeight="false" outlineLevel="0" collapsed="false">
      <c r="A111" s="90"/>
      <c r="B111" s="90"/>
      <c r="C111" s="90"/>
      <c r="D111" s="90"/>
      <c r="E111" s="4"/>
      <c r="F111" s="168"/>
      <c r="G111" s="131"/>
    </row>
    <row r="112" customFormat="false" ht="12.75" hidden="false" customHeight="false" outlineLevel="0" collapsed="false">
      <c r="A112" s="90"/>
      <c r="B112" s="90"/>
      <c r="C112" s="90"/>
      <c r="D112" s="90"/>
      <c r="E112" s="4"/>
      <c r="F112" s="168"/>
      <c r="G112" s="131"/>
    </row>
    <row r="113" customFormat="false" ht="12.75" hidden="false" customHeight="false" outlineLevel="0" collapsed="false">
      <c r="A113" s="90"/>
      <c r="B113" s="90"/>
      <c r="C113" s="90"/>
      <c r="D113" s="90"/>
      <c r="E113" s="4"/>
      <c r="F113" s="168"/>
      <c r="G113" s="131"/>
    </row>
    <row r="114" customFormat="false" ht="12.75" hidden="false" customHeight="false" outlineLevel="0" collapsed="false">
      <c r="A114" s="90"/>
      <c r="B114" s="90"/>
      <c r="C114" s="90"/>
      <c r="D114" s="90"/>
      <c r="E114" s="4"/>
      <c r="F114" s="168"/>
      <c r="G114" s="131"/>
    </row>
    <row r="115" customFormat="false" ht="12.75" hidden="false" customHeight="false" outlineLevel="0" collapsed="false">
      <c r="A115" s="90"/>
      <c r="B115" s="90"/>
      <c r="C115" s="90"/>
      <c r="D115" s="90"/>
      <c r="E115" s="4"/>
      <c r="F115" s="168"/>
      <c r="G115" s="131"/>
    </row>
    <row r="116" customFormat="false" ht="12.75" hidden="false" customHeight="false" outlineLevel="0" collapsed="false">
      <c r="A116" s="90"/>
      <c r="B116" s="90"/>
      <c r="C116" s="90"/>
      <c r="D116" s="90"/>
      <c r="E116" s="4"/>
      <c r="F116" s="168"/>
      <c r="G116" s="131"/>
    </row>
    <row r="117" customFormat="false" ht="12.75" hidden="false" customHeight="false" outlineLevel="0" collapsed="false">
      <c r="A117" s="90"/>
      <c r="B117" s="90"/>
      <c r="C117" s="90"/>
      <c r="D117" s="90"/>
      <c r="E117" s="4"/>
      <c r="F117" s="168"/>
      <c r="G117" s="131"/>
    </row>
    <row r="118" customFormat="false" ht="12.75" hidden="false" customHeight="false" outlineLevel="0" collapsed="false">
      <c r="A118" s="90"/>
      <c r="B118" s="90"/>
      <c r="C118" s="90"/>
      <c r="D118" s="90"/>
      <c r="E118" s="4"/>
      <c r="F118" s="168"/>
      <c r="G118" s="131"/>
    </row>
    <row r="119" customFormat="false" ht="12.75" hidden="false" customHeight="false" outlineLevel="0" collapsed="false">
      <c r="A119" s="90"/>
      <c r="B119" s="90"/>
      <c r="C119" s="90"/>
      <c r="D119" s="90"/>
      <c r="E119" s="4"/>
      <c r="F119" s="168"/>
      <c r="G119" s="131"/>
    </row>
    <row r="120" customFormat="false" ht="12.75" hidden="false" customHeight="false" outlineLevel="0" collapsed="false">
      <c r="A120" s="90"/>
      <c r="B120" s="90"/>
      <c r="C120" s="90"/>
      <c r="D120" s="90"/>
      <c r="E120" s="4"/>
      <c r="F120" s="168"/>
      <c r="G120" s="131"/>
    </row>
    <row r="121" customFormat="false" ht="12.75" hidden="false" customHeight="false" outlineLevel="0" collapsed="false">
      <c r="A121" s="90"/>
      <c r="B121" s="90"/>
      <c r="C121" s="90"/>
      <c r="D121" s="90"/>
      <c r="E121" s="4"/>
      <c r="F121" s="168"/>
      <c r="G121" s="131"/>
    </row>
    <row r="122" customFormat="false" ht="12.75" hidden="false" customHeight="false" outlineLevel="0" collapsed="false">
      <c r="A122" s="90"/>
      <c r="B122" s="90"/>
      <c r="C122" s="90"/>
      <c r="D122" s="90"/>
      <c r="E122" s="4"/>
      <c r="F122" s="168"/>
      <c r="G122" s="131"/>
    </row>
    <row r="123" customFormat="false" ht="12.75" hidden="false" customHeight="false" outlineLevel="0" collapsed="false">
      <c r="A123" s="90"/>
      <c r="B123" s="90"/>
      <c r="C123" s="90"/>
      <c r="D123" s="90"/>
      <c r="E123" s="4"/>
      <c r="F123" s="168"/>
      <c r="G123" s="131"/>
    </row>
    <row r="124" customFormat="false" ht="12.75" hidden="false" customHeight="false" outlineLevel="0" collapsed="false">
      <c r="A124" s="90"/>
      <c r="B124" s="90"/>
      <c r="C124" s="90"/>
      <c r="D124" s="90"/>
      <c r="E124" s="4"/>
      <c r="F124" s="168"/>
      <c r="G124" s="131"/>
    </row>
    <row r="125" customFormat="false" ht="12.75" hidden="false" customHeight="false" outlineLevel="0" collapsed="false">
      <c r="A125" s="90"/>
      <c r="B125" s="90"/>
      <c r="C125" s="90"/>
      <c r="D125" s="90"/>
      <c r="E125" s="4"/>
      <c r="F125" s="168"/>
      <c r="G125" s="131"/>
    </row>
    <row r="126" customFormat="false" ht="12.75" hidden="false" customHeight="false" outlineLevel="0" collapsed="false">
      <c r="A126" s="90"/>
      <c r="B126" s="90"/>
      <c r="C126" s="90"/>
      <c r="D126" s="90"/>
      <c r="E126" s="4"/>
      <c r="F126" s="168"/>
      <c r="G126" s="131"/>
    </row>
    <row r="127" customFormat="false" ht="12.75" hidden="false" customHeight="false" outlineLevel="0" collapsed="false">
      <c r="A127" s="90"/>
      <c r="B127" s="90"/>
      <c r="C127" s="90"/>
      <c r="D127" s="90"/>
      <c r="E127" s="4"/>
      <c r="F127" s="168"/>
      <c r="G127" s="131"/>
    </row>
    <row r="128" customFormat="false" ht="12.75" hidden="false" customHeight="false" outlineLevel="0" collapsed="false">
      <c r="A128" s="90"/>
      <c r="B128" s="90"/>
      <c r="C128" s="90"/>
      <c r="D128" s="90"/>
      <c r="E128" s="4"/>
      <c r="F128" s="168"/>
      <c r="G128" s="131"/>
    </row>
    <row r="129" customFormat="false" ht="12.75" hidden="false" customHeight="false" outlineLevel="0" collapsed="false">
      <c r="A129" s="90"/>
      <c r="B129" s="90"/>
      <c r="C129" s="90"/>
      <c r="D129" s="90"/>
      <c r="E129" s="4"/>
      <c r="F129" s="168"/>
      <c r="G129" s="131"/>
    </row>
    <row r="130" customFormat="false" ht="12.75" hidden="false" customHeight="false" outlineLevel="0" collapsed="false">
      <c r="A130" s="90"/>
      <c r="B130" s="90"/>
      <c r="C130" s="90"/>
      <c r="D130" s="90"/>
      <c r="E130" s="4"/>
      <c r="F130" s="168"/>
      <c r="G130" s="131"/>
    </row>
    <row r="131" customFormat="false" ht="12.75" hidden="false" customHeight="false" outlineLevel="0" collapsed="false">
      <c r="A131" s="90"/>
      <c r="B131" s="90"/>
      <c r="C131" s="90"/>
      <c r="D131" s="90"/>
      <c r="E131" s="4"/>
      <c r="F131" s="168"/>
      <c r="G131" s="131"/>
    </row>
    <row r="132" customFormat="false" ht="12.75" hidden="false" customHeight="false" outlineLevel="0" collapsed="false">
      <c r="A132" s="90"/>
      <c r="B132" s="90"/>
      <c r="C132" s="90"/>
      <c r="D132" s="90"/>
      <c r="E132" s="4"/>
      <c r="F132" s="168"/>
      <c r="G132" s="131"/>
    </row>
    <row r="133" customFormat="false" ht="12.75" hidden="false" customHeight="false" outlineLevel="0" collapsed="false">
      <c r="A133" s="90"/>
      <c r="B133" s="90"/>
      <c r="C133" s="90"/>
      <c r="D133" s="90"/>
      <c r="E133" s="4"/>
      <c r="F133" s="168"/>
      <c r="G133" s="131"/>
    </row>
    <row r="134" customFormat="false" ht="12.75" hidden="false" customHeight="false" outlineLevel="0" collapsed="false">
      <c r="A134" s="90"/>
      <c r="B134" s="90"/>
      <c r="C134" s="90"/>
      <c r="D134" s="90"/>
      <c r="E134" s="4"/>
      <c r="F134" s="168"/>
      <c r="G134" s="131"/>
    </row>
    <row r="135" customFormat="false" ht="12.75" hidden="false" customHeight="false" outlineLevel="0" collapsed="false">
      <c r="A135" s="90"/>
      <c r="B135" s="90"/>
      <c r="C135" s="90"/>
      <c r="D135" s="90"/>
      <c r="E135" s="4"/>
      <c r="F135" s="168"/>
      <c r="G135" s="131"/>
    </row>
    <row r="136" customFormat="false" ht="12.75" hidden="false" customHeight="false" outlineLevel="0" collapsed="false">
      <c r="A136" s="90"/>
      <c r="B136" s="90"/>
      <c r="C136" s="90"/>
      <c r="D136" s="90"/>
      <c r="E136" s="4"/>
      <c r="F136" s="168"/>
      <c r="G136" s="131"/>
    </row>
    <row r="137" customFormat="false" ht="12.75" hidden="false" customHeight="false" outlineLevel="0" collapsed="false">
      <c r="A137" s="90"/>
      <c r="B137" s="90"/>
      <c r="C137" s="90"/>
      <c r="D137" s="90"/>
      <c r="E137" s="4"/>
      <c r="F137" s="168"/>
      <c r="G137" s="131"/>
    </row>
    <row r="138" customFormat="false" ht="12.75" hidden="false" customHeight="false" outlineLevel="0" collapsed="false">
      <c r="A138" s="90"/>
      <c r="B138" s="90"/>
      <c r="C138" s="90"/>
      <c r="D138" s="90"/>
      <c r="E138" s="4"/>
      <c r="F138" s="168"/>
      <c r="G138" s="131"/>
    </row>
    <row r="139" customFormat="false" ht="12.75" hidden="false" customHeight="false" outlineLevel="0" collapsed="false">
      <c r="A139" s="90"/>
      <c r="B139" s="90"/>
      <c r="C139" s="90"/>
      <c r="D139" s="90"/>
      <c r="E139" s="4"/>
      <c r="F139" s="168"/>
      <c r="G139" s="131"/>
    </row>
    <row r="140" customFormat="false" ht="12.75" hidden="false" customHeight="false" outlineLevel="0" collapsed="false">
      <c r="A140" s="90"/>
      <c r="B140" s="90"/>
      <c r="C140" s="90"/>
      <c r="D140" s="90"/>
      <c r="E140" s="4"/>
      <c r="F140" s="168"/>
      <c r="G140" s="131"/>
    </row>
    <row r="141" customFormat="false" ht="12.75" hidden="false" customHeight="false" outlineLevel="0" collapsed="false">
      <c r="A141" s="90"/>
      <c r="B141" s="90"/>
      <c r="C141" s="90"/>
      <c r="D141" s="90"/>
      <c r="E141" s="4"/>
      <c r="F141" s="168"/>
      <c r="G141" s="131"/>
    </row>
    <row r="142" customFormat="false" ht="12.75" hidden="false" customHeight="false" outlineLevel="0" collapsed="false">
      <c r="A142" s="90"/>
      <c r="B142" s="90"/>
      <c r="C142" s="90"/>
      <c r="D142" s="90"/>
      <c r="E142" s="4"/>
      <c r="F142" s="168"/>
      <c r="G142" s="131"/>
    </row>
    <row r="143" customFormat="false" ht="12.75" hidden="false" customHeight="false" outlineLevel="0" collapsed="false">
      <c r="A143" s="90"/>
      <c r="B143" s="90"/>
      <c r="C143" s="90"/>
      <c r="D143" s="90"/>
      <c r="E143" s="4"/>
      <c r="F143" s="168"/>
      <c r="G143" s="131"/>
    </row>
    <row r="144" customFormat="false" ht="12.75" hidden="false" customHeight="false" outlineLevel="0" collapsed="false">
      <c r="A144" s="90"/>
      <c r="B144" s="90"/>
      <c r="C144" s="90"/>
      <c r="D144" s="90"/>
      <c r="E144" s="4"/>
      <c r="F144" s="168"/>
      <c r="G144" s="131"/>
    </row>
    <row r="145" customFormat="false" ht="12.75" hidden="false" customHeight="false" outlineLevel="0" collapsed="false">
      <c r="A145" s="90"/>
      <c r="B145" s="90"/>
      <c r="C145" s="90"/>
      <c r="D145" s="90"/>
      <c r="E145" s="4"/>
      <c r="F145" s="168"/>
      <c r="G145" s="131"/>
    </row>
    <row r="146" customFormat="false" ht="12.75" hidden="false" customHeight="false" outlineLevel="0" collapsed="false">
      <c r="A146" s="90"/>
      <c r="B146" s="90"/>
      <c r="C146" s="90"/>
      <c r="D146" s="90"/>
      <c r="E146" s="4"/>
      <c r="F146" s="168"/>
      <c r="G146" s="131"/>
    </row>
    <row r="147" customFormat="false" ht="12.75" hidden="false" customHeight="false" outlineLevel="0" collapsed="false">
      <c r="A147" s="90"/>
      <c r="B147" s="90"/>
      <c r="C147" s="90"/>
      <c r="D147" s="90"/>
      <c r="E147" s="4"/>
      <c r="F147" s="168"/>
      <c r="G147" s="131"/>
    </row>
    <row r="148" customFormat="false" ht="12.75" hidden="false" customHeight="false" outlineLevel="0" collapsed="false">
      <c r="A148" s="90"/>
      <c r="B148" s="90"/>
      <c r="C148" s="90"/>
      <c r="D148" s="90"/>
      <c r="E148" s="4"/>
      <c r="F148" s="168"/>
      <c r="G148" s="131"/>
    </row>
    <row r="149" customFormat="false" ht="12.75" hidden="false" customHeight="false" outlineLevel="0" collapsed="false">
      <c r="A149" s="90"/>
      <c r="B149" s="90"/>
      <c r="C149" s="90"/>
      <c r="D149" s="90"/>
      <c r="E149" s="4"/>
      <c r="F149" s="168"/>
      <c r="G149" s="131"/>
    </row>
    <row r="150" customFormat="false" ht="12.75" hidden="false" customHeight="false" outlineLevel="0" collapsed="false">
      <c r="A150" s="90"/>
      <c r="B150" s="90"/>
      <c r="C150" s="90"/>
      <c r="D150" s="90"/>
      <c r="E150" s="4"/>
      <c r="F150" s="168"/>
      <c r="G150" s="131"/>
    </row>
    <row r="151" customFormat="false" ht="12.75" hidden="false" customHeight="false" outlineLevel="0" collapsed="false">
      <c r="A151" s="90"/>
      <c r="B151" s="90"/>
      <c r="C151" s="90"/>
      <c r="D151" s="90"/>
      <c r="E151" s="4"/>
      <c r="F151" s="168"/>
      <c r="G151" s="131"/>
    </row>
    <row r="152" customFormat="false" ht="12.75" hidden="false" customHeight="false" outlineLevel="0" collapsed="false">
      <c r="A152" s="90"/>
      <c r="B152" s="90"/>
      <c r="C152" s="90"/>
      <c r="D152" s="90"/>
      <c r="E152" s="4"/>
      <c r="F152" s="168"/>
      <c r="G152" s="131"/>
    </row>
    <row r="153" customFormat="false" ht="12.75" hidden="false" customHeight="false" outlineLevel="0" collapsed="false">
      <c r="A153" s="90"/>
      <c r="B153" s="90"/>
      <c r="C153" s="90"/>
      <c r="D153" s="90"/>
      <c r="E153" s="4"/>
      <c r="F153" s="168"/>
      <c r="G153" s="131"/>
    </row>
    <row r="154" customFormat="false" ht="12.75" hidden="false" customHeight="false" outlineLevel="0" collapsed="false">
      <c r="A154" s="90"/>
      <c r="B154" s="90"/>
      <c r="C154" s="90"/>
      <c r="D154" s="90"/>
      <c r="E154" s="4"/>
      <c r="F154" s="168"/>
      <c r="G154" s="131"/>
    </row>
    <row r="155" customFormat="false" ht="12.75" hidden="false" customHeight="false" outlineLevel="0" collapsed="false">
      <c r="A155" s="90"/>
      <c r="B155" s="90"/>
      <c r="C155" s="90"/>
      <c r="D155" s="90"/>
      <c r="E155" s="4"/>
      <c r="F155" s="168"/>
      <c r="G155" s="131"/>
    </row>
    <row r="156" customFormat="false" ht="12.75" hidden="false" customHeight="false" outlineLevel="0" collapsed="false">
      <c r="A156" s="90"/>
      <c r="B156" s="90"/>
      <c r="C156" s="90"/>
      <c r="D156" s="90"/>
      <c r="E156" s="4"/>
      <c r="F156" s="168"/>
      <c r="G156" s="131"/>
    </row>
    <row r="157" customFormat="false" ht="12.75" hidden="false" customHeight="false" outlineLevel="0" collapsed="false">
      <c r="A157" s="90"/>
      <c r="B157" s="90"/>
      <c r="C157" s="90"/>
      <c r="D157" s="90"/>
      <c r="E157" s="4"/>
      <c r="F157" s="168"/>
      <c r="G157" s="131"/>
    </row>
    <row r="158" customFormat="false" ht="12.75" hidden="false" customHeight="false" outlineLevel="0" collapsed="false">
      <c r="A158" s="90"/>
      <c r="B158" s="90"/>
      <c r="C158" s="90"/>
      <c r="D158" s="90"/>
      <c r="E158" s="4"/>
      <c r="F158" s="168"/>
      <c r="G158" s="131"/>
    </row>
    <row r="159" customFormat="false" ht="12.75" hidden="false" customHeight="false" outlineLevel="0" collapsed="false">
      <c r="A159" s="90"/>
      <c r="B159" s="90"/>
      <c r="C159" s="90"/>
      <c r="D159" s="90"/>
      <c r="E159" s="4"/>
      <c r="F159" s="168"/>
      <c r="G159" s="131"/>
    </row>
    <row r="160" customFormat="false" ht="12.75" hidden="false" customHeight="false" outlineLevel="0" collapsed="false">
      <c r="A160" s="90"/>
      <c r="B160" s="90"/>
      <c r="C160" s="90"/>
      <c r="D160" s="90"/>
      <c r="E160" s="4"/>
      <c r="F160" s="168"/>
      <c r="G160" s="131"/>
    </row>
    <row r="161" customFormat="false" ht="12.75" hidden="false" customHeight="false" outlineLevel="0" collapsed="false">
      <c r="A161" s="90"/>
      <c r="B161" s="90"/>
      <c r="C161" s="90"/>
      <c r="D161" s="90"/>
      <c r="E161" s="4"/>
      <c r="F161" s="168"/>
      <c r="G161" s="131"/>
    </row>
    <row r="162" customFormat="false" ht="12.75" hidden="false" customHeight="false" outlineLevel="0" collapsed="false">
      <c r="A162" s="90"/>
      <c r="B162" s="90"/>
      <c r="C162" s="90"/>
      <c r="D162" s="90"/>
      <c r="E162" s="4"/>
      <c r="F162" s="168"/>
      <c r="G162" s="131"/>
    </row>
    <row r="163" customFormat="false" ht="12.75" hidden="false" customHeight="false" outlineLevel="0" collapsed="false">
      <c r="A163" s="90"/>
      <c r="B163" s="90"/>
      <c r="C163" s="90"/>
      <c r="D163" s="90"/>
      <c r="E163" s="4"/>
      <c r="F163" s="168"/>
      <c r="G163" s="131"/>
    </row>
    <row r="164" customFormat="false" ht="12.75" hidden="false" customHeight="false" outlineLevel="0" collapsed="false">
      <c r="A164" s="90"/>
      <c r="B164" s="90"/>
      <c r="C164" s="90"/>
      <c r="D164" s="90"/>
      <c r="E164" s="4"/>
      <c r="F164" s="168"/>
      <c r="G164" s="131"/>
    </row>
    <row r="165" customFormat="false" ht="12.75" hidden="false" customHeight="false" outlineLevel="0" collapsed="false">
      <c r="A165" s="90"/>
      <c r="B165" s="90"/>
      <c r="C165" s="90"/>
      <c r="D165" s="90"/>
      <c r="E165" s="4"/>
      <c r="F165" s="168"/>
      <c r="G165" s="131"/>
    </row>
    <row r="166" customFormat="false" ht="12.75" hidden="false" customHeight="false" outlineLevel="0" collapsed="false">
      <c r="A166" s="90"/>
      <c r="B166" s="90"/>
      <c r="C166" s="90"/>
      <c r="D166" s="90"/>
      <c r="E166" s="4"/>
      <c r="F166" s="168"/>
      <c r="G166" s="131"/>
    </row>
    <row r="167" customFormat="false" ht="12.75" hidden="false" customHeight="false" outlineLevel="0" collapsed="false">
      <c r="A167" s="90"/>
      <c r="B167" s="90"/>
      <c r="C167" s="90"/>
      <c r="D167" s="90"/>
      <c r="E167" s="4"/>
      <c r="F167" s="168"/>
      <c r="G167" s="131"/>
    </row>
    <row r="168" customFormat="false" ht="12.75" hidden="false" customHeight="false" outlineLevel="0" collapsed="false">
      <c r="A168" s="90"/>
      <c r="B168" s="90"/>
      <c r="C168" s="90"/>
      <c r="D168" s="90"/>
      <c r="E168" s="4"/>
      <c r="F168" s="168"/>
      <c r="G168" s="131"/>
    </row>
    <row r="169" customFormat="false" ht="12.75" hidden="false" customHeight="false" outlineLevel="0" collapsed="false">
      <c r="A169" s="90"/>
      <c r="B169" s="90"/>
      <c r="C169" s="90"/>
      <c r="D169" s="90"/>
      <c r="E169" s="4"/>
      <c r="F169" s="168"/>
      <c r="G169" s="131"/>
    </row>
    <row r="170" customFormat="false" ht="12.75" hidden="false" customHeight="false" outlineLevel="0" collapsed="false">
      <c r="A170" s="90"/>
      <c r="B170" s="90"/>
      <c r="C170" s="90"/>
      <c r="D170" s="90"/>
      <c r="E170" s="4"/>
      <c r="F170" s="168"/>
      <c r="G170" s="131"/>
    </row>
    <row r="171" customFormat="false" ht="12.75" hidden="false" customHeight="false" outlineLevel="0" collapsed="false">
      <c r="A171" s="90"/>
      <c r="B171" s="90"/>
      <c r="C171" s="90"/>
      <c r="D171" s="90"/>
      <c r="E171" s="4"/>
      <c r="F171" s="168"/>
      <c r="G171" s="131"/>
    </row>
    <row r="172" customFormat="false" ht="12.75" hidden="false" customHeight="false" outlineLevel="0" collapsed="false">
      <c r="A172" s="90"/>
      <c r="B172" s="90"/>
      <c r="C172" s="90"/>
      <c r="D172" s="90"/>
      <c r="E172" s="4"/>
      <c r="F172" s="168"/>
      <c r="G172" s="131"/>
    </row>
    <row r="173" customFormat="false" ht="12.75" hidden="false" customHeight="false" outlineLevel="0" collapsed="false">
      <c r="A173" s="90"/>
      <c r="B173" s="90"/>
      <c r="C173" s="90"/>
      <c r="D173" s="90"/>
      <c r="E173" s="4"/>
      <c r="F173" s="168"/>
      <c r="G173" s="131"/>
    </row>
    <row r="174" customFormat="false" ht="12.75" hidden="false" customHeight="false" outlineLevel="0" collapsed="false">
      <c r="A174" s="90"/>
      <c r="B174" s="90"/>
      <c r="C174" s="90"/>
      <c r="D174" s="90"/>
      <c r="E174" s="4"/>
      <c r="F174" s="168"/>
      <c r="G174" s="131"/>
    </row>
    <row r="175" customFormat="false" ht="12.75" hidden="false" customHeight="false" outlineLevel="0" collapsed="false">
      <c r="A175" s="90"/>
      <c r="B175" s="90"/>
      <c r="C175" s="90"/>
      <c r="D175" s="90"/>
      <c r="E175" s="4"/>
      <c r="F175" s="168"/>
      <c r="G175" s="131"/>
    </row>
    <row r="176" customFormat="false" ht="12.75" hidden="false" customHeight="false" outlineLevel="0" collapsed="false">
      <c r="A176" s="90"/>
      <c r="B176" s="90"/>
      <c r="C176" s="90"/>
      <c r="D176" s="90"/>
      <c r="E176" s="4"/>
      <c r="F176" s="168"/>
      <c r="G176" s="131"/>
    </row>
    <row r="177" customFormat="false" ht="12.75" hidden="false" customHeight="false" outlineLevel="0" collapsed="false">
      <c r="A177" s="90"/>
      <c r="B177" s="90"/>
      <c r="C177" s="90"/>
      <c r="D177" s="90"/>
      <c r="E177" s="4"/>
      <c r="F177" s="168"/>
      <c r="G177" s="131"/>
    </row>
    <row r="178" customFormat="false" ht="12.75" hidden="false" customHeight="false" outlineLevel="0" collapsed="false">
      <c r="A178" s="90"/>
      <c r="B178" s="90"/>
      <c r="C178" s="90"/>
      <c r="D178" s="90"/>
      <c r="E178" s="4"/>
      <c r="F178" s="168"/>
      <c r="G178" s="131"/>
    </row>
    <row r="179" customFormat="false" ht="12.75" hidden="false" customHeight="false" outlineLevel="0" collapsed="false">
      <c r="A179" s="90"/>
      <c r="B179" s="90"/>
      <c r="C179" s="90"/>
      <c r="D179" s="90"/>
      <c r="E179" s="4"/>
      <c r="F179" s="168"/>
      <c r="G179" s="131"/>
    </row>
    <row r="180" customFormat="false" ht="12.75" hidden="false" customHeight="false" outlineLevel="0" collapsed="false">
      <c r="A180" s="90"/>
      <c r="B180" s="90"/>
      <c r="C180" s="90"/>
      <c r="D180" s="90"/>
      <c r="E180" s="4"/>
      <c r="F180" s="168"/>
      <c r="G180" s="131"/>
    </row>
    <row r="181" customFormat="false" ht="12.75" hidden="false" customHeight="false" outlineLevel="0" collapsed="false">
      <c r="A181" s="90"/>
      <c r="B181" s="90"/>
      <c r="C181" s="90"/>
      <c r="D181" s="90"/>
      <c r="E181" s="4"/>
      <c r="F181" s="168"/>
      <c r="G181" s="131"/>
    </row>
    <row r="182" customFormat="false" ht="12.75" hidden="false" customHeight="false" outlineLevel="0" collapsed="false">
      <c r="A182" s="90"/>
      <c r="B182" s="90"/>
      <c r="C182" s="90"/>
      <c r="D182" s="90"/>
      <c r="E182" s="4"/>
      <c r="F182" s="168"/>
      <c r="G182" s="131"/>
    </row>
    <row r="183" customFormat="false" ht="12.75" hidden="false" customHeight="false" outlineLevel="0" collapsed="false">
      <c r="A183" s="90"/>
      <c r="B183" s="90"/>
      <c r="C183" s="90"/>
      <c r="D183" s="90"/>
      <c r="E183" s="4"/>
      <c r="F183" s="168"/>
      <c r="G183" s="131"/>
    </row>
    <row r="184" customFormat="false" ht="12.75" hidden="false" customHeight="false" outlineLevel="0" collapsed="false">
      <c r="A184" s="90"/>
      <c r="B184" s="90"/>
      <c r="C184" s="90"/>
      <c r="D184" s="90"/>
      <c r="E184" s="4"/>
      <c r="F184" s="168"/>
      <c r="G184" s="131"/>
    </row>
    <row r="185" customFormat="false" ht="12.75" hidden="false" customHeight="false" outlineLevel="0" collapsed="false">
      <c r="A185" s="90"/>
      <c r="B185" s="90"/>
      <c r="C185" s="90"/>
      <c r="D185" s="90"/>
      <c r="E185" s="4"/>
      <c r="F185" s="168"/>
      <c r="G185" s="131"/>
    </row>
    <row r="186" customFormat="false" ht="12.75" hidden="false" customHeight="false" outlineLevel="0" collapsed="false">
      <c r="A186" s="90"/>
      <c r="B186" s="90"/>
      <c r="C186" s="90"/>
      <c r="D186" s="90"/>
      <c r="E186" s="4"/>
      <c r="F186" s="168"/>
      <c r="G186" s="131"/>
    </row>
    <row r="187" customFormat="false" ht="12.75" hidden="false" customHeight="false" outlineLevel="0" collapsed="false">
      <c r="A187" s="90"/>
      <c r="B187" s="90"/>
      <c r="C187" s="90"/>
      <c r="D187" s="90"/>
      <c r="E187" s="4"/>
      <c r="F187" s="168"/>
      <c r="G187" s="131"/>
    </row>
    <row r="188" customFormat="false" ht="12.75" hidden="false" customHeight="false" outlineLevel="0" collapsed="false">
      <c r="A188" s="90"/>
      <c r="B188" s="90"/>
      <c r="C188" s="90"/>
      <c r="D188" s="90"/>
      <c r="E188" s="4"/>
      <c r="F188" s="168"/>
      <c r="G188" s="131"/>
    </row>
    <row r="189" customFormat="false" ht="12.75" hidden="false" customHeight="false" outlineLevel="0" collapsed="false">
      <c r="A189" s="90"/>
      <c r="B189" s="90"/>
      <c r="C189" s="90"/>
      <c r="D189" s="90"/>
      <c r="E189" s="4"/>
      <c r="F189" s="168"/>
      <c r="G189" s="131"/>
    </row>
    <row r="190" customFormat="false" ht="12.75" hidden="false" customHeight="false" outlineLevel="0" collapsed="false">
      <c r="A190" s="90"/>
      <c r="B190" s="90"/>
      <c r="C190" s="90"/>
      <c r="D190" s="90"/>
      <c r="E190" s="4"/>
      <c r="F190" s="168"/>
      <c r="G190" s="131"/>
    </row>
    <row r="191" customFormat="false" ht="12.75" hidden="false" customHeight="false" outlineLevel="0" collapsed="false">
      <c r="A191" s="90"/>
      <c r="B191" s="90"/>
      <c r="C191" s="90"/>
      <c r="D191" s="90"/>
      <c r="E191" s="4"/>
      <c r="F191" s="168"/>
      <c r="G191" s="131"/>
    </row>
    <row r="192" customFormat="false" ht="12.75" hidden="false" customHeight="false" outlineLevel="0" collapsed="false">
      <c r="A192" s="90"/>
      <c r="B192" s="90"/>
      <c r="C192" s="90"/>
      <c r="D192" s="90"/>
      <c r="E192" s="4"/>
      <c r="F192" s="168"/>
      <c r="G192" s="131"/>
    </row>
    <row r="193" customFormat="false" ht="12.75" hidden="false" customHeight="false" outlineLevel="0" collapsed="false">
      <c r="A193" s="90"/>
      <c r="B193" s="90"/>
      <c r="C193" s="90"/>
      <c r="D193" s="90"/>
      <c r="E193" s="4"/>
      <c r="F193" s="168"/>
      <c r="G193" s="131"/>
    </row>
    <row r="194" customFormat="false" ht="12.75" hidden="false" customHeight="false" outlineLevel="0" collapsed="false">
      <c r="A194" s="90"/>
      <c r="B194" s="90"/>
      <c r="C194" s="90"/>
      <c r="D194" s="90"/>
      <c r="E194" s="4"/>
      <c r="F194" s="168"/>
      <c r="G194" s="131"/>
    </row>
    <row r="195" customFormat="false" ht="12.75" hidden="false" customHeight="false" outlineLevel="0" collapsed="false">
      <c r="A195" s="90"/>
      <c r="B195" s="90"/>
      <c r="C195" s="90"/>
      <c r="D195" s="90"/>
      <c r="E195" s="4"/>
      <c r="F195" s="168"/>
      <c r="G195" s="131"/>
    </row>
    <row r="196" customFormat="false" ht="12.75" hidden="false" customHeight="false" outlineLevel="0" collapsed="false">
      <c r="A196" s="90"/>
      <c r="B196" s="90"/>
      <c r="C196" s="90"/>
      <c r="D196" s="90"/>
      <c r="E196" s="4"/>
      <c r="F196" s="168"/>
      <c r="G196" s="131"/>
    </row>
    <row r="197" customFormat="false" ht="12.75" hidden="false" customHeight="false" outlineLevel="0" collapsed="false">
      <c r="A197" s="90"/>
      <c r="B197" s="90"/>
      <c r="C197" s="90"/>
      <c r="D197" s="90"/>
      <c r="E197" s="4"/>
      <c r="F197" s="168"/>
      <c r="G197" s="131"/>
    </row>
    <row r="198" customFormat="false" ht="12.75" hidden="false" customHeight="false" outlineLevel="0" collapsed="false">
      <c r="A198" s="90"/>
      <c r="B198" s="90"/>
      <c r="C198" s="90"/>
      <c r="D198" s="90"/>
      <c r="E198" s="4"/>
      <c r="F198" s="168"/>
      <c r="G198" s="131"/>
    </row>
    <row r="199" customFormat="false" ht="12.75" hidden="false" customHeight="false" outlineLevel="0" collapsed="false">
      <c r="A199" s="90"/>
      <c r="B199" s="90"/>
      <c r="C199" s="90"/>
      <c r="D199" s="90"/>
      <c r="E199" s="4"/>
      <c r="F199" s="168"/>
      <c r="G199" s="131"/>
    </row>
    <row r="200" customFormat="false" ht="12.75" hidden="false" customHeight="false" outlineLevel="0" collapsed="false">
      <c r="A200" s="90"/>
      <c r="B200" s="90"/>
      <c r="C200" s="90"/>
      <c r="D200" s="90"/>
      <c r="E200" s="4"/>
      <c r="F200" s="168"/>
      <c r="G200" s="131"/>
    </row>
    <row r="201" customFormat="false" ht="12.75" hidden="false" customHeight="false" outlineLevel="0" collapsed="false">
      <c r="A201" s="90"/>
      <c r="B201" s="90"/>
      <c r="C201" s="90"/>
      <c r="D201" s="90"/>
      <c r="E201" s="4"/>
      <c r="F201" s="168"/>
      <c r="G201" s="131"/>
    </row>
    <row r="202" customFormat="false" ht="12.75" hidden="false" customHeight="false" outlineLevel="0" collapsed="false">
      <c r="A202" s="90"/>
      <c r="B202" s="90"/>
      <c r="C202" s="90"/>
      <c r="D202" s="90"/>
      <c r="E202" s="4"/>
      <c r="F202" s="168"/>
      <c r="G202" s="131"/>
    </row>
    <row r="203" customFormat="false" ht="12.75" hidden="false" customHeight="false" outlineLevel="0" collapsed="false">
      <c r="A203" s="90"/>
      <c r="B203" s="90"/>
      <c r="C203" s="90"/>
      <c r="D203" s="90"/>
      <c r="E203" s="4"/>
      <c r="F203" s="168"/>
      <c r="G203" s="131"/>
    </row>
    <row r="204" customFormat="false" ht="12.75" hidden="false" customHeight="false" outlineLevel="0" collapsed="false">
      <c r="A204" s="90"/>
      <c r="B204" s="90"/>
      <c r="C204" s="90"/>
      <c r="D204" s="90"/>
      <c r="E204" s="4"/>
      <c r="F204" s="168"/>
      <c r="G204" s="131"/>
    </row>
    <row r="205" customFormat="false" ht="12.75" hidden="false" customHeight="false" outlineLevel="0" collapsed="false">
      <c r="A205" s="90"/>
      <c r="B205" s="90"/>
      <c r="C205" s="90"/>
      <c r="D205" s="90"/>
      <c r="E205" s="4"/>
      <c r="F205" s="168"/>
      <c r="G205" s="131"/>
    </row>
    <row r="206" customFormat="false" ht="12.75" hidden="false" customHeight="false" outlineLevel="0" collapsed="false">
      <c r="A206" s="90"/>
      <c r="B206" s="90"/>
      <c r="C206" s="90"/>
      <c r="D206" s="90"/>
      <c r="E206" s="4"/>
      <c r="F206" s="168"/>
      <c r="G206" s="131"/>
    </row>
    <row r="207" customFormat="false" ht="12.75" hidden="false" customHeight="false" outlineLevel="0" collapsed="false">
      <c r="A207" s="90"/>
      <c r="B207" s="90"/>
      <c r="C207" s="90"/>
      <c r="D207" s="90"/>
      <c r="E207" s="4"/>
      <c r="F207" s="168"/>
      <c r="G207" s="131"/>
    </row>
    <row r="208" customFormat="false" ht="12.75" hidden="false" customHeight="false" outlineLevel="0" collapsed="false">
      <c r="A208" s="90"/>
      <c r="B208" s="90"/>
      <c r="C208" s="90"/>
      <c r="D208" s="90"/>
      <c r="E208" s="4"/>
      <c r="F208" s="168"/>
      <c r="G208" s="131"/>
    </row>
    <row r="209" customFormat="false" ht="12.75" hidden="false" customHeight="false" outlineLevel="0" collapsed="false">
      <c r="A209" s="90"/>
      <c r="B209" s="90"/>
      <c r="C209" s="90"/>
      <c r="D209" s="90"/>
      <c r="E209" s="4"/>
      <c r="F209" s="168"/>
      <c r="G209" s="131"/>
    </row>
    <row r="210" customFormat="false" ht="12.75" hidden="false" customHeight="false" outlineLevel="0" collapsed="false">
      <c r="A210" s="90"/>
      <c r="B210" s="90"/>
      <c r="C210" s="90"/>
      <c r="D210" s="90"/>
      <c r="E210" s="4"/>
      <c r="F210" s="168"/>
      <c r="G210" s="131"/>
    </row>
    <row r="211" customFormat="false" ht="12.75" hidden="false" customHeight="false" outlineLevel="0" collapsed="false">
      <c r="A211" s="90"/>
      <c r="B211" s="90"/>
      <c r="C211" s="90"/>
      <c r="D211" s="90"/>
      <c r="E211" s="4"/>
      <c r="F211" s="168"/>
      <c r="G211" s="131"/>
    </row>
    <row r="212" customFormat="false" ht="12.75" hidden="false" customHeight="false" outlineLevel="0" collapsed="false">
      <c r="A212" s="90"/>
      <c r="B212" s="90"/>
      <c r="C212" s="90"/>
      <c r="D212" s="90"/>
      <c r="E212" s="4"/>
      <c r="F212" s="168"/>
      <c r="G212" s="131"/>
    </row>
    <row r="213" customFormat="false" ht="12.75" hidden="false" customHeight="false" outlineLevel="0" collapsed="false">
      <c r="A213" s="90"/>
      <c r="B213" s="90"/>
      <c r="C213" s="90"/>
      <c r="D213" s="90"/>
      <c r="E213" s="4"/>
      <c r="F213" s="168"/>
      <c r="G213" s="131"/>
    </row>
    <row r="214" customFormat="false" ht="12.75" hidden="false" customHeight="false" outlineLevel="0" collapsed="false">
      <c r="A214" s="90"/>
      <c r="B214" s="90"/>
      <c r="C214" s="90"/>
      <c r="D214" s="90"/>
      <c r="E214" s="4"/>
      <c r="F214" s="168"/>
      <c r="G214" s="131"/>
    </row>
    <row r="215" customFormat="false" ht="12.75" hidden="false" customHeight="false" outlineLevel="0" collapsed="false">
      <c r="A215" s="90"/>
      <c r="B215" s="90"/>
      <c r="C215" s="90"/>
      <c r="D215" s="90"/>
      <c r="E215" s="4"/>
      <c r="F215" s="168"/>
      <c r="G215" s="131"/>
    </row>
    <row r="216" customFormat="false" ht="12.75" hidden="false" customHeight="false" outlineLevel="0" collapsed="false">
      <c r="A216" s="90"/>
      <c r="B216" s="90"/>
      <c r="C216" s="90"/>
      <c r="D216" s="90"/>
      <c r="E216" s="4"/>
      <c r="F216" s="168"/>
      <c r="G216" s="131"/>
    </row>
    <row r="217" customFormat="false" ht="12.75" hidden="false" customHeight="false" outlineLevel="0" collapsed="false">
      <c r="A217" s="90"/>
      <c r="B217" s="90"/>
      <c r="C217" s="90"/>
      <c r="D217" s="90"/>
      <c r="E217" s="4"/>
      <c r="F217" s="168"/>
      <c r="G217" s="131"/>
    </row>
    <row r="218" customFormat="false" ht="12.75" hidden="false" customHeight="false" outlineLevel="0" collapsed="false">
      <c r="A218" s="90"/>
      <c r="B218" s="90"/>
      <c r="C218" s="90"/>
      <c r="D218" s="90"/>
      <c r="E218" s="4"/>
      <c r="F218" s="168"/>
      <c r="G218" s="131"/>
    </row>
    <row r="219" customFormat="false" ht="12.75" hidden="false" customHeight="false" outlineLevel="0" collapsed="false">
      <c r="A219" s="90"/>
      <c r="B219" s="90"/>
      <c r="C219" s="90"/>
      <c r="D219" s="90"/>
      <c r="E219" s="4"/>
      <c r="F219" s="168"/>
      <c r="G219" s="131"/>
    </row>
    <row r="220" customFormat="false" ht="12.75" hidden="false" customHeight="false" outlineLevel="0" collapsed="false">
      <c r="A220" s="90"/>
      <c r="B220" s="90"/>
      <c r="C220" s="90"/>
      <c r="D220" s="90"/>
      <c r="E220" s="4"/>
      <c r="F220" s="168"/>
      <c r="G220" s="131"/>
    </row>
    <row r="221" customFormat="false" ht="12.75" hidden="false" customHeight="false" outlineLevel="0" collapsed="false">
      <c r="A221" s="90"/>
      <c r="B221" s="90"/>
      <c r="C221" s="90"/>
      <c r="D221" s="90"/>
      <c r="E221" s="4"/>
      <c r="F221" s="168"/>
      <c r="G221" s="131"/>
    </row>
    <row r="222" customFormat="false" ht="12.75" hidden="false" customHeight="false" outlineLevel="0" collapsed="false">
      <c r="A222" s="90"/>
      <c r="B222" s="90"/>
      <c r="C222" s="90"/>
      <c r="D222" s="90"/>
      <c r="E222" s="4"/>
      <c r="F222" s="168"/>
      <c r="G222" s="131"/>
    </row>
    <row r="223" customFormat="false" ht="12.75" hidden="false" customHeight="false" outlineLevel="0" collapsed="false">
      <c r="A223" s="90"/>
      <c r="B223" s="90"/>
      <c r="C223" s="90"/>
      <c r="D223" s="90"/>
      <c r="E223" s="4"/>
      <c r="F223" s="168"/>
      <c r="G223" s="131"/>
    </row>
    <row r="224" customFormat="false" ht="12.75" hidden="false" customHeight="false" outlineLevel="0" collapsed="false">
      <c r="A224" s="90"/>
      <c r="B224" s="90"/>
      <c r="C224" s="90"/>
      <c r="D224" s="90"/>
      <c r="E224" s="4"/>
      <c r="F224" s="168"/>
      <c r="G224" s="131"/>
    </row>
    <row r="225" customFormat="false" ht="12.75" hidden="false" customHeight="false" outlineLevel="0" collapsed="false">
      <c r="A225" s="90"/>
      <c r="B225" s="90"/>
      <c r="C225" s="90"/>
      <c r="D225" s="90"/>
      <c r="E225" s="4"/>
      <c r="F225" s="168"/>
      <c r="G225" s="131"/>
    </row>
    <row r="226" customFormat="false" ht="12.75" hidden="false" customHeight="false" outlineLevel="0" collapsed="false">
      <c r="A226" s="90"/>
      <c r="B226" s="90"/>
      <c r="C226" s="90"/>
      <c r="D226" s="90"/>
      <c r="E226" s="4"/>
      <c r="F226" s="168"/>
      <c r="G226" s="131"/>
    </row>
    <row r="227" customFormat="false" ht="12.75" hidden="false" customHeight="false" outlineLevel="0" collapsed="false">
      <c r="A227" s="90"/>
      <c r="B227" s="90"/>
      <c r="C227" s="90"/>
      <c r="D227" s="90"/>
      <c r="E227" s="4"/>
      <c r="F227" s="168"/>
      <c r="G227" s="131"/>
    </row>
    <row r="228" customFormat="false" ht="12.75" hidden="false" customHeight="false" outlineLevel="0" collapsed="false">
      <c r="A228" s="90"/>
      <c r="B228" s="90"/>
      <c r="C228" s="90"/>
      <c r="D228" s="90"/>
      <c r="E228" s="4"/>
      <c r="F228" s="168"/>
      <c r="G228" s="131"/>
    </row>
    <row r="229" customFormat="false" ht="12.75" hidden="false" customHeight="false" outlineLevel="0" collapsed="false">
      <c r="A229" s="90"/>
      <c r="B229" s="90"/>
      <c r="C229" s="90"/>
      <c r="D229" s="90"/>
      <c r="E229" s="4"/>
      <c r="F229" s="168"/>
      <c r="G229" s="131"/>
    </row>
    <row r="230" customFormat="false" ht="12.75" hidden="false" customHeight="false" outlineLevel="0" collapsed="false">
      <c r="A230" s="90"/>
      <c r="B230" s="90"/>
      <c r="C230" s="90"/>
      <c r="D230" s="90"/>
      <c r="E230" s="4"/>
      <c r="F230" s="168"/>
      <c r="G230" s="131"/>
    </row>
    <row r="231" customFormat="false" ht="12.75" hidden="false" customHeight="false" outlineLevel="0" collapsed="false">
      <c r="A231" s="90"/>
      <c r="B231" s="90"/>
      <c r="C231" s="90"/>
      <c r="D231" s="90"/>
      <c r="E231" s="4"/>
      <c r="F231" s="168"/>
      <c r="G231" s="131"/>
    </row>
    <row r="232" customFormat="false" ht="12.75" hidden="false" customHeight="false" outlineLevel="0" collapsed="false">
      <c r="A232" s="90"/>
      <c r="B232" s="90"/>
      <c r="C232" s="90"/>
      <c r="D232" s="90"/>
      <c r="E232" s="4"/>
      <c r="F232" s="168"/>
      <c r="G232" s="131"/>
    </row>
    <row r="233" customFormat="false" ht="12.75" hidden="false" customHeight="false" outlineLevel="0" collapsed="false">
      <c r="A233" s="90"/>
      <c r="B233" s="90"/>
      <c r="C233" s="90"/>
      <c r="D233" s="90"/>
      <c r="E233" s="4"/>
      <c r="F233" s="168"/>
      <c r="G233" s="131"/>
    </row>
    <row r="234" customFormat="false" ht="12.75" hidden="false" customHeight="false" outlineLevel="0" collapsed="false">
      <c r="A234" s="90"/>
      <c r="B234" s="90"/>
      <c r="C234" s="90"/>
      <c r="D234" s="90"/>
      <c r="E234" s="4"/>
      <c r="F234" s="168"/>
      <c r="G234" s="131"/>
    </row>
    <row r="235" customFormat="false" ht="12.75" hidden="false" customHeight="false" outlineLevel="0" collapsed="false">
      <c r="A235" s="90"/>
      <c r="B235" s="90"/>
      <c r="C235" s="90"/>
      <c r="D235" s="90"/>
      <c r="E235" s="4"/>
      <c r="F235" s="168"/>
      <c r="G235" s="131"/>
    </row>
    <row r="236" customFormat="false" ht="12.75" hidden="false" customHeight="false" outlineLevel="0" collapsed="false">
      <c r="A236" s="90"/>
      <c r="B236" s="90"/>
      <c r="C236" s="90"/>
      <c r="D236" s="90"/>
      <c r="E236" s="4"/>
      <c r="F236" s="168"/>
      <c r="G236" s="131"/>
    </row>
    <row r="237" customFormat="false" ht="12.75" hidden="false" customHeight="false" outlineLevel="0" collapsed="false">
      <c r="A237" s="90"/>
      <c r="B237" s="90"/>
      <c r="C237" s="90"/>
      <c r="D237" s="90"/>
      <c r="E237" s="4"/>
      <c r="F237" s="168"/>
      <c r="G237" s="131"/>
    </row>
    <row r="238" customFormat="false" ht="12.75" hidden="false" customHeight="false" outlineLevel="0" collapsed="false">
      <c r="A238" s="90"/>
      <c r="B238" s="90"/>
      <c r="C238" s="90"/>
      <c r="D238" s="90"/>
      <c r="E238" s="4"/>
      <c r="F238" s="168"/>
      <c r="G238" s="131"/>
    </row>
    <row r="239" customFormat="false" ht="12.75" hidden="false" customHeight="false" outlineLevel="0" collapsed="false">
      <c r="A239" s="90"/>
      <c r="B239" s="90"/>
      <c r="C239" s="90"/>
      <c r="D239" s="90"/>
      <c r="E239" s="4"/>
      <c r="F239" s="168"/>
      <c r="G239" s="131"/>
    </row>
    <row r="240" customFormat="false" ht="12.75" hidden="false" customHeight="false" outlineLevel="0" collapsed="false">
      <c r="A240" s="90"/>
      <c r="B240" s="90"/>
      <c r="C240" s="90"/>
      <c r="D240" s="90"/>
      <c r="E240" s="4"/>
      <c r="F240" s="168"/>
      <c r="G240" s="131"/>
    </row>
    <row r="241" customFormat="false" ht="12.75" hidden="false" customHeight="false" outlineLevel="0" collapsed="false">
      <c r="A241" s="90"/>
      <c r="B241" s="90"/>
      <c r="C241" s="90"/>
      <c r="D241" s="90"/>
      <c r="E241" s="4"/>
      <c r="F241" s="168"/>
      <c r="G241" s="131"/>
    </row>
    <row r="242" customFormat="false" ht="12.75" hidden="false" customHeight="false" outlineLevel="0" collapsed="false">
      <c r="A242" s="90"/>
      <c r="B242" s="90"/>
      <c r="C242" s="90"/>
      <c r="D242" s="90"/>
      <c r="E242" s="4"/>
      <c r="F242" s="168"/>
      <c r="G242" s="131"/>
    </row>
    <row r="243" customFormat="false" ht="12.75" hidden="false" customHeight="false" outlineLevel="0" collapsed="false">
      <c r="A243" s="90"/>
      <c r="B243" s="90"/>
      <c r="C243" s="90"/>
      <c r="D243" s="90"/>
      <c r="E243" s="4"/>
      <c r="F243" s="168"/>
      <c r="G243" s="131"/>
    </row>
    <row r="244" customFormat="false" ht="12.75" hidden="false" customHeight="false" outlineLevel="0" collapsed="false">
      <c r="A244" s="90"/>
      <c r="B244" s="90"/>
      <c r="C244" s="90"/>
      <c r="D244" s="90"/>
      <c r="E244" s="4"/>
      <c r="F244" s="168"/>
      <c r="G244" s="131"/>
    </row>
    <row r="245" customFormat="false" ht="12.75" hidden="false" customHeight="false" outlineLevel="0" collapsed="false">
      <c r="A245" s="90"/>
      <c r="B245" s="90"/>
      <c r="C245" s="90"/>
      <c r="D245" s="90"/>
      <c r="E245" s="4"/>
      <c r="F245" s="168"/>
      <c r="G245" s="131"/>
    </row>
    <row r="246" customFormat="false" ht="12.75" hidden="false" customHeight="false" outlineLevel="0" collapsed="false">
      <c r="A246" s="90"/>
      <c r="B246" s="90"/>
      <c r="C246" s="90"/>
      <c r="D246" s="90"/>
      <c r="E246" s="4"/>
      <c r="F246" s="168"/>
      <c r="G246" s="131"/>
    </row>
    <row r="247" customFormat="false" ht="12.75" hidden="false" customHeight="false" outlineLevel="0" collapsed="false">
      <c r="A247" s="90"/>
      <c r="B247" s="90"/>
      <c r="C247" s="90"/>
      <c r="D247" s="90"/>
      <c r="E247" s="4"/>
      <c r="F247" s="168"/>
      <c r="G247" s="131"/>
    </row>
    <row r="248" customFormat="false" ht="12.75" hidden="false" customHeight="false" outlineLevel="0" collapsed="false">
      <c r="A248" s="90"/>
      <c r="B248" s="90"/>
      <c r="C248" s="90"/>
      <c r="D248" s="90"/>
      <c r="E248" s="4"/>
      <c r="F248" s="168"/>
      <c r="G248" s="131"/>
    </row>
    <row r="249" customFormat="false" ht="12.75" hidden="false" customHeight="false" outlineLevel="0" collapsed="false">
      <c r="A249" s="90"/>
      <c r="B249" s="90"/>
      <c r="C249" s="90"/>
      <c r="D249" s="90"/>
      <c r="E249" s="4"/>
      <c r="F249" s="168"/>
      <c r="G249" s="131"/>
    </row>
    <row r="250" customFormat="false" ht="12.75" hidden="false" customHeight="false" outlineLevel="0" collapsed="false">
      <c r="A250" s="90"/>
      <c r="B250" s="90"/>
      <c r="C250" s="90"/>
      <c r="D250" s="90"/>
      <c r="E250" s="4"/>
      <c r="F250" s="168"/>
      <c r="G250" s="131"/>
    </row>
    <row r="251" customFormat="false" ht="12.75" hidden="false" customHeight="false" outlineLevel="0" collapsed="false">
      <c r="A251" s="90"/>
      <c r="B251" s="90"/>
      <c r="C251" s="90"/>
      <c r="D251" s="90"/>
      <c r="E251" s="4"/>
      <c r="F251" s="168"/>
      <c r="G251" s="131"/>
    </row>
    <row r="252" customFormat="false" ht="12.75" hidden="false" customHeight="false" outlineLevel="0" collapsed="false">
      <c r="A252" s="90"/>
      <c r="B252" s="90"/>
      <c r="C252" s="90"/>
      <c r="D252" s="90"/>
      <c r="E252" s="4"/>
      <c r="F252" s="168"/>
      <c r="G252" s="131"/>
    </row>
    <row r="253" customFormat="false" ht="12.75" hidden="false" customHeight="false" outlineLevel="0" collapsed="false">
      <c r="A253" s="90"/>
      <c r="B253" s="90"/>
      <c r="C253" s="90"/>
      <c r="D253" s="90"/>
      <c r="E253" s="4"/>
      <c r="F253" s="168"/>
      <c r="G253" s="131"/>
    </row>
    <row r="254" customFormat="false" ht="12.75" hidden="false" customHeight="false" outlineLevel="0" collapsed="false">
      <c r="A254" s="90"/>
      <c r="B254" s="90"/>
      <c r="C254" s="90"/>
      <c r="D254" s="90"/>
      <c r="E254" s="4"/>
      <c r="F254" s="168"/>
      <c r="G254" s="131"/>
    </row>
    <row r="255" customFormat="false" ht="12.75" hidden="false" customHeight="false" outlineLevel="0" collapsed="false">
      <c r="A255" s="90"/>
      <c r="B255" s="90"/>
      <c r="C255" s="90"/>
      <c r="D255" s="90"/>
      <c r="E255" s="4"/>
      <c r="F255" s="168"/>
      <c r="G255" s="131"/>
    </row>
    <row r="256" customFormat="false" ht="12.75" hidden="false" customHeight="false" outlineLevel="0" collapsed="false">
      <c r="A256" s="90"/>
      <c r="B256" s="90"/>
      <c r="C256" s="90"/>
      <c r="D256" s="90"/>
      <c r="E256" s="4"/>
      <c r="F256" s="168"/>
      <c r="G256" s="131"/>
    </row>
    <row r="257" customFormat="false" ht="12.75" hidden="false" customHeight="false" outlineLevel="0" collapsed="false">
      <c r="A257" s="90"/>
      <c r="B257" s="90"/>
      <c r="C257" s="90"/>
      <c r="D257" s="90"/>
      <c r="E257" s="4"/>
      <c r="F257" s="168"/>
      <c r="G257" s="131"/>
    </row>
    <row r="258" customFormat="false" ht="12.75" hidden="false" customHeight="false" outlineLevel="0" collapsed="false">
      <c r="A258" s="90"/>
      <c r="B258" s="90"/>
      <c r="C258" s="90"/>
      <c r="D258" s="90"/>
      <c r="E258" s="4"/>
      <c r="F258" s="168"/>
      <c r="G258" s="131"/>
    </row>
    <row r="259" customFormat="false" ht="12.75" hidden="false" customHeight="false" outlineLevel="0" collapsed="false">
      <c r="A259" s="90"/>
      <c r="B259" s="90"/>
      <c r="C259" s="90"/>
      <c r="D259" s="90"/>
      <c r="E259" s="4"/>
      <c r="F259" s="168"/>
      <c r="G259" s="131"/>
    </row>
    <row r="260" customFormat="false" ht="12.75" hidden="false" customHeight="false" outlineLevel="0" collapsed="false">
      <c r="A260" s="90"/>
      <c r="B260" s="90"/>
      <c r="C260" s="90"/>
      <c r="D260" s="90"/>
      <c r="E260" s="4"/>
      <c r="F260" s="168"/>
      <c r="G260" s="131"/>
    </row>
    <row r="261" customFormat="false" ht="12.75" hidden="false" customHeight="false" outlineLevel="0" collapsed="false">
      <c r="A261" s="90"/>
      <c r="B261" s="90"/>
      <c r="C261" s="90"/>
      <c r="D261" s="90"/>
      <c r="E261" s="4"/>
      <c r="F261" s="168"/>
      <c r="G261" s="131"/>
    </row>
    <row r="262" customFormat="false" ht="12.75" hidden="false" customHeight="false" outlineLevel="0" collapsed="false">
      <c r="A262" s="90"/>
      <c r="B262" s="90"/>
      <c r="C262" s="90"/>
      <c r="D262" s="90"/>
      <c r="E262" s="4"/>
      <c r="F262" s="168"/>
      <c r="G262" s="131"/>
    </row>
    <row r="263" customFormat="false" ht="12.75" hidden="false" customHeight="false" outlineLevel="0" collapsed="false">
      <c r="A263" s="90"/>
      <c r="B263" s="90"/>
      <c r="C263" s="90"/>
      <c r="D263" s="90"/>
      <c r="E263" s="4"/>
      <c r="F263" s="168"/>
      <c r="G263" s="131"/>
    </row>
    <row r="264" customFormat="false" ht="12.75" hidden="false" customHeight="false" outlineLevel="0" collapsed="false">
      <c r="A264" s="90"/>
      <c r="B264" s="90"/>
      <c r="C264" s="90"/>
      <c r="D264" s="90"/>
      <c r="E264" s="4"/>
      <c r="F264" s="168"/>
      <c r="G264" s="131"/>
    </row>
    <row r="265" customFormat="false" ht="12.75" hidden="false" customHeight="false" outlineLevel="0" collapsed="false">
      <c r="A265" s="90"/>
      <c r="B265" s="90"/>
      <c r="C265" s="90"/>
      <c r="D265" s="90"/>
      <c r="E265" s="4"/>
      <c r="F265" s="168"/>
      <c r="G265" s="131"/>
    </row>
    <row r="266" customFormat="false" ht="12.75" hidden="false" customHeight="false" outlineLevel="0" collapsed="false">
      <c r="A266" s="90"/>
      <c r="B266" s="90"/>
      <c r="C266" s="90"/>
      <c r="D266" s="90"/>
      <c r="E266" s="4"/>
      <c r="F266" s="168"/>
      <c r="G266" s="131"/>
    </row>
    <row r="267" customFormat="false" ht="12.75" hidden="false" customHeight="false" outlineLevel="0" collapsed="false">
      <c r="A267" s="90"/>
      <c r="B267" s="90"/>
      <c r="C267" s="90"/>
      <c r="D267" s="90"/>
      <c r="E267" s="4"/>
      <c r="F267" s="168"/>
      <c r="G267" s="131"/>
    </row>
    <row r="268" customFormat="false" ht="12.75" hidden="false" customHeight="false" outlineLevel="0" collapsed="false">
      <c r="A268" s="90"/>
      <c r="B268" s="90"/>
      <c r="C268" s="90"/>
      <c r="D268" s="90"/>
      <c r="E268" s="4"/>
      <c r="F268" s="168"/>
      <c r="G268" s="131"/>
    </row>
    <row r="269" customFormat="false" ht="12.75" hidden="false" customHeight="false" outlineLevel="0" collapsed="false">
      <c r="A269" s="90"/>
      <c r="B269" s="90"/>
      <c r="C269" s="90"/>
      <c r="D269" s="90"/>
      <c r="E269" s="4"/>
      <c r="F269" s="168"/>
      <c r="G269" s="131"/>
    </row>
    <row r="270" customFormat="false" ht="12.75" hidden="false" customHeight="false" outlineLevel="0" collapsed="false">
      <c r="A270" s="90"/>
      <c r="B270" s="90"/>
      <c r="C270" s="90"/>
      <c r="D270" s="90"/>
      <c r="E270" s="4"/>
      <c r="F270" s="168"/>
      <c r="G270" s="131"/>
    </row>
    <row r="271" customFormat="false" ht="12.75" hidden="false" customHeight="false" outlineLevel="0" collapsed="false">
      <c r="A271" s="90"/>
      <c r="B271" s="90"/>
      <c r="C271" s="90"/>
      <c r="D271" s="90"/>
      <c r="E271" s="4"/>
      <c r="F271" s="168"/>
      <c r="G271" s="131"/>
    </row>
    <row r="272" customFormat="false" ht="12.75" hidden="false" customHeight="false" outlineLevel="0" collapsed="false">
      <c r="A272" s="90"/>
      <c r="B272" s="90"/>
      <c r="C272" s="90"/>
      <c r="D272" s="90"/>
      <c r="E272" s="4"/>
      <c r="F272" s="168"/>
      <c r="G272" s="131"/>
    </row>
    <row r="273" customFormat="false" ht="12.75" hidden="false" customHeight="false" outlineLevel="0" collapsed="false">
      <c r="A273" s="90"/>
      <c r="B273" s="90"/>
      <c r="C273" s="90"/>
      <c r="D273" s="90"/>
      <c r="E273" s="4"/>
      <c r="F273" s="168"/>
      <c r="G273" s="131"/>
    </row>
    <row r="274" customFormat="false" ht="12.75" hidden="false" customHeight="false" outlineLevel="0" collapsed="false">
      <c r="A274" s="90"/>
      <c r="B274" s="90"/>
      <c r="C274" s="90"/>
      <c r="D274" s="90"/>
      <c r="E274" s="4"/>
      <c r="F274" s="168"/>
      <c r="G274" s="131"/>
    </row>
    <row r="275" customFormat="false" ht="12.75" hidden="false" customHeight="false" outlineLevel="0" collapsed="false">
      <c r="A275" s="90"/>
      <c r="B275" s="90"/>
      <c r="C275" s="90"/>
      <c r="D275" s="90"/>
      <c r="E275" s="4"/>
      <c r="F275" s="168"/>
      <c r="G275" s="131"/>
    </row>
    <row r="276" customFormat="false" ht="12.75" hidden="false" customHeight="false" outlineLevel="0" collapsed="false">
      <c r="A276" s="90"/>
      <c r="B276" s="90"/>
      <c r="C276" s="90"/>
      <c r="D276" s="90"/>
      <c r="E276" s="4"/>
      <c r="F276" s="168"/>
      <c r="G276" s="131"/>
    </row>
    <row r="277" customFormat="false" ht="12.75" hidden="false" customHeight="false" outlineLevel="0" collapsed="false">
      <c r="A277" s="90"/>
      <c r="B277" s="90"/>
      <c r="C277" s="90"/>
      <c r="D277" s="90"/>
      <c r="E277" s="4"/>
      <c r="F277" s="168"/>
      <c r="G277" s="131"/>
    </row>
    <row r="278" customFormat="false" ht="12.75" hidden="false" customHeight="false" outlineLevel="0" collapsed="false">
      <c r="A278" s="90"/>
      <c r="B278" s="90"/>
      <c r="C278" s="90"/>
      <c r="D278" s="90"/>
      <c r="E278" s="4"/>
      <c r="F278" s="168"/>
      <c r="G278" s="131"/>
    </row>
    <row r="279" customFormat="false" ht="12.75" hidden="false" customHeight="false" outlineLevel="0" collapsed="false">
      <c r="A279" s="90"/>
      <c r="B279" s="90"/>
      <c r="C279" s="90"/>
      <c r="D279" s="90"/>
      <c r="E279" s="4"/>
      <c r="F279" s="168"/>
      <c r="G279" s="131"/>
    </row>
    <row r="280" customFormat="false" ht="12.75" hidden="false" customHeight="false" outlineLevel="0" collapsed="false">
      <c r="A280" s="90"/>
      <c r="B280" s="90"/>
      <c r="C280" s="90"/>
      <c r="D280" s="90"/>
      <c r="E280" s="4"/>
      <c r="F280" s="168"/>
      <c r="G280" s="131"/>
    </row>
    <row r="281" customFormat="false" ht="12.75" hidden="false" customHeight="false" outlineLevel="0" collapsed="false">
      <c r="A281" s="90"/>
      <c r="B281" s="90"/>
      <c r="C281" s="90"/>
      <c r="D281" s="90"/>
      <c r="E281" s="4"/>
      <c r="F281" s="168"/>
      <c r="G281" s="131"/>
    </row>
    <row r="282" customFormat="false" ht="12.75" hidden="false" customHeight="false" outlineLevel="0" collapsed="false">
      <c r="A282" s="90"/>
      <c r="B282" s="90"/>
      <c r="C282" s="90"/>
      <c r="D282" s="90"/>
      <c r="E282" s="4"/>
      <c r="F282" s="168"/>
      <c r="G282" s="131"/>
    </row>
    <row r="283" customFormat="false" ht="12.75" hidden="false" customHeight="false" outlineLevel="0" collapsed="false">
      <c r="A283" s="90"/>
      <c r="B283" s="90"/>
      <c r="C283" s="90"/>
      <c r="D283" s="90"/>
      <c r="E283" s="4"/>
      <c r="F283" s="168"/>
      <c r="G283" s="131"/>
    </row>
    <row r="284" customFormat="false" ht="12.75" hidden="false" customHeight="false" outlineLevel="0" collapsed="false">
      <c r="A284" s="90"/>
      <c r="B284" s="90"/>
      <c r="C284" s="90"/>
      <c r="D284" s="90"/>
      <c r="E284" s="4"/>
      <c r="F284" s="168"/>
      <c r="G284" s="131"/>
    </row>
    <row r="285" customFormat="false" ht="12.75" hidden="false" customHeight="false" outlineLevel="0" collapsed="false">
      <c r="A285" s="90"/>
      <c r="B285" s="90"/>
      <c r="C285" s="90"/>
      <c r="D285" s="90"/>
      <c r="E285" s="4"/>
      <c r="F285" s="168"/>
      <c r="G285" s="131"/>
    </row>
    <row r="286" customFormat="false" ht="12.75" hidden="false" customHeight="false" outlineLevel="0" collapsed="false">
      <c r="A286" s="90"/>
      <c r="B286" s="90"/>
      <c r="C286" s="90"/>
      <c r="D286" s="90"/>
      <c r="E286" s="4"/>
      <c r="F286" s="168"/>
      <c r="G286" s="131"/>
    </row>
    <row r="287" customFormat="false" ht="12.75" hidden="false" customHeight="false" outlineLevel="0" collapsed="false">
      <c r="A287" s="90"/>
      <c r="B287" s="90"/>
      <c r="C287" s="90"/>
      <c r="D287" s="90"/>
      <c r="E287" s="4"/>
      <c r="F287" s="168"/>
      <c r="G287" s="131"/>
    </row>
    <row r="288" customFormat="false" ht="12.75" hidden="false" customHeight="false" outlineLevel="0" collapsed="false">
      <c r="A288" s="90"/>
      <c r="B288" s="90"/>
      <c r="C288" s="90"/>
      <c r="D288" s="90"/>
      <c r="E288" s="4"/>
      <c r="F288" s="168"/>
      <c r="G288" s="131"/>
    </row>
    <row r="289" customFormat="false" ht="12.75" hidden="false" customHeight="false" outlineLevel="0" collapsed="false">
      <c r="A289" s="90"/>
      <c r="B289" s="90"/>
      <c r="C289" s="90"/>
      <c r="D289" s="90"/>
      <c r="E289" s="4"/>
      <c r="F289" s="168"/>
      <c r="G289" s="131"/>
    </row>
    <row r="290" customFormat="false" ht="12.75" hidden="false" customHeight="false" outlineLevel="0" collapsed="false">
      <c r="A290" s="90"/>
      <c r="B290" s="90"/>
      <c r="C290" s="90"/>
      <c r="D290" s="90"/>
      <c r="E290" s="4"/>
      <c r="F290" s="168"/>
      <c r="G290" s="131"/>
    </row>
    <row r="291" customFormat="false" ht="12.75" hidden="false" customHeight="false" outlineLevel="0" collapsed="false">
      <c r="A291" s="90"/>
      <c r="B291" s="90"/>
      <c r="C291" s="90"/>
      <c r="D291" s="90"/>
      <c r="E291" s="4"/>
      <c r="F291" s="168"/>
      <c r="G291" s="131"/>
    </row>
    <row r="292" customFormat="false" ht="12.75" hidden="false" customHeight="false" outlineLevel="0" collapsed="false">
      <c r="A292" s="90"/>
      <c r="B292" s="90"/>
      <c r="C292" s="90"/>
      <c r="D292" s="90"/>
      <c r="E292" s="4"/>
      <c r="F292" s="168"/>
      <c r="G292" s="131"/>
    </row>
    <row r="293" customFormat="false" ht="12.75" hidden="false" customHeight="false" outlineLevel="0" collapsed="false">
      <c r="A293" s="90"/>
      <c r="B293" s="90"/>
      <c r="C293" s="90"/>
      <c r="D293" s="90"/>
      <c r="E293" s="4"/>
      <c r="F293" s="168"/>
      <c r="G293" s="131"/>
    </row>
    <row r="294" customFormat="false" ht="12.75" hidden="false" customHeight="false" outlineLevel="0" collapsed="false">
      <c r="A294" s="90"/>
      <c r="B294" s="90"/>
      <c r="C294" s="90"/>
      <c r="D294" s="90"/>
      <c r="E294" s="4"/>
      <c r="F294" s="168"/>
      <c r="G294" s="131"/>
    </row>
    <row r="295" customFormat="false" ht="12.75" hidden="false" customHeight="false" outlineLevel="0" collapsed="false">
      <c r="A295" s="90"/>
      <c r="B295" s="90"/>
      <c r="C295" s="90"/>
      <c r="D295" s="90"/>
      <c r="E295" s="4"/>
      <c r="F295" s="168"/>
      <c r="G295" s="131"/>
    </row>
    <row r="296" customFormat="false" ht="12.75" hidden="false" customHeight="false" outlineLevel="0" collapsed="false">
      <c r="A296" s="90"/>
      <c r="B296" s="90"/>
      <c r="C296" s="90"/>
      <c r="D296" s="90"/>
      <c r="E296" s="4"/>
      <c r="F296" s="168"/>
      <c r="G296" s="131"/>
    </row>
    <row r="297" customFormat="false" ht="12.75" hidden="false" customHeight="false" outlineLevel="0" collapsed="false">
      <c r="A297" s="90"/>
      <c r="B297" s="90"/>
      <c r="C297" s="90"/>
      <c r="D297" s="90"/>
      <c r="E297" s="4"/>
      <c r="F297" s="168"/>
      <c r="G297" s="131"/>
    </row>
    <row r="298" customFormat="false" ht="12.75" hidden="false" customHeight="false" outlineLevel="0" collapsed="false">
      <c r="A298" s="90"/>
      <c r="B298" s="90"/>
      <c r="C298" s="90"/>
      <c r="D298" s="90"/>
      <c r="E298" s="4"/>
      <c r="F298" s="168"/>
      <c r="G298" s="131"/>
    </row>
    <row r="299" customFormat="false" ht="12.75" hidden="false" customHeight="false" outlineLevel="0" collapsed="false">
      <c r="A299" s="90"/>
      <c r="B299" s="90"/>
      <c r="C299" s="90"/>
      <c r="D299" s="90"/>
      <c r="E299" s="4"/>
      <c r="F299" s="168"/>
      <c r="G299" s="131"/>
    </row>
    <row r="300" customFormat="false" ht="12.75" hidden="false" customHeight="false" outlineLevel="0" collapsed="false">
      <c r="A300" s="90"/>
      <c r="B300" s="90"/>
      <c r="C300" s="90"/>
      <c r="D300" s="90"/>
      <c r="E300" s="4"/>
      <c r="F300" s="168"/>
      <c r="G300" s="131"/>
    </row>
    <row r="301" customFormat="false" ht="12.75" hidden="false" customHeight="false" outlineLevel="0" collapsed="false">
      <c r="A301" s="90"/>
      <c r="B301" s="90"/>
      <c r="C301" s="90"/>
      <c r="D301" s="90"/>
      <c r="E301" s="4"/>
      <c r="F301" s="168"/>
      <c r="G301" s="131"/>
    </row>
    <row r="302" customFormat="false" ht="12.75" hidden="false" customHeight="false" outlineLevel="0" collapsed="false">
      <c r="A302" s="90"/>
      <c r="B302" s="90"/>
      <c r="C302" s="90"/>
      <c r="D302" s="90"/>
      <c r="E302" s="4"/>
      <c r="F302" s="168"/>
      <c r="G302" s="131"/>
    </row>
    <row r="303" customFormat="false" ht="12.75" hidden="false" customHeight="false" outlineLevel="0" collapsed="false">
      <c r="A303" s="90"/>
      <c r="B303" s="90"/>
      <c r="C303" s="90"/>
      <c r="D303" s="90"/>
      <c r="E303" s="4"/>
      <c r="F303" s="168"/>
      <c r="G303" s="131"/>
    </row>
    <row r="304" customFormat="false" ht="12.75" hidden="false" customHeight="false" outlineLevel="0" collapsed="false">
      <c r="A304" s="90"/>
      <c r="B304" s="90"/>
      <c r="C304" s="90"/>
      <c r="D304" s="90"/>
      <c r="E304" s="4"/>
      <c r="F304" s="168"/>
      <c r="G304" s="131"/>
    </row>
    <row r="305" customFormat="false" ht="12.75" hidden="false" customHeight="false" outlineLevel="0" collapsed="false">
      <c r="A305" s="90"/>
      <c r="B305" s="90"/>
      <c r="C305" s="90"/>
      <c r="D305" s="90"/>
      <c r="E305" s="4"/>
      <c r="F305" s="168"/>
      <c r="G305" s="131"/>
    </row>
    <row r="306" customFormat="false" ht="12.75" hidden="false" customHeight="false" outlineLevel="0" collapsed="false">
      <c r="A306" s="90"/>
      <c r="B306" s="90"/>
      <c r="C306" s="90"/>
      <c r="D306" s="90"/>
      <c r="E306" s="4"/>
      <c r="F306" s="168"/>
      <c r="G306" s="131"/>
    </row>
    <row r="307" customFormat="false" ht="12.75" hidden="false" customHeight="false" outlineLevel="0" collapsed="false">
      <c r="A307" s="90"/>
      <c r="B307" s="90"/>
      <c r="C307" s="90"/>
      <c r="D307" s="90"/>
      <c r="E307" s="4"/>
      <c r="F307" s="168"/>
      <c r="G307" s="131"/>
    </row>
    <row r="308" customFormat="false" ht="12.75" hidden="false" customHeight="false" outlineLevel="0" collapsed="false">
      <c r="A308" s="90"/>
      <c r="B308" s="90"/>
      <c r="C308" s="90"/>
      <c r="D308" s="90"/>
      <c r="E308" s="4"/>
      <c r="F308" s="168"/>
      <c r="G308" s="131"/>
    </row>
    <row r="309" customFormat="false" ht="12.75" hidden="false" customHeight="false" outlineLevel="0" collapsed="false">
      <c r="A309" s="90"/>
      <c r="B309" s="90"/>
      <c r="C309" s="90"/>
      <c r="D309" s="90"/>
      <c r="E309" s="4"/>
      <c r="F309" s="168"/>
      <c r="G309" s="131"/>
    </row>
    <row r="310" customFormat="false" ht="12.75" hidden="false" customHeight="false" outlineLevel="0" collapsed="false">
      <c r="A310" s="90"/>
      <c r="B310" s="90"/>
      <c r="C310" s="90"/>
      <c r="D310" s="90"/>
      <c r="E310" s="4"/>
      <c r="F310" s="168"/>
      <c r="G310" s="131"/>
    </row>
    <row r="311" customFormat="false" ht="12.75" hidden="false" customHeight="false" outlineLevel="0" collapsed="false">
      <c r="A311" s="90"/>
      <c r="B311" s="90"/>
      <c r="C311" s="90"/>
      <c r="D311" s="90"/>
      <c r="E311" s="4"/>
      <c r="F311" s="168"/>
      <c r="G311" s="131"/>
    </row>
    <row r="312" customFormat="false" ht="12.75" hidden="false" customHeight="false" outlineLevel="0" collapsed="false">
      <c r="A312" s="90"/>
      <c r="B312" s="90"/>
      <c r="C312" s="90"/>
      <c r="D312" s="90"/>
      <c r="E312" s="4"/>
      <c r="F312" s="168"/>
      <c r="G312" s="131"/>
    </row>
    <row r="313" customFormat="false" ht="12.75" hidden="false" customHeight="false" outlineLevel="0" collapsed="false">
      <c r="A313" s="90"/>
      <c r="B313" s="90"/>
      <c r="C313" s="90"/>
      <c r="D313" s="90"/>
      <c r="E313" s="4"/>
      <c r="F313" s="168"/>
      <c r="G313" s="131"/>
    </row>
    <row r="314" customFormat="false" ht="12.75" hidden="false" customHeight="false" outlineLevel="0" collapsed="false">
      <c r="A314" s="90"/>
      <c r="B314" s="90"/>
      <c r="C314" s="90"/>
      <c r="D314" s="90"/>
      <c r="E314" s="4"/>
      <c r="F314" s="168"/>
      <c r="G314" s="131"/>
    </row>
    <row r="315" customFormat="false" ht="12.75" hidden="false" customHeight="false" outlineLevel="0" collapsed="false">
      <c r="A315" s="90"/>
      <c r="B315" s="90"/>
      <c r="C315" s="90"/>
      <c r="D315" s="90"/>
      <c r="E315" s="4"/>
      <c r="F315" s="168"/>
      <c r="G315" s="131"/>
    </row>
    <row r="316" customFormat="false" ht="12.75" hidden="false" customHeight="false" outlineLevel="0" collapsed="false">
      <c r="A316" s="90"/>
      <c r="B316" s="90"/>
      <c r="C316" s="90"/>
      <c r="D316" s="90"/>
      <c r="E316" s="4"/>
      <c r="F316" s="168"/>
      <c r="G316" s="131"/>
    </row>
    <row r="317" customFormat="false" ht="12.75" hidden="false" customHeight="false" outlineLevel="0" collapsed="false">
      <c r="A317" s="90"/>
      <c r="B317" s="90"/>
      <c r="C317" s="90"/>
      <c r="D317" s="90"/>
      <c r="E317" s="4"/>
      <c r="F317" s="168"/>
      <c r="G317" s="131"/>
    </row>
    <row r="318" customFormat="false" ht="12.75" hidden="false" customHeight="false" outlineLevel="0" collapsed="false">
      <c r="A318" s="90"/>
      <c r="B318" s="90"/>
      <c r="C318" s="90"/>
      <c r="D318" s="90"/>
      <c r="E318" s="4"/>
      <c r="F318" s="168"/>
      <c r="G318" s="131"/>
    </row>
    <row r="319" customFormat="false" ht="12.75" hidden="false" customHeight="false" outlineLevel="0" collapsed="false">
      <c r="A319" s="90"/>
      <c r="B319" s="90"/>
      <c r="C319" s="90"/>
      <c r="D319" s="90"/>
      <c r="E319" s="4"/>
      <c r="F319" s="168"/>
      <c r="G319" s="131"/>
    </row>
    <row r="320" customFormat="false" ht="12.75" hidden="false" customHeight="false" outlineLevel="0" collapsed="false">
      <c r="A320" s="90"/>
      <c r="B320" s="90"/>
      <c r="C320" s="90"/>
      <c r="D320" s="90"/>
      <c r="E320" s="4"/>
      <c r="F320" s="168"/>
      <c r="G320" s="131"/>
    </row>
    <row r="321" customFormat="false" ht="12.75" hidden="false" customHeight="false" outlineLevel="0" collapsed="false">
      <c r="A321" s="90"/>
      <c r="B321" s="90"/>
      <c r="C321" s="90"/>
      <c r="D321" s="90"/>
      <c r="E321" s="4"/>
      <c r="F321" s="168"/>
      <c r="G321" s="131"/>
    </row>
    <row r="322" customFormat="false" ht="12.75" hidden="false" customHeight="false" outlineLevel="0" collapsed="false">
      <c r="A322" s="90"/>
      <c r="B322" s="90"/>
      <c r="C322" s="90"/>
      <c r="D322" s="90"/>
      <c r="E322" s="4"/>
      <c r="F322" s="168"/>
      <c r="G322" s="131"/>
    </row>
    <row r="323" customFormat="false" ht="12.75" hidden="false" customHeight="false" outlineLevel="0" collapsed="false">
      <c r="A323" s="90"/>
      <c r="B323" s="90"/>
      <c r="C323" s="90"/>
      <c r="D323" s="90"/>
      <c r="E323" s="4"/>
      <c r="F323" s="168"/>
      <c r="G323" s="131"/>
    </row>
    <row r="324" customFormat="false" ht="12.75" hidden="false" customHeight="false" outlineLevel="0" collapsed="false">
      <c r="A324" s="90"/>
      <c r="B324" s="90"/>
      <c r="C324" s="90"/>
      <c r="D324" s="90"/>
      <c r="E324" s="4"/>
      <c r="F324" s="168"/>
      <c r="G324" s="131"/>
    </row>
    <row r="325" customFormat="false" ht="12.75" hidden="false" customHeight="false" outlineLevel="0" collapsed="false">
      <c r="A325" s="90"/>
      <c r="B325" s="90"/>
      <c r="C325" s="90"/>
      <c r="D325" s="90"/>
      <c r="E325" s="4"/>
      <c r="F325" s="168"/>
      <c r="G325" s="131"/>
    </row>
    <row r="326" customFormat="false" ht="12.75" hidden="false" customHeight="false" outlineLevel="0" collapsed="false">
      <c r="A326" s="90"/>
      <c r="B326" s="90"/>
      <c r="C326" s="90"/>
      <c r="D326" s="90"/>
      <c r="E326" s="4"/>
      <c r="F326" s="168"/>
      <c r="G326" s="131"/>
    </row>
    <row r="327" customFormat="false" ht="12.75" hidden="false" customHeight="false" outlineLevel="0" collapsed="false">
      <c r="A327" s="90"/>
      <c r="B327" s="90"/>
      <c r="C327" s="90"/>
      <c r="D327" s="90"/>
      <c r="E327" s="4"/>
      <c r="F327" s="168"/>
      <c r="G327" s="131"/>
    </row>
    <row r="328" customFormat="false" ht="12.75" hidden="false" customHeight="false" outlineLevel="0" collapsed="false">
      <c r="A328" s="90"/>
      <c r="B328" s="90"/>
      <c r="C328" s="90"/>
      <c r="D328" s="90"/>
      <c r="E328" s="4"/>
      <c r="F328" s="168"/>
      <c r="G328" s="131"/>
    </row>
    <row r="329" customFormat="false" ht="12.75" hidden="false" customHeight="false" outlineLevel="0" collapsed="false">
      <c r="A329" s="90"/>
      <c r="B329" s="90"/>
      <c r="C329" s="90"/>
      <c r="D329" s="90"/>
      <c r="E329" s="4"/>
      <c r="F329" s="168"/>
      <c r="G329" s="131"/>
    </row>
    <row r="330" customFormat="false" ht="12.75" hidden="false" customHeight="false" outlineLevel="0" collapsed="false">
      <c r="A330" s="90"/>
      <c r="B330" s="90"/>
      <c r="C330" s="90"/>
      <c r="D330" s="90"/>
      <c r="E330" s="4"/>
      <c r="F330" s="168"/>
      <c r="G330" s="131"/>
    </row>
    <row r="331" customFormat="false" ht="12.75" hidden="false" customHeight="false" outlineLevel="0" collapsed="false">
      <c r="A331" s="90"/>
      <c r="B331" s="90"/>
      <c r="C331" s="90"/>
      <c r="D331" s="90"/>
      <c r="E331" s="4"/>
      <c r="F331" s="168"/>
      <c r="G331" s="131"/>
    </row>
    <row r="332" customFormat="false" ht="12.75" hidden="false" customHeight="false" outlineLevel="0" collapsed="false">
      <c r="A332" s="90"/>
      <c r="B332" s="90"/>
      <c r="C332" s="90"/>
      <c r="D332" s="90"/>
      <c r="E332" s="4"/>
      <c r="F332" s="168"/>
      <c r="G332" s="131"/>
    </row>
    <row r="333" customFormat="false" ht="12.75" hidden="false" customHeight="false" outlineLevel="0" collapsed="false">
      <c r="A333" s="90"/>
      <c r="B333" s="90"/>
      <c r="C333" s="90"/>
      <c r="D333" s="90"/>
      <c r="E333" s="4"/>
      <c r="F333" s="168"/>
      <c r="G333" s="131"/>
    </row>
  </sheetData>
  <autoFilter ref="B1:G1"/>
  <mergeCells count="12">
    <mergeCell ref="K58:M58"/>
    <mergeCell ref="K59:M59"/>
    <mergeCell ref="D61:E61"/>
    <mergeCell ref="K61:M61"/>
    <mergeCell ref="D62:E62"/>
    <mergeCell ref="D68:E68"/>
    <mergeCell ref="L72:M72"/>
    <mergeCell ref="B74:C74"/>
    <mergeCell ref="B75:C75"/>
    <mergeCell ref="B76:C76"/>
    <mergeCell ref="J79:K79"/>
    <mergeCell ref="J81:K81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6  &amp;18Modello di regressione lineare TO 2009-2012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52"/>
      <c r="C2" s="253"/>
      <c r="D2" s="254" t="s">
        <v>125</v>
      </c>
      <c r="E2" s="254"/>
      <c r="F2" s="254"/>
      <c r="G2" s="254"/>
      <c r="H2" s="254"/>
      <c r="I2" s="254"/>
      <c r="J2" s="254"/>
      <c r="K2" s="254"/>
      <c r="L2" s="254"/>
      <c r="M2" s="255"/>
      <c r="N2" s="255"/>
      <c r="O2" s="255"/>
      <c r="P2" s="255"/>
      <c r="Q2" s="255"/>
    </row>
    <row r="3" customFormat="false" ht="19.5" hidden="false" customHeight="true" outlineLevel="0" collapsed="false">
      <c r="B3" s="66"/>
    </row>
    <row r="4" customFormat="false" ht="18" hidden="false" customHeight="true" outlineLevel="0" collapsed="false"/>
    <row r="5" customFormat="false" ht="54.75" hidden="false" customHeight="true" outlineLevel="0" collapsed="false">
      <c r="C5" s="256" t="s">
        <v>126</v>
      </c>
      <c r="D5" s="256"/>
      <c r="E5" s="256"/>
      <c r="F5" s="256"/>
      <c r="G5" s="256"/>
      <c r="H5" s="256"/>
      <c r="I5" s="257"/>
      <c r="J5" s="257"/>
      <c r="K5" s="258"/>
      <c r="L5" s="259" t="s">
        <v>127</v>
      </c>
      <c r="M5" s="259"/>
      <c r="N5" s="259"/>
      <c r="O5" s="259"/>
      <c r="P5" s="259"/>
      <c r="Q5" s="259"/>
    </row>
    <row r="6" customFormat="false" ht="17.25" hidden="false" customHeight="tru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6.5" hidden="false" customHeight="true" outlineLevel="0" collapsed="false">
      <c r="C7" s="260" t="s">
        <v>128</v>
      </c>
      <c r="D7" s="261" t="s">
        <v>77</v>
      </c>
      <c r="E7" s="262" t="n">
        <f aca="false">'Model LR 09-12'!L66</f>
        <v>34.7743391360413</v>
      </c>
      <c r="F7" s="261" t="s">
        <v>78</v>
      </c>
      <c r="G7" s="263" t="n">
        <f aca="false">'Model LR 09-12'!L68</f>
        <v>0.627639837366281</v>
      </c>
      <c r="H7" s="264" t="s">
        <v>46</v>
      </c>
      <c r="I7" s="265"/>
      <c r="J7" s="265"/>
      <c r="K7" s="25"/>
      <c r="L7" s="266" t="s">
        <v>128</v>
      </c>
      <c r="M7" s="267" t="s">
        <v>77</v>
      </c>
      <c r="N7" s="268" t="n">
        <f aca="false">'Model LR lug08-12'!L72</f>
        <v>33.671304237342</v>
      </c>
      <c r="O7" s="267" t="s">
        <v>78</v>
      </c>
      <c r="P7" s="269" t="n">
        <f aca="false">'Model LR lug08-12'!L74</f>
        <v>0.555815444323163</v>
      </c>
      <c r="Q7" s="270" t="s">
        <v>46</v>
      </c>
    </row>
    <row r="8" customFormat="false" ht="31.5" hidden="false" customHeight="true" outlineLevel="0" collapsed="false">
      <c r="C8" s="265"/>
      <c r="D8" s="271"/>
      <c r="E8" s="272"/>
      <c r="F8" s="271"/>
      <c r="G8" s="273"/>
      <c r="H8" s="265"/>
      <c r="I8" s="265"/>
      <c r="J8" s="265"/>
      <c r="K8" s="25"/>
      <c r="L8" s="274"/>
      <c r="M8" s="275"/>
      <c r="N8" s="272"/>
      <c r="O8" s="275"/>
      <c r="P8" s="273"/>
      <c r="Q8" s="274"/>
    </row>
    <row r="9" customFormat="false" ht="18.75" hidden="false" customHeight="true" outlineLevel="0" collapsed="false">
      <c r="C9" s="25"/>
      <c r="D9" s="25"/>
      <c r="E9" s="25"/>
      <c r="F9" s="25"/>
      <c r="G9" s="25"/>
      <c r="H9" s="25"/>
      <c r="I9" s="25"/>
      <c r="J9" s="276"/>
      <c r="K9" s="276"/>
      <c r="L9" s="276"/>
      <c r="M9" s="276"/>
      <c r="N9" s="276"/>
      <c r="O9" s="276"/>
      <c r="P9" s="276"/>
      <c r="Q9" s="276"/>
      <c r="R9" s="276"/>
      <c r="S9" s="276"/>
    </row>
    <row r="10" customFormat="false" ht="13.5" hidden="false" customHeight="false" outlineLevel="0" collapsed="false">
      <c r="B10" s="199"/>
      <c r="C10" s="277"/>
      <c r="D10" s="277"/>
      <c r="E10" s="277"/>
      <c r="F10" s="277"/>
      <c r="G10" s="277"/>
      <c r="H10" s="278"/>
      <c r="I10" s="279"/>
      <c r="J10" s="280"/>
      <c r="K10" s="281"/>
      <c r="L10" s="282"/>
      <c r="M10" s="282"/>
      <c r="N10" s="282"/>
      <c r="O10" s="282"/>
      <c r="P10" s="282"/>
      <c r="Q10" s="282"/>
      <c r="R10" s="282"/>
      <c r="S10" s="283"/>
    </row>
    <row r="11" customFormat="false" ht="15" hidden="false" customHeight="true" outlineLevel="0" collapsed="false">
      <c r="B11" s="284" t="s">
        <v>129</v>
      </c>
      <c r="C11" s="265" t="s">
        <v>128</v>
      </c>
      <c r="D11" s="271" t="s">
        <v>77</v>
      </c>
      <c r="E11" s="272" t="n">
        <f aca="false">E7</f>
        <v>34.7743391360413</v>
      </c>
      <c r="F11" s="271" t="s">
        <v>78</v>
      </c>
      <c r="G11" s="273" t="n">
        <f aca="false">G7</f>
        <v>0.627639837366281</v>
      </c>
      <c r="H11" s="285" t="s">
        <v>46</v>
      </c>
      <c r="I11" s="265"/>
      <c r="J11" s="286"/>
      <c r="K11" s="287" t="s">
        <v>46</v>
      </c>
      <c r="L11" s="287"/>
      <c r="M11" s="288" t="s">
        <v>77</v>
      </c>
      <c r="N11" s="289" t="n">
        <f aca="false">(N7-E7)/(G7-P7)</f>
        <v>-15.3573855895601</v>
      </c>
      <c r="O11" s="271"/>
      <c r="P11" s="290"/>
      <c r="Q11" s="290"/>
      <c r="R11" s="291"/>
      <c r="S11" s="292"/>
    </row>
    <row r="12" customFormat="false" ht="15" hidden="false" customHeight="true" outlineLevel="0" collapsed="false">
      <c r="B12" s="284"/>
      <c r="C12" s="274" t="s">
        <v>128</v>
      </c>
      <c r="D12" s="275" t="s">
        <v>77</v>
      </c>
      <c r="E12" s="272" t="n">
        <f aca="false">N7</f>
        <v>33.671304237342</v>
      </c>
      <c r="F12" s="275" t="s">
        <v>78</v>
      </c>
      <c r="G12" s="273" t="n">
        <f aca="false">P7</f>
        <v>0.555815444323163</v>
      </c>
      <c r="H12" s="293" t="s">
        <v>46</v>
      </c>
      <c r="I12" s="274"/>
      <c r="J12" s="294"/>
      <c r="K12" s="287" t="s">
        <v>41</v>
      </c>
      <c r="L12" s="287"/>
      <c r="M12" s="288" t="s">
        <v>77</v>
      </c>
      <c r="N12" s="289" t="n">
        <f aca="false">E7+(G7*N11)</f>
        <v>25.1354321422385</v>
      </c>
      <c r="O12" s="275"/>
      <c r="P12" s="273"/>
      <c r="Q12" s="274"/>
      <c r="R12" s="274"/>
      <c r="S12" s="292"/>
    </row>
    <row r="13" customFormat="false" ht="13.5" hidden="false" customHeight="false" outlineLevel="0" collapsed="false">
      <c r="B13" s="208"/>
      <c r="C13" s="209"/>
      <c r="D13" s="209"/>
      <c r="E13" s="209"/>
      <c r="F13" s="209"/>
      <c r="G13" s="209"/>
      <c r="H13" s="210"/>
      <c r="I13" s="66"/>
      <c r="J13" s="295"/>
      <c r="K13" s="296"/>
      <c r="L13" s="296"/>
      <c r="M13" s="296"/>
      <c r="N13" s="296"/>
      <c r="O13" s="296"/>
      <c r="P13" s="296"/>
      <c r="Q13" s="296"/>
      <c r="R13" s="296"/>
      <c r="S13" s="29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41"/>
    <col collapsed="false" customWidth="true" hidden="false" outlineLevel="0" max="5" min="3" style="4" width="15.41"/>
    <col collapsed="false" customWidth="true" hidden="false" outlineLevel="0" max="9" min="6" style="4" width="13.85"/>
    <col collapsed="false" customWidth="true" hidden="false" outlineLevel="0" max="28" min="10" style="4" width="9.14"/>
  </cols>
  <sheetData>
    <row r="1" customFormat="false" ht="20.25" hidden="false" customHeight="true" outlineLevel="0" collapsed="false"/>
    <row r="2" customFormat="false" ht="35.25" hidden="false" customHeight="true" outlineLevel="0" collapsed="false">
      <c r="A2" s="182"/>
      <c r="B2" s="183" t="s">
        <v>87</v>
      </c>
      <c r="C2" s="183"/>
      <c r="D2" s="183"/>
      <c r="E2" s="183"/>
      <c r="F2" s="183"/>
      <c r="G2" s="183"/>
      <c r="H2" s="167"/>
      <c r="I2" s="165"/>
    </row>
    <row r="3" customFormat="false" ht="28.5" hidden="false" customHeight="true" outlineLevel="0" collapsed="false">
      <c r="A3" s="184"/>
      <c r="B3" s="131"/>
      <c r="C3" s="95"/>
      <c r="D3" s="164"/>
      <c r="E3" s="165"/>
      <c r="F3" s="169"/>
      <c r="G3" s="79"/>
      <c r="H3" s="167"/>
      <c r="I3" s="165"/>
    </row>
    <row r="4" customFormat="false" ht="28.5" hidden="false" customHeight="true" outlineLevel="0" collapsed="false">
      <c r="A4" s="184"/>
      <c r="B4" s="170" t="s">
        <v>83</v>
      </c>
      <c r="C4" s="170"/>
      <c r="D4" s="151" t="s">
        <v>84</v>
      </c>
      <c r="E4" s="152" t="s">
        <v>77</v>
      </c>
      <c r="F4" s="156" t="n">
        <f aca="false">'Model LR 09-12'!$N$79</f>
        <v>34.7743391360413</v>
      </c>
      <c r="G4" s="152" t="s">
        <v>78</v>
      </c>
      <c r="H4" s="157" t="n">
        <f aca="false">'Model LR 09-12'!$P$79</f>
        <v>0.627639837366281</v>
      </c>
      <c r="I4" s="154" t="s">
        <v>85</v>
      </c>
    </row>
    <row r="5" customFormat="false" ht="21" hidden="false" customHeight="true" outlineLevel="0" collapsed="false">
      <c r="A5" s="185"/>
      <c r="B5" s="171"/>
      <c r="C5" s="171"/>
      <c r="D5" s="172"/>
      <c r="E5" s="173"/>
      <c r="F5" s="174"/>
      <c r="G5" s="173"/>
      <c r="H5" s="175"/>
      <c r="I5" s="176"/>
    </row>
    <row r="6" customFormat="false" ht="28.5" hidden="false" customHeight="true" outlineLevel="0" collapsed="false">
      <c r="B6" s="186" t="s">
        <v>95</v>
      </c>
      <c r="C6" s="187" t="n">
        <v>2007</v>
      </c>
      <c r="D6" s="188" t="n">
        <f aca="false">F6+(H6*I6)</f>
        <v>20.3386228766168</v>
      </c>
      <c r="E6" s="152" t="s">
        <v>77</v>
      </c>
      <c r="F6" s="156" t="n">
        <f aca="false">$F$4</f>
        <v>34.7743391360413</v>
      </c>
      <c r="G6" s="152" t="s">
        <v>78</v>
      </c>
      <c r="H6" s="157" t="n">
        <f aca="false">$H$4</f>
        <v>0.627639837366281</v>
      </c>
      <c r="I6" s="189" t="n">
        <v>-23</v>
      </c>
    </row>
    <row r="7" customFormat="false" ht="28.5" hidden="false" customHeight="true" outlineLevel="0" collapsed="false">
      <c r="B7" s="186" t="s">
        <v>96</v>
      </c>
      <c r="C7" s="187" t="n">
        <v>2007</v>
      </c>
      <c r="D7" s="188" t="n">
        <f aca="false">F7+(H7*I7)</f>
        <v>20.9662627139831</v>
      </c>
      <c r="E7" s="152" t="s">
        <v>77</v>
      </c>
      <c r="F7" s="156" t="n">
        <f aca="false">$F$4</f>
        <v>34.7743391360413</v>
      </c>
      <c r="G7" s="152" t="s">
        <v>78</v>
      </c>
      <c r="H7" s="157" t="n">
        <f aca="false">$H$4</f>
        <v>0.627639837366281</v>
      </c>
      <c r="I7" s="189" t="n">
        <v>-22</v>
      </c>
    </row>
    <row r="8" customFormat="false" ht="28.5" hidden="false" customHeight="true" outlineLevel="0" collapsed="false">
      <c r="B8" s="186" t="s">
        <v>97</v>
      </c>
      <c r="C8" s="187" t="n">
        <v>2007</v>
      </c>
      <c r="D8" s="188" t="n">
        <f aca="false">F8+(H8*I8)</f>
        <v>21.5939025513494</v>
      </c>
      <c r="E8" s="152" t="s">
        <v>77</v>
      </c>
      <c r="F8" s="156" t="n">
        <f aca="false">$F$4</f>
        <v>34.7743391360413</v>
      </c>
      <c r="G8" s="152" t="s">
        <v>78</v>
      </c>
      <c r="H8" s="157" t="n">
        <f aca="false">$H$4</f>
        <v>0.627639837366281</v>
      </c>
      <c r="I8" s="189" t="n">
        <v>-21</v>
      </c>
    </row>
    <row r="9" customFormat="false" ht="28.5" hidden="false" customHeight="true" outlineLevel="0" collapsed="false">
      <c r="B9" s="186" t="s">
        <v>98</v>
      </c>
      <c r="C9" s="187" t="n">
        <v>2007</v>
      </c>
      <c r="D9" s="188" t="n">
        <f aca="false">F9+(H9*I9)</f>
        <v>22.2215423887156</v>
      </c>
      <c r="E9" s="152" t="s">
        <v>77</v>
      </c>
      <c r="F9" s="156" t="n">
        <f aca="false">$F$4</f>
        <v>34.7743391360413</v>
      </c>
      <c r="G9" s="152" t="s">
        <v>78</v>
      </c>
      <c r="H9" s="157" t="n">
        <f aca="false">$H$4</f>
        <v>0.627639837366281</v>
      </c>
      <c r="I9" s="189" t="n">
        <v>-20</v>
      </c>
    </row>
    <row r="10" customFormat="false" ht="28.5" hidden="false" customHeight="true" outlineLevel="0" collapsed="false">
      <c r="B10" s="186" t="s">
        <v>99</v>
      </c>
      <c r="C10" s="187" t="n">
        <v>2007</v>
      </c>
      <c r="D10" s="188" t="n">
        <f aca="false">F10+(H10*I10)</f>
        <v>22.8491822260819</v>
      </c>
      <c r="E10" s="152" t="s">
        <v>77</v>
      </c>
      <c r="F10" s="156" t="n">
        <f aca="false">$F$4</f>
        <v>34.7743391360413</v>
      </c>
      <c r="G10" s="152" t="s">
        <v>78</v>
      </c>
      <c r="H10" s="157" t="n">
        <f aca="false">$H$4</f>
        <v>0.627639837366281</v>
      </c>
      <c r="I10" s="189" t="n">
        <v>-19</v>
      </c>
    </row>
    <row r="11" customFormat="false" ht="28.5" hidden="false" customHeight="true" outlineLevel="0" collapsed="false">
      <c r="B11" s="186" t="s">
        <v>100</v>
      </c>
      <c r="C11" s="187" t="n">
        <v>2007</v>
      </c>
      <c r="D11" s="188" t="n">
        <f aca="false">F11+(H11*I11)</f>
        <v>23.4768220634482</v>
      </c>
      <c r="E11" s="152" t="s">
        <v>77</v>
      </c>
      <c r="F11" s="156" t="n">
        <f aca="false">$F$4</f>
        <v>34.7743391360413</v>
      </c>
      <c r="G11" s="152" t="s">
        <v>78</v>
      </c>
      <c r="H11" s="157" t="n">
        <f aca="false">$H$4</f>
        <v>0.627639837366281</v>
      </c>
      <c r="I11" s="189" t="n">
        <v>-18</v>
      </c>
    </row>
    <row r="12" customFormat="false" ht="28.5" hidden="false" customHeight="true" outlineLevel="0" collapsed="false">
      <c r="B12" s="186" t="s">
        <v>88</v>
      </c>
      <c r="C12" s="187" t="n">
        <v>2007</v>
      </c>
      <c r="D12" s="188" t="n">
        <f aca="false">F12+(H12*I12)</f>
        <v>24.1044619008145</v>
      </c>
      <c r="E12" s="152" t="s">
        <v>77</v>
      </c>
      <c r="F12" s="156" t="n">
        <f aca="false">$F$4</f>
        <v>34.7743391360413</v>
      </c>
      <c r="G12" s="152" t="s">
        <v>78</v>
      </c>
      <c r="H12" s="157" t="n">
        <f aca="false">$H$4</f>
        <v>0.627639837366281</v>
      </c>
      <c r="I12" s="189" t="n">
        <v>-17</v>
      </c>
    </row>
    <row r="13" customFormat="false" ht="28.5" hidden="false" customHeight="true" outlineLevel="0" collapsed="false">
      <c r="B13" s="186" t="s">
        <v>90</v>
      </c>
      <c r="C13" s="187" t="n">
        <v>2007</v>
      </c>
      <c r="D13" s="298" t="n">
        <f aca="false">F13+(H13*I13)</f>
        <v>24.7321017381808</v>
      </c>
      <c r="E13" s="152" t="s">
        <v>77</v>
      </c>
      <c r="F13" s="156" t="n">
        <f aca="false">$F$4</f>
        <v>34.7743391360413</v>
      </c>
      <c r="G13" s="152" t="s">
        <v>78</v>
      </c>
      <c r="H13" s="157" t="n">
        <f aca="false">$H$4</f>
        <v>0.627639837366281</v>
      </c>
      <c r="I13" s="299" t="n">
        <v>-16</v>
      </c>
      <c r="L13" s="300" t="s">
        <v>130</v>
      </c>
      <c r="M13" s="300"/>
    </row>
    <row r="14" customFormat="false" ht="28.5" hidden="false" customHeight="true" outlineLevel="0" collapsed="false">
      <c r="B14" s="186" t="s">
        <v>91</v>
      </c>
      <c r="C14" s="187" t="n">
        <v>2007</v>
      </c>
      <c r="D14" s="298" t="n">
        <f aca="false">F14+(H14*I14)</f>
        <v>25.359741575547</v>
      </c>
      <c r="E14" s="152" t="s">
        <v>77</v>
      </c>
      <c r="F14" s="156" t="n">
        <f aca="false">$F$4</f>
        <v>34.7743391360413</v>
      </c>
      <c r="G14" s="152" t="s">
        <v>78</v>
      </c>
      <c r="H14" s="157" t="n">
        <f aca="false">$H$4</f>
        <v>0.627639837366281</v>
      </c>
      <c r="I14" s="299" t="n">
        <v>-15</v>
      </c>
      <c r="L14" s="300"/>
      <c r="M14" s="300"/>
    </row>
    <row r="15" customFormat="false" ht="28.5" hidden="false" customHeight="true" outlineLevel="0" collapsed="false">
      <c r="B15" s="186" t="s">
        <v>92</v>
      </c>
      <c r="C15" s="187" t="n">
        <v>2007</v>
      </c>
      <c r="D15" s="188" t="n">
        <f aca="false">F15+(H15*I15)</f>
        <v>25.9873814129133</v>
      </c>
      <c r="E15" s="152" t="s">
        <v>77</v>
      </c>
      <c r="F15" s="156" t="n">
        <f aca="false">$F$4</f>
        <v>34.7743391360413</v>
      </c>
      <c r="G15" s="152" t="s">
        <v>78</v>
      </c>
      <c r="H15" s="157" t="n">
        <f aca="false">$H$4</f>
        <v>0.627639837366281</v>
      </c>
      <c r="I15" s="189" t="n">
        <v>-14</v>
      </c>
    </row>
    <row r="16" customFormat="false" ht="28.5" hidden="false" customHeight="true" outlineLevel="0" collapsed="false">
      <c r="B16" s="186" t="s">
        <v>93</v>
      </c>
      <c r="C16" s="187" t="n">
        <v>2007</v>
      </c>
      <c r="D16" s="188" t="n">
        <f aca="false">F16+(H16*I16)</f>
        <v>26.6150212502796</v>
      </c>
      <c r="E16" s="152" t="s">
        <v>77</v>
      </c>
      <c r="F16" s="156" t="n">
        <f aca="false">$F$4</f>
        <v>34.7743391360413</v>
      </c>
      <c r="G16" s="152" t="s">
        <v>78</v>
      </c>
      <c r="H16" s="157" t="n">
        <f aca="false">$H$4</f>
        <v>0.627639837366281</v>
      </c>
      <c r="I16" s="189" t="n">
        <v>-13</v>
      </c>
    </row>
    <row r="17" customFormat="false" ht="28.5" hidden="false" customHeight="true" outlineLevel="0" collapsed="false">
      <c r="B17" s="186" t="s">
        <v>94</v>
      </c>
      <c r="C17" s="187" t="n">
        <v>2007</v>
      </c>
      <c r="D17" s="188" t="n">
        <f aca="false">F17+(H17*I17)</f>
        <v>27.2426610876459</v>
      </c>
      <c r="E17" s="152" t="s">
        <v>77</v>
      </c>
      <c r="F17" s="156" t="n">
        <f aca="false">$F$4</f>
        <v>34.7743391360413</v>
      </c>
      <c r="G17" s="152" t="s">
        <v>78</v>
      </c>
      <c r="H17" s="157" t="n">
        <f aca="false">$H$4</f>
        <v>0.627639837366281</v>
      </c>
      <c r="I17" s="189" t="n">
        <v>-12</v>
      </c>
    </row>
    <row r="18" customFormat="false" ht="28.5" hidden="false" customHeight="true" outlineLevel="0" collapsed="false">
      <c r="B18" s="186" t="s">
        <v>95</v>
      </c>
      <c r="C18" s="187" t="n">
        <v>2008</v>
      </c>
      <c r="D18" s="188" t="n">
        <f aca="false">F18+(H18*I18)</f>
        <v>27.8703009250122</v>
      </c>
      <c r="E18" s="152" t="s">
        <v>77</v>
      </c>
      <c r="F18" s="156" t="n">
        <f aca="false">$F$4</f>
        <v>34.7743391360413</v>
      </c>
      <c r="G18" s="152" t="s">
        <v>78</v>
      </c>
      <c r="H18" s="157" t="n">
        <f aca="false">$H$4</f>
        <v>0.627639837366281</v>
      </c>
      <c r="I18" s="189" t="n">
        <v>-11</v>
      </c>
    </row>
    <row r="19" customFormat="false" ht="28.5" hidden="false" customHeight="true" outlineLevel="0" collapsed="false">
      <c r="B19" s="186" t="s">
        <v>96</v>
      </c>
      <c r="C19" s="187" t="n">
        <v>2008</v>
      </c>
      <c r="D19" s="188" t="n">
        <f aca="false">F19+(H19*I19)</f>
        <v>28.4979407623785</v>
      </c>
      <c r="E19" s="152" t="s">
        <v>77</v>
      </c>
      <c r="F19" s="156" t="n">
        <f aca="false">$F$4</f>
        <v>34.7743391360413</v>
      </c>
      <c r="G19" s="152" t="s">
        <v>78</v>
      </c>
      <c r="H19" s="157" t="n">
        <f aca="false">$H$4</f>
        <v>0.627639837366281</v>
      </c>
      <c r="I19" s="189" t="n">
        <v>-10</v>
      </c>
    </row>
    <row r="20" customFormat="false" ht="28.5" hidden="false" customHeight="true" outlineLevel="0" collapsed="false">
      <c r="B20" s="186" t="s">
        <v>97</v>
      </c>
      <c r="C20" s="187" t="n">
        <v>2008</v>
      </c>
      <c r="D20" s="188" t="n">
        <f aca="false">F20+(H20*I20)</f>
        <v>29.1255805997447</v>
      </c>
      <c r="E20" s="152" t="s">
        <v>77</v>
      </c>
      <c r="F20" s="156" t="n">
        <f aca="false">$F$4</f>
        <v>34.7743391360413</v>
      </c>
      <c r="G20" s="152" t="s">
        <v>78</v>
      </c>
      <c r="H20" s="157" t="n">
        <f aca="false">$H$4</f>
        <v>0.627639837366281</v>
      </c>
      <c r="I20" s="189" t="n">
        <v>-9</v>
      </c>
    </row>
    <row r="21" customFormat="false" ht="28.5" hidden="false" customHeight="true" outlineLevel="0" collapsed="false">
      <c r="B21" s="186" t="s">
        <v>98</v>
      </c>
      <c r="C21" s="187" t="n">
        <v>2008</v>
      </c>
      <c r="D21" s="188" t="n">
        <f aca="false">F21+(H21*I21)</f>
        <v>29.753220437111</v>
      </c>
      <c r="E21" s="152" t="s">
        <v>77</v>
      </c>
      <c r="F21" s="156" t="n">
        <f aca="false">$F$4</f>
        <v>34.7743391360413</v>
      </c>
      <c r="G21" s="152" t="s">
        <v>78</v>
      </c>
      <c r="H21" s="157" t="n">
        <f aca="false">$H$4</f>
        <v>0.627639837366281</v>
      </c>
      <c r="I21" s="189" t="n">
        <v>-8</v>
      </c>
    </row>
    <row r="22" customFormat="false" ht="28.5" hidden="false" customHeight="true" outlineLevel="0" collapsed="false">
      <c r="B22" s="186" t="s">
        <v>99</v>
      </c>
      <c r="C22" s="187" t="n">
        <v>2008</v>
      </c>
      <c r="D22" s="188" t="n">
        <f aca="false">F22+(H22*I22)</f>
        <v>30.3808602744773</v>
      </c>
      <c r="E22" s="152" t="s">
        <v>77</v>
      </c>
      <c r="F22" s="156" t="n">
        <f aca="false">$F$4</f>
        <v>34.7743391360413</v>
      </c>
      <c r="G22" s="152" t="s">
        <v>78</v>
      </c>
      <c r="H22" s="157" t="n">
        <f aca="false">$H$4</f>
        <v>0.627639837366281</v>
      </c>
      <c r="I22" s="189" t="n">
        <v>-7</v>
      </c>
    </row>
    <row r="23" customFormat="false" ht="28.5" hidden="false" customHeight="true" outlineLevel="0" collapsed="false">
      <c r="B23" s="186" t="s">
        <v>100</v>
      </c>
      <c r="C23" s="187" t="n">
        <v>2008</v>
      </c>
      <c r="D23" s="188" t="n">
        <f aca="false">F23+(H23*I23)</f>
        <v>31.0085001118436</v>
      </c>
      <c r="E23" s="152" t="s">
        <v>77</v>
      </c>
      <c r="F23" s="156" t="n">
        <f aca="false">$F$4</f>
        <v>34.7743391360413</v>
      </c>
      <c r="G23" s="152" t="s">
        <v>78</v>
      </c>
      <c r="H23" s="157" t="n">
        <f aca="false">$H$4</f>
        <v>0.627639837366281</v>
      </c>
      <c r="I23" s="189" t="n">
        <v>-6</v>
      </c>
    </row>
    <row r="24" customFormat="false" ht="28.5" hidden="false" customHeight="true" outlineLevel="0" collapsed="false">
      <c r="B24" s="186" t="s">
        <v>88</v>
      </c>
      <c r="C24" s="187" t="n">
        <v>2008</v>
      </c>
      <c r="D24" s="188" t="n">
        <f aca="false">F24+(H24*I24)</f>
        <v>31.6361399492099</v>
      </c>
      <c r="E24" s="152" t="s">
        <v>77</v>
      </c>
      <c r="F24" s="156" t="n">
        <f aca="false">$F$4</f>
        <v>34.7743391360413</v>
      </c>
      <c r="G24" s="152" t="s">
        <v>78</v>
      </c>
      <c r="H24" s="157" t="n">
        <f aca="false">$H$4</f>
        <v>0.627639837366281</v>
      </c>
      <c r="I24" s="189" t="n">
        <v>-5</v>
      </c>
    </row>
    <row r="25" customFormat="false" ht="28.5" hidden="false" customHeight="true" outlineLevel="0" collapsed="false">
      <c r="B25" s="186" t="s">
        <v>90</v>
      </c>
      <c r="C25" s="187" t="n">
        <v>2008</v>
      </c>
      <c r="D25" s="188" t="n">
        <f aca="false">F25+(H25*I25)</f>
        <v>32.2637797865761</v>
      </c>
      <c r="E25" s="152" t="s">
        <v>77</v>
      </c>
      <c r="F25" s="156" t="n">
        <f aca="false">$F$4</f>
        <v>34.7743391360413</v>
      </c>
      <c r="G25" s="152" t="s">
        <v>78</v>
      </c>
      <c r="H25" s="157" t="n">
        <f aca="false">$H$4</f>
        <v>0.627639837366281</v>
      </c>
      <c r="I25" s="189" t="n">
        <v>-4</v>
      </c>
    </row>
    <row r="26" customFormat="false" ht="28.5" hidden="false" customHeight="true" outlineLevel="0" collapsed="false">
      <c r="B26" s="186" t="s">
        <v>91</v>
      </c>
      <c r="C26" s="187" t="n">
        <v>2008</v>
      </c>
      <c r="D26" s="188" t="n">
        <f aca="false">F26+(H26*I26)</f>
        <v>32.8914196239424</v>
      </c>
      <c r="E26" s="152" t="s">
        <v>77</v>
      </c>
      <c r="F26" s="156" t="n">
        <f aca="false">$F$4</f>
        <v>34.7743391360413</v>
      </c>
      <c r="G26" s="152" t="s">
        <v>78</v>
      </c>
      <c r="H26" s="157" t="n">
        <f aca="false">$H$4</f>
        <v>0.627639837366281</v>
      </c>
      <c r="I26" s="189" t="n">
        <v>-3</v>
      </c>
    </row>
    <row r="27" customFormat="false" ht="28.5" hidden="false" customHeight="true" outlineLevel="0" collapsed="false">
      <c r="B27" s="186" t="s">
        <v>92</v>
      </c>
      <c r="C27" s="187" t="n">
        <v>2008</v>
      </c>
      <c r="D27" s="188" t="n">
        <f aca="false">F27+(H27*I27)</f>
        <v>33.5190594613087</v>
      </c>
      <c r="E27" s="152" t="s">
        <v>77</v>
      </c>
      <c r="F27" s="156" t="n">
        <f aca="false">$F$4</f>
        <v>34.7743391360413</v>
      </c>
      <c r="G27" s="152" t="s">
        <v>78</v>
      </c>
      <c r="H27" s="157" t="n">
        <f aca="false">$H$4</f>
        <v>0.627639837366281</v>
      </c>
      <c r="I27" s="189" t="n">
        <v>-2</v>
      </c>
    </row>
    <row r="28" customFormat="false" ht="28.5" hidden="false" customHeight="true" outlineLevel="0" collapsed="false">
      <c r="B28" s="186" t="s">
        <v>93</v>
      </c>
      <c r="C28" s="187" t="n">
        <v>2008</v>
      </c>
      <c r="D28" s="188" t="n">
        <f aca="false">F28+(H28*I28)</f>
        <v>34.146699298675</v>
      </c>
      <c r="E28" s="152" t="s">
        <v>77</v>
      </c>
      <c r="F28" s="156" t="n">
        <f aca="false">$F$4</f>
        <v>34.7743391360413</v>
      </c>
      <c r="G28" s="152" t="s">
        <v>78</v>
      </c>
      <c r="H28" s="157" t="n">
        <f aca="false">$H$4</f>
        <v>0.627639837366281</v>
      </c>
      <c r="I28" s="189" t="n">
        <v>-1</v>
      </c>
    </row>
    <row r="29" customFormat="false" ht="28.5" hidden="false" customHeight="true" outlineLevel="0" collapsed="false">
      <c r="B29" s="186" t="s">
        <v>94</v>
      </c>
      <c r="C29" s="187" t="n">
        <v>2008</v>
      </c>
      <c r="D29" s="188" t="n">
        <f aca="false">F29+(H29*I29)</f>
        <v>34.7743391360413</v>
      </c>
      <c r="E29" s="152" t="s">
        <v>77</v>
      </c>
      <c r="F29" s="156" t="n">
        <f aca="false">$F$4</f>
        <v>34.7743391360413</v>
      </c>
      <c r="G29" s="152" t="s">
        <v>78</v>
      </c>
      <c r="H29" s="157" t="n">
        <f aca="false">$H$4</f>
        <v>0.627639837366281</v>
      </c>
      <c r="I29" s="189" t="n">
        <v>0</v>
      </c>
    </row>
    <row r="30" customFormat="false" ht="28.5" hidden="false" customHeight="true" outlineLevel="0" collapsed="false">
      <c r="B30" s="190" t="s">
        <v>95</v>
      </c>
      <c r="C30" s="191" t="n">
        <v>2009</v>
      </c>
      <c r="D30" s="188" t="n">
        <f aca="false">F30+(H30*I30)</f>
        <v>35.4019789734075</v>
      </c>
      <c r="E30" s="152" t="s">
        <v>77</v>
      </c>
      <c r="F30" s="156" t="n">
        <f aca="false">$F$4</f>
        <v>34.7743391360413</v>
      </c>
      <c r="G30" s="152" t="s">
        <v>78</v>
      </c>
      <c r="H30" s="157" t="n">
        <f aca="false">$H$4</f>
        <v>0.627639837366281</v>
      </c>
      <c r="I30" s="179" t="n">
        <v>1</v>
      </c>
    </row>
    <row r="31" customFormat="false" ht="28.5" hidden="false" customHeight="true" outlineLevel="0" collapsed="false">
      <c r="B31" s="190" t="s">
        <v>96</v>
      </c>
      <c r="C31" s="191" t="n">
        <v>2009</v>
      </c>
      <c r="D31" s="188" t="n">
        <f aca="false">F31+(H31*I31)</f>
        <v>36.0296188107738</v>
      </c>
      <c r="E31" s="152" t="s">
        <v>77</v>
      </c>
      <c r="F31" s="156" t="n">
        <f aca="false">$F$4</f>
        <v>34.7743391360413</v>
      </c>
      <c r="G31" s="152" t="s">
        <v>78</v>
      </c>
      <c r="H31" s="157" t="n">
        <f aca="false">$H$4</f>
        <v>0.627639837366281</v>
      </c>
      <c r="I31" s="179" t="n">
        <v>2</v>
      </c>
    </row>
    <row r="32" customFormat="false" ht="28.5" hidden="false" customHeight="true" outlineLevel="0" collapsed="false">
      <c r="B32" s="190" t="s">
        <v>97</v>
      </c>
      <c r="C32" s="191" t="n">
        <v>2009</v>
      </c>
      <c r="D32" s="188" t="n">
        <f aca="false">F32+(H32*I32)</f>
        <v>36.6572586481401</v>
      </c>
      <c r="E32" s="152" t="s">
        <v>77</v>
      </c>
      <c r="F32" s="156" t="n">
        <f aca="false">$F$4</f>
        <v>34.7743391360413</v>
      </c>
      <c r="G32" s="152" t="s">
        <v>78</v>
      </c>
      <c r="H32" s="157" t="n">
        <f aca="false">$H$4</f>
        <v>0.627639837366281</v>
      </c>
      <c r="I32" s="179" t="n">
        <v>3</v>
      </c>
    </row>
    <row r="33" customFormat="false" ht="28.5" hidden="false" customHeight="true" outlineLevel="0" collapsed="false">
      <c r="B33" s="190" t="s">
        <v>98</v>
      </c>
      <c r="C33" s="191" t="n">
        <v>2009</v>
      </c>
      <c r="D33" s="188" t="n">
        <f aca="false">F33+(H33*I33)</f>
        <v>37.2848984855064</v>
      </c>
      <c r="E33" s="152" t="s">
        <v>77</v>
      </c>
      <c r="F33" s="156" t="n">
        <f aca="false">$F$4</f>
        <v>34.7743391360413</v>
      </c>
      <c r="G33" s="152" t="s">
        <v>78</v>
      </c>
      <c r="H33" s="157" t="n">
        <f aca="false">$H$4</f>
        <v>0.627639837366281</v>
      </c>
      <c r="I33" s="179" t="n">
        <v>4</v>
      </c>
    </row>
    <row r="34" customFormat="false" ht="28.5" hidden="false" customHeight="true" outlineLevel="0" collapsed="false">
      <c r="B34" s="190" t="s">
        <v>99</v>
      </c>
      <c r="C34" s="191" t="n">
        <v>2009</v>
      </c>
      <c r="D34" s="188" t="n">
        <f aca="false">F34+(H34*I34)</f>
        <v>37.9125383228727</v>
      </c>
      <c r="E34" s="152" t="s">
        <v>77</v>
      </c>
      <c r="F34" s="156" t="n">
        <f aca="false">$F$4</f>
        <v>34.7743391360413</v>
      </c>
      <c r="G34" s="152" t="s">
        <v>78</v>
      </c>
      <c r="H34" s="157" t="n">
        <f aca="false">$H$4</f>
        <v>0.627639837366281</v>
      </c>
      <c r="I34" s="179" t="n">
        <v>5</v>
      </c>
    </row>
    <row r="35" customFormat="false" ht="28.5" hidden="false" customHeight="true" outlineLevel="0" collapsed="false">
      <c r="B35" s="190" t="s">
        <v>100</v>
      </c>
      <c r="C35" s="191" t="n">
        <v>2009</v>
      </c>
      <c r="D35" s="188" t="n">
        <f aca="false">F35+(H35*I35)</f>
        <v>38.540178160239</v>
      </c>
      <c r="E35" s="152" t="s">
        <v>77</v>
      </c>
      <c r="F35" s="156" t="n">
        <f aca="false">$F$4</f>
        <v>34.7743391360413</v>
      </c>
      <c r="G35" s="152" t="s">
        <v>78</v>
      </c>
      <c r="H35" s="157" t="n">
        <f aca="false">$H$4</f>
        <v>0.627639837366281</v>
      </c>
      <c r="I35" s="179" t="n">
        <v>6</v>
      </c>
    </row>
    <row r="36" customFormat="false" ht="28.5" hidden="false" customHeight="true" outlineLevel="0" collapsed="false">
      <c r="B36" s="190" t="s">
        <v>88</v>
      </c>
      <c r="C36" s="191" t="n">
        <v>2009</v>
      </c>
      <c r="D36" s="188" t="n">
        <f aca="false">F36+(H36*I36)</f>
        <v>39.1678179976052</v>
      </c>
      <c r="E36" s="152" t="s">
        <v>77</v>
      </c>
      <c r="F36" s="156" t="n">
        <f aca="false">$F$4</f>
        <v>34.7743391360413</v>
      </c>
      <c r="G36" s="152" t="s">
        <v>78</v>
      </c>
      <c r="H36" s="157" t="n">
        <f aca="false">$H$4</f>
        <v>0.627639837366281</v>
      </c>
      <c r="I36" s="179" t="n">
        <v>7</v>
      </c>
    </row>
    <row r="37" customFormat="false" ht="28.5" hidden="false" customHeight="true" outlineLevel="0" collapsed="false">
      <c r="B37" s="190" t="s">
        <v>90</v>
      </c>
      <c r="C37" s="191" t="n">
        <v>2009</v>
      </c>
      <c r="D37" s="188" t="n">
        <f aca="false">F37+(H37*I37)</f>
        <v>39.7954578349715</v>
      </c>
      <c r="E37" s="152" t="s">
        <v>77</v>
      </c>
      <c r="F37" s="156" t="n">
        <f aca="false">$F$4</f>
        <v>34.7743391360413</v>
      </c>
      <c r="G37" s="152" t="s">
        <v>78</v>
      </c>
      <c r="H37" s="157" t="n">
        <f aca="false">$H$4</f>
        <v>0.627639837366281</v>
      </c>
      <c r="I37" s="179" t="n">
        <v>8</v>
      </c>
    </row>
    <row r="38" customFormat="false" ht="28.5" hidden="false" customHeight="true" outlineLevel="0" collapsed="false">
      <c r="B38" s="190" t="s">
        <v>91</v>
      </c>
      <c r="C38" s="191" t="n">
        <v>2009</v>
      </c>
      <c r="D38" s="188" t="n">
        <f aca="false">F38+(H38*I38)</f>
        <v>40.4230976723378</v>
      </c>
      <c r="E38" s="152" t="s">
        <v>77</v>
      </c>
      <c r="F38" s="156" t="n">
        <f aca="false">$F$4</f>
        <v>34.7743391360413</v>
      </c>
      <c r="G38" s="152" t="s">
        <v>78</v>
      </c>
      <c r="H38" s="157" t="n">
        <f aca="false">$H$4</f>
        <v>0.627639837366281</v>
      </c>
      <c r="I38" s="179" t="n">
        <v>9</v>
      </c>
    </row>
    <row r="39" customFormat="false" ht="28.5" hidden="false" customHeight="true" outlineLevel="0" collapsed="false">
      <c r="B39" s="190" t="s">
        <v>92</v>
      </c>
      <c r="C39" s="191" t="n">
        <v>2009</v>
      </c>
      <c r="D39" s="188" t="n">
        <f aca="false">F39+(H39*I39)</f>
        <v>41.0507375097041</v>
      </c>
      <c r="E39" s="152" t="s">
        <v>77</v>
      </c>
      <c r="F39" s="156" t="n">
        <f aca="false">$F$4</f>
        <v>34.7743391360413</v>
      </c>
      <c r="G39" s="152" t="s">
        <v>78</v>
      </c>
      <c r="H39" s="157" t="n">
        <f aca="false">$H$4</f>
        <v>0.627639837366281</v>
      </c>
      <c r="I39" s="179" t="n">
        <v>10</v>
      </c>
    </row>
    <row r="40" customFormat="false" ht="28.5" hidden="false" customHeight="true" outlineLevel="0" collapsed="false">
      <c r="B40" s="190" t="s">
        <v>93</v>
      </c>
      <c r="C40" s="191" t="n">
        <v>2009</v>
      </c>
      <c r="D40" s="188" t="n">
        <f aca="false">F40+(H40*I40)</f>
        <v>41.6783773470704</v>
      </c>
      <c r="E40" s="152" t="s">
        <v>77</v>
      </c>
      <c r="F40" s="156" t="n">
        <f aca="false">$F$4</f>
        <v>34.7743391360413</v>
      </c>
      <c r="G40" s="152" t="s">
        <v>78</v>
      </c>
      <c r="H40" s="157" t="n">
        <f aca="false">$H$4</f>
        <v>0.627639837366281</v>
      </c>
      <c r="I40" s="179" t="n">
        <v>11</v>
      </c>
    </row>
    <row r="41" customFormat="false" ht="28.5" hidden="false" customHeight="true" outlineLevel="0" collapsed="false">
      <c r="A41" s="131"/>
      <c r="B41" s="190" t="s">
        <v>94</v>
      </c>
      <c r="C41" s="191" t="n">
        <v>2009</v>
      </c>
      <c r="D41" s="188" t="n">
        <f aca="false">F41+(H41*I41)</f>
        <v>42.3060171844366</v>
      </c>
      <c r="E41" s="152" t="s">
        <v>77</v>
      </c>
      <c r="F41" s="156" t="n">
        <f aca="false">$F$4</f>
        <v>34.7743391360413</v>
      </c>
      <c r="G41" s="152" t="s">
        <v>78</v>
      </c>
      <c r="H41" s="157" t="n">
        <f aca="false">$H$4</f>
        <v>0.627639837366281</v>
      </c>
      <c r="I41" s="179" t="n">
        <v>12</v>
      </c>
    </row>
    <row r="42" customFormat="false" ht="28.5" hidden="false" customHeight="true" outlineLevel="0" collapsed="false">
      <c r="B42" s="190" t="s">
        <v>95</v>
      </c>
      <c r="C42" s="191" t="n">
        <v>2010</v>
      </c>
      <c r="D42" s="188" t="n">
        <f aca="false">F42+(H42*I42)</f>
        <v>42.9336570218029</v>
      </c>
      <c r="E42" s="152" t="s">
        <v>77</v>
      </c>
      <c r="F42" s="156" t="n">
        <f aca="false">$F$4</f>
        <v>34.7743391360413</v>
      </c>
      <c r="G42" s="152" t="s">
        <v>78</v>
      </c>
      <c r="H42" s="157" t="n">
        <f aca="false">$H$4</f>
        <v>0.627639837366281</v>
      </c>
      <c r="I42" s="179" t="n">
        <v>13</v>
      </c>
    </row>
    <row r="43" customFormat="false" ht="28.5" hidden="false" customHeight="true" outlineLevel="0" collapsed="false">
      <c r="B43" s="190" t="s">
        <v>96</v>
      </c>
      <c r="C43" s="191" t="n">
        <v>2010</v>
      </c>
      <c r="D43" s="188" t="n">
        <f aca="false">F43+(H43*I43)</f>
        <v>43.5612968591692</v>
      </c>
      <c r="E43" s="152" t="s">
        <v>77</v>
      </c>
      <c r="F43" s="156" t="n">
        <f aca="false">$F$4</f>
        <v>34.7743391360413</v>
      </c>
      <c r="G43" s="152" t="s">
        <v>78</v>
      </c>
      <c r="H43" s="157" t="n">
        <f aca="false">$H$4</f>
        <v>0.627639837366281</v>
      </c>
      <c r="I43" s="179" t="n">
        <v>14</v>
      </c>
    </row>
    <row r="44" customFormat="false" ht="28.5" hidden="false" customHeight="true" outlineLevel="0" collapsed="false">
      <c r="B44" s="190" t="s">
        <v>97</v>
      </c>
      <c r="C44" s="191" t="n">
        <v>2010</v>
      </c>
      <c r="D44" s="188" t="n">
        <f aca="false">F44+(H44*I44)</f>
        <v>44.1889366965355</v>
      </c>
      <c r="E44" s="152" t="s">
        <v>77</v>
      </c>
      <c r="F44" s="156" t="n">
        <f aca="false">$F$4</f>
        <v>34.7743391360413</v>
      </c>
      <c r="G44" s="152" t="s">
        <v>78</v>
      </c>
      <c r="H44" s="157" t="n">
        <f aca="false">$H$4</f>
        <v>0.627639837366281</v>
      </c>
      <c r="I44" s="179" t="n">
        <v>15</v>
      </c>
    </row>
    <row r="45" customFormat="false" ht="28.5" hidden="false" customHeight="true" outlineLevel="0" collapsed="false">
      <c r="B45" s="190" t="s">
        <v>98</v>
      </c>
      <c r="C45" s="191" t="n">
        <v>2010</v>
      </c>
      <c r="D45" s="188" t="n">
        <f aca="false">F45+(H45*I45)</f>
        <v>44.8165765339018</v>
      </c>
      <c r="E45" s="152" t="s">
        <v>77</v>
      </c>
      <c r="F45" s="156" t="n">
        <f aca="false">$F$4</f>
        <v>34.7743391360413</v>
      </c>
      <c r="G45" s="152" t="s">
        <v>78</v>
      </c>
      <c r="H45" s="157" t="n">
        <f aca="false">$H$4</f>
        <v>0.627639837366281</v>
      </c>
      <c r="I45" s="179" t="n">
        <v>16</v>
      </c>
    </row>
    <row r="46" customFormat="false" ht="28.5" hidden="false" customHeight="true" outlineLevel="0" collapsed="false">
      <c r="B46" s="190" t="s">
        <v>99</v>
      </c>
      <c r="C46" s="191" t="n">
        <v>2010</v>
      </c>
      <c r="D46" s="188" t="n">
        <f aca="false">F46+(H46*I46)</f>
        <v>45.444216371268</v>
      </c>
      <c r="E46" s="152" t="s">
        <v>77</v>
      </c>
      <c r="F46" s="156" t="n">
        <f aca="false">$F$4</f>
        <v>34.7743391360413</v>
      </c>
      <c r="G46" s="152" t="s">
        <v>78</v>
      </c>
      <c r="H46" s="157" t="n">
        <f aca="false">$H$4</f>
        <v>0.627639837366281</v>
      </c>
      <c r="I46" s="179" t="n">
        <v>17</v>
      </c>
    </row>
    <row r="47" customFormat="false" ht="28.5" hidden="false" customHeight="true" outlineLevel="0" collapsed="false">
      <c r="B47" s="190" t="s">
        <v>100</v>
      </c>
      <c r="C47" s="191" t="n">
        <v>2010</v>
      </c>
      <c r="D47" s="188" t="n">
        <f aca="false">F47+(H47*I47)</f>
        <v>46.0718562086343</v>
      </c>
      <c r="E47" s="152" t="s">
        <v>77</v>
      </c>
      <c r="F47" s="156" t="n">
        <f aca="false">$F$4</f>
        <v>34.7743391360413</v>
      </c>
      <c r="G47" s="152" t="s">
        <v>78</v>
      </c>
      <c r="H47" s="157" t="n">
        <f aca="false">$H$4</f>
        <v>0.627639837366281</v>
      </c>
      <c r="I47" s="179" t="n">
        <v>18</v>
      </c>
    </row>
    <row r="48" customFormat="false" ht="28.5" hidden="false" customHeight="true" outlineLevel="0" collapsed="false">
      <c r="B48" s="190" t="s">
        <v>88</v>
      </c>
      <c r="C48" s="191" t="n">
        <v>2010</v>
      </c>
      <c r="D48" s="188" t="n">
        <f aca="false">F48+(H48*I48)</f>
        <v>46.6994960460006</v>
      </c>
      <c r="E48" s="152" t="s">
        <v>77</v>
      </c>
      <c r="F48" s="156" t="n">
        <f aca="false">$F$4</f>
        <v>34.7743391360413</v>
      </c>
      <c r="G48" s="152" t="s">
        <v>78</v>
      </c>
      <c r="H48" s="157" t="n">
        <f aca="false">$H$4</f>
        <v>0.627639837366281</v>
      </c>
      <c r="I48" s="179" t="n">
        <v>19</v>
      </c>
    </row>
    <row r="49" customFormat="false" ht="28.5" hidden="false" customHeight="true" outlineLevel="0" collapsed="false">
      <c r="B49" s="190" t="s">
        <v>90</v>
      </c>
      <c r="C49" s="191" t="n">
        <v>2010</v>
      </c>
      <c r="D49" s="188" t="n">
        <f aca="false">F49+(H49*I49)</f>
        <v>47.3271358833669</v>
      </c>
      <c r="E49" s="152" t="s">
        <v>77</v>
      </c>
      <c r="F49" s="156" t="n">
        <f aca="false">$F$4</f>
        <v>34.7743391360413</v>
      </c>
      <c r="G49" s="152" t="s">
        <v>78</v>
      </c>
      <c r="H49" s="157" t="n">
        <f aca="false">$H$4</f>
        <v>0.627639837366281</v>
      </c>
      <c r="I49" s="179" t="n">
        <v>20</v>
      </c>
    </row>
    <row r="50" customFormat="false" ht="28.5" hidden="false" customHeight="true" outlineLevel="0" collapsed="false">
      <c r="B50" s="190" t="s">
        <v>91</v>
      </c>
      <c r="C50" s="191" t="n">
        <v>2010</v>
      </c>
      <c r="D50" s="188" t="n">
        <f aca="false">F50+(H50*I50)</f>
        <v>47.9547757207332</v>
      </c>
      <c r="E50" s="152" t="s">
        <v>77</v>
      </c>
      <c r="F50" s="156" t="n">
        <f aca="false">$F$4</f>
        <v>34.7743391360413</v>
      </c>
      <c r="G50" s="152" t="s">
        <v>78</v>
      </c>
      <c r="H50" s="157" t="n">
        <f aca="false">$H$4</f>
        <v>0.627639837366281</v>
      </c>
      <c r="I50" s="179" t="n">
        <v>21</v>
      </c>
    </row>
    <row r="51" customFormat="false" ht="28.5" hidden="false" customHeight="true" outlineLevel="0" collapsed="false">
      <c r="B51" s="190" t="s">
        <v>92</v>
      </c>
      <c r="C51" s="191" t="n">
        <v>2010</v>
      </c>
      <c r="D51" s="188" t="n">
        <f aca="false">F51+(H51*I51)</f>
        <v>48.5824155580994</v>
      </c>
      <c r="E51" s="152" t="s">
        <v>77</v>
      </c>
      <c r="F51" s="156" t="n">
        <f aca="false">$F$4</f>
        <v>34.7743391360413</v>
      </c>
      <c r="G51" s="152" t="s">
        <v>78</v>
      </c>
      <c r="H51" s="157" t="n">
        <f aca="false">$H$4</f>
        <v>0.627639837366281</v>
      </c>
      <c r="I51" s="179" t="n">
        <v>22</v>
      </c>
    </row>
    <row r="52" customFormat="false" ht="28.5" hidden="false" customHeight="true" outlineLevel="0" collapsed="false">
      <c r="B52" s="190" t="s">
        <v>93</v>
      </c>
      <c r="C52" s="191" t="n">
        <v>2010</v>
      </c>
      <c r="D52" s="188" t="n">
        <f aca="false">F52+(H52*I52)</f>
        <v>49.2100553954657</v>
      </c>
      <c r="E52" s="152" t="s">
        <v>77</v>
      </c>
      <c r="F52" s="156" t="n">
        <f aca="false">$F$4</f>
        <v>34.7743391360413</v>
      </c>
      <c r="G52" s="152" t="s">
        <v>78</v>
      </c>
      <c r="H52" s="157" t="n">
        <f aca="false">$H$4</f>
        <v>0.627639837366281</v>
      </c>
      <c r="I52" s="179" t="n">
        <v>23</v>
      </c>
    </row>
    <row r="53" customFormat="false" ht="28.5" hidden="false" customHeight="true" outlineLevel="0" collapsed="false">
      <c r="A53" s="131"/>
      <c r="B53" s="190" t="s">
        <v>94</v>
      </c>
      <c r="C53" s="191" t="n">
        <v>2010</v>
      </c>
      <c r="D53" s="188" t="n">
        <f aca="false">F53+(H53*I53)</f>
        <v>49.837695232832</v>
      </c>
      <c r="E53" s="152" t="s">
        <v>77</v>
      </c>
      <c r="F53" s="156" t="n">
        <f aca="false">$F$4</f>
        <v>34.7743391360413</v>
      </c>
      <c r="G53" s="152" t="s">
        <v>78</v>
      </c>
      <c r="H53" s="157" t="n">
        <f aca="false">$H$4</f>
        <v>0.627639837366281</v>
      </c>
      <c r="I53" s="179" t="n">
        <v>24</v>
      </c>
    </row>
    <row r="54" customFormat="false" ht="28.5" hidden="false" customHeight="true" outlineLevel="0" collapsed="false">
      <c r="B54" s="190" t="s">
        <v>95</v>
      </c>
      <c r="C54" s="191" t="n">
        <v>2011</v>
      </c>
      <c r="D54" s="188" t="n">
        <f aca="false">F54+(H54*I54)</f>
        <v>50.4653350701983</v>
      </c>
      <c r="E54" s="152" t="s">
        <v>77</v>
      </c>
      <c r="F54" s="156" t="n">
        <f aca="false">$F$4</f>
        <v>34.7743391360413</v>
      </c>
      <c r="G54" s="152" t="s">
        <v>78</v>
      </c>
      <c r="H54" s="157" t="n">
        <f aca="false">$H$4</f>
        <v>0.627639837366281</v>
      </c>
      <c r="I54" s="179" t="n">
        <v>25</v>
      </c>
    </row>
    <row r="55" customFormat="false" ht="28.5" hidden="false" customHeight="true" outlineLevel="0" collapsed="false">
      <c r="B55" s="190" t="s">
        <v>96</v>
      </c>
      <c r="C55" s="191" t="n">
        <v>2011</v>
      </c>
      <c r="D55" s="188" t="n">
        <f aca="false">F55+(H55*I55)</f>
        <v>51.0929749075646</v>
      </c>
      <c r="E55" s="152" t="s">
        <v>77</v>
      </c>
      <c r="F55" s="156" t="n">
        <f aca="false">$F$4</f>
        <v>34.7743391360413</v>
      </c>
      <c r="G55" s="152" t="s">
        <v>78</v>
      </c>
      <c r="H55" s="157" t="n">
        <f aca="false">$H$4</f>
        <v>0.627639837366281</v>
      </c>
      <c r="I55" s="179" t="n">
        <v>26</v>
      </c>
    </row>
    <row r="56" customFormat="false" ht="28.5" hidden="false" customHeight="true" outlineLevel="0" collapsed="false">
      <c r="B56" s="190" t="s">
        <v>97</v>
      </c>
      <c r="C56" s="191" t="n">
        <v>2011</v>
      </c>
      <c r="D56" s="188" t="n">
        <f aca="false">F56+(H56*I56)</f>
        <v>51.7206147449309</v>
      </c>
      <c r="E56" s="152" t="s">
        <v>77</v>
      </c>
      <c r="F56" s="156" t="n">
        <f aca="false">$F$4</f>
        <v>34.7743391360413</v>
      </c>
      <c r="G56" s="152" t="s">
        <v>78</v>
      </c>
      <c r="H56" s="157" t="n">
        <f aca="false">$H$4</f>
        <v>0.627639837366281</v>
      </c>
      <c r="I56" s="179" t="n">
        <v>27</v>
      </c>
    </row>
    <row r="57" customFormat="false" ht="28.5" hidden="false" customHeight="true" outlineLevel="0" collapsed="false">
      <c r="B57" s="190" t="s">
        <v>98</v>
      </c>
      <c r="C57" s="191" t="n">
        <v>2011</v>
      </c>
      <c r="D57" s="188" t="n">
        <f aca="false">F57+(H57*I57)</f>
        <v>52.3482545822971</v>
      </c>
      <c r="E57" s="152" t="s">
        <v>77</v>
      </c>
      <c r="F57" s="156" t="n">
        <f aca="false">$F$4</f>
        <v>34.7743391360413</v>
      </c>
      <c r="G57" s="152" t="s">
        <v>78</v>
      </c>
      <c r="H57" s="157" t="n">
        <f aca="false">$H$4</f>
        <v>0.627639837366281</v>
      </c>
      <c r="I57" s="179" t="n">
        <v>28</v>
      </c>
    </row>
    <row r="58" customFormat="false" ht="28.5" hidden="false" customHeight="true" outlineLevel="0" collapsed="false">
      <c r="B58" s="190" t="s">
        <v>99</v>
      </c>
      <c r="C58" s="191" t="n">
        <v>2011</v>
      </c>
      <c r="D58" s="188" t="n">
        <f aca="false">F58+(H58*I58)</f>
        <v>52.9758944196634</v>
      </c>
      <c r="E58" s="152" t="s">
        <v>77</v>
      </c>
      <c r="F58" s="156" t="n">
        <f aca="false">$F$4</f>
        <v>34.7743391360413</v>
      </c>
      <c r="G58" s="152" t="s">
        <v>78</v>
      </c>
      <c r="H58" s="157" t="n">
        <f aca="false">$H$4</f>
        <v>0.627639837366281</v>
      </c>
      <c r="I58" s="179" t="n">
        <v>29</v>
      </c>
    </row>
    <row r="59" customFormat="false" ht="28.5" hidden="false" customHeight="true" outlineLevel="0" collapsed="false">
      <c r="B59" s="190" t="s">
        <v>100</v>
      </c>
      <c r="C59" s="191" t="n">
        <v>2011</v>
      </c>
      <c r="D59" s="188" t="n">
        <f aca="false">F59+(H59*I59)</f>
        <v>53.6035342570297</v>
      </c>
      <c r="E59" s="152" t="s">
        <v>77</v>
      </c>
      <c r="F59" s="156" t="n">
        <f aca="false">$F$4</f>
        <v>34.7743391360413</v>
      </c>
      <c r="G59" s="152" t="s">
        <v>78</v>
      </c>
      <c r="H59" s="157" t="n">
        <f aca="false">$H$4</f>
        <v>0.627639837366281</v>
      </c>
      <c r="I59" s="179" t="n">
        <v>30</v>
      </c>
    </row>
    <row r="60" customFormat="false" ht="28.5" hidden="false" customHeight="true" outlineLevel="0" collapsed="false">
      <c r="B60" s="190" t="s">
        <v>88</v>
      </c>
      <c r="C60" s="191" t="n">
        <v>2011</v>
      </c>
      <c r="D60" s="188" t="n">
        <f aca="false">F60+(H60*I60)</f>
        <v>54.231174094396</v>
      </c>
      <c r="E60" s="152" t="s">
        <v>77</v>
      </c>
      <c r="F60" s="156" t="n">
        <f aca="false">$F$4</f>
        <v>34.7743391360413</v>
      </c>
      <c r="G60" s="152" t="s">
        <v>78</v>
      </c>
      <c r="H60" s="157" t="n">
        <f aca="false">$H$4</f>
        <v>0.627639837366281</v>
      </c>
      <c r="I60" s="179" t="n">
        <v>31</v>
      </c>
    </row>
    <row r="61" customFormat="false" ht="28.5" hidden="false" customHeight="true" outlineLevel="0" collapsed="false">
      <c r="B61" s="190" t="s">
        <v>90</v>
      </c>
      <c r="C61" s="191" t="n">
        <v>2011</v>
      </c>
      <c r="D61" s="188" t="n">
        <f aca="false">F61+(H61*I61)</f>
        <v>54.8588139317623</v>
      </c>
      <c r="E61" s="152" t="s">
        <v>77</v>
      </c>
      <c r="F61" s="156" t="n">
        <f aca="false">$F$4</f>
        <v>34.7743391360413</v>
      </c>
      <c r="G61" s="152" t="s">
        <v>78</v>
      </c>
      <c r="H61" s="157" t="n">
        <f aca="false">$H$4</f>
        <v>0.627639837366281</v>
      </c>
      <c r="I61" s="179" t="n">
        <v>32</v>
      </c>
    </row>
    <row r="62" customFormat="false" ht="28.5" hidden="false" customHeight="true" outlineLevel="0" collapsed="false">
      <c r="B62" s="190" t="s">
        <v>91</v>
      </c>
      <c r="C62" s="191" t="n">
        <v>2011</v>
      </c>
      <c r="D62" s="188" t="n">
        <f aca="false">F62+(H62*I62)</f>
        <v>55.4864537691285</v>
      </c>
      <c r="E62" s="152" t="s">
        <v>77</v>
      </c>
      <c r="F62" s="156" t="n">
        <f aca="false">$F$4</f>
        <v>34.7743391360413</v>
      </c>
      <c r="G62" s="152" t="s">
        <v>78</v>
      </c>
      <c r="H62" s="157" t="n">
        <f aca="false">$H$4</f>
        <v>0.627639837366281</v>
      </c>
      <c r="I62" s="179" t="n">
        <v>33</v>
      </c>
    </row>
    <row r="63" customFormat="false" ht="28.5" hidden="false" customHeight="true" outlineLevel="0" collapsed="false">
      <c r="B63" s="190" t="s">
        <v>92</v>
      </c>
      <c r="C63" s="191" t="n">
        <v>2011</v>
      </c>
      <c r="D63" s="188" t="n">
        <f aca="false">F63+(H63*I63)</f>
        <v>56.1140936064948</v>
      </c>
      <c r="E63" s="152" t="s">
        <v>77</v>
      </c>
      <c r="F63" s="156" t="n">
        <f aca="false">$F$4</f>
        <v>34.7743391360413</v>
      </c>
      <c r="G63" s="152" t="s">
        <v>78</v>
      </c>
      <c r="H63" s="157" t="n">
        <f aca="false">$H$4</f>
        <v>0.627639837366281</v>
      </c>
      <c r="I63" s="179" t="n">
        <v>34</v>
      </c>
    </row>
    <row r="64" customFormat="false" ht="28.5" hidden="false" customHeight="true" outlineLevel="0" collapsed="false">
      <c r="B64" s="190" t="s">
        <v>93</v>
      </c>
      <c r="C64" s="191" t="n">
        <v>2011</v>
      </c>
      <c r="D64" s="188" t="n">
        <f aca="false">F64+(H64*I64)</f>
        <v>56.7417334438611</v>
      </c>
      <c r="E64" s="152" t="s">
        <v>77</v>
      </c>
      <c r="F64" s="156" t="n">
        <f aca="false">$F$4</f>
        <v>34.7743391360413</v>
      </c>
      <c r="G64" s="152" t="s">
        <v>78</v>
      </c>
      <c r="H64" s="157" t="n">
        <f aca="false">$H$4</f>
        <v>0.627639837366281</v>
      </c>
      <c r="I64" s="179" t="n">
        <v>35</v>
      </c>
    </row>
    <row r="65" customFormat="false" ht="28.5" hidden="false" customHeight="true" outlineLevel="0" collapsed="false">
      <c r="A65" s="131"/>
      <c r="B65" s="190" t="s">
        <v>94</v>
      </c>
      <c r="C65" s="191" t="n">
        <v>2011</v>
      </c>
      <c r="D65" s="188" t="n">
        <f aca="false">F65+(H65*I65)</f>
        <v>57.3693732812274</v>
      </c>
      <c r="E65" s="152" t="s">
        <v>77</v>
      </c>
      <c r="F65" s="156" t="n">
        <f aca="false">$F$4</f>
        <v>34.7743391360413</v>
      </c>
      <c r="G65" s="152" t="s">
        <v>78</v>
      </c>
      <c r="H65" s="157" t="n">
        <f aca="false">$H$4</f>
        <v>0.627639837366281</v>
      </c>
      <c r="I65" s="179" t="n">
        <v>36</v>
      </c>
    </row>
    <row r="66" customFormat="false" ht="28.5" hidden="false" customHeight="true" outlineLevel="0" collapsed="false">
      <c r="B66" s="190" t="s">
        <v>95</v>
      </c>
      <c r="C66" s="191" t="n">
        <v>2012</v>
      </c>
      <c r="D66" s="188" t="n">
        <f aca="false">F66+(H66*I66)</f>
        <v>57.9970131185937</v>
      </c>
      <c r="E66" s="152" t="s">
        <v>77</v>
      </c>
      <c r="F66" s="156" t="n">
        <f aca="false">$F$4</f>
        <v>34.7743391360413</v>
      </c>
      <c r="G66" s="152" t="s">
        <v>78</v>
      </c>
      <c r="H66" s="157" t="n">
        <f aca="false">$H$4</f>
        <v>0.627639837366281</v>
      </c>
      <c r="I66" s="179" t="n">
        <v>37</v>
      </c>
    </row>
    <row r="67" customFormat="false" ht="28.5" hidden="false" customHeight="true" outlineLevel="0" collapsed="false">
      <c r="B67" s="190" t="s">
        <v>96</v>
      </c>
      <c r="C67" s="191" t="n">
        <v>2012</v>
      </c>
      <c r="D67" s="188" t="n">
        <f aca="false">F67+(H67*I67)</f>
        <v>58.6246529559599</v>
      </c>
      <c r="E67" s="152" t="s">
        <v>77</v>
      </c>
      <c r="F67" s="156" t="n">
        <f aca="false">$F$4</f>
        <v>34.7743391360413</v>
      </c>
      <c r="G67" s="152" t="s">
        <v>78</v>
      </c>
      <c r="H67" s="157" t="n">
        <f aca="false">$H$4</f>
        <v>0.627639837366281</v>
      </c>
      <c r="I67" s="179" t="n">
        <v>38</v>
      </c>
    </row>
    <row r="68" customFormat="false" ht="28.5" hidden="false" customHeight="true" outlineLevel="0" collapsed="false">
      <c r="B68" s="190" t="s">
        <v>97</v>
      </c>
      <c r="C68" s="191" t="n">
        <v>2012</v>
      </c>
      <c r="D68" s="188" t="n">
        <f aca="false">F68+(H68*I68)</f>
        <v>59.2522927933262</v>
      </c>
      <c r="E68" s="152" t="s">
        <v>77</v>
      </c>
      <c r="F68" s="156" t="n">
        <f aca="false">$F$4</f>
        <v>34.7743391360413</v>
      </c>
      <c r="G68" s="152" t="s">
        <v>78</v>
      </c>
      <c r="H68" s="157" t="n">
        <f aca="false">$H$4</f>
        <v>0.627639837366281</v>
      </c>
      <c r="I68" s="179" t="n">
        <v>39</v>
      </c>
    </row>
    <row r="69" customFormat="false" ht="28.5" hidden="false" customHeight="true" outlineLevel="0" collapsed="false">
      <c r="B69" s="190" t="s">
        <v>98</v>
      </c>
      <c r="C69" s="191" t="n">
        <v>2012</v>
      </c>
      <c r="D69" s="188" t="n">
        <f aca="false">F69+(H69*I69)</f>
        <v>59.8799326306925</v>
      </c>
      <c r="E69" s="152" t="s">
        <v>77</v>
      </c>
      <c r="F69" s="156" t="n">
        <f aca="false">$F$4</f>
        <v>34.7743391360413</v>
      </c>
      <c r="G69" s="152" t="s">
        <v>78</v>
      </c>
      <c r="H69" s="157" t="n">
        <f aca="false">$H$4</f>
        <v>0.627639837366281</v>
      </c>
      <c r="I69" s="179" t="n">
        <v>40</v>
      </c>
    </row>
    <row r="70" customFormat="false" ht="28.5" hidden="false" customHeight="true" outlineLevel="0" collapsed="false">
      <c r="B70" s="190" t="s">
        <v>99</v>
      </c>
      <c r="C70" s="191" t="n">
        <v>2012</v>
      </c>
      <c r="D70" s="188" t="n">
        <f aca="false">F70+(H70*I70)</f>
        <v>60.5075724680588</v>
      </c>
      <c r="E70" s="152" t="s">
        <v>77</v>
      </c>
      <c r="F70" s="156" t="n">
        <f aca="false">$F$4</f>
        <v>34.7743391360413</v>
      </c>
      <c r="G70" s="152" t="s">
        <v>78</v>
      </c>
      <c r="H70" s="157" t="n">
        <f aca="false">$H$4</f>
        <v>0.627639837366281</v>
      </c>
      <c r="I70" s="179" t="n">
        <v>41</v>
      </c>
    </row>
    <row r="71" customFormat="false" ht="28.5" hidden="false" customHeight="true" outlineLevel="0" collapsed="false">
      <c r="B71" s="190" t="s">
        <v>100</v>
      </c>
      <c r="C71" s="191" t="n">
        <v>2012</v>
      </c>
      <c r="D71" s="188" t="n">
        <f aca="false">F71+(H71*I71)</f>
        <v>61.1352123054251</v>
      </c>
      <c r="E71" s="152" t="s">
        <v>77</v>
      </c>
      <c r="F71" s="156" t="n">
        <f aca="false">$F$4</f>
        <v>34.7743391360413</v>
      </c>
      <c r="G71" s="152" t="s">
        <v>78</v>
      </c>
      <c r="H71" s="157" t="n">
        <f aca="false">$H$4</f>
        <v>0.627639837366281</v>
      </c>
      <c r="I71" s="179" t="n">
        <v>42</v>
      </c>
    </row>
    <row r="72" customFormat="false" ht="28.5" hidden="false" customHeight="true" outlineLevel="0" collapsed="false">
      <c r="B72" s="190" t="s">
        <v>88</v>
      </c>
      <c r="C72" s="191" t="n">
        <v>2012</v>
      </c>
      <c r="D72" s="188" t="n">
        <f aca="false">F72+(H72*I72)</f>
        <v>61.7628521427913</v>
      </c>
      <c r="E72" s="152" t="s">
        <v>77</v>
      </c>
      <c r="F72" s="156" t="n">
        <f aca="false">$F$4</f>
        <v>34.7743391360413</v>
      </c>
      <c r="G72" s="152" t="s">
        <v>78</v>
      </c>
      <c r="H72" s="157" t="n">
        <f aca="false">$H$4</f>
        <v>0.627639837366281</v>
      </c>
      <c r="I72" s="179" t="n">
        <v>43</v>
      </c>
    </row>
    <row r="73" customFormat="false" ht="28.5" hidden="false" customHeight="true" outlineLevel="0" collapsed="false">
      <c r="B73" s="190" t="s">
        <v>90</v>
      </c>
      <c r="C73" s="191" t="n">
        <v>2012</v>
      </c>
      <c r="D73" s="188" t="n">
        <f aca="false">F73+(H73*I73)</f>
        <v>62.3904919801576</v>
      </c>
      <c r="E73" s="152" t="s">
        <v>77</v>
      </c>
      <c r="F73" s="156" t="n">
        <f aca="false">$F$4</f>
        <v>34.7743391360413</v>
      </c>
      <c r="G73" s="152" t="s">
        <v>78</v>
      </c>
      <c r="H73" s="157" t="n">
        <f aca="false">$H$4</f>
        <v>0.627639837366281</v>
      </c>
      <c r="I73" s="179" t="n">
        <v>44</v>
      </c>
    </row>
    <row r="74" customFormat="false" ht="28.5" hidden="false" customHeight="true" outlineLevel="0" collapsed="false">
      <c r="B74" s="190" t="s">
        <v>91</v>
      </c>
      <c r="C74" s="191" t="n">
        <v>2012</v>
      </c>
      <c r="D74" s="188" t="n">
        <f aca="false">F74+(H74*I74)</f>
        <v>63.0181318175239</v>
      </c>
      <c r="E74" s="152" t="s">
        <v>77</v>
      </c>
      <c r="F74" s="156" t="n">
        <f aca="false">$F$4</f>
        <v>34.7743391360413</v>
      </c>
      <c r="G74" s="152" t="s">
        <v>78</v>
      </c>
      <c r="H74" s="157" t="n">
        <f aca="false">$H$4</f>
        <v>0.627639837366281</v>
      </c>
      <c r="I74" s="179" t="n">
        <v>45</v>
      </c>
    </row>
    <row r="75" customFormat="false" ht="28.5" hidden="false" customHeight="true" outlineLevel="0" collapsed="false">
      <c r="B75" s="190" t="s">
        <v>92</v>
      </c>
      <c r="C75" s="191" t="n">
        <v>2012</v>
      </c>
      <c r="D75" s="188" t="n">
        <f aca="false">F75+(H75*I75)</f>
        <v>63.6457716548902</v>
      </c>
      <c r="E75" s="152" t="s">
        <v>77</v>
      </c>
      <c r="F75" s="156" t="n">
        <f aca="false">$F$4</f>
        <v>34.7743391360413</v>
      </c>
      <c r="G75" s="152" t="s">
        <v>78</v>
      </c>
      <c r="H75" s="157" t="n">
        <f aca="false">$H$4</f>
        <v>0.627639837366281</v>
      </c>
      <c r="I75" s="179" t="n">
        <v>46</v>
      </c>
    </row>
    <row r="76" customFormat="false" ht="28.5" hidden="false" customHeight="true" outlineLevel="0" collapsed="false">
      <c r="B76" s="190" t="s">
        <v>93</v>
      </c>
      <c r="C76" s="191" t="n">
        <v>2012</v>
      </c>
      <c r="D76" s="188" t="n">
        <f aca="false">F76+(H76*I76)</f>
        <v>64.2734114922565</v>
      </c>
      <c r="E76" s="152" t="s">
        <v>77</v>
      </c>
      <c r="F76" s="156" t="n">
        <f aca="false">$F$4</f>
        <v>34.7743391360413</v>
      </c>
      <c r="G76" s="152" t="s">
        <v>78</v>
      </c>
      <c r="H76" s="157" t="n">
        <f aca="false">$H$4</f>
        <v>0.627639837366281</v>
      </c>
      <c r="I76" s="179" t="n">
        <v>47</v>
      </c>
    </row>
    <row r="77" customFormat="false" ht="28.5" hidden="false" customHeight="true" outlineLevel="0" collapsed="false">
      <c r="A77" s="131"/>
      <c r="B77" s="190" t="s">
        <v>94</v>
      </c>
      <c r="C77" s="191" t="n">
        <v>2012</v>
      </c>
      <c r="D77" s="188" t="n">
        <f aca="false">F77+(H77*I77)</f>
        <v>64.9010513296228</v>
      </c>
      <c r="E77" s="152" t="s">
        <v>77</v>
      </c>
      <c r="F77" s="156" t="n">
        <f aca="false">$F$4</f>
        <v>34.7743391360413</v>
      </c>
      <c r="G77" s="152" t="s">
        <v>78</v>
      </c>
      <c r="H77" s="157" t="n">
        <f aca="false">$H$4</f>
        <v>0.627639837366281</v>
      </c>
      <c r="I77" s="179" t="n">
        <v>48</v>
      </c>
    </row>
    <row r="78" customFormat="false" ht="28.5" hidden="false" customHeight="true" outlineLevel="0" collapsed="false">
      <c r="B78" s="192" t="s">
        <v>95</v>
      </c>
      <c r="C78" s="193" t="n">
        <v>2013</v>
      </c>
      <c r="D78" s="188" t="n">
        <f aca="false">F78+(H78*I78)</f>
        <v>65.528691166989</v>
      </c>
      <c r="E78" s="152" t="s">
        <v>77</v>
      </c>
      <c r="F78" s="156" t="n">
        <f aca="false">$F$4</f>
        <v>34.7743391360413</v>
      </c>
      <c r="G78" s="152" t="s">
        <v>78</v>
      </c>
      <c r="H78" s="157" t="n">
        <f aca="false">$H$4</f>
        <v>0.627639837366281</v>
      </c>
      <c r="I78" s="179" t="n">
        <v>49</v>
      </c>
    </row>
    <row r="79" customFormat="false" ht="28.5" hidden="false" customHeight="true" outlineLevel="0" collapsed="false">
      <c r="B79" s="192" t="s">
        <v>96</v>
      </c>
      <c r="C79" s="193" t="n">
        <v>2013</v>
      </c>
      <c r="D79" s="188" t="n">
        <f aca="false">F79+(H79*I79)</f>
        <v>66.1563310043553</v>
      </c>
      <c r="E79" s="152" t="s">
        <v>77</v>
      </c>
      <c r="F79" s="156" t="n">
        <f aca="false">$F$4</f>
        <v>34.7743391360413</v>
      </c>
      <c r="G79" s="152" t="s">
        <v>78</v>
      </c>
      <c r="H79" s="157" t="n">
        <f aca="false">$H$4</f>
        <v>0.627639837366281</v>
      </c>
      <c r="I79" s="179" t="n">
        <v>50</v>
      </c>
    </row>
    <row r="80" customFormat="false" ht="28.5" hidden="false" customHeight="true" outlineLevel="0" collapsed="false">
      <c r="B80" s="192" t="s">
        <v>97</v>
      </c>
      <c r="C80" s="193" t="n">
        <v>2013</v>
      </c>
      <c r="D80" s="188" t="n">
        <f aca="false">F80+(H80*I80)</f>
        <v>66.7839708417216</v>
      </c>
      <c r="E80" s="152" t="s">
        <v>77</v>
      </c>
      <c r="F80" s="156" t="n">
        <f aca="false">$F$4</f>
        <v>34.7743391360413</v>
      </c>
      <c r="G80" s="152" t="s">
        <v>78</v>
      </c>
      <c r="H80" s="157" t="n">
        <f aca="false">$H$4</f>
        <v>0.627639837366281</v>
      </c>
      <c r="I80" s="179" t="n">
        <v>51</v>
      </c>
    </row>
    <row r="81" customFormat="false" ht="28.5" hidden="false" customHeight="true" outlineLevel="0" collapsed="false">
      <c r="B81" s="192" t="s">
        <v>98</v>
      </c>
      <c r="C81" s="193" t="n">
        <v>2013</v>
      </c>
      <c r="D81" s="188" t="n">
        <f aca="false">F81+(H81*I81)</f>
        <v>67.4116106790879</v>
      </c>
      <c r="E81" s="152" t="s">
        <v>77</v>
      </c>
      <c r="F81" s="156" t="n">
        <f aca="false">$F$4</f>
        <v>34.7743391360413</v>
      </c>
      <c r="G81" s="152" t="s">
        <v>78</v>
      </c>
      <c r="H81" s="157" t="n">
        <f aca="false">$H$4</f>
        <v>0.627639837366281</v>
      </c>
      <c r="I81" s="179" t="n">
        <v>52</v>
      </c>
    </row>
    <row r="82" customFormat="false" ht="28.5" hidden="false" customHeight="true" outlineLevel="0" collapsed="false">
      <c r="B82" s="192" t="s">
        <v>99</v>
      </c>
      <c r="C82" s="193" t="n">
        <v>2013</v>
      </c>
      <c r="D82" s="188" t="n">
        <f aca="false">F82+(H82*I82)</f>
        <v>68.0392505164542</v>
      </c>
      <c r="E82" s="152" t="s">
        <v>77</v>
      </c>
      <c r="F82" s="156" t="n">
        <f aca="false">$F$4</f>
        <v>34.7743391360413</v>
      </c>
      <c r="G82" s="152" t="s">
        <v>78</v>
      </c>
      <c r="H82" s="157" t="n">
        <f aca="false">$H$4</f>
        <v>0.627639837366281</v>
      </c>
      <c r="I82" s="179" t="n">
        <v>53</v>
      </c>
    </row>
    <row r="83" customFormat="false" ht="28.5" hidden="false" customHeight="true" outlineLevel="0" collapsed="false">
      <c r="B83" s="192" t="s">
        <v>100</v>
      </c>
      <c r="C83" s="193" t="n">
        <v>2013</v>
      </c>
      <c r="D83" s="188" t="n">
        <f aca="false">F83+(H83*I83)</f>
        <v>68.6668903538204</v>
      </c>
      <c r="E83" s="152" t="s">
        <v>77</v>
      </c>
      <c r="F83" s="156" t="n">
        <f aca="false">$F$4</f>
        <v>34.7743391360413</v>
      </c>
      <c r="G83" s="152" t="s">
        <v>78</v>
      </c>
      <c r="H83" s="157" t="n">
        <f aca="false">$H$4</f>
        <v>0.627639837366281</v>
      </c>
      <c r="I83" s="179" t="n">
        <v>54</v>
      </c>
    </row>
    <row r="84" customFormat="false" ht="28.5" hidden="false" customHeight="true" outlineLevel="0" collapsed="false">
      <c r="B84" s="192" t="s">
        <v>88</v>
      </c>
      <c r="C84" s="193" t="n">
        <v>2013</v>
      </c>
      <c r="D84" s="188" t="n">
        <f aca="false">F84+(H84*I84)</f>
        <v>69.2945301911867</v>
      </c>
      <c r="E84" s="152" t="s">
        <v>77</v>
      </c>
      <c r="F84" s="156" t="n">
        <f aca="false">$F$4</f>
        <v>34.7743391360413</v>
      </c>
      <c r="G84" s="152" t="s">
        <v>78</v>
      </c>
      <c r="H84" s="157" t="n">
        <f aca="false">$H$4</f>
        <v>0.627639837366281</v>
      </c>
      <c r="I84" s="179" t="n">
        <v>55</v>
      </c>
    </row>
    <row r="85" customFormat="false" ht="28.5" hidden="false" customHeight="true" outlineLevel="0" collapsed="false">
      <c r="B85" s="192" t="s">
        <v>90</v>
      </c>
      <c r="C85" s="193" t="n">
        <v>2013</v>
      </c>
      <c r="D85" s="188" t="n">
        <f aca="false">F85+(H85*I85)</f>
        <v>69.922170028553</v>
      </c>
      <c r="E85" s="152" t="s">
        <v>77</v>
      </c>
      <c r="F85" s="156" t="n">
        <f aca="false">$F$4</f>
        <v>34.7743391360413</v>
      </c>
      <c r="G85" s="152" t="s">
        <v>78</v>
      </c>
      <c r="H85" s="157" t="n">
        <f aca="false">$H$4</f>
        <v>0.627639837366281</v>
      </c>
      <c r="I85" s="179" t="n">
        <v>56</v>
      </c>
    </row>
    <row r="86" customFormat="false" ht="28.5" hidden="false" customHeight="true" outlineLevel="0" collapsed="false">
      <c r="B86" s="192" t="s">
        <v>91</v>
      </c>
      <c r="C86" s="193" t="n">
        <v>2013</v>
      </c>
      <c r="D86" s="188" t="n">
        <f aca="false">F86+(H86*I86)</f>
        <v>70.5498098659193</v>
      </c>
      <c r="E86" s="152" t="s">
        <v>77</v>
      </c>
      <c r="F86" s="156" t="n">
        <f aca="false">$F$4</f>
        <v>34.7743391360413</v>
      </c>
      <c r="G86" s="152" t="s">
        <v>78</v>
      </c>
      <c r="H86" s="157" t="n">
        <f aca="false">$H$4</f>
        <v>0.627639837366281</v>
      </c>
      <c r="I86" s="179" t="n">
        <v>57</v>
      </c>
    </row>
    <row r="87" customFormat="false" ht="28.5" hidden="false" customHeight="true" outlineLevel="0" collapsed="false">
      <c r="B87" s="192" t="s">
        <v>92</v>
      </c>
      <c r="C87" s="193" t="n">
        <v>2013</v>
      </c>
      <c r="D87" s="188" t="n">
        <f aca="false">F87+(H87*I87)</f>
        <v>71.1774497032856</v>
      </c>
      <c r="E87" s="152" t="s">
        <v>77</v>
      </c>
      <c r="F87" s="156" t="n">
        <f aca="false">$F$4</f>
        <v>34.7743391360413</v>
      </c>
      <c r="G87" s="152" t="s">
        <v>78</v>
      </c>
      <c r="H87" s="157" t="n">
        <f aca="false">$H$4</f>
        <v>0.627639837366281</v>
      </c>
      <c r="I87" s="179" t="n">
        <v>58</v>
      </c>
    </row>
    <row r="88" customFormat="false" ht="28.5" hidden="false" customHeight="true" outlineLevel="0" collapsed="false">
      <c r="B88" s="192" t="s">
        <v>93</v>
      </c>
      <c r="C88" s="193" t="n">
        <v>2013</v>
      </c>
      <c r="D88" s="188" t="n">
        <f aca="false">F88+(H88*I88)</f>
        <v>71.8050895406518</v>
      </c>
      <c r="E88" s="152" t="s">
        <v>77</v>
      </c>
      <c r="F88" s="156" t="n">
        <f aca="false">$F$4</f>
        <v>34.7743391360413</v>
      </c>
      <c r="G88" s="152" t="s">
        <v>78</v>
      </c>
      <c r="H88" s="157" t="n">
        <f aca="false">$H$4</f>
        <v>0.627639837366281</v>
      </c>
      <c r="I88" s="179" t="n">
        <v>59</v>
      </c>
    </row>
    <row r="89" customFormat="false" ht="28.5" hidden="false" customHeight="true" outlineLevel="0" collapsed="false">
      <c r="B89" s="192" t="s">
        <v>94</v>
      </c>
      <c r="C89" s="193" t="n">
        <v>2013</v>
      </c>
      <c r="D89" s="188" t="n">
        <f aca="false">F89+(H89*I89)</f>
        <v>72.4327293780181</v>
      </c>
      <c r="E89" s="152" t="s">
        <v>77</v>
      </c>
      <c r="F89" s="156" t="n">
        <f aca="false">$F$4</f>
        <v>34.7743391360413</v>
      </c>
      <c r="G89" s="152" t="s">
        <v>78</v>
      </c>
      <c r="H89" s="157" t="n">
        <f aca="false">$H$4</f>
        <v>0.627639837366281</v>
      </c>
      <c r="I89" s="179" t="n">
        <v>60</v>
      </c>
    </row>
    <row r="90" customFormat="false" ht="17.25" hidden="false" customHeight="true" outlineLevel="0" collapsed="false"/>
  </sheetData>
  <mergeCells count="3">
    <mergeCell ref="B2:G2"/>
    <mergeCell ref="B4:C4"/>
    <mergeCell ref="L13:M14"/>
  </mergeCells>
  <printOptions headings="false" gridLines="true" gridLinesSet="true" horizontalCentered="tru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41"/>
    <col collapsed="false" customWidth="true" hidden="false" outlineLevel="0" max="5" min="3" style="4" width="15.41"/>
    <col collapsed="false" customWidth="true" hidden="false" outlineLevel="0" max="9" min="6" style="4" width="13.85"/>
    <col collapsed="false" customWidth="true" hidden="false" outlineLevel="0" max="28" min="10" style="4" width="9.14"/>
  </cols>
  <sheetData>
    <row r="1" customFormat="false" ht="20.25" hidden="false" customHeight="true" outlineLevel="0" collapsed="false"/>
    <row r="2" customFormat="false" ht="35.25" hidden="false" customHeight="true" outlineLevel="0" collapsed="false">
      <c r="A2" s="182"/>
      <c r="B2" s="183" t="s">
        <v>87</v>
      </c>
      <c r="C2" s="183"/>
      <c r="D2" s="183"/>
      <c r="E2" s="183"/>
      <c r="F2" s="183"/>
      <c r="G2" s="183"/>
      <c r="H2" s="167"/>
      <c r="I2" s="165"/>
    </row>
    <row r="3" customFormat="false" ht="28.5" hidden="false" customHeight="true" outlineLevel="0" collapsed="false">
      <c r="A3" s="184"/>
      <c r="B3" s="131"/>
      <c r="C3" s="95"/>
      <c r="D3" s="164"/>
      <c r="E3" s="165"/>
      <c r="F3" s="169"/>
      <c r="G3" s="79"/>
      <c r="H3" s="167"/>
      <c r="I3" s="165"/>
    </row>
    <row r="4" customFormat="false" ht="28.5" hidden="false" customHeight="true" outlineLevel="0" collapsed="false">
      <c r="A4" s="184"/>
      <c r="B4" s="170" t="s">
        <v>83</v>
      </c>
      <c r="C4" s="170"/>
      <c r="D4" s="151" t="s">
        <v>84</v>
      </c>
      <c r="E4" s="152" t="s">
        <v>77</v>
      </c>
      <c r="F4" s="156" t="n">
        <f aca="false">'Model LR lug08-12'!$N$85</f>
        <v>33.671304237342</v>
      </c>
      <c r="G4" s="152" t="s">
        <v>78</v>
      </c>
      <c r="H4" s="157" t="n">
        <f aca="false">'Model LR lug08-12'!P85</f>
        <v>0.555815444323163</v>
      </c>
      <c r="I4" s="154" t="s">
        <v>85</v>
      </c>
    </row>
    <row r="5" customFormat="false" ht="21" hidden="false" customHeight="true" outlineLevel="0" collapsed="false">
      <c r="A5" s="185"/>
      <c r="B5" s="171"/>
      <c r="C5" s="171"/>
      <c r="D5" s="172"/>
      <c r="E5" s="173"/>
      <c r="F5" s="174"/>
      <c r="G5" s="173"/>
      <c r="H5" s="175"/>
      <c r="I5" s="176"/>
    </row>
    <row r="6" customFormat="false" ht="28.5" hidden="false" customHeight="true" outlineLevel="0" collapsed="false">
      <c r="B6" s="186" t="s">
        <v>88</v>
      </c>
      <c r="C6" s="187" t="n">
        <v>2006</v>
      </c>
      <c r="D6" s="188" t="n">
        <f aca="false">F6+(H6*I6)</f>
        <v>20.8875490179092</v>
      </c>
      <c r="E6" s="152" t="s">
        <v>77</v>
      </c>
      <c r="F6" s="156" t="n">
        <f aca="false">$F$4</f>
        <v>33.671304237342</v>
      </c>
      <c r="G6" s="152" t="s">
        <v>78</v>
      </c>
      <c r="H6" s="157" t="n">
        <f aca="false">$H$4</f>
        <v>0.555815444323163</v>
      </c>
      <c r="I6" s="189" t="n">
        <v>-23</v>
      </c>
    </row>
    <row r="7" customFormat="false" ht="28.5" hidden="false" customHeight="true" outlineLevel="0" collapsed="false">
      <c r="B7" s="186" t="s">
        <v>90</v>
      </c>
      <c r="C7" s="187" t="n">
        <v>2006</v>
      </c>
      <c r="D7" s="188" t="n">
        <f aca="false">F7+(H7*I7)</f>
        <v>21.4433644622324</v>
      </c>
      <c r="E7" s="152" t="s">
        <v>77</v>
      </c>
      <c r="F7" s="156" t="n">
        <f aca="false">$F$4</f>
        <v>33.671304237342</v>
      </c>
      <c r="G7" s="152" t="s">
        <v>78</v>
      </c>
      <c r="H7" s="157" t="n">
        <f aca="false">$H$4</f>
        <v>0.555815444323163</v>
      </c>
      <c r="I7" s="189" t="n">
        <v>-22</v>
      </c>
    </row>
    <row r="8" customFormat="false" ht="28.5" hidden="false" customHeight="true" outlineLevel="0" collapsed="false">
      <c r="B8" s="186" t="s">
        <v>91</v>
      </c>
      <c r="C8" s="187" t="n">
        <v>2006</v>
      </c>
      <c r="D8" s="188" t="n">
        <f aca="false">F8+(H8*I8)</f>
        <v>21.9991799065556</v>
      </c>
      <c r="E8" s="152" t="s">
        <v>77</v>
      </c>
      <c r="F8" s="156" t="n">
        <f aca="false">$F$4</f>
        <v>33.671304237342</v>
      </c>
      <c r="G8" s="152" t="s">
        <v>78</v>
      </c>
      <c r="H8" s="157" t="n">
        <f aca="false">$H$4</f>
        <v>0.555815444323163</v>
      </c>
      <c r="I8" s="189" t="n">
        <v>-21</v>
      </c>
    </row>
    <row r="9" customFormat="false" ht="28.5" hidden="false" customHeight="true" outlineLevel="0" collapsed="false">
      <c r="B9" s="186" t="s">
        <v>92</v>
      </c>
      <c r="C9" s="187" t="n">
        <v>2006</v>
      </c>
      <c r="D9" s="188" t="n">
        <f aca="false">F9+(H9*I9)</f>
        <v>22.5549953508787</v>
      </c>
      <c r="E9" s="152" t="s">
        <v>77</v>
      </c>
      <c r="F9" s="156" t="n">
        <f aca="false">$F$4</f>
        <v>33.671304237342</v>
      </c>
      <c r="G9" s="152" t="s">
        <v>78</v>
      </c>
      <c r="H9" s="157" t="n">
        <f aca="false">$H$4</f>
        <v>0.555815444323163</v>
      </c>
      <c r="I9" s="189" t="n">
        <v>-20</v>
      </c>
    </row>
    <row r="10" customFormat="false" ht="28.5" hidden="false" customHeight="true" outlineLevel="0" collapsed="false">
      <c r="B10" s="186" t="s">
        <v>93</v>
      </c>
      <c r="C10" s="187" t="n">
        <v>2006</v>
      </c>
      <c r="D10" s="188" t="n">
        <f aca="false">F10+(H10*I10)</f>
        <v>23.1108107952019</v>
      </c>
      <c r="E10" s="152" t="s">
        <v>77</v>
      </c>
      <c r="F10" s="156" t="n">
        <f aca="false">$F$4</f>
        <v>33.671304237342</v>
      </c>
      <c r="G10" s="152" t="s">
        <v>78</v>
      </c>
      <c r="H10" s="157" t="n">
        <f aca="false">$H$4</f>
        <v>0.555815444323163</v>
      </c>
      <c r="I10" s="189" t="n">
        <v>-19</v>
      </c>
    </row>
    <row r="11" customFormat="false" ht="28.5" hidden="false" customHeight="true" outlineLevel="0" collapsed="false">
      <c r="B11" s="186" t="s">
        <v>94</v>
      </c>
      <c r="C11" s="187" t="n">
        <v>2006</v>
      </c>
      <c r="D11" s="188" t="n">
        <f aca="false">F11+(H11*I11)</f>
        <v>23.666626239525</v>
      </c>
      <c r="E11" s="152" t="s">
        <v>77</v>
      </c>
      <c r="F11" s="156" t="n">
        <f aca="false">$F$4</f>
        <v>33.671304237342</v>
      </c>
      <c r="G11" s="152" t="s">
        <v>78</v>
      </c>
      <c r="H11" s="157" t="n">
        <f aca="false">$H$4</f>
        <v>0.555815444323163</v>
      </c>
      <c r="I11" s="189" t="n">
        <v>-18</v>
      </c>
    </row>
    <row r="12" customFormat="false" ht="28.5" hidden="false" customHeight="true" outlineLevel="0" collapsed="false">
      <c r="B12" s="186" t="s">
        <v>95</v>
      </c>
      <c r="C12" s="187" t="n">
        <v>2007</v>
      </c>
      <c r="D12" s="188" t="n">
        <f aca="false">F12+(H12*I12)</f>
        <v>24.2224416838482</v>
      </c>
      <c r="E12" s="152" t="s">
        <v>77</v>
      </c>
      <c r="F12" s="156" t="n">
        <f aca="false">$F$4</f>
        <v>33.671304237342</v>
      </c>
      <c r="G12" s="152" t="s">
        <v>78</v>
      </c>
      <c r="H12" s="157" t="n">
        <f aca="false">$H$4</f>
        <v>0.555815444323163</v>
      </c>
      <c r="I12" s="189" t="n">
        <v>-17</v>
      </c>
    </row>
    <row r="13" customFormat="false" ht="28.5" hidden="false" customHeight="true" outlineLevel="0" collapsed="false">
      <c r="B13" s="301" t="s">
        <v>96</v>
      </c>
      <c r="C13" s="302" t="n">
        <v>2007</v>
      </c>
      <c r="D13" s="303" t="n">
        <f aca="false">F13+(H13*I13)</f>
        <v>24.7782571281714</v>
      </c>
      <c r="E13" s="152" t="s">
        <v>77</v>
      </c>
      <c r="F13" s="156" t="n">
        <f aca="false">$F$4</f>
        <v>33.671304237342</v>
      </c>
      <c r="G13" s="152" t="s">
        <v>78</v>
      </c>
      <c r="H13" s="157" t="n">
        <f aca="false">$H$4</f>
        <v>0.555815444323163</v>
      </c>
      <c r="I13" s="304" t="n">
        <v>-16</v>
      </c>
      <c r="L13" s="305" t="s">
        <v>131</v>
      </c>
      <c r="M13" s="305"/>
    </row>
    <row r="14" customFormat="false" ht="28.5" hidden="false" customHeight="true" outlineLevel="0" collapsed="false">
      <c r="B14" s="301" t="s">
        <v>97</v>
      </c>
      <c r="C14" s="302" t="n">
        <v>2007</v>
      </c>
      <c r="D14" s="303" t="n">
        <f aca="false">F14+(H14*I14)</f>
        <v>25.3340725724945</v>
      </c>
      <c r="E14" s="152" t="s">
        <v>77</v>
      </c>
      <c r="F14" s="156" t="n">
        <f aca="false">$F$4</f>
        <v>33.671304237342</v>
      </c>
      <c r="G14" s="152" t="s">
        <v>78</v>
      </c>
      <c r="H14" s="157" t="n">
        <f aca="false">$H$4</f>
        <v>0.555815444323163</v>
      </c>
      <c r="I14" s="304" t="n">
        <v>-15</v>
      </c>
      <c r="L14" s="305"/>
      <c r="M14" s="305"/>
    </row>
    <row r="15" customFormat="false" ht="28.5" hidden="false" customHeight="true" outlineLevel="0" collapsed="false">
      <c r="B15" s="186" t="s">
        <v>98</v>
      </c>
      <c r="C15" s="187" t="n">
        <v>2007</v>
      </c>
      <c r="D15" s="188" t="n">
        <f aca="false">F15+(H15*I15)</f>
        <v>25.8898880168177</v>
      </c>
      <c r="E15" s="152" t="s">
        <v>77</v>
      </c>
      <c r="F15" s="156" t="n">
        <f aca="false">$F$4</f>
        <v>33.671304237342</v>
      </c>
      <c r="G15" s="152" t="s">
        <v>78</v>
      </c>
      <c r="H15" s="157" t="n">
        <f aca="false">$H$4</f>
        <v>0.555815444323163</v>
      </c>
      <c r="I15" s="189" t="n">
        <v>-14</v>
      </c>
    </row>
    <row r="16" customFormat="false" ht="28.5" hidden="false" customHeight="true" outlineLevel="0" collapsed="false">
      <c r="B16" s="186" t="s">
        <v>99</v>
      </c>
      <c r="C16" s="187" t="n">
        <v>2007</v>
      </c>
      <c r="D16" s="188" t="n">
        <f aca="false">F16+(H16*I16)</f>
        <v>26.4457034611409</v>
      </c>
      <c r="E16" s="152" t="s">
        <v>77</v>
      </c>
      <c r="F16" s="156" t="n">
        <f aca="false">$F$4</f>
        <v>33.671304237342</v>
      </c>
      <c r="G16" s="152" t="s">
        <v>78</v>
      </c>
      <c r="H16" s="157" t="n">
        <f aca="false">$H$4</f>
        <v>0.555815444323163</v>
      </c>
      <c r="I16" s="189" t="n">
        <v>-13</v>
      </c>
    </row>
    <row r="17" customFormat="false" ht="28.5" hidden="false" customHeight="true" outlineLevel="0" collapsed="false">
      <c r="B17" s="186" t="s">
        <v>100</v>
      </c>
      <c r="C17" s="187" t="n">
        <v>2007</v>
      </c>
      <c r="D17" s="188" t="n">
        <f aca="false">F17+(H17*I17)</f>
        <v>27.001518905464</v>
      </c>
      <c r="E17" s="152" t="s">
        <v>77</v>
      </c>
      <c r="F17" s="156" t="n">
        <f aca="false">$F$4</f>
        <v>33.671304237342</v>
      </c>
      <c r="G17" s="152" t="s">
        <v>78</v>
      </c>
      <c r="H17" s="157" t="n">
        <f aca="false">$H$4</f>
        <v>0.555815444323163</v>
      </c>
      <c r="I17" s="189" t="n">
        <v>-12</v>
      </c>
    </row>
    <row r="18" customFormat="false" ht="28.5" hidden="false" customHeight="true" outlineLevel="0" collapsed="false">
      <c r="B18" s="186" t="s">
        <v>88</v>
      </c>
      <c r="C18" s="187" t="n">
        <v>2007</v>
      </c>
      <c r="D18" s="188" t="n">
        <f aca="false">F18+(H18*I18)</f>
        <v>27.5573343497872</v>
      </c>
      <c r="E18" s="152" t="s">
        <v>77</v>
      </c>
      <c r="F18" s="156" t="n">
        <f aca="false">$F$4</f>
        <v>33.671304237342</v>
      </c>
      <c r="G18" s="152" t="s">
        <v>78</v>
      </c>
      <c r="H18" s="157" t="n">
        <f aca="false">$H$4</f>
        <v>0.555815444323163</v>
      </c>
      <c r="I18" s="189" t="n">
        <v>-11</v>
      </c>
    </row>
    <row r="19" customFormat="false" ht="28.5" hidden="false" customHeight="true" outlineLevel="0" collapsed="false">
      <c r="B19" s="186" t="s">
        <v>90</v>
      </c>
      <c r="C19" s="187" t="n">
        <v>2007</v>
      </c>
      <c r="D19" s="188" t="n">
        <f aca="false">F19+(H19*I19)</f>
        <v>28.1131497941104</v>
      </c>
      <c r="E19" s="152" t="s">
        <v>77</v>
      </c>
      <c r="F19" s="156" t="n">
        <f aca="false">$F$4</f>
        <v>33.671304237342</v>
      </c>
      <c r="G19" s="152" t="s">
        <v>78</v>
      </c>
      <c r="H19" s="157" t="n">
        <f aca="false">$H$4</f>
        <v>0.555815444323163</v>
      </c>
      <c r="I19" s="189" t="n">
        <v>-10</v>
      </c>
    </row>
    <row r="20" customFormat="false" ht="28.5" hidden="false" customHeight="true" outlineLevel="0" collapsed="false">
      <c r="B20" s="186" t="s">
        <v>91</v>
      </c>
      <c r="C20" s="187" t="n">
        <v>2007</v>
      </c>
      <c r="D20" s="188" t="n">
        <f aca="false">F20+(H20*I20)</f>
        <v>28.6689652384335</v>
      </c>
      <c r="E20" s="152" t="s">
        <v>77</v>
      </c>
      <c r="F20" s="156" t="n">
        <f aca="false">$F$4</f>
        <v>33.671304237342</v>
      </c>
      <c r="G20" s="152" t="s">
        <v>78</v>
      </c>
      <c r="H20" s="157" t="n">
        <f aca="false">$H$4</f>
        <v>0.555815444323163</v>
      </c>
      <c r="I20" s="189" t="n">
        <v>-9</v>
      </c>
    </row>
    <row r="21" customFormat="false" ht="28.5" hidden="false" customHeight="true" outlineLevel="0" collapsed="false">
      <c r="B21" s="186" t="s">
        <v>92</v>
      </c>
      <c r="C21" s="187" t="n">
        <v>2007</v>
      </c>
      <c r="D21" s="188" t="n">
        <f aca="false">F21+(H21*I21)</f>
        <v>29.2247806827567</v>
      </c>
      <c r="E21" s="152" t="s">
        <v>77</v>
      </c>
      <c r="F21" s="156" t="n">
        <f aca="false">$F$4</f>
        <v>33.671304237342</v>
      </c>
      <c r="G21" s="152" t="s">
        <v>78</v>
      </c>
      <c r="H21" s="157" t="n">
        <f aca="false">$H$4</f>
        <v>0.555815444323163</v>
      </c>
      <c r="I21" s="189" t="n">
        <v>-8</v>
      </c>
    </row>
    <row r="22" customFormat="false" ht="28.5" hidden="false" customHeight="true" outlineLevel="0" collapsed="false">
      <c r="B22" s="186" t="s">
        <v>93</v>
      </c>
      <c r="C22" s="187" t="n">
        <v>2007</v>
      </c>
      <c r="D22" s="188" t="n">
        <f aca="false">F22+(H22*I22)</f>
        <v>29.7805961270798</v>
      </c>
      <c r="E22" s="152" t="s">
        <v>77</v>
      </c>
      <c r="F22" s="156" t="n">
        <f aca="false">$F$4</f>
        <v>33.671304237342</v>
      </c>
      <c r="G22" s="152" t="s">
        <v>78</v>
      </c>
      <c r="H22" s="157" t="n">
        <f aca="false">$H$4</f>
        <v>0.555815444323163</v>
      </c>
      <c r="I22" s="189" t="n">
        <v>-7</v>
      </c>
    </row>
    <row r="23" customFormat="false" ht="28.5" hidden="false" customHeight="true" outlineLevel="0" collapsed="false">
      <c r="B23" s="186" t="s">
        <v>94</v>
      </c>
      <c r="C23" s="187" t="n">
        <v>2007</v>
      </c>
      <c r="D23" s="188" t="n">
        <f aca="false">F23+(H23*I23)</f>
        <v>30.336411571403</v>
      </c>
      <c r="E23" s="152" t="s">
        <v>77</v>
      </c>
      <c r="F23" s="156" t="n">
        <f aca="false">$F$4</f>
        <v>33.671304237342</v>
      </c>
      <c r="G23" s="152" t="s">
        <v>78</v>
      </c>
      <c r="H23" s="157" t="n">
        <f aca="false">$H$4</f>
        <v>0.555815444323163</v>
      </c>
      <c r="I23" s="189" t="n">
        <v>-6</v>
      </c>
    </row>
    <row r="24" customFormat="false" ht="28.5" hidden="false" customHeight="true" outlineLevel="0" collapsed="false">
      <c r="B24" s="186" t="s">
        <v>95</v>
      </c>
      <c r="C24" s="187" t="n">
        <v>2008</v>
      </c>
      <c r="D24" s="188" t="n">
        <f aca="false">F24+(H24*I24)</f>
        <v>30.8922270157262</v>
      </c>
      <c r="E24" s="152" t="s">
        <v>77</v>
      </c>
      <c r="F24" s="156" t="n">
        <f aca="false">$F$4</f>
        <v>33.671304237342</v>
      </c>
      <c r="G24" s="152" t="s">
        <v>78</v>
      </c>
      <c r="H24" s="157" t="n">
        <f aca="false">$H$4</f>
        <v>0.555815444323163</v>
      </c>
      <c r="I24" s="189" t="n">
        <v>-5</v>
      </c>
    </row>
    <row r="25" customFormat="false" ht="28.5" hidden="false" customHeight="true" outlineLevel="0" collapsed="false">
      <c r="B25" s="186" t="s">
        <v>96</v>
      </c>
      <c r="C25" s="187" t="n">
        <v>2008</v>
      </c>
      <c r="D25" s="188" t="n">
        <f aca="false">F25+(H25*I25)</f>
        <v>31.4480424600493</v>
      </c>
      <c r="E25" s="152" t="s">
        <v>77</v>
      </c>
      <c r="F25" s="156" t="n">
        <f aca="false">$F$4</f>
        <v>33.671304237342</v>
      </c>
      <c r="G25" s="152" t="s">
        <v>78</v>
      </c>
      <c r="H25" s="157" t="n">
        <f aca="false">$H$4</f>
        <v>0.555815444323163</v>
      </c>
      <c r="I25" s="189" t="n">
        <v>-4</v>
      </c>
    </row>
    <row r="26" customFormat="false" ht="28.5" hidden="false" customHeight="true" outlineLevel="0" collapsed="false">
      <c r="B26" s="186" t="s">
        <v>97</v>
      </c>
      <c r="C26" s="187" t="n">
        <v>2008</v>
      </c>
      <c r="D26" s="188" t="n">
        <f aca="false">F26+(H26*I26)</f>
        <v>32.0038579043725</v>
      </c>
      <c r="E26" s="152" t="s">
        <v>77</v>
      </c>
      <c r="F26" s="156" t="n">
        <f aca="false">$F$4</f>
        <v>33.671304237342</v>
      </c>
      <c r="G26" s="152" t="s">
        <v>78</v>
      </c>
      <c r="H26" s="157" t="n">
        <f aca="false">$H$4</f>
        <v>0.555815444323163</v>
      </c>
      <c r="I26" s="189" t="n">
        <v>-3</v>
      </c>
    </row>
    <row r="27" customFormat="false" ht="28.5" hidden="false" customHeight="true" outlineLevel="0" collapsed="false">
      <c r="B27" s="186" t="s">
        <v>98</v>
      </c>
      <c r="C27" s="187" t="n">
        <v>2008</v>
      </c>
      <c r="D27" s="188" t="n">
        <f aca="false">F27+(H27*I27)</f>
        <v>32.5596733486957</v>
      </c>
      <c r="E27" s="152" t="s">
        <v>77</v>
      </c>
      <c r="F27" s="156" t="n">
        <f aca="false">$F$4</f>
        <v>33.671304237342</v>
      </c>
      <c r="G27" s="152" t="s">
        <v>78</v>
      </c>
      <c r="H27" s="157" t="n">
        <f aca="false">$H$4</f>
        <v>0.555815444323163</v>
      </c>
      <c r="I27" s="189" t="n">
        <v>-2</v>
      </c>
    </row>
    <row r="28" customFormat="false" ht="28.5" hidden="false" customHeight="true" outlineLevel="0" collapsed="false">
      <c r="B28" s="186" t="s">
        <v>99</v>
      </c>
      <c r="C28" s="187" t="n">
        <v>2008</v>
      </c>
      <c r="D28" s="188" t="n">
        <f aca="false">F28+(H28*I28)</f>
        <v>33.1154887930188</v>
      </c>
      <c r="E28" s="152" t="s">
        <v>77</v>
      </c>
      <c r="F28" s="156" t="n">
        <f aca="false">$F$4</f>
        <v>33.671304237342</v>
      </c>
      <c r="G28" s="152" t="s">
        <v>78</v>
      </c>
      <c r="H28" s="157" t="n">
        <f aca="false">$H$4</f>
        <v>0.555815444323163</v>
      </c>
      <c r="I28" s="189" t="n">
        <v>-1</v>
      </c>
    </row>
    <row r="29" customFormat="false" ht="28.5" hidden="false" customHeight="true" outlineLevel="0" collapsed="false">
      <c r="B29" s="186" t="s">
        <v>100</v>
      </c>
      <c r="C29" s="187" t="n">
        <v>2008</v>
      </c>
      <c r="D29" s="188" t="n">
        <f aca="false">F29+(H29*I29)</f>
        <v>33.671304237342</v>
      </c>
      <c r="E29" s="152" t="s">
        <v>77</v>
      </c>
      <c r="F29" s="156" t="n">
        <f aca="false">$F$4</f>
        <v>33.671304237342</v>
      </c>
      <c r="G29" s="152" t="s">
        <v>78</v>
      </c>
      <c r="H29" s="157" t="n">
        <f aca="false">$H$4</f>
        <v>0.555815444323163</v>
      </c>
      <c r="I29" s="189" t="n">
        <v>0</v>
      </c>
    </row>
    <row r="30" customFormat="false" ht="28.5" hidden="false" customHeight="true" outlineLevel="0" collapsed="false">
      <c r="B30" s="190" t="s">
        <v>88</v>
      </c>
      <c r="C30" s="191" t="n">
        <v>2008</v>
      </c>
      <c r="D30" s="188" t="n">
        <f aca="false">F30+(H30*I30)</f>
        <v>34.2271196816651</v>
      </c>
      <c r="E30" s="152" t="s">
        <v>77</v>
      </c>
      <c r="F30" s="156" t="n">
        <f aca="false">$F$4</f>
        <v>33.671304237342</v>
      </c>
      <c r="G30" s="152" t="s">
        <v>78</v>
      </c>
      <c r="H30" s="157" t="n">
        <f aca="false">$H$4</f>
        <v>0.555815444323163</v>
      </c>
      <c r="I30" s="179" t="n">
        <v>1</v>
      </c>
    </row>
    <row r="31" customFormat="false" ht="28.5" hidden="false" customHeight="true" outlineLevel="0" collapsed="false">
      <c r="B31" s="190" t="s">
        <v>90</v>
      </c>
      <c r="C31" s="191" t="n">
        <v>2008</v>
      </c>
      <c r="D31" s="188" t="n">
        <f aca="false">F31+(H31*I31)</f>
        <v>34.7829351259883</v>
      </c>
      <c r="E31" s="152" t="s">
        <v>77</v>
      </c>
      <c r="F31" s="156" t="n">
        <f aca="false">$F$4</f>
        <v>33.671304237342</v>
      </c>
      <c r="G31" s="152" t="s">
        <v>78</v>
      </c>
      <c r="H31" s="157" t="n">
        <f aca="false">$H$4</f>
        <v>0.555815444323163</v>
      </c>
      <c r="I31" s="179" t="n">
        <v>2</v>
      </c>
    </row>
    <row r="32" customFormat="false" ht="28.5" hidden="false" customHeight="true" outlineLevel="0" collapsed="false">
      <c r="B32" s="190" t="s">
        <v>91</v>
      </c>
      <c r="C32" s="191" t="n">
        <v>2008</v>
      </c>
      <c r="D32" s="188" t="n">
        <f aca="false">F32+(H32*I32)</f>
        <v>35.3387505703115</v>
      </c>
      <c r="E32" s="152" t="s">
        <v>77</v>
      </c>
      <c r="F32" s="156" t="n">
        <f aca="false">$F$4</f>
        <v>33.671304237342</v>
      </c>
      <c r="G32" s="152" t="s">
        <v>78</v>
      </c>
      <c r="H32" s="157" t="n">
        <f aca="false">$H$4</f>
        <v>0.555815444323163</v>
      </c>
      <c r="I32" s="179" t="n">
        <v>3</v>
      </c>
    </row>
    <row r="33" customFormat="false" ht="28.5" hidden="false" customHeight="true" outlineLevel="0" collapsed="false">
      <c r="B33" s="190" t="s">
        <v>92</v>
      </c>
      <c r="C33" s="191" t="n">
        <v>2008</v>
      </c>
      <c r="D33" s="188" t="n">
        <f aca="false">F33+(H33*I33)</f>
        <v>35.8945660146346</v>
      </c>
      <c r="E33" s="152" t="s">
        <v>77</v>
      </c>
      <c r="F33" s="156" t="n">
        <f aca="false">$F$4</f>
        <v>33.671304237342</v>
      </c>
      <c r="G33" s="152" t="s">
        <v>78</v>
      </c>
      <c r="H33" s="157" t="n">
        <f aca="false">$H$4</f>
        <v>0.555815444323163</v>
      </c>
      <c r="I33" s="179" t="n">
        <v>4</v>
      </c>
    </row>
    <row r="34" customFormat="false" ht="28.5" hidden="false" customHeight="true" outlineLevel="0" collapsed="false">
      <c r="B34" s="190" t="s">
        <v>93</v>
      </c>
      <c r="C34" s="191" t="n">
        <v>2008</v>
      </c>
      <c r="D34" s="188" t="n">
        <f aca="false">F34+(H34*I34)</f>
        <v>36.4503814589578</v>
      </c>
      <c r="E34" s="152" t="s">
        <v>77</v>
      </c>
      <c r="F34" s="156" t="n">
        <f aca="false">$F$4</f>
        <v>33.671304237342</v>
      </c>
      <c r="G34" s="152" t="s">
        <v>78</v>
      </c>
      <c r="H34" s="157" t="n">
        <f aca="false">$H$4</f>
        <v>0.555815444323163</v>
      </c>
      <c r="I34" s="179" t="n">
        <v>5</v>
      </c>
    </row>
    <row r="35" customFormat="false" ht="28.5" hidden="false" customHeight="true" outlineLevel="0" collapsed="false">
      <c r="B35" s="190" t="s">
        <v>94</v>
      </c>
      <c r="C35" s="191" t="n">
        <v>2008</v>
      </c>
      <c r="D35" s="188" t="n">
        <f aca="false">F35+(H35*I35)</f>
        <v>37.006196903281</v>
      </c>
      <c r="E35" s="152" t="s">
        <v>77</v>
      </c>
      <c r="F35" s="156" t="n">
        <f aca="false">$F$4</f>
        <v>33.671304237342</v>
      </c>
      <c r="G35" s="152" t="s">
        <v>78</v>
      </c>
      <c r="H35" s="157" t="n">
        <f aca="false">$H$4</f>
        <v>0.555815444323163</v>
      </c>
      <c r="I35" s="179" t="n">
        <v>6</v>
      </c>
    </row>
    <row r="36" customFormat="false" ht="28.5" hidden="false" customHeight="true" outlineLevel="0" collapsed="false">
      <c r="B36" s="190" t="s">
        <v>95</v>
      </c>
      <c r="C36" s="191" t="n">
        <v>2009</v>
      </c>
      <c r="D36" s="188" t="n">
        <f aca="false">F36+(H36*I36)</f>
        <v>37.5620123476041</v>
      </c>
      <c r="E36" s="152" t="s">
        <v>77</v>
      </c>
      <c r="F36" s="156" t="n">
        <f aca="false">$F$4</f>
        <v>33.671304237342</v>
      </c>
      <c r="G36" s="152" t="s">
        <v>78</v>
      </c>
      <c r="H36" s="157" t="n">
        <f aca="false">$H$4</f>
        <v>0.555815444323163</v>
      </c>
      <c r="I36" s="179" t="n">
        <v>7</v>
      </c>
    </row>
    <row r="37" customFormat="false" ht="28.5" hidden="false" customHeight="true" outlineLevel="0" collapsed="false">
      <c r="B37" s="190" t="s">
        <v>96</v>
      </c>
      <c r="C37" s="191" t="n">
        <v>2009</v>
      </c>
      <c r="D37" s="188" t="n">
        <f aca="false">F37+(H37*I37)</f>
        <v>38.1178277919273</v>
      </c>
      <c r="E37" s="152" t="s">
        <v>77</v>
      </c>
      <c r="F37" s="156" t="n">
        <f aca="false">$F$4</f>
        <v>33.671304237342</v>
      </c>
      <c r="G37" s="152" t="s">
        <v>78</v>
      </c>
      <c r="H37" s="157" t="n">
        <f aca="false">$H$4</f>
        <v>0.555815444323163</v>
      </c>
      <c r="I37" s="179" t="n">
        <v>8</v>
      </c>
    </row>
    <row r="38" customFormat="false" ht="28.5" hidden="false" customHeight="true" outlineLevel="0" collapsed="false">
      <c r="B38" s="190" t="s">
        <v>97</v>
      </c>
      <c r="C38" s="191" t="n">
        <v>2009</v>
      </c>
      <c r="D38" s="188" t="n">
        <f aca="false">F38+(H38*I38)</f>
        <v>38.6736432362504</v>
      </c>
      <c r="E38" s="152" t="s">
        <v>77</v>
      </c>
      <c r="F38" s="156" t="n">
        <f aca="false">$F$4</f>
        <v>33.671304237342</v>
      </c>
      <c r="G38" s="152" t="s">
        <v>78</v>
      </c>
      <c r="H38" s="157" t="n">
        <f aca="false">$H$4</f>
        <v>0.555815444323163</v>
      </c>
      <c r="I38" s="179" t="n">
        <v>9</v>
      </c>
    </row>
    <row r="39" customFormat="false" ht="28.5" hidden="false" customHeight="true" outlineLevel="0" collapsed="false">
      <c r="B39" s="190" t="s">
        <v>98</v>
      </c>
      <c r="C39" s="191" t="n">
        <v>2009</v>
      </c>
      <c r="D39" s="188" t="n">
        <f aca="false">F39+(H39*I39)</f>
        <v>39.2294586805736</v>
      </c>
      <c r="E39" s="152" t="s">
        <v>77</v>
      </c>
      <c r="F39" s="156" t="n">
        <f aca="false">$F$4</f>
        <v>33.671304237342</v>
      </c>
      <c r="G39" s="152" t="s">
        <v>78</v>
      </c>
      <c r="H39" s="157" t="n">
        <f aca="false">$H$4</f>
        <v>0.555815444323163</v>
      </c>
      <c r="I39" s="179" t="n">
        <v>10</v>
      </c>
    </row>
    <row r="40" customFormat="false" ht="28.5" hidden="false" customHeight="true" outlineLevel="0" collapsed="false">
      <c r="B40" s="190" t="s">
        <v>99</v>
      </c>
      <c r="C40" s="191" t="n">
        <v>2009</v>
      </c>
      <c r="D40" s="188" t="n">
        <f aca="false">F40+(H40*I40)</f>
        <v>39.7852741248968</v>
      </c>
      <c r="E40" s="152" t="s">
        <v>77</v>
      </c>
      <c r="F40" s="156" t="n">
        <f aca="false">$F$4</f>
        <v>33.671304237342</v>
      </c>
      <c r="G40" s="152" t="s">
        <v>78</v>
      </c>
      <c r="H40" s="157" t="n">
        <f aca="false">$H$4</f>
        <v>0.555815444323163</v>
      </c>
      <c r="I40" s="179" t="n">
        <v>11</v>
      </c>
    </row>
    <row r="41" customFormat="false" ht="28.5" hidden="false" customHeight="true" outlineLevel="0" collapsed="false">
      <c r="B41" s="190" t="s">
        <v>100</v>
      </c>
      <c r="C41" s="191" t="n">
        <v>2009</v>
      </c>
      <c r="D41" s="188" t="n">
        <f aca="false">F41+(H41*I41)</f>
        <v>40.3410895692199</v>
      </c>
      <c r="E41" s="152" t="s">
        <v>77</v>
      </c>
      <c r="F41" s="156" t="n">
        <f aca="false">$F$4</f>
        <v>33.671304237342</v>
      </c>
      <c r="G41" s="152" t="s">
        <v>78</v>
      </c>
      <c r="H41" s="157" t="n">
        <f aca="false">$H$4</f>
        <v>0.555815444323163</v>
      </c>
      <c r="I41" s="179" t="n">
        <v>12</v>
      </c>
    </row>
    <row r="42" customFormat="false" ht="28.5" hidden="false" customHeight="true" outlineLevel="0" collapsed="false">
      <c r="B42" s="190" t="s">
        <v>88</v>
      </c>
      <c r="C42" s="191" t="n">
        <v>2009</v>
      </c>
      <c r="D42" s="188" t="n">
        <f aca="false">F42+(H42*I42)</f>
        <v>40.8969050135431</v>
      </c>
      <c r="E42" s="152" t="s">
        <v>77</v>
      </c>
      <c r="F42" s="156" t="n">
        <f aca="false">$F$4</f>
        <v>33.671304237342</v>
      </c>
      <c r="G42" s="152" t="s">
        <v>78</v>
      </c>
      <c r="H42" s="157" t="n">
        <f aca="false">$H$4</f>
        <v>0.555815444323163</v>
      </c>
      <c r="I42" s="179" t="n">
        <v>13</v>
      </c>
    </row>
    <row r="43" customFormat="false" ht="28.5" hidden="false" customHeight="true" outlineLevel="0" collapsed="false">
      <c r="B43" s="190" t="s">
        <v>90</v>
      </c>
      <c r="C43" s="191" t="n">
        <v>2009</v>
      </c>
      <c r="D43" s="188" t="n">
        <f aca="false">F43+(H43*I43)</f>
        <v>41.4527204578663</v>
      </c>
      <c r="E43" s="152" t="s">
        <v>77</v>
      </c>
      <c r="F43" s="156" t="n">
        <f aca="false">$F$4</f>
        <v>33.671304237342</v>
      </c>
      <c r="G43" s="152" t="s">
        <v>78</v>
      </c>
      <c r="H43" s="157" t="n">
        <f aca="false">$H$4</f>
        <v>0.555815444323163</v>
      </c>
      <c r="I43" s="179" t="n">
        <v>14</v>
      </c>
    </row>
    <row r="44" customFormat="false" ht="28.5" hidden="false" customHeight="true" outlineLevel="0" collapsed="false">
      <c r="B44" s="190" t="s">
        <v>91</v>
      </c>
      <c r="C44" s="191" t="n">
        <v>2009</v>
      </c>
      <c r="D44" s="188" t="n">
        <f aca="false">F44+(H44*I44)</f>
        <v>42.0085359021894</v>
      </c>
      <c r="E44" s="152" t="s">
        <v>77</v>
      </c>
      <c r="F44" s="156" t="n">
        <f aca="false">$F$4</f>
        <v>33.671304237342</v>
      </c>
      <c r="G44" s="152" t="s">
        <v>78</v>
      </c>
      <c r="H44" s="157" t="n">
        <f aca="false">$H$4</f>
        <v>0.555815444323163</v>
      </c>
      <c r="I44" s="179" t="n">
        <v>15</v>
      </c>
    </row>
    <row r="45" customFormat="false" ht="28.5" hidden="false" customHeight="true" outlineLevel="0" collapsed="false">
      <c r="B45" s="190" t="s">
        <v>92</v>
      </c>
      <c r="C45" s="191" t="n">
        <v>2009</v>
      </c>
      <c r="D45" s="188" t="n">
        <f aca="false">F45+(H45*I45)</f>
        <v>42.5643513465126</v>
      </c>
      <c r="E45" s="152" t="s">
        <v>77</v>
      </c>
      <c r="F45" s="156" t="n">
        <f aca="false">$F$4</f>
        <v>33.671304237342</v>
      </c>
      <c r="G45" s="152" t="s">
        <v>78</v>
      </c>
      <c r="H45" s="157" t="n">
        <f aca="false">$H$4</f>
        <v>0.555815444323163</v>
      </c>
      <c r="I45" s="179" t="n">
        <v>16</v>
      </c>
    </row>
    <row r="46" customFormat="false" ht="28.5" hidden="false" customHeight="true" outlineLevel="0" collapsed="false">
      <c r="B46" s="190" t="s">
        <v>93</v>
      </c>
      <c r="C46" s="191" t="n">
        <v>2009</v>
      </c>
      <c r="D46" s="188" t="n">
        <f aca="false">F46+(H46*I46)</f>
        <v>43.1201667908357</v>
      </c>
      <c r="E46" s="152" t="s">
        <v>77</v>
      </c>
      <c r="F46" s="156" t="n">
        <f aca="false">$F$4</f>
        <v>33.671304237342</v>
      </c>
      <c r="G46" s="152" t="s">
        <v>78</v>
      </c>
      <c r="H46" s="157" t="n">
        <f aca="false">$H$4</f>
        <v>0.555815444323163</v>
      </c>
      <c r="I46" s="179" t="n">
        <v>17</v>
      </c>
    </row>
    <row r="47" customFormat="false" ht="28.5" hidden="false" customHeight="true" outlineLevel="0" collapsed="false">
      <c r="A47" s="131"/>
      <c r="B47" s="190" t="s">
        <v>94</v>
      </c>
      <c r="C47" s="191" t="n">
        <v>2009</v>
      </c>
      <c r="D47" s="188" t="n">
        <f aca="false">F47+(H47*I47)</f>
        <v>43.6759822351589</v>
      </c>
      <c r="E47" s="152" t="s">
        <v>77</v>
      </c>
      <c r="F47" s="156" t="n">
        <f aca="false">$F$4</f>
        <v>33.671304237342</v>
      </c>
      <c r="G47" s="152" t="s">
        <v>78</v>
      </c>
      <c r="H47" s="157" t="n">
        <f aca="false">$H$4</f>
        <v>0.555815444323163</v>
      </c>
      <c r="I47" s="179" t="n">
        <v>18</v>
      </c>
    </row>
    <row r="48" customFormat="false" ht="28.5" hidden="false" customHeight="true" outlineLevel="0" collapsed="false">
      <c r="B48" s="190" t="s">
        <v>95</v>
      </c>
      <c r="C48" s="191" t="n">
        <v>2010</v>
      </c>
      <c r="D48" s="188" t="n">
        <f aca="false">F48+(H48*I48)</f>
        <v>44.2317976794821</v>
      </c>
      <c r="E48" s="152" t="s">
        <v>77</v>
      </c>
      <c r="F48" s="156" t="n">
        <f aca="false">$F$4</f>
        <v>33.671304237342</v>
      </c>
      <c r="G48" s="152" t="s">
        <v>78</v>
      </c>
      <c r="H48" s="157" t="n">
        <f aca="false">$H$4</f>
        <v>0.555815444323163</v>
      </c>
      <c r="I48" s="179" t="n">
        <v>19</v>
      </c>
    </row>
    <row r="49" customFormat="false" ht="28.5" hidden="false" customHeight="true" outlineLevel="0" collapsed="false">
      <c r="B49" s="190" t="s">
        <v>96</v>
      </c>
      <c r="C49" s="191" t="n">
        <v>2010</v>
      </c>
      <c r="D49" s="188" t="n">
        <f aca="false">F49+(H49*I49)</f>
        <v>44.7876131238052</v>
      </c>
      <c r="E49" s="152" t="s">
        <v>77</v>
      </c>
      <c r="F49" s="156" t="n">
        <f aca="false">$F$4</f>
        <v>33.671304237342</v>
      </c>
      <c r="G49" s="152" t="s">
        <v>78</v>
      </c>
      <c r="H49" s="157" t="n">
        <f aca="false">$H$4</f>
        <v>0.555815444323163</v>
      </c>
      <c r="I49" s="179" t="n">
        <v>20</v>
      </c>
    </row>
    <row r="50" customFormat="false" ht="28.5" hidden="false" customHeight="true" outlineLevel="0" collapsed="false">
      <c r="B50" s="190" t="s">
        <v>97</v>
      </c>
      <c r="C50" s="191" t="n">
        <v>2010</v>
      </c>
      <c r="D50" s="188" t="n">
        <f aca="false">F50+(H50*I50)</f>
        <v>45.3434285681284</v>
      </c>
      <c r="E50" s="152" t="s">
        <v>77</v>
      </c>
      <c r="F50" s="156" t="n">
        <f aca="false">$F$4</f>
        <v>33.671304237342</v>
      </c>
      <c r="G50" s="152" t="s">
        <v>78</v>
      </c>
      <c r="H50" s="157" t="n">
        <f aca="false">$H$4</f>
        <v>0.555815444323163</v>
      </c>
      <c r="I50" s="179" t="n">
        <v>21</v>
      </c>
    </row>
    <row r="51" customFormat="false" ht="28.5" hidden="false" customHeight="true" outlineLevel="0" collapsed="false">
      <c r="B51" s="190" t="s">
        <v>98</v>
      </c>
      <c r="C51" s="191" t="n">
        <v>2010</v>
      </c>
      <c r="D51" s="188" t="n">
        <f aca="false">F51+(H51*I51)</f>
        <v>45.8992440124516</v>
      </c>
      <c r="E51" s="152" t="s">
        <v>77</v>
      </c>
      <c r="F51" s="156" t="n">
        <f aca="false">$F$4</f>
        <v>33.671304237342</v>
      </c>
      <c r="G51" s="152" t="s">
        <v>78</v>
      </c>
      <c r="H51" s="157" t="n">
        <f aca="false">$H$4</f>
        <v>0.555815444323163</v>
      </c>
      <c r="I51" s="179" t="n">
        <v>22</v>
      </c>
    </row>
    <row r="52" customFormat="false" ht="28.5" hidden="false" customHeight="true" outlineLevel="0" collapsed="false">
      <c r="B52" s="190" t="s">
        <v>99</v>
      </c>
      <c r="C52" s="191" t="n">
        <v>2010</v>
      </c>
      <c r="D52" s="188" t="n">
        <f aca="false">F52+(H52*I52)</f>
        <v>46.4550594567747</v>
      </c>
      <c r="E52" s="152" t="s">
        <v>77</v>
      </c>
      <c r="F52" s="156" t="n">
        <f aca="false">$F$4</f>
        <v>33.671304237342</v>
      </c>
      <c r="G52" s="152" t="s">
        <v>78</v>
      </c>
      <c r="H52" s="157" t="n">
        <f aca="false">$H$4</f>
        <v>0.555815444323163</v>
      </c>
      <c r="I52" s="179" t="n">
        <v>23</v>
      </c>
    </row>
    <row r="53" customFormat="false" ht="28.5" hidden="false" customHeight="true" outlineLevel="0" collapsed="false">
      <c r="B53" s="190" t="s">
        <v>100</v>
      </c>
      <c r="C53" s="191" t="n">
        <v>2010</v>
      </c>
      <c r="D53" s="188" t="n">
        <f aca="false">F53+(H53*I53)</f>
        <v>47.0108749010979</v>
      </c>
      <c r="E53" s="152" t="s">
        <v>77</v>
      </c>
      <c r="F53" s="156" t="n">
        <f aca="false">$F$4</f>
        <v>33.671304237342</v>
      </c>
      <c r="G53" s="152" t="s">
        <v>78</v>
      </c>
      <c r="H53" s="157" t="n">
        <f aca="false">$H$4</f>
        <v>0.555815444323163</v>
      </c>
      <c r="I53" s="179" t="n">
        <v>24</v>
      </c>
    </row>
    <row r="54" customFormat="false" ht="28.5" hidden="false" customHeight="true" outlineLevel="0" collapsed="false">
      <c r="B54" s="190" t="s">
        <v>88</v>
      </c>
      <c r="C54" s="191" t="n">
        <v>2010</v>
      </c>
      <c r="D54" s="188" t="n">
        <f aca="false">F54+(H54*I54)</f>
        <v>47.5666903454211</v>
      </c>
      <c r="E54" s="152" t="s">
        <v>77</v>
      </c>
      <c r="F54" s="156" t="n">
        <f aca="false">$F$4</f>
        <v>33.671304237342</v>
      </c>
      <c r="G54" s="152" t="s">
        <v>78</v>
      </c>
      <c r="H54" s="157" t="n">
        <f aca="false">$H$4</f>
        <v>0.555815444323163</v>
      </c>
      <c r="I54" s="179" t="n">
        <v>25</v>
      </c>
    </row>
    <row r="55" customFormat="false" ht="28.5" hidden="false" customHeight="true" outlineLevel="0" collapsed="false">
      <c r="B55" s="190" t="s">
        <v>90</v>
      </c>
      <c r="C55" s="191" t="n">
        <v>2010</v>
      </c>
      <c r="D55" s="188" t="n">
        <f aca="false">F55+(H55*I55)</f>
        <v>48.1225057897442</v>
      </c>
      <c r="E55" s="152" t="s">
        <v>77</v>
      </c>
      <c r="F55" s="156" t="n">
        <f aca="false">$F$4</f>
        <v>33.671304237342</v>
      </c>
      <c r="G55" s="152" t="s">
        <v>78</v>
      </c>
      <c r="H55" s="157" t="n">
        <f aca="false">$H$4</f>
        <v>0.555815444323163</v>
      </c>
      <c r="I55" s="179" t="n">
        <v>26</v>
      </c>
    </row>
    <row r="56" customFormat="false" ht="28.5" hidden="false" customHeight="true" outlineLevel="0" collapsed="false">
      <c r="B56" s="190" t="s">
        <v>91</v>
      </c>
      <c r="C56" s="191" t="n">
        <v>2010</v>
      </c>
      <c r="D56" s="188" t="n">
        <f aca="false">F56+(H56*I56)</f>
        <v>48.6783212340674</v>
      </c>
      <c r="E56" s="152" t="s">
        <v>77</v>
      </c>
      <c r="F56" s="156" t="n">
        <f aca="false">$F$4</f>
        <v>33.671304237342</v>
      </c>
      <c r="G56" s="152" t="s">
        <v>78</v>
      </c>
      <c r="H56" s="157" t="n">
        <f aca="false">$H$4</f>
        <v>0.555815444323163</v>
      </c>
      <c r="I56" s="179" t="n">
        <v>27</v>
      </c>
    </row>
    <row r="57" customFormat="false" ht="28.5" hidden="false" customHeight="true" outlineLevel="0" collapsed="false">
      <c r="B57" s="190" t="s">
        <v>92</v>
      </c>
      <c r="C57" s="191" t="n">
        <v>2010</v>
      </c>
      <c r="D57" s="188" t="n">
        <f aca="false">F57+(H57*I57)</f>
        <v>49.2341366783905</v>
      </c>
      <c r="E57" s="152" t="s">
        <v>77</v>
      </c>
      <c r="F57" s="156" t="n">
        <f aca="false">$F$4</f>
        <v>33.671304237342</v>
      </c>
      <c r="G57" s="152" t="s">
        <v>78</v>
      </c>
      <c r="H57" s="157" t="n">
        <f aca="false">$H$4</f>
        <v>0.555815444323163</v>
      </c>
      <c r="I57" s="179" t="n">
        <v>28</v>
      </c>
    </row>
    <row r="58" customFormat="false" ht="28.5" hidden="false" customHeight="true" outlineLevel="0" collapsed="false">
      <c r="B58" s="190" t="s">
        <v>93</v>
      </c>
      <c r="C58" s="191" t="n">
        <v>2010</v>
      </c>
      <c r="D58" s="188" t="n">
        <f aca="false">F58+(H58*I58)</f>
        <v>49.7899521227137</v>
      </c>
      <c r="E58" s="152" t="s">
        <v>77</v>
      </c>
      <c r="F58" s="156" t="n">
        <f aca="false">$F$4</f>
        <v>33.671304237342</v>
      </c>
      <c r="G58" s="152" t="s">
        <v>78</v>
      </c>
      <c r="H58" s="157" t="n">
        <f aca="false">$H$4</f>
        <v>0.555815444323163</v>
      </c>
      <c r="I58" s="179" t="n">
        <v>29</v>
      </c>
    </row>
    <row r="59" customFormat="false" ht="28.5" hidden="false" customHeight="true" outlineLevel="0" collapsed="false">
      <c r="A59" s="131"/>
      <c r="B59" s="190" t="s">
        <v>94</v>
      </c>
      <c r="C59" s="191" t="n">
        <v>2010</v>
      </c>
      <c r="D59" s="188" t="n">
        <f aca="false">F59+(H59*I59)</f>
        <v>50.3457675670369</v>
      </c>
      <c r="E59" s="152" t="s">
        <v>77</v>
      </c>
      <c r="F59" s="156" t="n">
        <f aca="false">$F$4</f>
        <v>33.671304237342</v>
      </c>
      <c r="G59" s="152" t="s">
        <v>78</v>
      </c>
      <c r="H59" s="157" t="n">
        <f aca="false">$H$4</f>
        <v>0.555815444323163</v>
      </c>
      <c r="I59" s="179" t="n">
        <v>30</v>
      </c>
    </row>
    <row r="60" customFormat="false" ht="28.5" hidden="false" customHeight="true" outlineLevel="0" collapsed="false">
      <c r="B60" s="190" t="s">
        <v>95</v>
      </c>
      <c r="C60" s="191" t="n">
        <v>2011</v>
      </c>
      <c r="D60" s="188" t="n">
        <f aca="false">F60+(H60*I60)</f>
        <v>50.90158301136</v>
      </c>
      <c r="E60" s="152" t="s">
        <v>77</v>
      </c>
      <c r="F60" s="156" t="n">
        <f aca="false">$F$4</f>
        <v>33.671304237342</v>
      </c>
      <c r="G60" s="152" t="s">
        <v>78</v>
      </c>
      <c r="H60" s="157" t="n">
        <f aca="false">$H$4</f>
        <v>0.555815444323163</v>
      </c>
      <c r="I60" s="179" t="n">
        <v>31</v>
      </c>
    </row>
    <row r="61" customFormat="false" ht="28.5" hidden="false" customHeight="true" outlineLevel="0" collapsed="false">
      <c r="B61" s="190" t="s">
        <v>96</v>
      </c>
      <c r="C61" s="191" t="n">
        <v>2011</v>
      </c>
      <c r="D61" s="188" t="n">
        <f aca="false">F61+(H61*I61)</f>
        <v>51.4573984556832</v>
      </c>
      <c r="E61" s="152" t="s">
        <v>77</v>
      </c>
      <c r="F61" s="156" t="n">
        <f aca="false">$F$4</f>
        <v>33.671304237342</v>
      </c>
      <c r="G61" s="152" t="s">
        <v>78</v>
      </c>
      <c r="H61" s="157" t="n">
        <f aca="false">$H$4</f>
        <v>0.555815444323163</v>
      </c>
      <c r="I61" s="179" t="n">
        <v>32</v>
      </c>
    </row>
    <row r="62" customFormat="false" ht="28.5" hidden="false" customHeight="true" outlineLevel="0" collapsed="false">
      <c r="B62" s="190" t="s">
        <v>97</v>
      </c>
      <c r="C62" s="191" t="n">
        <v>2011</v>
      </c>
      <c r="D62" s="188" t="n">
        <f aca="false">F62+(H62*I62)</f>
        <v>52.0132139000064</v>
      </c>
      <c r="E62" s="152" t="s">
        <v>77</v>
      </c>
      <c r="F62" s="156" t="n">
        <f aca="false">$F$4</f>
        <v>33.671304237342</v>
      </c>
      <c r="G62" s="152" t="s">
        <v>78</v>
      </c>
      <c r="H62" s="157" t="n">
        <f aca="false">$H$4</f>
        <v>0.555815444323163</v>
      </c>
      <c r="I62" s="179" t="n">
        <v>33</v>
      </c>
    </row>
    <row r="63" customFormat="false" ht="28.5" hidden="false" customHeight="true" outlineLevel="0" collapsed="false">
      <c r="B63" s="190" t="s">
        <v>98</v>
      </c>
      <c r="C63" s="191" t="n">
        <v>2011</v>
      </c>
      <c r="D63" s="188" t="n">
        <f aca="false">F63+(H63*I63)</f>
        <v>52.5690293443295</v>
      </c>
      <c r="E63" s="152" t="s">
        <v>77</v>
      </c>
      <c r="F63" s="156" t="n">
        <f aca="false">$F$4</f>
        <v>33.671304237342</v>
      </c>
      <c r="G63" s="152" t="s">
        <v>78</v>
      </c>
      <c r="H63" s="157" t="n">
        <f aca="false">$H$4</f>
        <v>0.555815444323163</v>
      </c>
      <c r="I63" s="179" t="n">
        <v>34</v>
      </c>
    </row>
    <row r="64" customFormat="false" ht="28.5" hidden="false" customHeight="true" outlineLevel="0" collapsed="false">
      <c r="B64" s="190" t="s">
        <v>99</v>
      </c>
      <c r="C64" s="191" t="n">
        <v>2011</v>
      </c>
      <c r="D64" s="188" t="n">
        <f aca="false">F64+(H64*I64)</f>
        <v>53.1248447886527</v>
      </c>
      <c r="E64" s="152" t="s">
        <v>77</v>
      </c>
      <c r="F64" s="156" t="n">
        <f aca="false">$F$4</f>
        <v>33.671304237342</v>
      </c>
      <c r="G64" s="152" t="s">
        <v>78</v>
      </c>
      <c r="H64" s="157" t="n">
        <f aca="false">$H$4</f>
        <v>0.555815444323163</v>
      </c>
      <c r="I64" s="179" t="n">
        <v>35</v>
      </c>
    </row>
    <row r="65" customFormat="false" ht="28.5" hidden="false" customHeight="true" outlineLevel="0" collapsed="false">
      <c r="B65" s="190" t="s">
        <v>100</v>
      </c>
      <c r="C65" s="191" t="n">
        <v>2011</v>
      </c>
      <c r="D65" s="188" t="n">
        <f aca="false">F65+(H65*I65)</f>
        <v>53.6806602329758</v>
      </c>
      <c r="E65" s="152" t="s">
        <v>77</v>
      </c>
      <c r="F65" s="156" t="n">
        <f aca="false">$F$4</f>
        <v>33.671304237342</v>
      </c>
      <c r="G65" s="152" t="s">
        <v>78</v>
      </c>
      <c r="H65" s="157" t="n">
        <f aca="false">$H$4</f>
        <v>0.555815444323163</v>
      </c>
      <c r="I65" s="179" t="n">
        <v>36</v>
      </c>
    </row>
    <row r="66" customFormat="false" ht="28.5" hidden="false" customHeight="true" outlineLevel="0" collapsed="false">
      <c r="B66" s="190" t="s">
        <v>88</v>
      </c>
      <c r="C66" s="191" t="n">
        <v>2011</v>
      </c>
      <c r="D66" s="188" t="n">
        <f aca="false">F66+(H66*I66)</f>
        <v>54.236475677299</v>
      </c>
      <c r="E66" s="152" t="s">
        <v>77</v>
      </c>
      <c r="F66" s="156" t="n">
        <f aca="false">$F$4</f>
        <v>33.671304237342</v>
      </c>
      <c r="G66" s="152" t="s">
        <v>78</v>
      </c>
      <c r="H66" s="157" t="n">
        <f aca="false">$H$4</f>
        <v>0.555815444323163</v>
      </c>
      <c r="I66" s="179" t="n">
        <v>37</v>
      </c>
    </row>
    <row r="67" customFormat="false" ht="28.5" hidden="false" customHeight="true" outlineLevel="0" collapsed="false">
      <c r="B67" s="190" t="s">
        <v>90</v>
      </c>
      <c r="C67" s="191" t="n">
        <v>2011</v>
      </c>
      <c r="D67" s="188" t="n">
        <f aca="false">F67+(H67*I67)</f>
        <v>54.7922911216222</v>
      </c>
      <c r="E67" s="152" t="s">
        <v>77</v>
      </c>
      <c r="F67" s="156" t="n">
        <f aca="false">$F$4</f>
        <v>33.671304237342</v>
      </c>
      <c r="G67" s="152" t="s">
        <v>78</v>
      </c>
      <c r="H67" s="157" t="n">
        <f aca="false">$H$4</f>
        <v>0.555815444323163</v>
      </c>
      <c r="I67" s="179" t="n">
        <v>38</v>
      </c>
    </row>
    <row r="68" customFormat="false" ht="28.5" hidden="false" customHeight="true" outlineLevel="0" collapsed="false">
      <c r="B68" s="190" t="s">
        <v>91</v>
      </c>
      <c r="C68" s="191" t="n">
        <v>2011</v>
      </c>
      <c r="D68" s="188" t="n">
        <f aca="false">F68+(H68*I68)</f>
        <v>55.3481065659453</v>
      </c>
      <c r="E68" s="152" t="s">
        <v>77</v>
      </c>
      <c r="F68" s="156" t="n">
        <f aca="false">$F$4</f>
        <v>33.671304237342</v>
      </c>
      <c r="G68" s="152" t="s">
        <v>78</v>
      </c>
      <c r="H68" s="157" t="n">
        <f aca="false">$H$4</f>
        <v>0.555815444323163</v>
      </c>
      <c r="I68" s="179" t="n">
        <v>39</v>
      </c>
    </row>
    <row r="69" customFormat="false" ht="28.5" hidden="false" customHeight="true" outlineLevel="0" collapsed="false">
      <c r="B69" s="190" t="s">
        <v>92</v>
      </c>
      <c r="C69" s="191" t="n">
        <v>2011</v>
      </c>
      <c r="D69" s="188" t="n">
        <f aca="false">F69+(H69*I69)</f>
        <v>55.9039220102685</v>
      </c>
      <c r="E69" s="152" t="s">
        <v>77</v>
      </c>
      <c r="F69" s="156" t="n">
        <f aca="false">$F$4</f>
        <v>33.671304237342</v>
      </c>
      <c r="G69" s="152" t="s">
        <v>78</v>
      </c>
      <c r="H69" s="157" t="n">
        <f aca="false">$H$4</f>
        <v>0.555815444323163</v>
      </c>
      <c r="I69" s="179" t="n">
        <v>40</v>
      </c>
    </row>
    <row r="70" customFormat="false" ht="28.5" hidden="false" customHeight="true" outlineLevel="0" collapsed="false">
      <c r="B70" s="190" t="s">
        <v>93</v>
      </c>
      <c r="C70" s="191" t="n">
        <v>2011</v>
      </c>
      <c r="D70" s="188" t="n">
        <f aca="false">F70+(H70*I70)</f>
        <v>56.4597374545917</v>
      </c>
      <c r="E70" s="152" t="s">
        <v>77</v>
      </c>
      <c r="F70" s="156" t="n">
        <f aca="false">$F$4</f>
        <v>33.671304237342</v>
      </c>
      <c r="G70" s="152" t="s">
        <v>78</v>
      </c>
      <c r="H70" s="157" t="n">
        <f aca="false">$H$4</f>
        <v>0.555815444323163</v>
      </c>
      <c r="I70" s="179" t="n">
        <v>41</v>
      </c>
    </row>
    <row r="71" customFormat="false" ht="28.5" hidden="false" customHeight="true" outlineLevel="0" collapsed="false">
      <c r="A71" s="131"/>
      <c r="B71" s="190" t="s">
        <v>94</v>
      </c>
      <c r="C71" s="191" t="n">
        <v>2011</v>
      </c>
      <c r="D71" s="188" t="n">
        <f aca="false">F71+(H71*I71)</f>
        <v>57.0155528989148</v>
      </c>
      <c r="E71" s="152" t="s">
        <v>77</v>
      </c>
      <c r="F71" s="156" t="n">
        <f aca="false">$F$4</f>
        <v>33.671304237342</v>
      </c>
      <c r="G71" s="152" t="s">
        <v>78</v>
      </c>
      <c r="H71" s="157" t="n">
        <f aca="false">$H$4</f>
        <v>0.555815444323163</v>
      </c>
      <c r="I71" s="179" t="n">
        <v>42</v>
      </c>
    </row>
    <row r="72" customFormat="false" ht="28.5" hidden="false" customHeight="true" outlineLevel="0" collapsed="false">
      <c r="B72" s="190" t="s">
        <v>95</v>
      </c>
      <c r="C72" s="191" t="n">
        <v>2012</v>
      </c>
      <c r="D72" s="188" t="n">
        <f aca="false">F72+(H72*I72)</f>
        <v>57.571368343238</v>
      </c>
      <c r="E72" s="152" t="s">
        <v>77</v>
      </c>
      <c r="F72" s="156" t="n">
        <f aca="false">$F$4</f>
        <v>33.671304237342</v>
      </c>
      <c r="G72" s="152" t="s">
        <v>78</v>
      </c>
      <c r="H72" s="157" t="n">
        <f aca="false">$H$4</f>
        <v>0.555815444323163</v>
      </c>
      <c r="I72" s="179" t="n">
        <v>43</v>
      </c>
    </row>
    <row r="73" customFormat="false" ht="28.5" hidden="false" customHeight="true" outlineLevel="0" collapsed="false">
      <c r="B73" s="190" t="s">
        <v>96</v>
      </c>
      <c r="C73" s="191" t="n">
        <v>2012</v>
      </c>
      <c r="D73" s="188" t="n">
        <f aca="false">F73+(H73*I73)</f>
        <v>58.1271837875611</v>
      </c>
      <c r="E73" s="152" t="s">
        <v>77</v>
      </c>
      <c r="F73" s="156" t="n">
        <f aca="false">$F$4</f>
        <v>33.671304237342</v>
      </c>
      <c r="G73" s="152" t="s">
        <v>78</v>
      </c>
      <c r="H73" s="157" t="n">
        <f aca="false">$H$4</f>
        <v>0.555815444323163</v>
      </c>
      <c r="I73" s="179" t="n">
        <v>44</v>
      </c>
    </row>
    <row r="74" customFormat="false" ht="28.5" hidden="false" customHeight="true" outlineLevel="0" collapsed="false">
      <c r="B74" s="190" t="s">
        <v>97</v>
      </c>
      <c r="C74" s="191" t="n">
        <v>2012</v>
      </c>
      <c r="D74" s="188" t="n">
        <f aca="false">F74+(H74*I74)</f>
        <v>58.6829992318843</v>
      </c>
      <c r="E74" s="152" t="s">
        <v>77</v>
      </c>
      <c r="F74" s="156" t="n">
        <f aca="false">$F$4</f>
        <v>33.671304237342</v>
      </c>
      <c r="G74" s="152" t="s">
        <v>78</v>
      </c>
      <c r="H74" s="157" t="n">
        <f aca="false">$H$4</f>
        <v>0.555815444323163</v>
      </c>
      <c r="I74" s="179" t="n">
        <v>45</v>
      </c>
    </row>
    <row r="75" customFormat="false" ht="28.5" hidden="false" customHeight="true" outlineLevel="0" collapsed="false">
      <c r="B75" s="190" t="s">
        <v>98</v>
      </c>
      <c r="C75" s="191" t="n">
        <v>2012</v>
      </c>
      <c r="D75" s="188" t="n">
        <f aca="false">F75+(H75*I75)</f>
        <v>59.2388146762075</v>
      </c>
      <c r="E75" s="152" t="s">
        <v>77</v>
      </c>
      <c r="F75" s="156" t="n">
        <f aca="false">$F$4</f>
        <v>33.671304237342</v>
      </c>
      <c r="G75" s="152" t="s">
        <v>78</v>
      </c>
      <c r="H75" s="157" t="n">
        <f aca="false">$H$4</f>
        <v>0.555815444323163</v>
      </c>
      <c r="I75" s="179" t="n">
        <v>46</v>
      </c>
    </row>
    <row r="76" customFormat="false" ht="28.5" hidden="false" customHeight="true" outlineLevel="0" collapsed="false">
      <c r="B76" s="190" t="s">
        <v>99</v>
      </c>
      <c r="C76" s="191" t="n">
        <v>2012</v>
      </c>
      <c r="D76" s="188" t="n">
        <f aca="false">F76+(H76*I76)</f>
        <v>59.7946301205306</v>
      </c>
      <c r="E76" s="152" t="s">
        <v>77</v>
      </c>
      <c r="F76" s="156" t="n">
        <f aca="false">$F$4</f>
        <v>33.671304237342</v>
      </c>
      <c r="G76" s="152" t="s">
        <v>78</v>
      </c>
      <c r="H76" s="157" t="n">
        <f aca="false">$H$4</f>
        <v>0.555815444323163</v>
      </c>
      <c r="I76" s="179" t="n">
        <v>47</v>
      </c>
    </row>
    <row r="77" customFormat="false" ht="28.5" hidden="false" customHeight="true" outlineLevel="0" collapsed="false">
      <c r="B77" s="190" t="s">
        <v>100</v>
      </c>
      <c r="C77" s="191" t="n">
        <v>2012</v>
      </c>
      <c r="D77" s="188" t="n">
        <f aca="false">F77+(H77*I77)</f>
        <v>60.3504455648538</v>
      </c>
      <c r="E77" s="152" t="s">
        <v>77</v>
      </c>
      <c r="F77" s="156" t="n">
        <f aca="false">$F$4</f>
        <v>33.671304237342</v>
      </c>
      <c r="G77" s="152" t="s">
        <v>78</v>
      </c>
      <c r="H77" s="157" t="n">
        <f aca="false">$H$4</f>
        <v>0.555815444323163</v>
      </c>
      <c r="I77" s="179" t="n">
        <v>48</v>
      </c>
    </row>
    <row r="78" customFormat="false" ht="28.5" hidden="false" customHeight="true" outlineLevel="0" collapsed="false">
      <c r="B78" s="190" t="s">
        <v>88</v>
      </c>
      <c r="C78" s="191" t="n">
        <v>2012</v>
      </c>
      <c r="D78" s="188" t="n">
        <f aca="false">F78+(H78*I78)</f>
        <v>60.906261009177</v>
      </c>
      <c r="E78" s="152" t="s">
        <v>77</v>
      </c>
      <c r="F78" s="156" t="n">
        <f aca="false">$F$4</f>
        <v>33.671304237342</v>
      </c>
      <c r="G78" s="152" t="s">
        <v>78</v>
      </c>
      <c r="H78" s="157" t="n">
        <f aca="false">$H$4</f>
        <v>0.555815444323163</v>
      </c>
      <c r="I78" s="179" t="n">
        <v>49</v>
      </c>
    </row>
    <row r="79" customFormat="false" ht="28.5" hidden="false" customHeight="true" outlineLevel="0" collapsed="false">
      <c r="B79" s="190" t="s">
        <v>90</v>
      </c>
      <c r="C79" s="191" t="n">
        <v>2012</v>
      </c>
      <c r="D79" s="188" t="n">
        <f aca="false">F79+(H79*I79)</f>
        <v>61.4620764535001</v>
      </c>
      <c r="E79" s="152" t="s">
        <v>77</v>
      </c>
      <c r="F79" s="156" t="n">
        <f aca="false">$F$4</f>
        <v>33.671304237342</v>
      </c>
      <c r="G79" s="152" t="s">
        <v>78</v>
      </c>
      <c r="H79" s="157" t="n">
        <f aca="false">$H$4</f>
        <v>0.555815444323163</v>
      </c>
      <c r="I79" s="179" t="n">
        <v>50</v>
      </c>
    </row>
    <row r="80" customFormat="false" ht="28.5" hidden="false" customHeight="true" outlineLevel="0" collapsed="false">
      <c r="B80" s="190" t="s">
        <v>91</v>
      </c>
      <c r="C80" s="191" t="n">
        <v>2012</v>
      </c>
      <c r="D80" s="188" t="n">
        <f aca="false">F80+(H80*I80)</f>
        <v>62.0178918978233</v>
      </c>
      <c r="E80" s="152" t="s">
        <v>77</v>
      </c>
      <c r="F80" s="156" t="n">
        <f aca="false">$F$4</f>
        <v>33.671304237342</v>
      </c>
      <c r="G80" s="152" t="s">
        <v>78</v>
      </c>
      <c r="H80" s="157" t="n">
        <f aca="false">$H$4</f>
        <v>0.555815444323163</v>
      </c>
      <c r="I80" s="179" t="n">
        <v>51</v>
      </c>
    </row>
    <row r="81" customFormat="false" ht="28.5" hidden="false" customHeight="true" outlineLevel="0" collapsed="false">
      <c r="B81" s="190" t="s">
        <v>92</v>
      </c>
      <c r="C81" s="191" t="n">
        <v>2012</v>
      </c>
      <c r="D81" s="188" t="n">
        <f aca="false">F81+(H81*I81)</f>
        <v>62.5737073421464</v>
      </c>
      <c r="E81" s="152" t="s">
        <v>77</v>
      </c>
      <c r="F81" s="156" t="n">
        <f aca="false">$F$4</f>
        <v>33.671304237342</v>
      </c>
      <c r="G81" s="152" t="s">
        <v>78</v>
      </c>
      <c r="H81" s="157" t="n">
        <f aca="false">$H$4</f>
        <v>0.555815444323163</v>
      </c>
      <c r="I81" s="179" t="n">
        <v>52</v>
      </c>
    </row>
    <row r="82" customFormat="false" ht="28.5" hidden="false" customHeight="true" outlineLevel="0" collapsed="false">
      <c r="B82" s="190" t="s">
        <v>93</v>
      </c>
      <c r="C82" s="191" t="n">
        <v>2012</v>
      </c>
      <c r="D82" s="188" t="n">
        <f aca="false">F82+(H82*I82)</f>
        <v>63.1295227864696</v>
      </c>
      <c r="E82" s="152" t="s">
        <v>77</v>
      </c>
      <c r="F82" s="156" t="n">
        <f aca="false">$F$4</f>
        <v>33.671304237342</v>
      </c>
      <c r="G82" s="152" t="s">
        <v>78</v>
      </c>
      <c r="H82" s="157" t="n">
        <f aca="false">$H$4</f>
        <v>0.555815444323163</v>
      </c>
      <c r="I82" s="179" t="n">
        <v>53</v>
      </c>
    </row>
    <row r="83" customFormat="false" ht="28.5" hidden="false" customHeight="true" outlineLevel="0" collapsed="false">
      <c r="A83" s="131"/>
      <c r="B83" s="190" t="s">
        <v>94</v>
      </c>
      <c r="C83" s="191" t="n">
        <v>2012</v>
      </c>
      <c r="D83" s="188" t="n">
        <f aca="false">F83+(H83*I83)</f>
        <v>63.6853382307928</v>
      </c>
      <c r="E83" s="152" t="s">
        <v>77</v>
      </c>
      <c r="F83" s="156" t="n">
        <f aca="false">$F$4</f>
        <v>33.671304237342</v>
      </c>
      <c r="G83" s="152" t="s">
        <v>78</v>
      </c>
      <c r="H83" s="157" t="n">
        <f aca="false">$H$4</f>
        <v>0.555815444323163</v>
      </c>
      <c r="I83" s="179" t="n">
        <v>54</v>
      </c>
    </row>
    <row r="84" customFormat="false" ht="28.5" hidden="false" customHeight="true" outlineLevel="0" collapsed="false">
      <c r="B84" s="192" t="s">
        <v>95</v>
      </c>
      <c r="C84" s="193" t="n">
        <v>2013</v>
      </c>
      <c r="D84" s="188" t="n">
        <f aca="false">F84+(H84*I84)</f>
        <v>64.2411536751159</v>
      </c>
      <c r="E84" s="152" t="s">
        <v>77</v>
      </c>
      <c r="F84" s="156" t="n">
        <f aca="false">$F$4</f>
        <v>33.671304237342</v>
      </c>
      <c r="G84" s="152" t="s">
        <v>78</v>
      </c>
      <c r="H84" s="157" t="n">
        <f aca="false">$H$4</f>
        <v>0.555815444323163</v>
      </c>
      <c r="I84" s="179" t="n">
        <v>55</v>
      </c>
    </row>
    <row r="85" customFormat="false" ht="28.5" hidden="false" customHeight="true" outlineLevel="0" collapsed="false">
      <c r="B85" s="192" t="s">
        <v>96</v>
      </c>
      <c r="C85" s="193" t="n">
        <v>2013</v>
      </c>
      <c r="D85" s="188" t="n">
        <f aca="false">F85+(H85*I85)</f>
        <v>64.7969691194391</v>
      </c>
      <c r="E85" s="152" t="s">
        <v>77</v>
      </c>
      <c r="F85" s="156" t="n">
        <f aca="false">$F$4</f>
        <v>33.671304237342</v>
      </c>
      <c r="G85" s="152" t="s">
        <v>78</v>
      </c>
      <c r="H85" s="157" t="n">
        <f aca="false">$H$4</f>
        <v>0.555815444323163</v>
      </c>
      <c r="I85" s="179" t="n">
        <v>56</v>
      </c>
    </row>
    <row r="86" customFormat="false" ht="28.5" hidden="false" customHeight="true" outlineLevel="0" collapsed="false">
      <c r="B86" s="192" t="s">
        <v>97</v>
      </c>
      <c r="C86" s="193" t="n">
        <v>2013</v>
      </c>
      <c r="D86" s="188" t="n">
        <f aca="false">F86+(H86*I86)</f>
        <v>65.3527845637623</v>
      </c>
      <c r="E86" s="152" t="s">
        <v>77</v>
      </c>
      <c r="F86" s="156" t="n">
        <f aca="false">$F$4</f>
        <v>33.671304237342</v>
      </c>
      <c r="G86" s="152" t="s">
        <v>78</v>
      </c>
      <c r="H86" s="157" t="n">
        <f aca="false">$H$4</f>
        <v>0.555815444323163</v>
      </c>
      <c r="I86" s="179" t="n">
        <v>57</v>
      </c>
    </row>
    <row r="87" customFormat="false" ht="28.5" hidden="false" customHeight="true" outlineLevel="0" collapsed="false">
      <c r="B87" s="192" t="s">
        <v>98</v>
      </c>
      <c r="C87" s="193" t="n">
        <v>2013</v>
      </c>
      <c r="D87" s="188" t="n">
        <f aca="false">F87+(H87*I87)</f>
        <v>65.9086000080854</v>
      </c>
      <c r="E87" s="152" t="s">
        <v>77</v>
      </c>
      <c r="F87" s="156" t="n">
        <f aca="false">$F$4</f>
        <v>33.671304237342</v>
      </c>
      <c r="G87" s="152" t="s">
        <v>78</v>
      </c>
      <c r="H87" s="157" t="n">
        <f aca="false">$H$4</f>
        <v>0.555815444323163</v>
      </c>
      <c r="I87" s="179" t="n">
        <v>58</v>
      </c>
    </row>
    <row r="88" customFormat="false" ht="28.5" hidden="false" customHeight="true" outlineLevel="0" collapsed="false">
      <c r="B88" s="192" t="s">
        <v>99</v>
      </c>
      <c r="C88" s="193" t="n">
        <v>2013</v>
      </c>
      <c r="D88" s="188" t="n">
        <f aca="false">F88+(H88*I88)</f>
        <v>66.4644154524086</v>
      </c>
      <c r="E88" s="152" t="s">
        <v>77</v>
      </c>
      <c r="F88" s="156" t="n">
        <f aca="false">$F$4</f>
        <v>33.671304237342</v>
      </c>
      <c r="G88" s="152" t="s">
        <v>78</v>
      </c>
      <c r="H88" s="157" t="n">
        <f aca="false">$H$4</f>
        <v>0.555815444323163</v>
      </c>
      <c r="I88" s="179" t="n">
        <v>59</v>
      </c>
    </row>
    <row r="89" customFormat="false" ht="28.5" hidden="false" customHeight="true" outlineLevel="0" collapsed="false">
      <c r="B89" s="192" t="s">
        <v>100</v>
      </c>
      <c r="C89" s="193" t="n">
        <v>2013</v>
      </c>
      <c r="D89" s="188" t="n">
        <f aca="false">F89+(H89*I89)</f>
        <v>67.0202308967318</v>
      </c>
      <c r="E89" s="152" t="s">
        <v>77</v>
      </c>
      <c r="F89" s="156" t="n">
        <f aca="false">$F$4</f>
        <v>33.671304237342</v>
      </c>
      <c r="G89" s="152" t="s">
        <v>78</v>
      </c>
      <c r="H89" s="157" t="n">
        <f aca="false">$H$4</f>
        <v>0.555815444323163</v>
      </c>
      <c r="I89" s="179" t="n">
        <v>60</v>
      </c>
    </row>
    <row r="90" customFormat="false" ht="28.5" hidden="false" customHeight="true" outlineLevel="0" collapsed="false">
      <c r="B90" s="192" t="s">
        <v>88</v>
      </c>
      <c r="C90" s="193" t="n">
        <v>2013</v>
      </c>
      <c r="D90" s="188" t="n">
        <f aca="false">F90+(H90*I90)</f>
        <v>67.5760463410549</v>
      </c>
      <c r="E90" s="152" t="s">
        <v>77</v>
      </c>
      <c r="F90" s="156" t="n">
        <f aca="false">$F$4</f>
        <v>33.671304237342</v>
      </c>
      <c r="G90" s="152" t="s">
        <v>78</v>
      </c>
      <c r="H90" s="157" t="n">
        <f aca="false">$H$4</f>
        <v>0.555815444323163</v>
      </c>
      <c r="I90" s="179" t="n">
        <v>61</v>
      </c>
    </row>
    <row r="91" customFormat="false" ht="28.5" hidden="false" customHeight="true" outlineLevel="0" collapsed="false">
      <c r="B91" s="192" t="s">
        <v>90</v>
      </c>
      <c r="C91" s="193" t="n">
        <v>2013</v>
      </c>
      <c r="D91" s="188" t="n">
        <f aca="false">F91+(H91*I91)</f>
        <v>68.1318617853781</v>
      </c>
      <c r="E91" s="152" t="s">
        <v>77</v>
      </c>
      <c r="F91" s="156" t="n">
        <f aca="false">$F$4</f>
        <v>33.671304237342</v>
      </c>
      <c r="G91" s="152" t="s">
        <v>78</v>
      </c>
      <c r="H91" s="157" t="n">
        <f aca="false">$H$4</f>
        <v>0.555815444323163</v>
      </c>
      <c r="I91" s="179" t="n">
        <v>62</v>
      </c>
    </row>
    <row r="92" customFormat="false" ht="28.5" hidden="false" customHeight="true" outlineLevel="0" collapsed="false">
      <c r="B92" s="192" t="s">
        <v>91</v>
      </c>
      <c r="C92" s="193" t="n">
        <v>2013</v>
      </c>
      <c r="D92" s="188" t="n">
        <f aca="false">F92+(H92*I92)</f>
        <v>68.6876772297012</v>
      </c>
      <c r="E92" s="152" t="s">
        <v>77</v>
      </c>
      <c r="F92" s="156" t="n">
        <f aca="false">$F$4</f>
        <v>33.671304237342</v>
      </c>
      <c r="G92" s="152" t="s">
        <v>78</v>
      </c>
      <c r="H92" s="157" t="n">
        <f aca="false">$H$4</f>
        <v>0.555815444323163</v>
      </c>
      <c r="I92" s="179" t="n">
        <v>63</v>
      </c>
    </row>
    <row r="93" customFormat="false" ht="28.5" hidden="false" customHeight="true" outlineLevel="0" collapsed="false">
      <c r="B93" s="192" t="s">
        <v>92</v>
      </c>
      <c r="C93" s="193" t="n">
        <v>2013</v>
      </c>
      <c r="D93" s="188" t="n">
        <f aca="false">F93+(H93*I93)</f>
        <v>69.2434926740244</v>
      </c>
      <c r="E93" s="152" t="s">
        <v>77</v>
      </c>
      <c r="F93" s="156" t="n">
        <f aca="false">$F$4</f>
        <v>33.671304237342</v>
      </c>
      <c r="G93" s="152" t="s">
        <v>78</v>
      </c>
      <c r="H93" s="157" t="n">
        <f aca="false">$H$4</f>
        <v>0.555815444323163</v>
      </c>
      <c r="I93" s="179" t="n">
        <v>64</v>
      </c>
    </row>
    <row r="94" customFormat="false" ht="28.5" hidden="false" customHeight="true" outlineLevel="0" collapsed="false">
      <c r="B94" s="192" t="s">
        <v>93</v>
      </c>
      <c r="C94" s="193" t="n">
        <v>2013</v>
      </c>
      <c r="D94" s="188" t="n">
        <f aca="false">F94+(H94*I94)</f>
        <v>69.7993081183476</v>
      </c>
      <c r="E94" s="152" t="s">
        <v>77</v>
      </c>
      <c r="F94" s="156" t="n">
        <f aca="false">$F$4</f>
        <v>33.671304237342</v>
      </c>
      <c r="G94" s="152" t="s">
        <v>78</v>
      </c>
      <c r="H94" s="157" t="n">
        <f aca="false">$H$4</f>
        <v>0.555815444323163</v>
      </c>
      <c r="I94" s="179" t="n">
        <v>65</v>
      </c>
    </row>
    <row r="95" customFormat="false" ht="28.5" hidden="false" customHeight="true" outlineLevel="0" collapsed="false">
      <c r="B95" s="192" t="s">
        <v>94</v>
      </c>
      <c r="C95" s="193" t="n">
        <v>2013</v>
      </c>
      <c r="D95" s="188" t="n">
        <f aca="false">F95+(H95*I95)</f>
        <v>70.3551235626707</v>
      </c>
      <c r="E95" s="152" t="s">
        <v>77</v>
      </c>
      <c r="F95" s="156" t="n">
        <f aca="false">$F$4</f>
        <v>33.671304237342</v>
      </c>
      <c r="G95" s="152" t="s">
        <v>78</v>
      </c>
      <c r="H95" s="157" t="n">
        <f aca="false">$H$4</f>
        <v>0.555815444323163</v>
      </c>
      <c r="I95" s="179" t="n">
        <v>66</v>
      </c>
    </row>
    <row r="96" customFormat="false" ht="17.25" hidden="false" customHeight="true" outlineLevel="0" collapsed="false"/>
  </sheetData>
  <mergeCells count="3">
    <mergeCell ref="B2:G2"/>
    <mergeCell ref="B4:C4"/>
    <mergeCell ref="L13:M14"/>
  </mergeCells>
  <printOptions headings="false" gridLines="true" gridLinesSet="true" horizontalCentered="tru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41"/>
    <col collapsed="false" customWidth="true" hidden="false" outlineLevel="0" max="5" min="3" style="4" width="15.41"/>
    <col collapsed="false" customWidth="true" hidden="false" outlineLevel="0" max="9" min="6" style="4" width="13.85"/>
    <col collapsed="false" customWidth="true" hidden="false" outlineLevel="0" max="10" min="10" style="4" width="9.14"/>
    <col collapsed="false" customWidth="true" hidden="false" outlineLevel="0" max="11" min="11" style="4" width="10.41"/>
    <col collapsed="false" customWidth="true" hidden="false" outlineLevel="0" max="12" min="12" style="4" width="11.85"/>
    <col collapsed="false" customWidth="true" hidden="false" outlineLevel="0" max="30" min="13" style="4" width="9.14"/>
  </cols>
  <sheetData>
    <row r="1" customFormat="false" ht="20.25" hidden="false" customHeight="true" outlineLevel="0" collapsed="false"/>
    <row r="2" customFormat="false" ht="35.25" hidden="false" customHeight="true" outlineLevel="0" collapsed="false">
      <c r="A2" s="182"/>
      <c r="B2" s="183" t="s">
        <v>87</v>
      </c>
      <c r="C2" s="183"/>
      <c r="D2" s="183"/>
      <c r="E2" s="183"/>
      <c r="F2" s="183"/>
      <c r="G2" s="183"/>
      <c r="H2" s="167"/>
      <c r="I2" s="165"/>
    </row>
    <row r="3" customFormat="false" ht="28.5" hidden="false" customHeight="true" outlineLevel="0" collapsed="false">
      <c r="A3" s="184"/>
      <c r="B3" s="131"/>
      <c r="C3" s="95"/>
      <c r="D3" s="164"/>
      <c r="E3" s="165"/>
      <c r="F3" s="169"/>
      <c r="G3" s="79"/>
      <c r="H3" s="167"/>
      <c r="I3" s="165"/>
    </row>
    <row r="4" customFormat="false" ht="28.5" hidden="false" customHeight="true" outlineLevel="0" collapsed="false">
      <c r="A4" s="184"/>
      <c r="B4" s="170" t="s">
        <v>83</v>
      </c>
      <c r="C4" s="170"/>
      <c r="D4" s="151" t="s">
        <v>84</v>
      </c>
      <c r="E4" s="152" t="s">
        <v>77</v>
      </c>
      <c r="F4" s="156" t="n">
        <f aca="false">'Model LR 09-12'!$N$79</f>
        <v>34.7743391360413</v>
      </c>
      <c r="G4" s="152" t="s">
        <v>78</v>
      </c>
      <c r="H4" s="157" t="n">
        <f aca="false">'Model LR 09-12'!$P$79</f>
        <v>0.627639837366281</v>
      </c>
      <c r="I4" s="154" t="s">
        <v>85</v>
      </c>
    </row>
    <row r="5" customFormat="false" ht="21" hidden="false" customHeight="true" outlineLevel="0" collapsed="false">
      <c r="A5" s="185"/>
      <c r="B5" s="171"/>
      <c r="C5" s="171"/>
      <c r="D5" s="172"/>
      <c r="E5" s="173"/>
      <c r="F5" s="174"/>
      <c r="G5" s="173"/>
      <c r="H5" s="175"/>
      <c r="I5" s="176"/>
    </row>
    <row r="6" customFormat="false" ht="28.5" hidden="false" customHeight="true" outlineLevel="0" collapsed="false">
      <c r="B6" s="186" t="s">
        <v>88</v>
      </c>
      <c r="C6" s="187" t="n">
        <v>2008</v>
      </c>
      <c r="D6" s="188" t="n">
        <f aca="false">F6+(H6*I6)</f>
        <v>31.6361399492099</v>
      </c>
      <c r="E6" s="152" t="s">
        <v>77</v>
      </c>
      <c r="F6" s="156" t="n">
        <f aca="false">$F$4</f>
        <v>34.7743391360413</v>
      </c>
      <c r="G6" s="152" t="s">
        <v>78</v>
      </c>
      <c r="H6" s="157" t="n">
        <f aca="false">$H$4</f>
        <v>0.627639837366281</v>
      </c>
      <c r="I6" s="189" t="n">
        <v>-5</v>
      </c>
      <c r="K6" s="98" t="s">
        <v>89</v>
      </c>
      <c r="L6" s="181" t="n">
        <f aca="false">SQRT('Model LR 09-12'!$O$72*(1+(1/'Model LR 09-12'!$B$61)+((('Verif-Prev LR 09-12 '!I6-'Model LR 09-12'!$E$58)^2)/'Model LR 09-12'!$M$57)))</f>
        <v>4.52908782524901</v>
      </c>
    </row>
    <row r="7" customFormat="false" ht="28.5" hidden="false" customHeight="true" outlineLevel="0" collapsed="false">
      <c r="B7" s="186" t="s">
        <v>90</v>
      </c>
      <c r="C7" s="187" t="n">
        <v>2008</v>
      </c>
      <c r="D7" s="188" t="n">
        <f aca="false">F7+(H7*I7)</f>
        <v>32.2637797865761</v>
      </c>
      <c r="E7" s="152" t="s">
        <v>77</v>
      </c>
      <c r="F7" s="156" t="n">
        <f aca="false">$F$4</f>
        <v>34.7743391360413</v>
      </c>
      <c r="G7" s="152" t="s">
        <v>78</v>
      </c>
      <c r="H7" s="157" t="n">
        <f aca="false">$H$4</f>
        <v>0.627639837366281</v>
      </c>
      <c r="I7" s="189" t="n">
        <v>-4</v>
      </c>
      <c r="K7" s="98" t="s">
        <v>89</v>
      </c>
      <c r="L7" s="181" t="n">
        <f aca="false">SQRT('Model LR 09-12'!$O$72*(1+(1/'Model LR 09-12'!$B$61)+((('Verif-Prev LR 09-12 '!I7-'Model LR 09-12'!$E$58)^2)/'Model LR 09-12'!$M$57)))</f>
        <v>4.51628586842914</v>
      </c>
    </row>
    <row r="8" customFormat="false" ht="28.5" hidden="false" customHeight="true" outlineLevel="0" collapsed="false">
      <c r="B8" s="186" t="s">
        <v>91</v>
      </c>
      <c r="C8" s="187" t="n">
        <v>2008</v>
      </c>
      <c r="D8" s="188" t="n">
        <f aca="false">F8+(H8*I8)</f>
        <v>32.8914196239424</v>
      </c>
      <c r="E8" s="152" t="s">
        <v>77</v>
      </c>
      <c r="F8" s="156" t="n">
        <f aca="false">$F$4</f>
        <v>34.7743391360413</v>
      </c>
      <c r="G8" s="152" t="s">
        <v>78</v>
      </c>
      <c r="H8" s="157" t="n">
        <f aca="false">$H$4</f>
        <v>0.627639837366281</v>
      </c>
      <c r="I8" s="189" t="n">
        <v>-3</v>
      </c>
      <c r="K8" s="98" t="s">
        <v>89</v>
      </c>
      <c r="L8" s="181" t="n">
        <f aca="false">SQRT('Model LR 09-12'!$O$72*(1+(1/'Model LR 09-12'!$B$61)+((('Verif-Prev LR 09-12 '!I8-'Model LR 09-12'!$E$58)^2)/'Model LR 09-12'!$M$57)))</f>
        <v>4.50389083050201</v>
      </c>
    </row>
    <row r="9" customFormat="false" ht="28.5" hidden="false" customHeight="true" outlineLevel="0" collapsed="false">
      <c r="B9" s="186" t="s">
        <v>92</v>
      </c>
      <c r="C9" s="187" t="n">
        <v>2008</v>
      </c>
      <c r="D9" s="188" t="n">
        <f aca="false">F9+(H9*I9)</f>
        <v>33.5190594613087</v>
      </c>
      <c r="E9" s="152" t="s">
        <v>77</v>
      </c>
      <c r="F9" s="156" t="n">
        <f aca="false">$F$4</f>
        <v>34.7743391360413</v>
      </c>
      <c r="G9" s="152" t="s">
        <v>78</v>
      </c>
      <c r="H9" s="157" t="n">
        <f aca="false">$H$4</f>
        <v>0.627639837366281</v>
      </c>
      <c r="I9" s="189" t="n">
        <v>-2</v>
      </c>
      <c r="K9" s="98" t="s">
        <v>89</v>
      </c>
      <c r="L9" s="181" t="n">
        <f aca="false">SQRT('Model LR 09-12'!$O$72*(1+(1/'Model LR 09-12'!$B$61)+((('Verif-Prev LR 09-12 '!I9-'Model LR 09-12'!$E$58)^2)/'Model LR 09-12'!$M$57)))</f>
        <v>4.49190608004449</v>
      </c>
    </row>
    <row r="10" customFormat="false" ht="28.5" hidden="false" customHeight="true" outlineLevel="0" collapsed="false">
      <c r="B10" s="186" t="s">
        <v>93</v>
      </c>
      <c r="C10" s="187" t="n">
        <v>2008</v>
      </c>
      <c r="D10" s="188" t="n">
        <f aca="false">F10+(H10*I10)</f>
        <v>34.146699298675</v>
      </c>
      <c r="E10" s="152" t="s">
        <v>77</v>
      </c>
      <c r="F10" s="156" t="n">
        <f aca="false">$F$4</f>
        <v>34.7743391360413</v>
      </c>
      <c r="G10" s="152" t="s">
        <v>78</v>
      </c>
      <c r="H10" s="157" t="n">
        <f aca="false">$H$4</f>
        <v>0.627639837366281</v>
      </c>
      <c r="I10" s="189" t="n">
        <v>-1</v>
      </c>
      <c r="K10" s="98" t="s">
        <v>89</v>
      </c>
      <c r="L10" s="181" t="n">
        <f aca="false">SQRT('Model LR 09-12'!$O$72*(1+(1/'Model LR 09-12'!$B$61)+((('Verif-Prev LR 09-12 '!I10-'Model LR 09-12'!$E$58)^2)/'Model LR 09-12'!$M$57)))</f>
        <v>4.4803349095748</v>
      </c>
    </row>
    <row r="11" customFormat="false" ht="28.5" hidden="false" customHeight="true" outlineLevel="0" collapsed="false">
      <c r="B11" s="186" t="s">
        <v>94</v>
      </c>
      <c r="C11" s="187" t="n">
        <v>2008</v>
      </c>
      <c r="D11" s="188" t="n">
        <f aca="false">F11+(H11*I11)</f>
        <v>34.7743391360413</v>
      </c>
      <c r="E11" s="152" t="s">
        <v>77</v>
      </c>
      <c r="F11" s="156" t="n">
        <f aca="false">$F$4</f>
        <v>34.7743391360413</v>
      </c>
      <c r="G11" s="152" t="s">
        <v>78</v>
      </c>
      <c r="H11" s="157" t="n">
        <f aca="false">$H$4</f>
        <v>0.627639837366281</v>
      </c>
      <c r="I11" s="189" t="n">
        <v>0</v>
      </c>
      <c r="K11" s="98" t="s">
        <v>89</v>
      </c>
      <c r="L11" s="181" t="n">
        <f aca="false">SQRT('Model LR 09-12'!$O$72*(1+(1/'Model LR 09-12'!$B$61)+((('Verif-Prev LR 09-12 '!I11-'Model LR 09-12'!$E$58)^2)/'Model LR 09-12'!$M$57)))</f>
        <v>4.46918053149812</v>
      </c>
    </row>
    <row r="12" customFormat="false" ht="28.5" hidden="false" customHeight="true" outlineLevel="0" collapsed="false">
      <c r="B12" s="190" t="s">
        <v>95</v>
      </c>
      <c r="C12" s="191" t="n">
        <v>2009</v>
      </c>
      <c r="D12" s="188" t="n">
        <f aca="false">F12+(H12*I12)</f>
        <v>35.4019789734075</v>
      </c>
      <c r="E12" s="152" t="s">
        <v>77</v>
      </c>
      <c r="F12" s="156" t="n">
        <f aca="false">$F$4</f>
        <v>34.7743391360413</v>
      </c>
      <c r="G12" s="152" t="s">
        <v>78</v>
      </c>
      <c r="H12" s="157" t="n">
        <f aca="false">$H$4</f>
        <v>0.627639837366281</v>
      </c>
      <c r="I12" s="179" t="n">
        <v>1</v>
      </c>
      <c r="K12" s="98" t="s">
        <v>89</v>
      </c>
      <c r="L12" s="181" t="n">
        <f aca="false">SQRT('Model LR 09-12'!$O$72*(1+(1/'Model LR 09-12'!$B$61)+((('Verif-Prev LR 09-12 '!I12-'Model LR 09-12'!$E$58)^2)/'Model LR 09-12'!$M$57)))</f>
        <v>4.45844607407585</v>
      </c>
    </row>
    <row r="13" customFormat="false" ht="28.5" hidden="false" customHeight="true" outlineLevel="0" collapsed="false">
      <c r="B13" s="190" t="s">
        <v>96</v>
      </c>
      <c r="C13" s="191" t="n">
        <v>2009</v>
      </c>
      <c r="D13" s="188" t="n">
        <f aca="false">F13+(H13*I13)</f>
        <v>36.0296188107738</v>
      </c>
      <c r="E13" s="152" t="s">
        <v>77</v>
      </c>
      <c r="F13" s="156" t="n">
        <f aca="false">$F$4</f>
        <v>34.7743391360413</v>
      </c>
      <c r="G13" s="152" t="s">
        <v>78</v>
      </c>
      <c r="H13" s="157" t="n">
        <f aca="false">$H$4</f>
        <v>0.627639837366281</v>
      </c>
      <c r="I13" s="179" t="n">
        <v>2</v>
      </c>
      <c r="K13" s="98" t="s">
        <v>89</v>
      </c>
      <c r="L13" s="181" t="n">
        <f aca="false">SQRT('Model LR 09-12'!$O$72*(1+(1/'Model LR 09-12'!$B$61)+((('Verif-Prev LR 09-12 '!I13-'Model LR 09-12'!$E$58)^2)/'Model LR 09-12'!$M$57)))</f>
        <v>4.44813457742864</v>
      </c>
    </row>
    <row r="14" customFormat="false" ht="28.5" hidden="false" customHeight="true" outlineLevel="0" collapsed="false">
      <c r="B14" s="190" t="s">
        <v>97</v>
      </c>
      <c r="C14" s="191" t="n">
        <v>2009</v>
      </c>
      <c r="D14" s="188" t="n">
        <f aca="false">F14+(H14*I14)</f>
        <v>36.6572586481401</v>
      </c>
      <c r="E14" s="152" t="s">
        <v>77</v>
      </c>
      <c r="F14" s="156" t="n">
        <f aca="false">$F$4</f>
        <v>34.7743391360413</v>
      </c>
      <c r="G14" s="152" t="s">
        <v>78</v>
      </c>
      <c r="H14" s="157" t="n">
        <f aca="false">$H$4</f>
        <v>0.627639837366281</v>
      </c>
      <c r="I14" s="179" t="n">
        <v>3</v>
      </c>
      <c r="K14" s="98" t="s">
        <v>89</v>
      </c>
      <c r="L14" s="181" t="n">
        <f aca="false">SQRT('Model LR 09-12'!$O$72*(1+(1/'Model LR 09-12'!$B$61)+((('Verif-Prev LR 09-12 '!I14-'Model LR 09-12'!$E$58)^2)/'Model LR 09-12'!$M$57)))</f>
        <v>4.438248989584</v>
      </c>
    </row>
    <row r="15" customFormat="false" ht="28.5" hidden="false" customHeight="true" outlineLevel="0" collapsed="false">
      <c r="B15" s="190" t="s">
        <v>98</v>
      </c>
      <c r="C15" s="191" t="n">
        <v>2009</v>
      </c>
      <c r="D15" s="188" t="n">
        <f aca="false">F15+(H15*I15)</f>
        <v>37.2848984855064</v>
      </c>
      <c r="E15" s="152" t="s">
        <v>77</v>
      </c>
      <c r="F15" s="156" t="n">
        <f aca="false">$F$4</f>
        <v>34.7743391360413</v>
      </c>
      <c r="G15" s="152" t="s">
        <v>78</v>
      </c>
      <c r="H15" s="157" t="n">
        <f aca="false">$H$4</f>
        <v>0.627639837366281</v>
      </c>
      <c r="I15" s="179" t="n">
        <v>4</v>
      </c>
      <c r="K15" s="98" t="s">
        <v>89</v>
      </c>
      <c r="L15" s="181" t="n">
        <f aca="false">SQRT('Model LR 09-12'!$O$72*(1+(1/'Model LR 09-12'!$B$61)+((('Verif-Prev LR 09-12 '!I15-'Model LR 09-12'!$E$58)^2)/'Model LR 09-12'!$M$57)))</f>
        <v>4.42879216257931</v>
      </c>
    </row>
    <row r="16" customFormat="false" ht="28.5" hidden="false" customHeight="true" outlineLevel="0" collapsed="false">
      <c r="B16" s="190" t="s">
        <v>99</v>
      </c>
      <c r="C16" s="191" t="n">
        <v>2009</v>
      </c>
      <c r="D16" s="188" t="n">
        <f aca="false">F16+(H16*I16)</f>
        <v>37.9125383228727</v>
      </c>
      <c r="E16" s="152" t="s">
        <v>77</v>
      </c>
      <c r="F16" s="156" t="n">
        <f aca="false">$F$4</f>
        <v>34.7743391360413</v>
      </c>
      <c r="G16" s="152" t="s">
        <v>78</v>
      </c>
      <c r="H16" s="157" t="n">
        <f aca="false">$H$4</f>
        <v>0.627639837366281</v>
      </c>
      <c r="I16" s="179" t="n">
        <v>5</v>
      </c>
      <c r="K16" s="98" t="s">
        <v>89</v>
      </c>
      <c r="L16" s="181" t="n">
        <f aca="false">SQRT('Model LR 09-12'!$O$72*(1+(1/'Model LR 09-12'!$B$61)+((('Verif-Prev LR 09-12 '!I16-'Model LR 09-12'!$E$58)^2)/'Model LR 09-12'!$M$57)))</f>
        <v>4.41976684863101</v>
      </c>
    </row>
    <row r="17" customFormat="false" ht="28.5" hidden="false" customHeight="true" outlineLevel="0" collapsed="false">
      <c r="B17" s="190" t="s">
        <v>100</v>
      </c>
      <c r="C17" s="191" t="n">
        <v>2009</v>
      </c>
      <c r="D17" s="188" t="n">
        <f aca="false">F17+(H17*I17)</f>
        <v>38.540178160239</v>
      </c>
      <c r="E17" s="152" t="s">
        <v>77</v>
      </c>
      <c r="F17" s="156" t="n">
        <f aca="false">$F$4</f>
        <v>34.7743391360413</v>
      </c>
      <c r="G17" s="152" t="s">
        <v>78</v>
      </c>
      <c r="H17" s="157" t="n">
        <f aca="false">$H$4</f>
        <v>0.627639837366281</v>
      </c>
      <c r="I17" s="179" t="n">
        <v>6</v>
      </c>
      <c r="K17" s="98" t="s">
        <v>89</v>
      </c>
      <c r="L17" s="181" t="n">
        <f aca="false">SQRT('Model LR 09-12'!$O$72*(1+(1/'Model LR 09-12'!$B$61)+((('Verif-Prev LR 09-12 '!I17-'Model LR 09-12'!$E$58)^2)/'Model LR 09-12'!$M$57)))</f>
        <v>4.41117569638127</v>
      </c>
    </row>
    <row r="18" customFormat="false" ht="28.5" hidden="false" customHeight="true" outlineLevel="0" collapsed="false">
      <c r="B18" s="190" t="s">
        <v>88</v>
      </c>
      <c r="C18" s="191" t="n">
        <v>2009</v>
      </c>
      <c r="D18" s="188" t="n">
        <f aca="false">F18+(H18*I18)</f>
        <v>39.1678179976052</v>
      </c>
      <c r="E18" s="152" t="s">
        <v>77</v>
      </c>
      <c r="F18" s="156" t="n">
        <f aca="false">$F$4</f>
        <v>34.7743391360413</v>
      </c>
      <c r="G18" s="152" t="s">
        <v>78</v>
      </c>
      <c r="H18" s="157" t="n">
        <f aca="false">$H$4</f>
        <v>0.627639837366281</v>
      </c>
      <c r="I18" s="179" t="n">
        <v>7</v>
      </c>
      <c r="K18" s="98" t="s">
        <v>89</v>
      </c>
      <c r="L18" s="181" t="n">
        <f aca="false">SQRT('Model LR 09-12'!$O$72*(1+(1/'Model LR 09-12'!$B$61)+((('Verif-Prev LR 09-12 '!I18-'Model LR 09-12'!$E$58)^2)/'Model LR 09-12'!$M$57)))</f>
        <v>4.403021247233</v>
      </c>
    </row>
    <row r="19" customFormat="false" ht="28.5" hidden="false" customHeight="true" outlineLevel="0" collapsed="false">
      <c r="B19" s="190" t="s">
        <v>90</v>
      </c>
      <c r="C19" s="191" t="n">
        <v>2009</v>
      </c>
      <c r="D19" s="188" t="n">
        <f aca="false">F19+(H19*I19)</f>
        <v>39.7954578349715</v>
      </c>
      <c r="E19" s="152" t="s">
        <v>77</v>
      </c>
      <c r="F19" s="156" t="n">
        <f aca="false">$F$4</f>
        <v>34.7743391360413</v>
      </c>
      <c r="G19" s="152" t="s">
        <v>78</v>
      </c>
      <c r="H19" s="157" t="n">
        <f aca="false">$H$4</f>
        <v>0.627639837366281</v>
      </c>
      <c r="I19" s="179" t="n">
        <v>8</v>
      </c>
      <c r="K19" s="98" t="s">
        <v>89</v>
      </c>
      <c r="L19" s="181" t="n">
        <f aca="false">SQRT('Model LR 09-12'!$O$72*(1+(1/'Model LR 09-12'!$B$61)+((('Verif-Prev LR 09-12 '!I19-'Model LR 09-12'!$E$58)^2)/'Model LR 09-12'!$M$57)))</f>
        <v>4.39530593178438</v>
      </c>
    </row>
    <row r="20" customFormat="false" ht="28.5" hidden="false" customHeight="true" outlineLevel="0" collapsed="false">
      <c r="B20" s="190" t="s">
        <v>91</v>
      </c>
      <c r="C20" s="191" t="n">
        <v>2009</v>
      </c>
      <c r="D20" s="188" t="n">
        <f aca="false">F20+(H20*I20)</f>
        <v>40.4230976723378</v>
      </c>
      <c r="E20" s="152" t="s">
        <v>77</v>
      </c>
      <c r="F20" s="156" t="n">
        <f aca="false">$F$4</f>
        <v>34.7743391360413</v>
      </c>
      <c r="G20" s="152" t="s">
        <v>78</v>
      </c>
      <c r="H20" s="157" t="n">
        <f aca="false">$H$4</f>
        <v>0.627639837366281</v>
      </c>
      <c r="I20" s="179" t="n">
        <v>9</v>
      </c>
      <c r="K20" s="98" t="s">
        <v>89</v>
      </c>
      <c r="L20" s="181" t="n">
        <f aca="false">SQRT('Model LR 09-12'!$O$72*(1+(1/'Model LR 09-12'!$B$61)+((('Verif-Prev LR 09-12 '!I20-'Model LR 09-12'!$E$58)^2)/'Model LR 09-12'!$M$57)))</f>
        <v>4.38803206637394</v>
      </c>
    </row>
    <row r="21" customFormat="false" ht="28.5" hidden="false" customHeight="true" outlineLevel="0" collapsed="false">
      <c r="B21" s="190" t="s">
        <v>92</v>
      </c>
      <c r="C21" s="191" t="n">
        <v>2009</v>
      </c>
      <c r="D21" s="188" t="n">
        <f aca="false">F21+(H21*I21)</f>
        <v>41.0507375097041</v>
      </c>
      <c r="E21" s="152" t="s">
        <v>77</v>
      </c>
      <c r="F21" s="156" t="n">
        <f aca="false">$F$4</f>
        <v>34.7743391360413</v>
      </c>
      <c r="G21" s="152" t="s">
        <v>78</v>
      </c>
      <c r="H21" s="157" t="n">
        <f aca="false">$H$4</f>
        <v>0.627639837366281</v>
      </c>
      <c r="I21" s="179" t="n">
        <v>10</v>
      </c>
      <c r="K21" s="98" t="s">
        <v>89</v>
      </c>
      <c r="L21" s="181" t="n">
        <f aca="false">SQRT('Model LR 09-12'!$O$72*(1+(1/'Model LR 09-12'!$B$61)+((('Verif-Prev LR 09-12 '!I21-'Model LR 09-12'!$E$58)^2)/'Model LR 09-12'!$M$57)))</f>
        <v>4.38120184974697</v>
      </c>
    </row>
    <row r="22" customFormat="false" ht="28.5" hidden="false" customHeight="true" outlineLevel="0" collapsed="false">
      <c r="B22" s="190" t="s">
        <v>93</v>
      </c>
      <c r="C22" s="191" t="n">
        <v>2009</v>
      </c>
      <c r="D22" s="188" t="n">
        <f aca="false">F22+(H22*I22)</f>
        <v>41.6783773470704</v>
      </c>
      <c r="E22" s="152" t="s">
        <v>77</v>
      </c>
      <c r="F22" s="156" t="n">
        <f aca="false">$F$4</f>
        <v>34.7743391360413</v>
      </c>
      <c r="G22" s="152" t="s">
        <v>78</v>
      </c>
      <c r="H22" s="157" t="n">
        <f aca="false">$H$4</f>
        <v>0.627639837366281</v>
      </c>
      <c r="I22" s="179" t="n">
        <v>11</v>
      </c>
      <c r="K22" s="98" t="s">
        <v>89</v>
      </c>
      <c r="L22" s="181" t="n">
        <f aca="false">SQRT('Model LR 09-12'!$O$72*(1+(1/'Model LR 09-12'!$B$61)+((('Verif-Prev LR 09-12 '!I22-'Model LR 09-12'!$E$58)^2)/'Model LR 09-12'!$M$57)))</f>
        <v>4.374817359854</v>
      </c>
    </row>
    <row r="23" customFormat="false" ht="28.5" hidden="false" customHeight="true" outlineLevel="0" collapsed="false">
      <c r="A23" s="131"/>
      <c r="B23" s="190" t="s">
        <v>94</v>
      </c>
      <c r="C23" s="191" t="n">
        <v>2009</v>
      </c>
      <c r="D23" s="188" t="n">
        <f aca="false">F23+(H23*I23)</f>
        <v>42.3060171844366</v>
      </c>
      <c r="E23" s="152" t="s">
        <v>77</v>
      </c>
      <c r="F23" s="156" t="n">
        <f aca="false">$F$4</f>
        <v>34.7743391360413</v>
      </c>
      <c r="G23" s="152" t="s">
        <v>78</v>
      </c>
      <c r="H23" s="157" t="n">
        <f aca="false">$H$4</f>
        <v>0.627639837366281</v>
      </c>
      <c r="I23" s="179" t="n">
        <v>12</v>
      </c>
      <c r="K23" s="98" t="s">
        <v>89</v>
      </c>
      <c r="L23" s="181" t="n">
        <f aca="false">SQRT('Model LR 09-12'!$O$72*(1+(1/'Model LR 09-12'!$B$61)+((('Verif-Prev LR 09-12 '!I23-'Model LR 09-12'!$E$58)^2)/'Model LR 09-12'!$M$57)))</f>
        <v>4.36888055079181</v>
      </c>
    </row>
    <row r="24" customFormat="false" ht="28.5" hidden="false" customHeight="true" outlineLevel="0" collapsed="false">
      <c r="B24" s="190" t="s">
        <v>95</v>
      </c>
      <c r="C24" s="191" t="n">
        <v>2010</v>
      </c>
      <c r="D24" s="188" t="n">
        <f aca="false">F24+(H24*I24)</f>
        <v>42.9336570218029</v>
      </c>
      <c r="E24" s="152" t="s">
        <v>77</v>
      </c>
      <c r="F24" s="156" t="n">
        <f aca="false">$F$4</f>
        <v>34.7743391360413</v>
      </c>
      <c r="G24" s="152" t="s">
        <v>78</v>
      </c>
      <c r="H24" s="157" t="n">
        <f aca="false">$H$4</f>
        <v>0.627639837366281</v>
      </c>
      <c r="I24" s="179" t="n">
        <v>13</v>
      </c>
      <c r="K24" s="98" t="s">
        <v>89</v>
      </c>
      <c r="L24" s="181" t="n">
        <f aca="false">SQRT('Model LR 09-12'!$O$72*(1+(1/'Model LR 09-12'!$B$61)+((('Verif-Prev LR 09-12 '!I24-'Model LR 09-12'!$E$58)^2)/'Model LR 09-12'!$M$57)))</f>
        <v>4.36339324989706</v>
      </c>
    </row>
    <row r="25" customFormat="false" ht="28.5" hidden="false" customHeight="true" outlineLevel="0" collapsed="false">
      <c r="B25" s="190" t="s">
        <v>96</v>
      </c>
      <c r="C25" s="191" t="n">
        <v>2010</v>
      </c>
      <c r="D25" s="188" t="n">
        <f aca="false">F25+(H25*I25)</f>
        <v>43.5612968591692</v>
      </c>
      <c r="E25" s="152" t="s">
        <v>77</v>
      </c>
      <c r="F25" s="156" t="n">
        <f aca="false">$F$4</f>
        <v>34.7743391360413</v>
      </c>
      <c r="G25" s="152" t="s">
        <v>78</v>
      </c>
      <c r="H25" s="157" t="n">
        <f aca="false">$H$4</f>
        <v>0.627639837366281</v>
      </c>
      <c r="I25" s="179" t="n">
        <v>14</v>
      </c>
      <c r="K25" s="98" t="s">
        <v>89</v>
      </c>
      <c r="L25" s="181" t="n">
        <f aca="false">SQRT('Model LR 09-12'!$O$72*(1+(1/'Model LR 09-12'!$B$61)+((('Verif-Prev LR 09-12 '!I25-'Model LR 09-12'!$E$58)^2)/'Model LR 09-12'!$M$57)))</f>
        <v>4.35835715500242</v>
      </c>
    </row>
    <row r="26" customFormat="false" ht="28.5" hidden="false" customHeight="true" outlineLevel="0" collapsed="false">
      <c r="B26" s="190" t="s">
        <v>97</v>
      </c>
      <c r="C26" s="191" t="n">
        <v>2010</v>
      </c>
      <c r="D26" s="188" t="n">
        <f aca="false">F26+(H26*I26)</f>
        <v>44.1889366965355</v>
      </c>
      <c r="E26" s="152" t="s">
        <v>77</v>
      </c>
      <c r="F26" s="156" t="n">
        <f aca="false">$F$4</f>
        <v>34.7743391360413</v>
      </c>
      <c r="G26" s="152" t="s">
        <v>78</v>
      </c>
      <c r="H26" s="157" t="n">
        <f aca="false">$H$4</f>
        <v>0.627639837366281</v>
      </c>
      <c r="I26" s="179" t="n">
        <v>15</v>
      </c>
      <c r="K26" s="98" t="s">
        <v>89</v>
      </c>
      <c r="L26" s="181" t="n">
        <f aca="false">SQRT('Model LR 09-12'!$O$72*(1+(1/'Model LR 09-12'!$B$61)+((('Verif-Prev LR 09-12 '!I26-'Model LR 09-12'!$E$58)^2)/'Model LR 09-12'!$M$57)))</f>
        <v>4.35377383186445</v>
      </c>
    </row>
    <row r="27" customFormat="false" ht="28.5" hidden="false" customHeight="true" outlineLevel="0" collapsed="false">
      <c r="B27" s="190" t="s">
        <v>98</v>
      </c>
      <c r="C27" s="191" t="n">
        <v>2010</v>
      </c>
      <c r="D27" s="188" t="n">
        <f aca="false">F27+(H27*I27)</f>
        <v>44.8165765339018</v>
      </c>
      <c r="E27" s="152" t="s">
        <v>77</v>
      </c>
      <c r="F27" s="156" t="n">
        <f aca="false">$F$4</f>
        <v>34.7743391360413</v>
      </c>
      <c r="G27" s="152" t="s">
        <v>78</v>
      </c>
      <c r="H27" s="157" t="n">
        <f aca="false">$H$4</f>
        <v>0.627639837366281</v>
      </c>
      <c r="I27" s="179" t="n">
        <v>16</v>
      </c>
      <c r="K27" s="98" t="s">
        <v>89</v>
      </c>
      <c r="L27" s="181" t="n">
        <f aca="false">SQRT('Model LR 09-12'!$O$72*(1+(1/'Model LR 09-12'!$B$61)+((('Verif-Prev LR 09-12 '!I27-'Model LR 09-12'!$E$58)^2)/'Model LR 09-12'!$M$57)))</f>
        <v>4.3496447117722</v>
      </c>
    </row>
    <row r="28" customFormat="false" ht="28.5" hidden="false" customHeight="true" outlineLevel="0" collapsed="false">
      <c r="B28" s="190" t="s">
        <v>99</v>
      </c>
      <c r="C28" s="191" t="n">
        <v>2010</v>
      </c>
      <c r="D28" s="188" t="n">
        <f aca="false">F28+(H28*I28)</f>
        <v>45.444216371268</v>
      </c>
      <c r="E28" s="152" t="s">
        <v>77</v>
      </c>
      <c r="F28" s="156" t="n">
        <f aca="false">$F$4</f>
        <v>34.7743391360413</v>
      </c>
      <c r="G28" s="152" t="s">
        <v>78</v>
      </c>
      <c r="H28" s="157" t="n">
        <f aca="false">$H$4</f>
        <v>0.627639837366281</v>
      </c>
      <c r="I28" s="179" t="n">
        <v>17</v>
      </c>
      <c r="K28" s="98" t="s">
        <v>89</v>
      </c>
      <c r="L28" s="181" t="n">
        <f aca="false">SQRT('Model LR 09-12'!$O$72*(1+(1/'Model LR 09-12'!$B$61)+((('Verif-Prev LR 09-12 '!I28-'Model LR 09-12'!$E$58)^2)/'Model LR 09-12'!$M$57)))</f>
        <v>4.34597108934487</v>
      </c>
    </row>
    <row r="29" customFormat="false" ht="28.5" hidden="false" customHeight="true" outlineLevel="0" collapsed="false">
      <c r="B29" s="190" t="s">
        <v>100</v>
      </c>
      <c r="C29" s="191" t="n">
        <v>2010</v>
      </c>
      <c r="D29" s="188" t="n">
        <f aca="false">F29+(H29*I29)</f>
        <v>46.0718562086343</v>
      </c>
      <c r="E29" s="152" t="s">
        <v>77</v>
      </c>
      <c r="F29" s="156" t="n">
        <f aca="false">$F$4</f>
        <v>34.7743391360413</v>
      </c>
      <c r="G29" s="152" t="s">
        <v>78</v>
      </c>
      <c r="H29" s="157" t="n">
        <f aca="false">$H$4</f>
        <v>0.627639837366281</v>
      </c>
      <c r="I29" s="179" t="n">
        <v>18</v>
      </c>
      <c r="K29" s="98" t="s">
        <v>89</v>
      </c>
      <c r="L29" s="181" t="n">
        <f aca="false">SQRT('Model LR 09-12'!$O$72*(1+(1/'Model LR 09-12'!$B$61)+((('Verif-Prev LR 09-12 '!I29-'Model LR 09-12'!$E$58)^2)/'Model LR 09-12'!$M$57)))</f>
        <v>4.34275412052631</v>
      </c>
    </row>
    <row r="30" customFormat="false" ht="28.5" hidden="false" customHeight="true" outlineLevel="0" collapsed="false">
      <c r="B30" s="190" t="s">
        <v>88</v>
      </c>
      <c r="C30" s="191" t="n">
        <v>2010</v>
      </c>
      <c r="D30" s="188" t="n">
        <f aca="false">F30+(H30*I30)</f>
        <v>46.6994960460006</v>
      </c>
      <c r="E30" s="152" t="s">
        <v>77</v>
      </c>
      <c r="F30" s="156" t="n">
        <f aca="false">$F$4</f>
        <v>34.7743391360413</v>
      </c>
      <c r="G30" s="152" t="s">
        <v>78</v>
      </c>
      <c r="H30" s="157" t="n">
        <f aca="false">$H$4</f>
        <v>0.627639837366281</v>
      </c>
      <c r="I30" s="179" t="n">
        <v>19</v>
      </c>
      <c r="K30" s="98" t="s">
        <v>89</v>
      </c>
      <c r="L30" s="181" t="n">
        <f aca="false">SQRT('Model LR 09-12'!$O$72*(1+(1/'Model LR 09-12'!$B$61)+((('Verif-Prev LR 09-12 '!I30-'Model LR 09-12'!$E$58)^2)/'Model LR 09-12'!$M$57)))</f>
        <v>4.33999482078359</v>
      </c>
    </row>
    <row r="31" customFormat="false" ht="28.5" hidden="false" customHeight="true" outlineLevel="0" collapsed="false">
      <c r="B31" s="190" t="s">
        <v>90</v>
      </c>
      <c r="C31" s="191" t="n">
        <v>2010</v>
      </c>
      <c r="D31" s="188" t="n">
        <f aca="false">F31+(H31*I31)</f>
        <v>47.3271358833669</v>
      </c>
      <c r="E31" s="152" t="s">
        <v>77</v>
      </c>
      <c r="F31" s="156" t="n">
        <f aca="false">$F$4</f>
        <v>34.7743391360413</v>
      </c>
      <c r="G31" s="152" t="s">
        <v>78</v>
      </c>
      <c r="H31" s="157" t="n">
        <f aca="false">$H$4</f>
        <v>0.627639837366281</v>
      </c>
      <c r="I31" s="179" t="n">
        <v>20</v>
      </c>
      <c r="K31" s="98" t="s">
        <v>89</v>
      </c>
      <c r="L31" s="181" t="n">
        <f aca="false">SQRT('Model LR 09-12'!$O$72*(1+(1/'Model LR 09-12'!$B$61)+((('Verif-Prev LR 09-12 '!I31-'Model LR 09-12'!$E$58)^2)/'Model LR 09-12'!$M$57)))</f>
        <v>4.33769406351598</v>
      </c>
    </row>
    <row r="32" customFormat="false" ht="28.5" hidden="false" customHeight="true" outlineLevel="0" collapsed="false">
      <c r="B32" s="190" t="s">
        <v>91</v>
      </c>
      <c r="C32" s="191" t="n">
        <v>2010</v>
      </c>
      <c r="D32" s="188" t="n">
        <f aca="false">F32+(H32*I32)</f>
        <v>47.9547757207332</v>
      </c>
      <c r="E32" s="152" t="s">
        <v>77</v>
      </c>
      <c r="F32" s="156" t="n">
        <f aca="false">$F$4</f>
        <v>34.7743391360413</v>
      </c>
      <c r="G32" s="152" t="s">
        <v>78</v>
      </c>
      <c r="H32" s="157" t="n">
        <f aca="false">$H$4</f>
        <v>0.627639837366281</v>
      </c>
      <c r="I32" s="179" t="n">
        <v>21</v>
      </c>
      <c r="K32" s="98" t="s">
        <v>89</v>
      </c>
      <c r="L32" s="181" t="n">
        <f aca="false">SQRT('Model LR 09-12'!$O$72*(1+(1/'Model LR 09-12'!$B$61)+((('Verif-Prev LR 09-12 '!I32-'Model LR 09-12'!$E$58)^2)/'Model LR 09-12'!$M$57)))</f>
        <v>4.3358525786803</v>
      </c>
    </row>
    <row r="33" customFormat="false" ht="28.5" hidden="false" customHeight="true" outlineLevel="0" collapsed="false">
      <c r="B33" s="190" t="s">
        <v>92</v>
      </c>
      <c r="C33" s="191" t="n">
        <v>2010</v>
      </c>
      <c r="D33" s="188" t="n">
        <f aca="false">F33+(H33*I33)</f>
        <v>48.5824155580994</v>
      </c>
      <c r="E33" s="152" t="s">
        <v>77</v>
      </c>
      <c r="F33" s="156" t="n">
        <f aca="false">$F$4</f>
        <v>34.7743391360413</v>
      </c>
      <c r="G33" s="152" t="s">
        <v>78</v>
      </c>
      <c r="H33" s="157" t="n">
        <f aca="false">$H$4</f>
        <v>0.627639837366281</v>
      </c>
      <c r="I33" s="179" t="n">
        <v>22</v>
      </c>
      <c r="K33" s="98" t="s">
        <v>89</v>
      </c>
      <c r="L33" s="181" t="n">
        <f aca="false">SQRT('Model LR 09-12'!$O$72*(1+(1/'Model LR 09-12'!$B$61)+((('Verif-Prev LR 09-12 '!I33-'Model LR 09-12'!$E$58)^2)/'Model LR 09-12'!$M$57)))</f>
        <v>4.33447095163742</v>
      </c>
    </row>
    <row r="34" customFormat="false" ht="28.5" hidden="false" customHeight="true" outlineLevel="0" collapsed="false">
      <c r="B34" s="190" t="s">
        <v>93</v>
      </c>
      <c r="C34" s="191" t="n">
        <v>2010</v>
      </c>
      <c r="D34" s="188" t="n">
        <f aca="false">F34+(H34*I34)</f>
        <v>49.2100553954657</v>
      </c>
      <c r="E34" s="152" t="s">
        <v>77</v>
      </c>
      <c r="F34" s="156" t="n">
        <f aca="false">$F$4</f>
        <v>34.7743391360413</v>
      </c>
      <c r="G34" s="152" t="s">
        <v>78</v>
      </c>
      <c r="H34" s="157" t="n">
        <f aca="false">$H$4</f>
        <v>0.627639837366281</v>
      </c>
      <c r="I34" s="179" t="n">
        <v>23</v>
      </c>
      <c r="K34" s="98" t="s">
        <v>89</v>
      </c>
      <c r="L34" s="181" t="n">
        <f aca="false">SQRT('Model LR 09-12'!$O$72*(1+(1/'Model LR 09-12'!$B$61)+((('Verif-Prev LR 09-12 '!I34-'Model LR 09-12'!$E$58)^2)/'Model LR 09-12'!$M$57)))</f>
        <v>4.33354962222449</v>
      </c>
    </row>
    <row r="35" customFormat="false" ht="28.5" hidden="false" customHeight="true" outlineLevel="0" collapsed="false">
      <c r="A35" s="131"/>
      <c r="B35" s="190" t="s">
        <v>94</v>
      </c>
      <c r="C35" s="191" t="n">
        <v>2010</v>
      </c>
      <c r="D35" s="188" t="n">
        <f aca="false">F35+(H35*I35)</f>
        <v>49.837695232832</v>
      </c>
      <c r="E35" s="152" t="s">
        <v>77</v>
      </c>
      <c r="F35" s="156" t="n">
        <f aca="false">$F$4</f>
        <v>34.7743391360413</v>
      </c>
      <c r="G35" s="152" t="s">
        <v>78</v>
      </c>
      <c r="H35" s="157" t="n">
        <f aca="false">$H$4</f>
        <v>0.627639837366281</v>
      </c>
      <c r="I35" s="179" t="n">
        <v>24</v>
      </c>
      <c r="K35" s="98" t="s">
        <v>89</v>
      </c>
      <c r="L35" s="181" t="n">
        <f aca="false">SQRT('Model LR 09-12'!$O$72*(1+(1/'Model LR 09-12'!$B$61)+((('Verif-Prev LR 09-12 '!I35-'Model LR 09-12'!$E$58)^2)/'Model LR 09-12'!$M$57)))</f>
        <v>4.33308888405589</v>
      </c>
    </row>
    <row r="36" customFormat="false" ht="28.5" hidden="false" customHeight="true" outlineLevel="0" collapsed="false">
      <c r="B36" s="190" t="s">
        <v>95</v>
      </c>
      <c r="C36" s="191" t="n">
        <v>2011</v>
      </c>
      <c r="D36" s="188" t="n">
        <f aca="false">F36+(H36*I36)</f>
        <v>50.4653350701983</v>
      </c>
      <c r="E36" s="152" t="s">
        <v>77</v>
      </c>
      <c r="F36" s="156" t="n">
        <f aca="false">$F$4</f>
        <v>34.7743391360413</v>
      </c>
      <c r="G36" s="152" t="s">
        <v>78</v>
      </c>
      <c r="H36" s="157" t="n">
        <f aca="false">$H$4</f>
        <v>0.627639837366281</v>
      </c>
      <c r="I36" s="179" t="n">
        <v>25</v>
      </c>
      <c r="K36" s="98" t="s">
        <v>89</v>
      </c>
      <c r="L36" s="181" t="n">
        <f aca="false">SQRT('Model LR 09-12'!$O$72*(1+(1/'Model LR 09-12'!$B$61)+((('Verif-Prev LR 09-12 '!I36-'Model LR 09-12'!$E$58)^2)/'Model LR 09-12'!$M$57)))</f>
        <v>4.33308888405589</v>
      </c>
    </row>
    <row r="37" customFormat="false" ht="28.5" hidden="false" customHeight="true" outlineLevel="0" collapsed="false">
      <c r="B37" s="190" t="s">
        <v>96</v>
      </c>
      <c r="C37" s="191" t="n">
        <v>2011</v>
      </c>
      <c r="D37" s="188" t="n">
        <f aca="false">F37+(H37*I37)</f>
        <v>51.0929749075646</v>
      </c>
      <c r="E37" s="152" t="s">
        <v>77</v>
      </c>
      <c r="F37" s="156" t="n">
        <f aca="false">$F$4</f>
        <v>34.7743391360413</v>
      </c>
      <c r="G37" s="152" t="s">
        <v>78</v>
      </c>
      <c r="H37" s="157" t="n">
        <f aca="false">$H$4</f>
        <v>0.627639837366281</v>
      </c>
      <c r="I37" s="179" t="n">
        <v>26</v>
      </c>
      <c r="K37" s="98" t="s">
        <v>89</v>
      </c>
      <c r="L37" s="181" t="n">
        <f aca="false">SQRT('Model LR 09-12'!$O$72*(1+(1/'Model LR 09-12'!$B$61)+((('Verif-Prev LR 09-12 '!I37-'Model LR 09-12'!$E$58)^2)/'Model LR 09-12'!$M$57)))</f>
        <v>4.33354962222449</v>
      </c>
    </row>
    <row r="38" customFormat="false" ht="28.5" hidden="false" customHeight="true" outlineLevel="0" collapsed="false">
      <c r="B38" s="190" t="s">
        <v>97</v>
      </c>
      <c r="C38" s="191" t="n">
        <v>2011</v>
      </c>
      <c r="D38" s="188" t="n">
        <f aca="false">F38+(H38*I38)</f>
        <v>51.7206147449309</v>
      </c>
      <c r="E38" s="152" t="s">
        <v>77</v>
      </c>
      <c r="F38" s="156" t="n">
        <f aca="false">$F$4</f>
        <v>34.7743391360413</v>
      </c>
      <c r="G38" s="152" t="s">
        <v>78</v>
      </c>
      <c r="H38" s="157" t="n">
        <f aca="false">$H$4</f>
        <v>0.627639837366281</v>
      </c>
      <c r="I38" s="179" t="n">
        <v>27</v>
      </c>
      <c r="K38" s="98" t="s">
        <v>89</v>
      </c>
      <c r="L38" s="181" t="n">
        <f aca="false">SQRT('Model LR 09-12'!$O$72*(1+(1/'Model LR 09-12'!$B$61)+((('Verif-Prev LR 09-12 '!I38-'Model LR 09-12'!$E$58)^2)/'Model LR 09-12'!$M$57)))</f>
        <v>4.33447095163742</v>
      </c>
    </row>
    <row r="39" customFormat="false" ht="28.5" hidden="false" customHeight="true" outlineLevel="0" collapsed="false">
      <c r="B39" s="190" t="s">
        <v>98</v>
      </c>
      <c r="C39" s="191" t="n">
        <v>2011</v>
      </c>
      <c r="D39" s="188" t="n">
        <f aca="false">F39+(H39*I39)</f>
        <v>52.3482545822971</v>
      </c>
      <c r="E39" s="152" t="s">
        <v>77</v>
      </c>
      <c r="F39" s="156" t="n">
        <f aca="false">$F$4</f>
        <v>34.7743391360413</v>
      </c>
      <c r="G39" s="152" t="s">
        <v>78</v>
      </c>
      <c r="H39" s="157" t="n">
        <f aca="false">$H$4</f>
        <v>0.627639837366281</v>
      </c>
      <c r="I39" s="179" t="n">
        <v>28</v>
      </c>
      <c r="K39" s="98" t="s">
        <v>89</v>
      </c>
      <c r="L39" s="181" t="n">
        <f aca="false">SQRT('Model LR 09-12'!$O$72*(1+(1/'Model LR 09-12'!$B$61)+((('Verif-Prev LR 09-12 '!I39-'Model LR 09-12'!$E$58)^2)/'Model LR 09-12'!$M$57)))</f>
        <v>4.3358525786803</v>
      </c>
    </row>
    <row r="40" customFormat="false" ht="28.5" hidden="false" customHeight="true" outlineLevel="0" collapsed="false">
      <c r="B40" s="190" t="s">
        <v>99</v>
      </c>
      <c r="C40" s="191" t="n">
        <v>2011</v>
      </c>
      <c r="D40" s="188" t="n">
        <f aca="false">F40+(H40*I40)</f>
        <v>52.9758944196634</v>
      </c>
      <c r="E40" s="152" t="s">
        <v>77</v>
      </c>
      <c r="F40" s="156" t="n">
        <f aca="false">$F$4</f>
        <v>34.7743391360413</v>
      </c>
      <c r="G40" s="152" t="s">
        <v>78</v>
      </c>
      <c r="H40" s="157" t="n">
        <f aca="false">$H$4</f>
        <v>0.627639837366281</v>
      </c>
      <c r="I40" s="179" t="n">
        <v>29</v>
      </c>
      <c r="K40" s="98" t="s">
        <v>89</v>
      </c>
      <c r="L40" s="181" t="n">
        <f aca="false">SQRT('Model LR 09-12'!$O$72*(1+(1/'Model LR 09-12'!$B$61)+((('Verif-Prev LR 09-12 '!I40-'Model LR 09-12'!$E$58)^2)/'Model LR 09-12'!$M$57)))</f>
        <v>4.33769406351598</v>
      </c>
    </row>
    <row r="41" customFormat="false" ht="28.5" hidden="false" customHeight="true" outlineLevel="0" collapsed="false">
      <c r="B41" s="190" t="s">
        <v>100</v>
      </c>
      <c r="C41" s="191" t="n">
        <v>2011</v>
      </c>
      <c r="D41" s="188" t="n">
        <f aca="false">F41+(H41*I41)</f>
        <v>53.6035342570297</v>
      </c>
      <c r="E41" s="152" t="s">
        <v>77</v>
      </c>
      <c r="F41" s="156" t="n">
        <f aca="false">$F$4</f>
        <v>34.7743391360413</v>
      </c>
      <c r="G41" s="152" t="s">
        <v>78</v>
      </c>
      <c r="H41" s="157" t="n">
        <f aca="false">$H$4</f>
        <v>0.627639837366281</v>
      </c>
      <c r="I41" s="179" t="n">
        <v>30</v>
      </c>
      <c r="K41" s="98" t="s">
        <v>89</v>
      </c>
      <c r="L41" s="181" t="n">
        <f aca="false">SQRT('Model LR 09-12'!$O$72*(1+(1/'Model LR 09-12'!$B$61)+((('Verif-Prev LR 09-12 '!I41-'Model LR 09-12'!$E$58)^2)/'Model LR 09-12'!$M$57)))</f>
        <v>4.33999482078359</v>
      </c>
    </row>
    <row r="42" customFormat="false" ht="28.5" hidden="false" customHeight="true" outlineLevel="0" collapsed="false">
      <c r="B42" s="190" t="s">
        <v>88</v>
      </c>
      <c r="C42" s="191" t="n">
        <v>2011</v>
      </c>
      <c r="D42" s="188" t="n">
        <f aca="false">F42+(H42*I42)</f>
        <v>54.231174094396</v>
      </c>
      <c r="E42" s="152" t="s">
        <v>77</v>
      </c>
      <c r="F42" s="156" t="n">
        <f aca="false">$F$4</f>
        <v>34.7743391360413</v>
      </c>
      <c r="G42" s="152" t="s">
        <v>78</v>
      </c>
      <c r="H42" s="157" t="n">
        <f aca="false">$H$4</f>
        <v>0.627639837366281</v>
      </c>
      <c r="I42" s="179" t="n">
        <v>31</v>
      </c>
      <c r="K42" s="98" t="s">
        <v>89</v>
      </c>
      <c r="L42" s="181" t="n">
        <f aca="false">SQRT('Model LR 09-12'!$O$72*(1+(1/'Model LR 09-12'!$B$61)+((('Verif-Prev LR 09-12 '!I42-'Model LR 09-12'!$E$58)^2)/'Model LR 09-12'!$M$57)))</f>
        <v>4.34275412052631</v>
      </c>
    </row>
    <row r="43" customFormat="false" ht="28.5" hidden="false" customHeight="true" outlineLevel="0" collapsed="false">
      <c r="B43" s="190" t="s">
        <v>90</v>
      </c>
      <c r="C43" s="191" t="n">
        <v>2011</v>
      </c>
      <c r="D43" s="188" t="n">
        <f aca="false">F43+(H43*I43)</f>
        <v>54.8588139317623</v>
      </c>
      <c r="E43" s="152" t="s">
        <v>77</v>
      </c>
      <c r="F43" s="156" t="n">
        <f aca="false">$F$4</f>
        <v>34.7743391360413</v>
      </c>
      <c r="G43" s="152" t="s">
        <v>78</v>
      </c>
      <c r="H43" s="157" t="n">
        <f aca="false">$H$4</f>
        <v>0.627639837366281</v>
      </c>
      <c r="I43" s="179" t="n">
        <v>32</v>
      </c>
      <c r="K43" s="98" t="s">
        <v>89</v>
      </c>
      <c r="L43" s="181" t="n">
        <f aca="false">SQRT('Model LR 09-12'!$O$72*(1+(1/'Model LR 09-12'!$B$61)+((('Verif-Prev LR 09-12 '!I43-'Model LR 09-12'!$E$58)^2)/'Model LR 09-12'!$M$57)))</f>
        <v>4.34597108934487</v>
      </c>
    </row>
    <row r="44" customFormat="false" ht="28.5" hidden="false" customHeight="true" outlineLevel="0" collapsed="false">
      <c r="B44" s="190" t="s">
        <v>91</v>
      </c>
      <c r="C44" s="191" t="n">
        <v>2011</v>
      </c>
      <c r="D44" s="188" t="n">
        <f aca="false">F44+(H44*I44)</f>
        <v>55.4864537691285</v>
      </c>
      <c r="E44" s="152" t="s">
        <v>77</v>
      </c>
      <c r="F44" s="156" t="n">
        <f aca="false">$F$4</f>
        <v>34.7743391360413</v>
      </c>
      <c r="G44" s="152" t="s">
        <v>78</v>
      </c>
      <c r="H44" s="157" t="n">
        <f aca="false">$H$4</f>
        <v>0.627639837366281</v>
      </c>
      <c r="I44" s="179" t="n">
        <v>33</v>
      </c>
      <c r="K44" s="98" t="s">
        <v>89</v>
      </c>
      <c r="L44" s="181" t="n">
        <f aca="false">SQRT('Model LR 09-12'!$O$72*(1+(1/'Model LR 09-12'!$B$61)+((('Verif-Prev LR 09-12 '!I44-'Model LR 09-12'!$E$58)^2)/'Model LR 09-12'!$M$57)))</f>
        <v>4.3496447117722</v>
      </c>
    </row>
    <row r="45" customFormat="false" ht="28.5" hidden="false" customHeight="true" outlineLevel="0" collapsed="false">
      <c r="B45" s="190" t="s">
        <v>92</v>
      </c>
      <c r="C45" s="191" t="n">
        <v>2011</v>
      </c>
      <c r="D45" s="188" t="n">
        <f aca="false">F45+(H45*I45)</f>
        <v>56.1140936064948</v>
      </c>
      <c r="E45" s="152" t="s">
        <v>77</v>
      </c>
      <c r="F45" s="156" t="n">
        <f aca="false">$F$4</f>
        <v>34.7743391360413</v>
      </c>
      <c r="G45" s="152" t="s">
        <v>78</v>
      </c>
      <c r="H45" s="157" t="n">
        <f aca="false">$H$4</f>
        <v>0.627639837366281</v>
      </c>
      <c r="I45" s="179" t="n">
        <v>34</v>
      </c>
      <c r="K45" s="98" t="s">
        <v>89</v>
      </c>
      <c r="L45" s="181" t="n">
        <f aca="false">SQRT('Model LR 09-12'!$O$72*(1+(1/'Model LR 09-12'!$B$61)+((('Verif-Prev LR 09-12 '!I45-'Model LR 09-12'!$E$58)^2)/'Model LR 09-12'!$M$57)))</f>
        <v>4.35377383186445</v>
      </c>
    </row>
    <row r="46" customFormat="false" ht="28.5" hidden="false" customHeight="true" outlineLevel="0" collapsed="false">
      <c r="B46" s="190" t="s">
        <v>93</v>
      </c>
      <c r="C46" s="191" t="n">
        <v>2011</v>
      </c>
      <c r="D46" s="188" t="n">
        <f aca="false">F46+(H46*I46)</f>
        <v>56.7417334438611</v>
      </c>
      <c r="E46" s="152" t="s">
        <v>77</v>
      </c>
      <c r="F46" s="156" t="n">
        <f aca="false">$F$4</f>
        <v>34.7743391360413</v>
      </c>
      <c r="G46" s="152" t="s">
        <v>78</v>
      </c>
      <c r="H46" s="157" t="n">
        <f aca="false">$H$4</f>
        <v>0.627639837366281</v>
      </c>
      <c r="I46" s="179" t="n">
        <v>35</v>
      </c>
      <c r="K46" s="98" t="s">
        <v>89</v>
      </c>
      <c r="L46" s="181" t="n">
        <f aca="false">SQRT('Model LR 09-12'!$O$72*(1+(1/'Model LR 09-12'!$B$61)+((('Verif-Prev LR 09-12 '!I46-'Model LR 09-12'!$E$58)^2)/'Model LR 09-12'!$M$57)))</f>
        <v>4.35835715500242</v>
      </c>
    </row>
    <row r="47" customFormat="false" ht="28.5" hidden="false" customHeight="true" outlineLevel="0" collapsed="false">
      <c r="A47" s="131"/>
      <c r="B47" s="190" t="s">
        <v>94</v>
      </c>
      <c r="C47" s="191" t="n">
        <v>2011</v>
      </c>
      <c r="D47" s="188" t="n">
        <f aca="false">F47+(H47*I47)</f>
        <v>57.3693732812274</v>
      </c>
      <c r="E47" s="152" t="s">
        <v>77</v>
      </c>
      <c r="F47" s="156" t="n">
        <f aca="false">$F$4</f>
        <v>34.7743391360413</v>
      </c>
      <c r="G47" s="152" t="s">
        <v>78</v>
      </c>
      <c r="H47" s="157" t="n">
        <f aca="false">$H$4</f>
        <v>0.627639837366281</v>
      </c>
      <c r="I47" s="179" t="n">
        <v>36</v>
      </c>
      <c r="K47" s="98" t="s">
        <v>89</v>
      </c>
      <c r="L47" s="181" t="n">
        <f aca="false">SQRT('Model LR 09-12'!$O$72*(1+(1/'Model LR 09-12'!$B$61)+((('Verif-Prev LR 09-12 '!I47-'Model LR 09-12'!$E$58)^2)/'Model LR 09-12'!$M$57)))</f>
        <v>4.36339324989706</v>
      </c>
    </row>
    <row r="48" customFormat="false" ht="28.5" hidden="false" customHeight="true" outlineLevel="0" collapsed="false">
      <c r="B48" s="190" t="s">
        <v>95</v>
      </c>
      <c r="C48" s="191" t="n">
        <v>2012</v>
      </c>
      <c r="D48" s="188" t="n">
        <f aca="false">F48+(H48*I48)</f>
        <v>57.9970131185937</v>
      </c>
      <c r="E48" s="152" t="s">
        <v>77</v>
      </c>
      <c r="F48" s="156" t="n">
        <f aca="false">$F$4</f>
        <v>34.7743391360413</v>
      </c>
      <c r="G48" s="152" t="s">
        <v>78</v>
      </c>
      <c r="H48" s="157" t="n">
        <f aca="false">$H$4</f>
        <v>0.627639837366281</v>
      </c>
      <c r="I48" s="179" t="n">
        <v>37</v>
      </c>
      <c r="K48" s="98" t="s">
        <v>89</v>
      </c>
      <c r="L48" s="181" t="n">
        <f aca="false">SQRT('Model LR 09-12'!$O$72*(1+(1/'Model LR 09-12'!$B$61)+((('Verif-Prev LR 09-12 '!I48-'Model LR 09-12'!$E$58)^2)/'Model LR 09-12'!$M$57)))</f>
        <v>4.36888055079181</v>
      </c>
    </row>
    <row r="49" customFormat="false" ht="28.5" hidden="false" customHeight="true" outlineLevel="0" collapsed="false">
      <c r="B49" s="190" t="s">
        <v>96</v>
      </c>
      <c r="C49" s="191" t="n">
        <v>2012</v>
      </c>
      <c r="D49" s="188" t="n">
        <f aca="false">F49+(H49*I49)</f>
        <v>58.6246529559599</v>
      </c>
      <c r="E49" s="152" t="s">
        <v>77</v>
      </c>
      <c r="F49" s="156" t="n">
        <f aca="false">$F$4</f>
        <v>34.7743391360413</v>
      </c>
      <c r="G49" s="152" t="s">
        <v>78</v>
      </c>
      <c r="H49" s="157" t="n">
        <f aca="false">$H$4</f>
        <v>0.627639837366281</v>
      </c>
      <c r="I49" s="179" t="n">
        <v>38</v>
      </c>
      <c r="K49" s="98" t="s">
        <v>89</v>
      </c>
      <c r="L49" s="181" t="n">
        <f aca="false">SQRT('Model LR 09-12'!$O$72*(1+(1/'Model LR 09-12'!$B$61)+((('Verif-Prev LR 09-12 '!I49-'Model LR 09-12'!$E$58)^2)/'Model LR 09-12'!$M$57)))</f>
        <v>4.374817359854</v>
      </c>
    </row>
    <row r="50" customFormat="false" ht="28.5" hidden="false" customHeight="true" outlineLevel="0" collapsed="false">
      <c r="B50" s="190" t="s">
        <v>97</v>
      </c>
      <c r="C50" s="191" t="n">
        <v>2012</v>
      </c>
      <c r="D50" s="188" t="n">
        <f aca="false">F50+(H50*I50)</f>
        <v>59.2522927933262</v>
      </c>
      <c r="E50" s="152" t="s">
        <v>77</v>
      </c>
      <c r="F50" s="156" t="n">
        <f aca="false">$F$4</f>
        <v>34.7743391360413</v>
      </c>
      <c r="G50" s="152" t="s">
        <v>78</v>
      </c>
      <c r="H50" s="157" t="n">
        <f aca="false">$H$4</f>
        <v>0.627639837366281</v>
      </c>
      <c r="I50" s="179" t="n">
        <v>39</v>
      </c>
      <c r="K50" s="98" t="s">
        <v>89</v>
      </c>
      <c r="L50" s="181" t="n">
        <f aca="false">SQRT('Model LR 09-12'!$O$72*(1+(1/'Model LR 09-12'!$B$61)+((('Verif-Prev LR 09-12 '!I50-'Model LR 09-12'!$E$58)^2)/'Model LR 09-12'!$M$57)))</f>
        <v>4.38120184974697</v>
      </c>
    </row>
    <row r="51" customFormat="false" ht="28.5" hidden="false" customHeight="true" outlineLevel="0" collapsed="false">
      <c r="B51" s="190" t="s">
        <v>98</v>
      </c>
      <c r="C51" s="191" t="n">
        <v>2012</v>
      </c>
      <c r="D51" s="188" t="n">
        <f aca="false">F51+(H51*I51)</f>
        <v>59.8799326306925</v>
      </c>
      <c r="E51" s="152" t="s">
        <v>77</v>
      </c>
      <c r="F51" s="156" t="n">
        <f aca="false">$F$4</f>
        <v>34.7743391360413</v>
      </c>
      <c r="G51" s="152" t="s">
        <v>78</v>
      </c>
      <c r="H51" s="157" t="n">
        <f aca="false">$H$4</f>
        <v>0.627639837366281</v>
      </c>
      <c r="I51" s="179" t="n">
        <v>40</v>
      </c>
      <c r="K51" s="98" t="s">
        <v>89</v>
      </c>
      <c r="L51" s="181" t="n">
        <f aca="false">SQRT('Model LR 09-12'!$O$72*(1+(1/'Model LR 09-12'!$B$61)+((('Verif-Prev LR 09-12 '!I51-'Model LR 09-12'!$E$58)^2)/'Model LR 09-12'!$M$57)))</f>
        <v>4.38803206637394</v>
      </c>
    </row>
    <row r="52" customFormat="false" ht="28.5" hidden="false" customHeight="true" outlineLevel="0" collapsed="false">
      <c r="B52" s="190" t="s">
        <v>99</v>
      </c>
      <c r="C52" s="191" t="n">
        <v>2012</v>
      </c>
      <c r="D52" s="188" t="n">
        <f aca="false">F52+(H52*I52)</f>
        <v>60.5075724680588</v>
      </c>
      <c r="E52" s="152" t="s">
        <v>77</v>
      </c>
      <c r="F52" s="156" t="n">
        <f aca="false">$F$4</f>
        <v>34.7743391360413</v>
      </c>
      <c r="G52" s="152" t="s">
        <v>78</v>
      </c>
      <c r="H52" s="157" t="n">
        <f aca="false">$H$4</f>
        <v>0.627639837366281</v>
      </c>
      <c r="I52" s="179" t="n">
        <v>41</v>
      </c>
      <c r="K52" s="98" t="s">
        <v>89</v>
      </c>
      <c r="L52" s="181" t="n">
        <f aca="false">SQRT('Model LR 09-12'!$O$72*(1+(1/'Model LR 09-12'!$B$61)+((('Verif-Prev LR 09-12 '!I52-'Model LR 09-12'!$E$58)^2)/'Model LR 09-12'!$M$57)))</f>
        <v>4.39530593178438</v>
      </c>
    </row>
    <row r="53" customFormat="false" ht="28.5" hidden="false" customHeight="true" outlineLevel="0" collapsed="false">
      <c r="B53" s="190" t="s">
        <v>100</v>
      </c>
      <c r="C53" s="191" t="n">
        <v>2012</v>
      </c>
      <c r="D53" s="188" t="n">
        <f aca="false">F53+(H53*I53)</f>
        <v>61.1352123054251</v>
      </c>
      <c r="E53" s="152" t="s">
        <v>77</v>
      </c>
      <c r="F53" s="156" t="n">
        <f aca="false">$F$4</f>
        <v>34.7743391360413</v>
      </c>
      <c r="G53" s="152" t="s">
        <v>78</v>
      </c>
      <c r="H53" s="157" t="n">
        <f aca="false">$H$4</f>
        <v>0.627639837366281</v>
      </c>
      <c r="I53" s="179" t="n">
        <v>42</v>
      </c>
      <c r="K53" s="98" t="s">
        <v>89</v>
      </c>
      <c r="L53" s="181" t="n">
        <f aca="false">SQRT('Model LR 09-12'!$O$72*(1+(1/'Model LR 09-12'!$B$61)+((('Verif-Prev LR 09-12 '!I53-'Model LR 09-12'!$E$58)^2)/'Model LR 09-12'!$M$57)))</f>
        <v>4.403021247233</v>
      </c>
    </row>
    <row r="54" customFormat="false" ht="28.5" hidden="false" customHeight="true" outlineLevel="0" collapsed="false">
      <c r="B54" s="190" t="s">
        <v>88</v>
      </c>
      <c r="C54" s="191" t="n">
        <v>2012</v>
      </c>
      <c r="D54" s="188" t="n">
        <f aca="false">F54+(H54*I54)</f>
        <v>61.7628521427913</v>
      </c>
      <c r="E54" s="152" t="s">
        <v>77</v>
      </c>
      <c r="F54" s="156" t="n">
        <f aca="false">$F$4</f>
        <v>34.7743391360413</v>
      </c>
      <c r="G54" s="152" t="s">
        <v>78</v>
      </c>
      <c r="H54" s="157" t="n">
        <f aca="false">$H$4</f>
        <v>0.627639837366281</v>
      </c>
      <c r="I54" s="179" t="n">
        <v>43</v>
      </c>
      <c r="K54" s="98" t="s">
        <v>89</v>
      </c>
      <c r="L54" s="181" t="n">
        <f aca="false">SQRT('Model LR 09-12'!$O$72*(1+(1/'Model LR 09-12'!$B$61)+((('Verif-Prev LR 09-12 '!I54-'Model LR 09-12'!$E$58)^2)/'Model LR 09-12'!$M$57)))</f>
        <v>4.41117569638127</v>
      </c>
    </row>
    <row r="55" customFormat="false" ht="28.5" hidden="false" customHeight="true" outlineLevel="0" collapsed="false">
      <c r="B55" s="190" t="s">
        <v>90</v>
      </c>
      <c r="C55" s="191" t="n">
        <v>2012</v>
      </c>
      <c r="D55" s="188" t="n">
        <f aca="false">F55+(H55*I55)</f>
        <v>62.3904919801576</v>
      </c>
      <c r="E55" s="152" t="s">
        <v>77</v>
      </c>
      <c r="F55" s="156" t="n">
        <f aca="false">$F$4</f>
        <v>34.7743391360413</v>
      </c>
      <c r="G55" s="152" t="s">
        <v>78</v>
      </c>
      <c r="H55" s="157" t="n">
        <f aca="false">$H$4</f>
        <v>0.627639837366281</v>
      </c>
      <c r="I55" s="179" t="n">
        <v>44</v>
      </c>
      <c r="K55" s="98" t="s">
        <v>89</v>
      </c>
      <c r="L55" s="181" t="n">
        <f aca="false">SQRT('Model LR 09-12'!$O$72*(1+(1/'Model LR 09-12'!$B$61)+((('Verif-Prev LR 09-12 '!I55-'Model LR 09-12'!$E$58)^2)/'Model LR 09-12'!$M$57)))</f>
        <v>4.41976684863101</v>
      </c>
    </row>
    <row r="56" customFormat="false" ht="28.5" hidden="false" customHeight="true" outlineLevel="0" collapsed="false">
      <c r="B56" s="190" t="s">
        <v>91</v>
      </c>
      <c r="C56" s="191" t="n">
        <v>2012</v>
      </c>
      <c r="D56" s="188" t="n">
        <f aca="false">F56+(H56*I56)</f>
        <v>63.0181318175239</v>
      </c>
      <c r="E56" s="152" t="s">
        <v>77</v>
      </c>
      <c r="F56" s="156" t="n">
        <f aca="false">$F$4</f>
        <v>34.7743391360413</v>
      </c>
      <c r="G56" s="152" t="s">
        <v>78</v>
      </c>
      <c r="H56" s="157" t="n">
        <f aca="false">$H$4</f>
        <v>0.627639837366281</v>
      </c>
      <c r="I56" s="179" t="n">
        <v>45</v>
      </c>
      <c r="K56" s="98" t="s">
        <v>89</v>
      </c>
      <c r="L56" s="181" t="n">
        <f aca="false">SQRT('Model LR 09-12'!$O$72*(1+(1/'Model LR 09-12'!$B$61)+((('Verif-Prev LR 09-12 '!I56-'Model LR 09-12'!$E$58)^2)/'Model LR 09-12'!$M$57)))</f>
        <v>4.42879216257931</v>
      </c>
    </row>
    <row r="57" customFormat="false" ht="28.5" hidden="false" customHeight="true" outlineLevel="0" collapsed="false">
      <c r="B57" s="190" t="s">
        <v>92</v>
      </c>
      <c r="C57" s="191" t="n">
        <v>2012</v>
      </c>
      <c r="D57" s="188" t="n">
        <f aca="false">F57+(H57*I57)</f>
        <v>63.6457716548902</v>
      </c>
      <c r="E57" s="152" t="s">
        <v>77</v>
      </c>
      <c r="F57" s="156" t="n">
        <f aca="false">$F$4</f>
        <v>34.7743391360413</v>
      </c>
      <c r="G57" s="152" t="s">
        <v>78</v>
      </c>
      <c r="H57" s="157" t="n">
        <f aca="false">$H$4</f>
        <v>0.627639837366281</v>
      </c>
      <c r="I57" s="179" t="n">
        <v>46</v>
      </c>
      <c r="K57" s="98" t="s">
        <v>89</v>
      </c>
      <c r="L57" s="181" t="n">
        <f aca="false">SQRT('Model LR 09-12'!$O$72*(1+(1/'Model LR 09-12'!$B$61)+((('Verif-Prev LR 09-12 '!I57-'Model LR 09-12'!$E$58)^2)/'Model LR 09-12'!$M$57)))</f>
        <v>4.438248989584</v>
      </c>
    </row>
    <row r="58" customFormat="false" ht="28.5" hidden="false" customHeight="true" outlineLevel="0" collapsed="false">
      <c r="B58" s="190" t="s">
        <v>93</v>
      </c>
      <c r="C58" s="191" t="n">
        <v>2012</v>
      </c>
      <c r="D58" s="188" t="n">
        <f aca="false">F58+(H58*I58)</f>
        <v>64.2734114922565</v>
      </c>
      <c r="E58" s="152" t="s">
        <v>77</v>
      </c>
      <c r="F58" s="156" t="n">
        <f aca="false">$F$4</f>
        <v>34.7743391360413</v>
      </c>
      <c r="G58" s="152" t="s">
        <v>78</v>
      </c>
      <c r="H58" s="157" t="n">
        <f aca="false">$H$4</f>
        <v>0.627639837366281</v>
      </c>
      <c r="I58" s="179" t="n">
        <v>47</v>
      </c>
      <c r="K58" s="98" t="s">
        <v>89</v>
      </c>
      <c r="L58" s="181" t="n">
        <f aca="false">SQRT('Model LR 09-12'!$O$72*(1+(1/'Model LR 09-12'!$B$61)+((('Verif-Prev LR 09-12 '!I58-'Model LR 09-12'!$E$58)^2)/'Model LR 09-12'!$M$57)))</f>
        <v>4.44813457742864</v>
      </c>
    </row>
    <row r="59" customFormat="false" ht="28.5" hidden="false" customHeight="true" outlineLevel="0" collapsed="false">
      <c r="A59" s="131"/>
      <c r="B59" s="190" t="s">
        <v>94</v>
      </c>
      <c r="C59" s="191" t="n">
        <v>2012</v>
      </c>
      <c r="D59" s="188" t="n">
        <f aca="false">F59+(H59*I59)</f>
        <v>64.9010513296228</v>
      </c>
      <c r="E59" s="152" t="s">
        <v>77</v>
      </c>
      <c r="F59" s="156" t="n">
        <f aca="false">$F$4</f>
        <v>34.7743391360413</v>
      </c>
      <c r="G59" s="152" t="s">
        <v>78</v>
      </c>
      <c r="H59" s="157" t="n">
        <f aca="false">$H$4</f>
        <v>0.627639837366281</v>
      </c>
      <c r="I59" s="179" t="n">
        <v>48</v>
      </c>
      <c r="K59" s="98" t="s">
        <v>89</v>
      </c>
      <c r="L59" s="181" t="n">
        <f aca="false">SQRT('Model LR 09-12'!$O$72*(1+(1/'Model LR 09-12'!$B$61)+((('Verif-Prev LR 09-12 '!I59-'Model LR 09-12'!$E$58)^2)/'Model LR 09-12'!$M$57)))</f>
        <v>4.45844607407585</v>
      </c>
    </row>
    <row r="60" customFormat="false" ht="28.5" hidden="false" customHeight="true" outlineLevel="0" collapsed="false">
      <c r="B60" s="192" t="s">
        <v>95</v>
      </c>
      <c r="C60" s="193" t="n">
        <v>2013</v>
      </c>
      <c r="D60" s="188" t="n">
        <f aca="false">F60+(H60*I60)</f>
        <v>65.528691166989</v>
      </c>
      <c r="E60" s="152" t="s">
        <v>77</v>
      </c>
      <c r="F60" s="156" t="n">
        <f aca="false">$F$4</f>
        <v>34.7743391360413</v>
      </c>
      <c r="G60" s="152" t="s">
        <v>78</v>
      </c>
      <c r="H60" s="157" t="n">
        <f aca="false">$H$4</f>
        <v>0.627639837366281</v>
      </c>
      <c r="I60" s="179" t="n">
        <v>49</v>
      </c>
      <c r="K60" s="98" t="s">
        <v>89</v>
      </c>
      <c r="L60" s="181" t="n">
        <f aca="false">SQRT('Model LR 09-12'!$O$72*(1+(1/'Model LR 09-12'!$B$61)+((('Verif-Prev LR 09-12 '!I60-'Model LR 09-12'!$E$58)^2)/'Model LR 09-12'!$M$57)))</f>
        <v>4.46918053149812</v>
      </c>
    </row>
    <row r="61" customFormat="false" ht="28.5" hidden="false" customHeight="true" outlineLevel="0" collapsed="false">
      <c r="B61" s="192" t="s">
        <v>96</v>
      </c>
      <c r="C61" s="193" t="n">
        <v>2013</v>
      </c>
      <c r="D61" s="188" t="n">
        <f aca="false">F61+(H61*I61)</f>
        <v>66.1563310043553</v>
      </c>
      <c r="E61" s="152" t="s">
        <v>77</v>
      </c>
      <c r="F61" s="156" t="n">
        <f aca="false">$F$4</f>
        <v>34.7743391360413</v>
      </c>
      <c r="G61" s="152" t="s">
        <v>78</v>
      </c>
      <c r="H61" s="157" t="n">
        <f aca="false">$H$4</f>
        <v>0.627639837366281</v>
      </c>
      <c r="I61" s="179" t="n">
        <v>50</v>
      </c>
      <c r="K61" s="98" t="s">
        <v>89</v>
      </c>
      <c r="L61" s="181" t="n">
        <f aca="false">SQRT('Model LR 09-12'!$O$72*(1+(1/'Model LR 09-12'!$B$61)+((('Verif-Prev LR 09-12 '!I61-'Model LR 09-12'!$E$58)^2)/'Model LR 09-12'!$M$57)))</f>
        <v>4.4803349095748</v>
      </c>
    </row>
    <row r="62" customFormat="false" ht="28.5" hidden="false" customHeight="true" outlineLevel="0" collapsed="false">
      <c r="B62" s="192" t="s">
        <v>97</v>
      </c>
      <c r="C62" s="193" t="n">
        <v>2013</v>
      </c>
      <c r="D62" s="188" t="n">
        <f aca="false">F62+(H62*I62)</f>
        <v>66.7839708417216</v>
      </c>
      <c r="E62" s="152" t="s">
        <v>77</v>
      </c>
      <c r="F62" s="156" t="n">
        <f aca="false">$F$4</f>
        <v>34.7743391360413</v>
      </c>
      <c r="G62" s="152" t="s">
        <v>78</v>
      </c>
      <c r="H62" s="157" t="n">
        <f aca="false">$H$4</f>
        <v>0.627639837366281</v>
      </c>
      <c r="I62" s="179" t="n">
        <v>51</v>
      </c>
      <c r="K62" s="98" t="s">
        <v>89</v>
      </c>
      <c r="L62" s="181" t="n">
        <f aca="false">SQRT('Model LR 09-12'!$O$72*(1+(1/'Model LR 09-12'!$B$61)+((('Verif-Prev LR 09-12 '!I62-'Model LR 09-12'!$E$58)^2)/'Model LR 09-12'!$M$57)))</f>
        <v>4.49190608004449</v>
      </c>
    </row>
    <row r="63" customFormat="false" ht="28.5" hidden="false" customHeight="true" outlineLevel="0" collapsed="false">
      <c r="B63" s="192" t="s">
        <v>98</v>
      </c>
      <c r="C63" s="193" t="n">
        <v>2013</v>
      </c>
      <c r="D63" s="188" t="n">
        <f aca="false">F63+(H63*I63)</f>
        <v>67.4116106790879</v>
      </c>
      <c r="E63" s="152" t="s">
        <v>77</v>
      </c>
      <c r="F63" s="156" t="n">
        <f aca="false">$F$4</f>
        <v>34.7743391360413</v>
      </c>
      <c r="G63" s="152" t="s">
        <v>78</v>
      </c>
      <c r="H63" s="157" t="n">
        <f aca="false">$H$4</f>
        <v>0.627639837366281</v>
      </c>
      <c r="I63" s="179" t="n">
        <v>52</v>
      </c>
      <c r="K63" s="98" t="s">
        <v>89</v>
      </c>
      <c r="L63" s="181" t="n">
        <f aca="false">SQRT('Model LR 09-12'!$O$72*(1+(1/'Model LR 09-12'!$B$61)+((('Verif-Prev LR 09-12 '!I63-'Model LR 09-12'!$E$58)^2)/'Model LR 09-12'!$M$57)))</f>
        <v>4.50389083050201</v>
      </c>
    </row>
    <row r="64" customFormat="false" ht="28.5" hidden="false" customHeight="true" outlineLevel="0" collapsed="false">
      <c r="B64" s="192" t="s">
        <v>99</v>
      </c>
      <c r="C64" s="193" t="n">
        <v>2013</v>
      </c>
      <c r="D64" s="188" t="n">
        <f aca="false">F64+(H64*I64)</f>
        <v>68.0392505164542</v>
      </c>
      <c r="E64" s="152" t="s">
        <v>77</v>
      </c>
      <c r="F64" s="156" t="n">
        <f aca="false">$F$4</f>
        <v>34.7743391360413</v>
      </c>
      <c r="G64" s="152" t="s">
        <v>78</v>
      </c>
      <c r="H64" s="157" t="n">
        <f aca="false">$H$4</f>
        <v>0.627639837366281</v>
      </c>
      <c r="I64" s="179" t="n">
        <v>53</v>
      </c>
      <c r="K64" s="98" t="s">
        <v>89</v>
      </c>
      <c r="L64" s="181" t="n">
        <f aca="false">SQRT('Model LR 09-12'!$O$72*(1+(1/'Model LR 09-12'!$B$61)+((('Verif-Prev LR 09-12 '!I64-'Model LR 09-12'!$E$58)^2)/'Model LR 09-12'!$M$57)))</f>
        <v>4.51628586842914</v>
      </c>
    </row>
    <row r="65" customFormat="false" ht="28.5" hidden="false" customHeight="true" outlineLevel="0" collapsed="false">
      <c r="B65" s="192" t="s">
        <v>100</v>
      </c>
      <c r="C65" s="193" t="n">
        <v>2013</v>
      </c>
      <c r="D65" s="188" t="n">
        <f aca="false">F65+(H65*I65)</f>
        <v>68.6668903538204</v>
      </c>
      <c r="E65" s="152" t="s">
        <v>77</v>
      </c>
      <c r="F65" s="156" t="n">
        <f aca="false">$F$4</f>
        <v>34.7743391360413</v>
      </c>
      <c r="G65" s="152" t="s">
        <v>78</v>
      </c>
      <c r="H65" s="157" t="n">
        <f aca="false">$H$4</f>
        <v>0.627639837366281</v>
      </c>
      <c r="I65" s="179" t="n">
        <v>54</v>
      </c>
      <c r="K65" s="98" t="s">
        <v>89</v>
      </c>
      <c r="L65" s="181" t="n">
        <f aca="false">SQRT('Model LR 09-12'!$O$72*(1+(1/'Model LR 09-12'!$B$61)+((('Verif-Prev LR 09-12 '!I65-'Model LR 09-12'!$E$58)^2)/'Model LR 09-12'!$M$57)))</f>
        <v>4.52908782524901</v>
      </c>
    </row>
    <row r="66" customFormat="false" ht="28.5" hidden="false" customHeight="true" outlineLevel="0" collapsed="false">
      <c r="B66" s="192" t="s">
        <v>88</v>
      </c>
      <c r="C66" s="193" t="n">
        <v>2013</v>
      </c>
      <c r="D66" s="188" t="n">
        <f aca="false">F66+(H66*I66)</f>
        <v>69.2945301911867</v>
      </c>
      <c r="E66" s="152" t="s">
        <v>77</v>
      </c>
      <c r="F66" s="156" t="n">
        <f aca="false">$F$4</f>
        <v>34.7743391360413</v>
      </c>
      <c r="G66" s="152" t="s">
        <v>78</v>
      </c>
      <c r="H66" s="157" t="n">
        <f aca="false">$H$4</f>
        <v>0.627639837366281</v>
      </c>
      <c r="I66" s="179" t="n">
        <v>55</v>
      </c>
      <c r="K66" s="98" t="s">
        <v>89</v>
      </c>
      <c r="L66" s="181" t="n">
        <f aca="false">SQRT('Model LR 09-12'!$O$72*(1+(1/'Model LR 09-12'!$B$61)+((('Verif-Prev LR 09-12 '!I66-'Model LR 09-12'!$E$58)^2)/'Model LR 09-12'!$M$57)))</f>
        <v>4.54229326039371</v>
      </c>
    </row>
    <row r="67" customFormat="false" ht="28.5" hidden="false" customHeight="true" outlineLevel="0" collapsed="false">
      <c r="B67" s="192" t="s">
        <v>90</v>
      </c>
      <c r="C67" s="193" t="n">
        <v>2013</v>
      </c>
      <c r="D67" s="188" t="n">
        <f aca="false">F67+(H67*I67)</f>
        <v>69.922170028553</v>
      </c>
      <c r="E67" s="152" t="s">
        <v>77</v>
      </c>
      <c r="F67" s="156" t="n">
        <f aca="false">$F$4</f>
        <v>34.7743391360413</v>
      </c>
      <c r="G67" s="152" t="s">
        <v>78</v>
      </c>
      <c r="H67" s="157" t="n">
        <f aca="false">$H$4</f>
        <v>0.627639837366281</v>
      </c>
      <c r="I67" s="179" t="n">
        <v>56</v>
      </c>
      <c r="K67" s="98" t="s">
        <v>89</v>
      </c>
      <c r="L67" s="181" t="n">
        <f aca="false">SQRT('Model LR 09-12'!$O$72*(1+(1/'Model LR 09-12'!$B$61)+((('Verif-Prev LR 09-12 '!I67-'Model LR 09-12'!$E$58)^2)/'Model LR 09-12'!$M$57)))</f>
        <v>4.55589866537555</v>
      </c>
    </row>
    <row r="68" customFormat="false" ht="28.5" hidden="false" customHeight="true" outlineLevel="0" collapsed="false">
      <c r="B68" s="192" t="s">
        <v>91</v>
      </c>
      <c r="C68" s="193" t="n">
        <v>2013</v>
      </c>
      <c r="D68" s="188" t="n">
        <f aca="false">F68+(H68*I68)</f>
        <v>70.5498098659193</v>
      </c>
      <c r="E68" s="152" t="s">
        <v>77</v>
      </c>
      <c r="F68" s="156" t="n">
        <f aca="false">$F$4</f>
        <v>34.7743391360413</v>
      </c>
      <c r="G68" s="152" t="s">
        <v>78</v>
      </c>
      <c r="H68" s="157" t="n">
        <f aca="false">$H$4</f>
        <v>0.627639837366281</v>
      </c>
      <c r="I68" s="179" t="n">
        <v>57</v>
      </c>
      <c r="K68" s="98" t="s">
        <v>89</v>
      </c>
      <c r="L68" s="181" t="n">
        <f aca="false">SQRT('Model LR 09-12'!$O$72*(1+(1/'Model LR 09-12'!$B$61)+((('Verif-Prev LR 09-12 '!I68-'Model LR 09-12'!$E$58)^2)/'Model LR 09-12'!$M$57)))</f>
        <v>4.5699004678523</v>
      </c>
    </row>
    <row r="69" customFormat="false" ht="28.5" hidden="false" customHeight="true" outlineLevel="0" collapsed="false">
      <c r="B69" s="192" t="s">
        <v>92</v>
      </c>
      <c r="C69" s="193" t="n">
        <v>2013</v>
      </c>
      <c r="D69" s="188" t="n">
        <f aca="false">F69+(H69*I69)</f>
        <v>71.1774497032856</v>
      </c>
      <c r="E69" s="152" t="s">
        <v>77</v>
      </c>
      <c r="F69" s="156" t="n">
        <f aca="false">$F$4</f>
        <v>34.7743391360413</v>
      </c>
      <c r="G69" s="152" t="s">
        <v>78</v>
      </c>
      <c r="H69" s="157" t="n">
        <f aca="false">$H$4</f>
        <v>0.627639837366281</v>
      </c>
      <c r="I69" s="179" t="n">
        <v>58</v>
      </c>
      <c r="K69" s="98" t="s">
        <v>89</v>
      </c>
      <c r="L69" s="181" t="n">
        <f aca="false">SQRT('Model LR 09-12'!$O$72*(1+(1/'Model LR 09-12'!$B$61)+((('Verif-Prev LR 09-12 '!I69-'Model LR 09-12'!$E$58)^2)/'Model LR 09-12'!$M$57)))</f>
        <v>4.58429503567734</v>
      </c>
    </row>
    <row r="70" customFormat="false" ht="28.5" hidden="false" customHeight="true" outlineLevel="0" collapsed="false">
      <c r="B70" s="192" t="s">
        <v>93</v>
      </c>
      <c r="C70" s="193" t="n">
        <v>2013</v>
      </c>
      <c r="D70" s="188" t="n">
        <f aca="false">F70+(H70*I70)</f>
        <v>71.8050895406518</v>
      </c>
      <c r="E70" s="152" t="s">
        <v>77</v>
      </c>
      <c r="F70" s="156" t="n">
        <f aca="false">$F$4</f>
        <v>34.7743391360413</v>
      </c>
      <c r="G70" s="152" t="s">
        <v>78</v>
      </c>
      <c r="H70" s="157" t="n">
        <f aca="false">$H$4</f>
        <v>0.627639837366281</v>
      </c>
      <c r="I70" s="179" t="n">
        <v>59</v>
      </c>
      <c r="K70" s="98" t="s">
        <v>89</v>
      </c>
      <c r="L70" s="181" t="n">
        <f aca="false">SQRT('Model LR 09-12'!$O$72*(1+(1/'Model LR 09-12'!$B$61)+((('Verif-Prev LR 09-12 '!I70-'Model LR 09-12'!$E$58)^2)/'Model LR 09-12'!$M$57)))</f>
        <v>4.59907868092605</v>
      </c>
    </row>
    <row r="71" customFormat="false" ht="28.5" hidden="false" customHeight="true" outlineLevel="0" collapsed="false">
      <c r="B71" s="192" t="s">
        <v>94</v>
      </c>
      <c r="C71" s="193" t="n">
        <v>2013</v>
      </c>
      <c r="D71" s="188" t="n">
        <f aca="false">F71+(H71*I71)</f>
        <v>72.4327293780181</v>
      </c>
      <c r="E71" s="152" t="s">
        <v>77</v>
      </c>
      <c r="F71" s="156" t="n">
        <f aca="false">$F$4</f>
        <v>34.7743391360413</v>
      </c>
      <c r="G71" s="152" t="s">
        <v>78</v>
      </c>
      <c r="H71" s="157" t="n">
        <f aca="false">$H$4</f>
        <v>0.627639837366281</v>
      </c>
      <c r="I71" s="179" t="n">
        <v>60</v>
      </c>
      <c r="K71" s="98" t="s">
        <v>89</v>
      </c>
      <c r="L71" s="181" t="n">
        <f aca="false">SQRT('Model LR 09-12'!$O$72*(1+(1/'Model LR 09-12'!$B$61)+((('Verif-Prev LR 09-12 '!I71-'Model LR 09-12'!$E$58)^2)/'Model LR 09-12'!$M$57)))</f>
        <v>4.61424766389</v>
      </c>
    </row>
    <row r="72" customFormat="false" ht="17.25" hidden="false" customHeight="true" outlineLevel="0" collapsed="false"/>
  </sheetData>
  <mergeCells count="2">
    <mergeCell ref="B2:G2"/>
    <mergeCell ref="B4:C4"/>
  </mergeCells>
  <printOptions headings="false" gridLines="true" gridLinesSet="true" horizontalCentered="tru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6.13"/>
    <col collapsed="false" customWidth="true" hidden="false" outlineLevel="0" max="2" min="2" style="4" width="17.85"/>
    <col collapsed="false" customWidth="true" hidden="false" outlineLevel="0" max="3" min="3" style="4" width="9.14"/>
    <col collapsed="false" customWidth="true" hidden="false" outlineLevel="0" max="5" min="4" style="4" width="13.14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10" min="9" style="0" width="11.56"/>
    <col collapsed="false" customWidth="true" hidden="false" outlineLevel="0" max="13" min="11" style="0" width="9.85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true" outlineLevel="1" max="18" min="17" style="0" width="9.14"/>
    <col collapsed="false" customWidth="true" hidden="false" outlineLevel="0" max="19" min="19" style="0" width="9.14"/>
    <col collapsed="false" customWidth="true" hidden="false" outlineLevel="0" max="32" min="24" style="4" width="9.14"/>
  </cols>
  <sheetData>
    <row r="1" customFormat="false" ht="15.7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4.5" hidden="false" customHeight="true" outlineLevel="0" collapsed="false">
      <c r="B2" s="194" t="s">
        <v>101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6.25" hidden="false" customHeight="true" outlineLevel="0" collapsed="false">
      <c r="F4" s="4"/>
      <c r="G4" s="194" t="s">
        <v>102</v>
      </c>
      <c r="H4" s="194"/>
      <c r="I4" s="195" t="s">
        <v>103</v>
      </c>
      <c r="J4" s="195"/>
      <c r="K4" s="196"/>
      <c r="L4" s="194" t="s">
        <v>104</v>
      </c>
      <c r="M4" s="194"/>
      <c r="N4" s="195" t="s">
        <v>105</v>
      </c>
      <c r="O4" s="195"/>
      <c r="P4" s="4"/>
      <c r="Q4" s="4"/>
      <c r="R4" s="4"/>
      <c r="S4" s="4"/>
      <c r="T4" s="4"/>
      <c r="U4" s="4"/>
      <c r="V4" s="4"/>
      <c r="W4" s="4"/>
      <c r="AG4" s="4"/>
      <c r="AH4" s="4"/>
      <c r="AI4" s="4"/>
    </row>
    <row r="5" customFormat="false" ht="17.25" hidden="false" customHeight="true" outlineLevel="0" collapsed="false">
      <c r="F5" s="4"/>
      <c r="G5" s="197"/>
      <c r="H5" s="197"/>
      <c r="I5" s="198"/>
      <c r="J5" s="198"/>
      <c r="K5" s="197"/>
      <c r="L5" s="197"/>
      <c r="M5" s="197"/>
      <c r="N5" s="198"/>
      <c r="O5" s="198"/>
      <c r="P5" s="4"/>
      <c r="Q5" s="4"/>
      <c r="R5" s="4"/>
      <c r="S5" s="4"/>
      <c r="T5" s="4"/>
      <c r="U5" s="4"/>
      <c r="V5" s="4"/>
      <c r="W5" s="4"/>
      <c r="AG5" s="4"/>
      <c r="AH5" s="4"/>
      <c r="AI5" s="4"/>
    </row>
    <row r="6" customFormat="false" ht="12.75" hidden="false" customHeight="false" outlineLevel="0" collapsed="false">
      <c r="F6" s="4"/>
      <c r="G6" s="199"/>
      <c r="H6" s="200"/>
      <c r="I6" s="200"/>
      <c r="J6" s="200"/>
      <c r="K6" s="200"/>
      <c r="L6" s="200"/>
      <c r="M6" s="200"/>
      <c r="N6" s="200"/>
      <c r="O6" s="201"/>
      <c r="P6" s="4"/>
      <c r="Q6" s="4"/>
      <c r="R6" s="4"/>
      <c r="S6" s="4"/>
      <c r="T6" s="4"/>
      <c r="U6" s="4"/>
      <c r="V6" s="4"/>
      <c r="W6" s="4"/>
      <c r="AG6" s="4"/>
      <c r="AH6" s="4"/>
      <c r="AI6" s="4"/>
    </row>
    <row r="7" s="207" customFormat="true" ht="21.75" hidden="false" customHeight="true" outlineLevel="0" collapsed="false">
      <c r="A7" s="202"/>
      <c r="B7" s="202"/>
      <c r="C7" s="202"/>
      <c r="D7" s="202"/>
      <c r="E7" s="202"/>
      <c r="F7" s="202"/>
      <c r="G7" s="203" t="s">
        <v>106</v>
      </c>
      <c r="H7" s="204" t="s">
        <v>107</v>
      </c>
      <c r="I7" s="205"/>
      <c r="J7" s="205"/>
      <c r="K7" s="205"/>
      <c r="L7" s="205"/>
      <c r="M7" s="205"/>
      <c r="N7" s="205"/>
      <c r="O7" s="206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</row>
    <row r="8" customFormat="false" ht="12.75" hidden="false" customHeight="false" outlineLevel="0" collapsed="false">
      <c r="F8" s="4"/>
      <c r="G8" s="208"/>
      <c r="H8" s="209"/>
      <c r="I8" s="209"/>
      <c r="J8" s="209"/>
      <c r="K8" s="209"/>
      <c r="L8" s="209"/>
      <c r="M8" s="209"/>
      <c r="N8" s="209"/>
      <c r="O8" s="210"/>
      <c r="P8" s="4"/>
      <c r="Q8" s="4"/>
      <c r="R8" s="4"/>
      <c r="S8" s="4"/>
      <c r="T8" s="4"/>
      <c r="U8" s="4"/>
      <c r="V8" s="4"/>
      <c r="W8" s="4"/>
      <c r="AG8" s="4"/>
      <c r="AH8" s="4"/>
      <c r="AI8" s="4"/>
    </row>
    <row r="9" customFormat="false" ht="8.25" hidden="fals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213" customFormat="true" ht="18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211" t="s">
        <v>108</v>
      </c>
      <c r="R10" s="212" t="s">
        <v>109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s="213" customFormat="true" ht="26.25" hidden="false" customHeight="true" outlineLevel="0" collapsed="false">
      <c r="A11" s="111"/>
      <c r="B11" s="111"/>
      <c r="C11" s="111"/>
      <c r="D11" s="111"/>
      <c r="E11" s="111"/>
      <c r="F11" s="111"/>
      <c r="G11" s="214"/>
      <c r="H11" s="214"/>
      <c r="I11" s="173"/>
      <c r="J11" s="215"/>
      <c r="K11" s="111"/>
      <c r="L11" s="91" t="s">
        <v>44</v>
      </c>
      <c r="M11" s="216" t="n">
        <v>2</v>
      </c>
      <c r="N11" s="111"/>
      <c r="O11" s="111"/>
      <c r="P11" s="111"/>
      <c r="Q11" s="217" t="n">
        <v>0.8</v>
      </c>
      <c r="R11" s="218" t="n">
        <v>1.282</v>
      </c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s="213" customFormat="true" ht="15.75" hidden="false" customHeight="true" outlineLevel="0" collapsed="false">
      <c r="A12" s="111"/>
      <c r="B12" s="111"/>
      <c r="C12" s="111"/>
      <c r="D12" s="111"/>
      <c r="E12" s="111"/>
      <c r="F12" s="111"/>
      <c r="G12" s="79"/>
      <c r="H12" s="79"/>
      <c r="I12" s="137"/>
      <c r="J12" s="219"/>
      <c r="K12" s="111"/>
      <c r="L12" s="111"/>
      <c r="M12" s="111"/>
      <c r="N12" s="111"/>
      <c r="O12" s="111"/>
      <c r="P12" s="111"/>
      <c r="Q12" s="217" t="n">
        <v>0.9</v>
      </c>
      <c r="R12" s="218" t="n">
        <v>1.645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s="213" customFormat="true" ht="27.75" hidden="false" customHeight="true" outlineLevel="0" collapsed="false">
      <c r="A13" s="111"/>
      <c r="B13" s="111"/>
      <c r="C13" s="111"/>
      <c r="D13" s="111"/>
      <c r="E13" s="111"/>
      <c r="F13" s="111"/>
      <c r="G13" s="214"/>
      <c r="H13" s="214"/>
      <c r="I13" s="173"/>
      <c r="J13" s="220"/>
      <c r="K13" s="111"/>
      <c r="L13" s="221" t="s">
        <v>110</v>
      </c>
      <c r="M13" s="221"/>
      <c r="N13" s="221"/>
      <c r="O13" s="221"/>
      <c r="P13" s="221"/>
      <c r="Q13" s="217" t="n">
        <v>0.95</v>
      </c>
      <c r="R13" s="218" t="n">
        <v>1.96</v>
      </c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s="213" customFormat="true" ht="15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222"/>
      <c r="J14" s="223"/>
      <c r="K14" s="111"/>
      <c r="L14" s="221"/>
      <c r="M14" s="221"/>
      <c r="N14" s="221"/>
      <c r="O14" s="221"/>
      <c r="P14" s="221"/>
      <c r="Q14" s="217" t="n">
        <v>0.98</v>
      </c>
      <c r="R14" s="218" t="n">
        <v>2.326</v>
      </c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s="213" customFormat="true" ht="21" hidden="false" customHeight="true" outlineLevel="0" collapsed="false">
      <c r="A15" s="111"/>
      <c r="B15" s="111"/>
      <c r="C15" s="111"/>
      <c r="D15" s="111"/>
      <c r="E15" s="111"/>
      <c r="F15" s="111"/>
      <c r="G15" s="224" t="s">
        <v>111</v>
      </c>
      <c r="H15" s="224"/>
      <c r="I15" s="91" t="s">
        <v>39</v>
      </c>
      <c r="J15" s="225" t="n">
        <f aca="false">'Model LR 09-12'!B61</f>
        <v>48</v>
      </c>
      <c r="K15" s="111"/>
      <c r="L15" s="111"/>
      <c r="M15" s="111"/>
      <c r="N15" s="111"/>
      <c r="O15" s="111"/>
      <c r="P15" s="111"/>
      <c r="Q15" s="217" t="n">
        <v>0.99</v>
      </c>
      <c r="R15" s="218" t="n">
        <v>2.576</v>
      </c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s="213" customFormat="true" ht="21" hidden="false" customHeight="true" outlineLevel="0" collapsed="false">
      <c r="A16" s="111"/>
      <c r="B16" s="111"/>
      <c r="C16" s="111"/>
      <c r="D16" s="111"/>
      <c r="E16" s="111"/>
      <c r="F16" s="111"/>
      <c r="G16" s="224" t="s">
        <v>112</v>
      </c>
      <c r="H16" s="224"/>
      <c r="I16" s="91" t="s">
        <v>73</v>
      </c>
      <c r="J16" s="225" t="n">
        <f aca="false">J15-M11</f>
        <v>46</v>
      </c>
      <c r="K16" s="111"/>
      <c r="L16" s="221" t="s">
        <v>113</v>
      </c>
      <c r="M16" s="221"/>
      <c r="N16" s="221"/>
      <c r="O16" s="221"/>
      <c r="P16" s="221"/>
      <c r="Q16" s="226" t="n">
        <v>0.999</v>
      </c>
      <c r="R16" s="218" t="n">
        <v>3.291</v>
      </c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s="213" customFormat="true" ht="14.2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222"/>
      <c r="J17" s="227"/>
      <c r="K17" s="111"/>
      <c r="L17" s="221"/>
      <c r="M17" s="221"/>
      <c r="N17" s="221"/>
      <c r="O17" s="221"/>
      <c r="P17" s="221"/>
      <c r="Q17" s="226"/>
      <c r="R17" s="228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s="213" customFormat="true" ht="20.25" hidden="false" customHeight="true" outlineLevel="0" collapsed="false">
      <c r="A18" s="111"/>
      <c r="B18" s="111"/>
      <c r="C18" s="111"/>
      <c r="D18" s="111"/>
      <c r="E18" s="111"/>
      <c r="F18" s="111"/>
      <c r="G18" s="224" t="s">
        <v>114</v>
      </c>
      <c r="H18" s="224"/>
      <c r="I18" s="229" t="s">
        <v>108</v>
      </c>
      <c r="J18" s="230" t="n">
        <v>0.95</v>
      </c>
      <c r="K18" s="111"/>
      <c r="L18" s="221"/>
      <c r="M18" s="221"/>
      <c r="N18" s="221"/>
      <c r="O18" s="221"/>
      <c r="P18" s="221"/>
      <c r="Q18" s="231"/>
      <c r="R18" s="232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s="213" customFormat="true" ht="20.25" hidden="false" customHeight="true" outlineLevel="0" collapsed="false">
      <c r="A19" s="111"/>
      <c r="B19" s="111"/>
      <c r="C19" s="111"/>
      <c r="D19" s="111"/>
      <c r="E19" s="111"/>
      <c r="F19" s="111"/>
      <c r="G19" s="224" t="s">
        <v>115</v>
      </c>
      <c r="H19" s="224"/>
      <c r="I19" s="91" t="s">
        <v>116</v>
      </c>
      <c r="J19" s="233" t="n">
        <f aca="false">LOOKUP(J18,Q11:Q18,R11:R18)</f>
        <v>1.96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s="213" customFormat="true" ht="28.5" hidden="false" customHeight="true" outlineLevel="0" collapsed="false">
      <c r="A20" s="111"/>
      <c r="B20" s="111"/>
      <c r="C20" s="111"/>
      <c r="D20" s="173"/>
      <c r="E20" s="17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30.75" hidden="false" customHeight="true" outlineLevel="0" collapsed="false">
      <c r="D21" s="234" t="s">
        <v>84</v>
      </c>
      <c r="E21" s="234" t="s">
        <v>117</v>
      </c>
      <c r="F21" s="4"/>
      <c r="G21" s="235"/>
      <c r="H21" s="236" t="s">
        <v>118</v>
      </c>
      <c r="I21" s="236"/>
      <c r="J21" s="235"/>
      <c r="K21" s="235"/>
      <c r="L21" s="235"/>
      <c r="M21" s="236" t="s">
        <v>119</v>
      </c>
      <c r="N21" s="236"/>
      <c r="O21" s="235"/>
      <c r="P21" s="235"/>
      <c r="Q21" s="180"/>
      <c r="R21" s="180"/>
      <c r="S21" s="4"/>
      <c r="T21" s="4"/>
      <c r="U21" s="4"/>
      <c r="V21" s="4"/>
      <c r="W21" s="4"/>
    </row>
    <row r="22" customFormat="false" ht="30" hidden="false" customHeight="true" outlineLevel="0" collapsed="false">
      <c r="B22" s="237" t="s">
        <v>88</v>
      </c>
      <c r="C22" s="238" t="n">
        <v>2008</v>
      </c>
      <c r="D22" s="239" t="n">
        <f aca="false">'Verif-Prev LR 09-12 '!D6</f>
        <v>31.6361399492099</v>
      </c>
      <c r="E22" s="240" t="n">
        <f aca="false">'Verif-Prev LR 09-12 '!L6</f>
        <v>4.52908782524901</v>
      </c>
      <c r="F22" s="4"/>
      <c r="G22" s="241" t="s">
        <v>120</v>
      </c>
      <c r="H22" s="242" t="n">
        <f aca="false">(D22-($J$19*E22))</f>
        <v>22.7591278117218</v>
      </c>
      <c r="I22" s="242"/>
      <c r="J22" s="243" t="s">
        <v>121</v>
      </c>
      <c r="K22" s="244" t="s">
        <v>122</v>
      </c>
      <c r="L22" s="243" t="s">
        <v>121</v>
      </c>
      <c r="M22" s="242" t="n">
        <f aca="false">(D22+($J$19*E22))</f>
        <v>40.5131520866979</v>
      </c>
      <c r="N22" s="242"/>
      <c r="O22" s="245" t="s">
        <v>123</v>
      </c>
      <c r="P22" s="246" t="n">
        <f aca="false">$J$18</f>
        <v>0.95</v>
      </c>
      <c r="Q22" s="180"/>
      <c r="R22" s="180"/>
      <c r="S22" s="4"/>
      <c r="T22" s="4"/>
      <c r="U22" s="4"/>
      <c r="V22" s="4"/>
      <c r="W22" s="4"/>
    </row>
    <row r="23" customFormat="false" ht="30" hidden="false" customHeight="true" outlineLevel="0" collapsed="false">
      <c r="B23" s="237" t="s">
        <v>90</v>
      </c>
      <c r="C23" s="238" t="n">
        <v>2008</v>
      </c>
      <c r="D23" s="239" t="n">
        <f aca="false">'Verif-Prev LR 09-12 '!D7</f>
        <v>32.2637797865761</v>
      </c>
      <c r="E23" s="240" t="n">
        <f aca="false">'Verif-Prev LR 09-12 '!L7</f>
        <v>4.51628586842914</v>
      </c>
      <c r="F23" s="4"/>
      <c r="G23" s="241" t="s">
        <v>120</v>
      </c>
      <c r="H23" s="242" t="n">
        <f aca="false">(D23-($J$19*E23))</f>
        <v>23.411859484455</v>
      </c>
      <c r="I23" s="242"/>
      <c r="J23" s="243" t="s">
        <v>121</v>
      </c>
      <c r="K23" s="244" t="s">
        <v>122</v>
      </c>
      <c r="L23" s="243" t="s">
        <v>121</v>
      </c>
      <c r="M23" s="242" t="n">
        <f aca="false">(D23+($J$19*E23))</f>
        <v>41.1157000886973</v>
      </c>
      <c r="N23" s="242"/>
      <c r="O23" s="245" t="s">
        <v>123</v>
      </c>
      <c r="P23" s="246" t="n">
        <f aca="false">$J$18</f>
        <v>0.95</v>
      </c>
      <c r="Q23" s="180"/>
      <c r="R23" s="180"/>
      <c r="S23" s="4"/>
      <c r="T23" s="4"/>
      <c r="U23" s="4"/>
      <c r="V23" s="4"/>
      <c r="W23" s="4"/>
    </row>
    <row r="24" customFormat="false" ht="30" hidden="false" customHeight="true" outlineLevel="0" collapsed="false">
      <c r="B24" s="237" t="s">
        <v>91</v>
      </c>
      <c r="C24" s="238" t="n">
        <v>2008</v>
      </c>
      <c r="D24" s="239" t="n">
        <f aca="false">'Verif-Prev LR 09-12 '!D8</f>
        <v>32.8914196239424</v>
      </c>
      <c r="E24" s="240" t="n">
        <f aca="false">'Verif-Prev LR 09-12 '!L8</f>
        <v>4.50389083050201</v>
      </c>
      <c r="F24" s="4"/>
      <c r="G24" s="241" t="s">
        <v>120</v>
      </c>
      <c r="H24" s="242" t="n">
        <f aca="false">(D24-($J$19*E24))</f>
        <v>24.0637935961585</v>
      </c>
      <c r="I24" s="242"/>
      <c r="J24" s="243" t="s">
        <v>121</v>
      </c>
      <c r="K24" s="244" t="s">
        <v>122</v>
      </c>
      <c r="L24" s="243" t="s">
        <v>121</v>
      </c>
      <c r="M24" s="242" t="n">
        <f aca="false">(D24+($J$19*E24))</f>
        <v>41.7190456517264</v>
      </c>
      <c r="N24" s="242"/>
      <c r="O24" s="245" t="s">
        <v>123</v>
      </c>
      <c r="P24" s="246" t="n">
        <f aca="false">$J$18</f>
        <v>0.95</v>
      </c>
      <c r="Q24" s="180"/>
      <c r="R24" s="180"/>
      <c r="S24" s="4"/>
      <c r="T24" s="4"/>
      <c r="U24" s="4"/>
      <c r="V24" s="4"/>
      <c r="W24" s="4"/>
    </row>
    <row r="25" customFormat="false" ht="30" hidden="false" customHeight="true" outlineLevel="0" collapsed="false">
      <c r="B25" s="237" t="s">
        <v>92</v>
      </c>
      <c r="C25" s="238" t="n">
        <v>2008</v>
      </c>
      <c r="D25" s="239" t="n">
        <f aca="false">'Verif-Prev LR 09-12 '!D9</f>
        <v>33.5190594613087</v>
      </c>
      <c r="E25" s="240" t="n">
        <f aca="false">'Verif-Prev LR 09-12 '!L9</f>
        <v>4.49190608004449</v>
      </c>
      <c r="F25" s="4"/>
      <c r="G25" s="241" t="s">
        <v>120</v>
      </c>
      <c r="H25" s="242" t="n">
        <f aca="false">(D25-($J$19*E25))</f>
        <v>24.7149235444215</v>
      </c>
      <c r="I25" s="242"/>
      <c r="J25" s="243" t="s">
        <v>121</v>
      </c>
      <c r="K25" s="244" t="s">
        <v>122</v>
      </c>
      <c r="L25" s="243" t="s">
        <v>121</v>
      </c>
      <c r="M25" s="242" t="n">
        <f aca="false">(D25+($J$19*E25))</f>
        <v>42.3231953781959</v>
      </c>
      <c r="N25" s="242"/>
      <c r="O25" s="245" t="s">
        <v>123</v>
      </c>
      <c r="P25" s="246" t="n">
        <f aca="false">$J$18</f>
        <v>0.95</v>
      </c>
      <c r="Q25" s="180"/>
      <c r="R25" s="180"/>
      <c r="S25" s="4"/>
      <c r="T25" s="4"/>
      <c r="U25" s="4"/>
      <c r="V25" s="4"/>
      <c r="W25" s="4"/>
    </row>
    <row r="26" customFormat="false" ht="30" hidden="false" customHeight="true" outlineLevel="0" collapsed="false">
      <c r="B26" s="237" t="s">
        <v>93</v>
      </c>
      <c r="C26" s="238" t="n">
        <v>2008</v>
      </c>
      <c r="D26" s="239" t="n">
        <f aca="false">'Verif-Prev LR 09-12 '!D10</f>
        <v>34.146699298675</v>
      </c>
      <c r="E26" s="240" t="n">
        <f aca="false">'Verif-Prev LR 09-12 '!L10</f>
        <v>4.4803349095748</v>
      </c>
      <c r="F26" s="4"/>
      <c r="G26" s="241" t="s">
        <v>120</v>
      </c>
      <c r="H26" s="242" t="n">
        <f aca="false">(D26-($J$19*E26))</f>
        <v>25.3652428759084</v>
      </c>
      <c r="I26" s="242"/>
      <c r="J26" s="243" t="s">
        <v>121</v>
      </c>
      <c r="K26" s="244" t="s">
        <v>122</v>
      </c>
      <c r="L26" s="243" t="s">
        <v>121</v>
      </c>
      <c r="M26" s="242" t="n">
        <f aca="false">(D26+($J$19*E26))</f>
        <v>42.9281557214416</v>
      </c>
      <c r="N26" s="242"/>
      <c r="O26" s="245" t="s">
        <v>123</v>
      </c>
      <c r="P26" s="246" t="n">
        <f aca="false">$J$18</f>
        <v>0.95</v>
      </c>
      <c r="Q26" s="180"/>
      <c r="R26" s="180"/>
      <c r="S26" s="4"/>
      <c r="T26" s="4"/>
      <c r="U26" s="4"/>
      <c r="V26" s="4"/>
      <c r="W26" s="4"/>
    </row>
    <row r="27" customFormat="false" ht="30" hidden="false" customHeight="true" outlineLevel="0" collapsed="false">
      <c r="B27" s="237" t="s">
        <v>94</v>
      </c>
      <c r="C27" s="238" t="n">
        <v>2008</v>
      </c>
      <c r="D27" s="239" t="n">
        <f aca="false">'Verif-Prev LR 09-12 '!D11</f>
        <v>34.7743391360413</v>
      </c>
      <c r="E27" s="240" t="n">
        <f aca="false">'Verif-Prev LR 09-12 '!L11</f>
        <v>4.46918053149812</v>
      </c>
      <c r="F27" s="4"/>
      <c r="G27" s="241" t="s">
        <v>120</v>
      </c>
      <c r="H27" s="242" t="n">
        <f aca="false">(D27-($J$19*E27))</f>
        <v>26.0147452943049</v>
      </c>
      <c r="I27" s="242"/>
      <c r="J27" s="243" t="s">
        <v>121</v>
      </c>
      <c r="K27" s="244" t="s">
        <v>122</v>
      </c>
      <c r="L27" s="243" t="s">
        <v>121</v>
      </c>
      <c r="M27" s="242" t="n">
        <f aca="false">(D27+($J$19*E27))</f>
        <v>43.5339329777776</v>
      </c>
      <c r="N27" s="242"/>
      <c r="O27" s="245" t="s">
        <v>123</v>
      </c>
      <c r="P27" s="246" t="n">
        <f aca="false">$J$18</f>
        <v>0.95</v>
      </c>
      <c r="Q27" s="180"/>
      <c r="R27" s="180"/>
      <c r="S27" s="4"/>
      <c r="T27" s="4"/>
      <c r="U27" s="4"/>
      <c r="V27" s="4"/>
      <c r="W27" s="4"/>
    </row>
    <row r="28" customFormat="false" ht="30" hidden="false" customHeight="true" outlineLevel="0" collapsed="false">
      <c r="B28" s="247" t="s">
        <v>95</v>
      </c>
      <c r="C28" s="248" t="n">
        <v>2009</v>
      </c>
      <c r="D28" s="239" t="n">
        <f aca="false">'Verif-Prev LR 09-12 '!D12</f>
        <v>35.4019789734075</v>
      </c>
      <c r="E28" s="240" t="n">
        <f aca="false">'Verif-Prev LR 09-12 '!L12</f>
        <v>4.45844607407585</v>
      </c>
      <c r="F28" s="4"/>
      <c r="G28" s="241" t="s">
        <v>120</v>
      </c>
      <c r="H28" s="242" t="n">
        <f aca="false">(D28-($J$19*E28))</f>
        <v>26.6634246682189</v>
      </c>
      <c r="I28" s="242"/>
      <c r="J28" s="243" t="s">
        <v>121</v>
      </c>
      <c r="K28" s="244" t="s">
        <v>122</v>
      </c>
      <c r="L28" s="243" t="s">
        <v>121</v>
      </c>
      <c r="M28" s="242" t="n">
        <f aca="false">(D28+($J$19*E28))</f>
        <v>44.1405332785962</v>
      </c>
      <c r="N28" s="242"/>
      <c r="O28" s="245" t="s">
        <v>123</v>
      </c>
      <c r="P28" s="246" t="n">
        <f aca="false">$J$18</f>
        <v>0.95</v>
      </c>
      <c r="Q28" s="180"/>
      <c r="R28" s="180"/>
      <c r="S28" s="4"/>
      <c r="T28" s="4"/>
      <c r="U28" s="4"/>
      <c r="V28" s="4"/>
      <c r="W28" s="4"/>
    </row>
    <row r="29" customFormat="false" ht="30" hidden="false" customHeight="true" outlineLevel="0" collapsed="false">
      <c r="B29" s="247" t="s">
        <v>96</v>
      </c>
      <c r="C29" s="248" t="n">
        <v>2009</v>
      </c>
      <c r="D29" s="239" t="n">
        <f aca="false">'Verif-Prev LR 09-12 '!D13</f>
        <v>36.0296188107738</v>
      </c>
      <c r="E29" s="240" t="n">
        <f aca="false">'Verif-Prev LR 09-12 '!L13</f>
        <v>4.44813457742864</v>
      </c>
      <c r="F29" s="4"/>
      <c r="G29" s="241" t="s">
        <v>120</v>
      </c>
      <c r="H29" s="242" t="n">
        <f aca="false">(D29-($J$19*E29))</f>
        <v>27.3112750390137</v>
      </c>
      <c r="I29" s="242"/>
      <c r="J29" s="243" t="s">
        <v>121</v>
      </c>
      <c r="K29" s="244" t="s">
        <v>122</v>
      </c>
      <c r="L29" s="243" t="s">
        <v>121</v>
      </c>
      <c r="M29" s="242" t="n">
        <f aca="false">(D29+($J$19*E29))</f>
        <v>44.747962582534</v>
      </c>
      <c r="N29" s="242"/>
      <c r="O29" s="245" t="s">
        <v>123</v>
      </c>
      <c r="P29" s="246" t="n">
        <f aca="false">$J$18</f>
        <v>0.95</v>
      </c>
      <c r="Q29" s="180"/>
      <c r="R29" s="180"/>
      <c r="S29" s="4"/>
      <c r="T29" s="4"/>
      <c r="U29" s="4"/>
      <c r="V29" s="4"/>
      <c r="W29" s="4"/>
    </row>
    <row r="30" customFormat="false" ht="30" hidden="false" customHeight="true" outlineLevel="0" collapsed="false">
      <c r="B30" s="247" t="s">
        <v>97</v>
      </c>
      <c r="C30" s="248" t="n">
        <v>2009</v>
      </c>
      <c r="D30" s="239" t="n">
        <f aca="false">'Verif-Prev LR 09-12 '!D14</f>
        <v>36.6572586481401</v>
      </c>
      <c r="E30" s="240" t="n">
        <f aca="false">'Verif-Prev LR 09-12 '!L14</f>
        <v>4.438248989584</v>
      </c>
      <c r="F30" s="4"/>
      <c r="G30" s="241" t="s">
        <v>120</v>
      </c>
      <c r="H30" s="242" t="n">
        <f aca="false">(D30-($J$19*E30))</f>
        <v>27.9582906285555</v>
      </c>
      <c r="I30" s="242"/>
      <c r="J30" s="243" t="s">
        <v>121</v>
      </c>
      <c r="K30" s="244" t="s">
        <v>122</v>
      </c>
      <c r="L30" s="243" t="s">
        <v>121</v>
      </c>
      <c r="M30" s="242" t="n">
        <f aca="false">(D30+($J$19*E30))</f>
        <v>45.3562266677248</v>
      </c>
      <c r="N30" s="242"/>
      <c r="O30" s="245" t="s">
        <v>123</v>
      </c>
      <c r="P30" s="246" t="n">
        <f aca="false">$J$18</f>
        <v>0.95</v>
      </c>
      <c r="Q30" s="180"/>
      <c r="R30" s="180"/>
      <c r="S30" s="4"/>
      <c r="T30" s="4"/>
      <c r="U30" s="4"/>
      <c r="V30" s="4"/>
      <c r="W30" s="4"/>
    </row>
    <row r="31" customFormat="false" ht="30" hidden="false" customHeight="true" outlineLevel="0" collapsed="false">
      <c r="B31" s="247" t="s">
        <v>98</v>
      </c>
      <c r="C31" s="248" t="n">
        <v>2009</v>
      </c>
      <c r="D31" s="239" t="n">
        <f aca="false">'Verif-Prev LR 09-12 '!D15</f>
        <v>37.2848984855064</v>
      </c>
      <c r="E31" s="240" t="n">
        <f aca="false">'Verif-Prev LR 09-12 '!L15</f>
        <v>4.42879216257931</v>
      </c>
      <c r="F31" s="4"/>
      <c r="G31" s="241" t="s">
        <v>120</v>
      </c>
      <c r="H31" s="242" t="n">
        <f aca="false">(D31-($J$19*E31))</f>
        <v>28.6044658468509</v>
      </c>
      <c r="I31" s="242"/>
      <c r="J31" s="243" t="s">
        <v>121</v>
      </c>
      <c r="K31" s="244" t="s">
        <v>122</v>
      </c>
      <c r="L31" s="243" t="s">
        <v>121</v>
      </c>
      <c r="M31" s="242" t="n">
        <f aca="false">(D31+($J$19*E31))</f>
        <v>45.9653311241618</v>
      </c>
      <c r="N31" s="242"/>
      <c r="O31" s="245" t="s">
        <v>123</v>
      </c>
      <c r="P31" s="246" t="n">
        <f aca="false">$J$18</f>
        <v>0.95</v>
      </c>
      <c r="Q31" s="180"/>
      <c r="R31" s="180"/>
      <c r="S31" s="4"/>
      <c r="T31" s="4"/>
      <c r="U31" s="4"/>
      <c r="V31" s="4"/>
      <c r="W31" s="4"/>
    </row>
    <row r="32" customFormat="false" ht="30" hidden="false" customHeight="true" outlineLevel="0" collapsed="false">
      <c r="B32" s="247" t="s">
        <v>99</v>
      </c>
      <c r="C32" s="248" t="n">
        <v>2009</v>
      </c>
      <c r="D32" s="239" t="n">
        <f aca="false">'Verif-Prev LR 09-12 '!D16</f>
        <v>37.9125383228727</v>
      </c>
      <c r="E32" s="240" t="n">
        <f aca="false">'Verif-Prev LR 09-12 '!L16</f>
        <v>4.41976684863101</v>
      </c>
      <c r="F32" s="4"/>
      <c r="G32" s="241" t="s">
        <v>120</v>
      </c>
      <c r="H32" s="242" t="n">
        <f aca="false">(D32-($J$19*E32))</f>
        <v>29.2497952995559</v>
      </c>
      <c r="I32" s="242"/>
      <c r="J32" s="243" t="s">
        <v>121</v>
      </c>
      <c r="K32" s="244" t="s">
        <v>122</v>
      </c>
      <c r="L32" s="243" t="s">
        <v>121</v>
      </c>
      <c r="M32" s="242" t="n">
        <f aca="false">(D32+($J$19*E32))</f>
        <v>46.5752813461895</v>
      </c>
      <c r="N32" s="242"/>
      <c r="O32" s="245" t="s">
        <v>123</v>
      </c>
      <c r="P32" s="246" t="n">
        <f aca="false">$J$18</f>
        <v>0.95</v>
      </c>
      <c r="Q32" s="180"/>
      <c r="R32" s="180"/>
      <c r="S32" s="4"/>
      <c r="T32" s="4"/>
      <c r="U32" s="4"/>
      <c r="V32" s="4"/>
      <c r="W32" s="4"/>
    </row>
    <row r="33" customFormat="false" ht="30" hidden="false" customHeight="true" outlineLevel="0" collapsed="false">
      <c r="B33" s="247" t="s">
        <v>100</v>
      </c>
      <c r="C33" s="248" t="n">
        <v>2009</v>
      </c>
      <c r="D33" s="239" t="n">
        <f aca="false">'Verif-Prev LR 09-12 '!D17</f>
        <v>38.540178160239</v>
      </c>
      <c r="E33" s="240" t="n">
        <f aca="false">'Verif-Prev LR 09-12 '!L17</f>
        <v>4.41117569638127</v>
      </c>
      <c r="F33" s="4"/>
      <c r="G33" s="241" t="s">
        <v>120</v>
      </c>
      <c r="H33" s="242" t="n">
        <f aca="false">(D33-($J$19*E33))</f>
        <v>29.8942737953317</v>
      </c>
      <c r="I33" s="242"/>
      <c r="J33" s="243" t="s">
        <v>121</v>
      </c>
      <c r="K33" s="244" t="s">
        <v>122</v>
      </c>
      <c r="L33" s="243" t="s">
        <v>121</v>
      </c>
      <c r="M33" s="242" t="n">
        <f aca="false">(D33+($J$19*E33))</f>
        <v>47.1860825251463</v>
      </c>
      <c r="N33" s="242"/>
      <c r="O33" s="245" t="s">
        <v>123</v>
      </c>
      <c r="P33" s="246" t="n">
        <f aca="false">$J$18</f>
        <v>0.95</v>
      </c>
      <c r="Q33" s="180"/>
      <c r="R33" s="180"/>
      <c r="S33" s="4"/>
      <c r="T33" s="4"/>
      <c r="U33" s="4"/>
      <c r="V33" s="4"/>
      <c r="W33" s="4"/>
    </row>
    <row r="34" customFormat="false" ht="30" hidden="false" customHeight="true" outlineLevel="0" collapsed="false">
      <c r="B34" s="247" t="s">
        <v>88</v>
      </c>
      <c r="C34" s="248" t="n">
        <v>2009</v>
      </c>
      <c r="D34" s="239" t="n">
        <f aca="false">'Verif-Prev LR 09-12 '!D18</f>
        <v>39.1678179976052</v>
      </c>
      <c r="E34" s="240" t="n">
        <f aca="false">'Verif-Prev LR 09-12 '!L18</f>
        <v>4.403021247233</v>
      </c>
      <c r="F34" s="4"/>
      <c r="G34" s="241" t="s">
        <v>120</v>
      </c>
      <c r="H34" s="242" t="n">
        <f aca="false">(D34-($J$19*E34))</f>
        <v>30.5378963530286</v>
      </c>
      <c r="I34" s="242"/>
      <c r="J34" s="243" t="s">
        <v>121</v>
      </c>
      <c r="K34" s="244" t="s">
        <v>122</v>
      </c>
      <c r="L34" s="243" t="s">
        <v>121</v>
      </c>
      <c r="M34" s="242" t="n">
        <f aca="false">(D34+($J$19*E34))</f>
        <v>47.7977396421819</v>
      </c>
      <c r="N34" s="242"/>
      <c r="O34" s="245" t="s">
        <v>123</v>
      </c>
      <c r="P34" s="246" t="n">
        <f aca="false">$J$18</f>
        <v>0.95</v>
      </c>
      <c r="Q34" s="180"/>
      <c r="R34" s="180"/>
      <c r="S34" s="4"/>
      <c r="T34" s="4"/>
      <c r="U34" s="4"/>
      <c r="V34" s="4"/>
      <c r="W34" s="4"/>
    </row>
    <row r="35" customFormat="false" ht="30" hidden="false" customHeight="true" outlineLevel="0" collapsed="false">
      <c r="B35" s="247" t="s">
        <v>90</v>
      </c>
      <c r="C35" s="248" t="n">
        <v>2009</v>
      </c>
      <c r="D35" s="239" t="n">
        <f aca="false">'Verif-Prev LR 09-12 '!D19</f>
        <v>39.7954578349715</v>
      </c>
      <c r="E35" s="240" t="n">
        <f aca="false">'Verif-Prev LR 09-12 '!L19</f>
        <v>4.39530593178438</v>
      </c>
      <c r="F35" s="4"/>
      <c r="G35" s="241" t="s">
        <v>120</v>
      </c>
      <c r="H35" s="242" t="n">
        <f aca="false">(D35-($J$19*E35))</f>
        <v>31.1806582086741</v>
      </c>
      <c r="I35" s="242"/>
      <c r="J35" s="243" t="s">
        <v>121</v>
      </c>
      <c r="K35" s="244" t="s">
        <v>122</v>
      </c>
      <c r="L35" s="243" t="s">
        <v>121</v>
      </c>
      <c r="M35" s="242" t="n">
        <f aca="false">(D35+($J$19*E35))</f>
        <v>48.4102574612689</v>
      </c>
      <c r="N35" s="242"/>
      <c r="O35" s="245" t="s">
        <v>123</v>
      </c>
      <c r="P35" s="246" t="n">
        <f aca="false">$J$18</f>
        <v>0.95</v>
      </c>
      <c r="Q35" s="180"/>
      <c r="R35" s="180"/>
      <c r="S35" s="4"/>
      <c r="T35" s="4"/>
      <c r="U35" s="4"/>
      <c r="V35" s="4"/>
      <c r="W35" s="4"/>
    </row>
    <row r="36" customFormat="false" ht="30" hidden="false" customHeight="true" outlineLevel="0" collapsed="false">
      <c r="B36" s="247" t="s">
        <v>91</v>
      </c>
      <c r="C36" s="248" t="n">
        <v>2009</v>
      </c>
      <c r="D36" s="239" t="n">
        <f aca="false">'Verif-Prev LR 09-12 '!D20</f>
        <v>40.4230976723378</v>
      </c>
      <c r="E36" s="240" t="n">
        <f aca="false">'Verif-Prev LR 09-12 '!L20</f>
        <v>4.38803206637394</v>
      </c>
      <c r="F36" s="4"/>
      <c r="G36" s="241" t="s">
        <v>120</v>
      </c>
      <c r="H36" s="242" t="n">
        <f aca="false">(D36-($J$19*E36))</f>
        <v>31.8225548222449</v>
      </c>
      <c r="I36" s="242"/>
      <c r="J36" s="243" t="s">
        <v>121</v>
      </c>
      <c r="K36" s="244" t="s">
        <v>122</v>
      </c>
      <c r="L36" s="243" t="s">
        <v>121</v>
      </c>
      <c r="M36" s="242" t="n">
        <f aca="false">(D36+($J$19*E36))</f>
        <v>49.0236405224307</v>
      </c>
      <c r="N36" s="242"/>
      <c r="O36" s="245" t="s">
        <v>123</v>
      </c>
      <c r="P36" s="246" t="n">
        <f aca="false">$J$18</f>
        <v>0.95</v>
      </c>
      <c r="Q36" s="180"/>
      <c r="R36" s="180"/>
      <c r="S36" s="4"/>
      <c r="T36" s="4"/>
      <c r="U36" s="4"/>
      <c r="V36" s="4"/>
      <c r="W36" s="4"/>
    </row>
    <row r="37" customFormat="false" ht="30" hidden="false" customHeight="true" outlineLevel="0" collapsed="false">
      <c r="B37" s="247" t="s">
        <v>92</v>
      </c>
      <c r="C37" s="248" t="n">
        <v>2009</v>
      </c>
      <c r="D37" s="239" t="n">
        <f aca="false">'Verif-Prev LR 09-12 '!D21</f>
        <v>41.0507375097041</v>
      </c>
      <c r="E37" s="240" t="n">
        <f aca="false">'Verif-Prev LR 09-12 '!L21</f>
        <v>4.38120184974697</v>
      </c>
      <c r="F37" s="4"/>
      <c r="G37" s="241" t="s">
        <v>120</v>
      </c>
      <c r="H37" s="242" t="n">
        <f aca="false">(D37-($J$19*E37))</f>
        <v>32.4635818842</v>
      </c>
      <c r="I37" s="242"/>
      <c r="J37" s="243" t="s">
        <v>121</v>
      </c>
      <c r="K37" s="244" t="s">
        <v>122</v>
      </c>
      <c r="L37" s="243" t="s">
        <v>121</v>
      </c>
      <c r="M37" s="242" t="n">
        <f aca="false">(D37+($J$19*E37))</f>
        <v>49.6378931352081</v>
      </c>
      <c r="N37" s="242"/>
      <c r="O37" s="245" t="s">
        <v>123</v>
      </c>
      <c r="P37" s="246" t="n">
        <f aca="false">$J$18</f>
        <v>0.95</v>
      </c>
      <c r="Q37" s="180"/>
      <c r="R37" s="180"/>
      <c r="S37" s="4"/>
      <c r="T37" s="4"/>
      <c r="U37" s="4"/>
      <c r="V37" s="4"/>
      <c r="W37" s="4"/>
    </row>
    <row r="38" customFormat="false" ht="30" hidden="false" customHeight="true" outlineLevel="0" collapsed="false">
      <c r="B38" s="247" t="s">
        <v>93</v>
      </c>
      <c r="C38" s="248" t="n">
        <v>2009</v>
      </c>
      <c r="D38" s="239" t="n">
        <f aca="false">'Verif-Prev LR 09-12 '!D22</f>
        <v>41.6783773470704</v>
      </c>
      <c r="E38" s="240" t="n">
        <f aca="false">'Verif-Prev LR 09-12 '!L22</f>
        <v>4.374817359854</v>
      </c>
      <c r="F38" s="4"/>
      <c r="G38" s="241" t="s">
        <v>120</v>
      </c>
      <c r="H38" s="242" t="n">
        <f aca="false">(D38-($J$19*E38))</f>
        <v>33.1037353217565</v>
      </c>
      <c r="I38" s="242"/>
      <c r="J38" s="243" t="s">
        <v>121</v>
      </c>
      <c r="K38" s="244" t="s">
        <v>122</v>
      </c>
      <c r="L38" s="243" t="s">
        <v>121</v>
      </c>
      <c r="M38" s="242" t="n">
        <f aca="false">(D38+($J$19*E38))</f>
        <v>50.2530193723842</v>
      </c>
      <c r="N38" s="242"/>
      <c r="O38" s="245" t="s">
        <v>123</v>
      </c>
      <c r="P38" s="246" t="n">
        <f aca="false">$J$18</f>
        <v>0.95</v>
      </c>
      <c r="Q38" s="180"/>
      <c r="R38" s="180"/>
      <c r="S38" s="4"/>
      <c r="T38" s="4"/>
      <c r="U38" s="4"/>
      <c r="V38" s="4"/>
      <c r="W38" s="4"/>
    </row>
    <row r="39" customFormat="false" ht="30" hidden="false" customHeight="true" outlineLevel="0" collapsed="false">
      <c r="B39" s="247" t="s">
        <v>94</v>
      </c>
      <c r="C39" s="248" t="n">
        <v>2009</v>
      </c>
      <c r="D39" s="239" t="n">
        <f aca="false">'Verif-Prev LR 09-12 '!D23</f>
        <v>42.3060171844366</v>
      </c>
      <c r="E39" s="240" t="n">
        <f aca="false">'Verif-Prev LR 09-12 '!L23</f>
        <v>4.36888055079181</v>
      </c>
      <c r="F39" s="4"/>
      <c r="G39" s="241" t="s">
        <v>120</v>
      </c>
      <c r="H39" s="242" t="n">
        <f aca="false">(D39-($J$19*E39))</f>
        <v>33.7430113048847</v>
      </c>
      <c r="I39" s="242"/>
      <c r="J39" s="243" t="s">
        <v>121</v>
      </c>
      <c r="K39" s="244" t="s">
        <v>122</v>
      </c>
      <c r="L39" s="243" t="s">
        <v>121</v>
      </c>
      <c r="M39" s="242" t="n">
        <f aca="false">(D39+($J$19*E39))</f>
        <v>50.8690230639886</v>
      </c>
      <c r="N39" s="242"/>
      <c r="O39" s="245" t="s">
        <v>123</v>
      </c>
      <c r="P39" s="246" t="n">
        <f aca="false">$J$18</f>
        <v>0.95</v>
      </c>
      <c r="Q39" s="180"/>
      <c r="R39" s="180"/>
      <c r="S39" s="4"/>
      <c r="T39" s="4"/>
      <c r="U39" s="4"/>
      <c r="V39" s="4"/>
      <c r="W39" s="4"/>
    </row>
    <row r="40" customFormat="false" ht="30" hidden="false" customHeight="true" outlineLevel="0" collapsed="false">
      <c r="B40" s="247" t="s">
        <v>95</v>
      </c>
      <c r="C40" s="248" t="n">
        <v>2010</v>
      </c>
      <c r="D40" s="239" t="n">
        <f aca="false">'Verif-Prev LR 09-12 '!D24</f>
        <v>42.9336570218029</v>
      </c>
      <c r="E40" s="240" t="n">
        <f aca="false">'Verif-Prev LR 09-12 '!L24</f>
        <v>4.36339324989706</v>
      </c>
      <c r="F40" s="4"/>
      <c r="G40" s="241" t="s">
        <v>120</v>
      </c>
      <c r="H40" s="242" t="n">
        <f aca="false">(D40-($J$19*E40))</f>
        <v>34.3814062520047</v>
      </c>
      <c r="I40" s="242"/>
      <c r="J40" s="243" t="s">
        <v>121</v>
      </c>
      <c r="K40" s="244" t="s">
        <v>122</v>
      </c>
      <c r="L40" s="243" t="s">
        <v>121</v>
      </c>
      <c r="M40" s="242" t="n">
        <f aca="false">(D40+($J$19*E40))</f>
        <v>51.4859077916011</v>
      </c>
      <c r="N40" s="242"/>
      <c r="O40" s="245" t="s">
        <v>123</v>
      </c>
      <c r="P40" s="246" t="n">
        <f aca="false">$J$18</f>
        <v>0.95</v>
      </c>
      <c r="Q40" s="180"/>
      <c r="R40" s="180"/>
      <c r="S40" s="4"/>
      <c r="T40" s="4"/>
      <c r="U40" s="4"/>
      <c r="V40" s="4"/>
      <c r="W40" s="4"/>
    </row>
    <row r="41" customFormat="false" ht="30" hidden="false" customHeight="true" outlineLevel="0" collapsed="false">
      <c r="B41" s="247" t="s">
        <v>96</v>
      </c>
      <c r="C41" s="248" t="n">
        <v>2010</v>
      </c>
      <c r="D41" s="239" t="n">
        <f aca="false">'Verif-Prev LR 09-12 '!D25</f>
        <v>43.5612968591692</v>
      </c>
      <c r="E41" s="240" t="n">
        <f aca="false">'Verif-Prev LR 09-12 '!L25</f>
        <v>4.35835715500242</v>
      </c>
      <c r="F41" s="4"/>
      <c r="G41" s="241" t="s">
        <v>120</v>
      </c>
      <c r="H41" s="242" t="n">
        <f aca="false">(D41-($J$19*E41))</f>
        <v>35.0189168353645</v>
      </c>
      <c r="I41" s="242"/>
      <c r="J41" s="243" t="s">
        <v>121</v>
      </c>
      <c r="K41" s="244" t="s">
        <v>122</v>
      </c>
      <c r="L41" s="243" t="s">
        <v>121</v>
      </c>
      <c r="M41" s="242" t="n">
        <f aca="false">(D41+($J$19*E41))</f>
        <v>52.1036768829739</v>
      </c>
      <c r="N41" s="242"/>
      <c r="O41" s="245" t="s">
        <v>123</v>
      </c>
      <c r="P41" s="246" t="n">
        <f aca="false">$J$18</f>
        <v>0.95</v>
      </c>
      <c r="Q41" s="180"/>
      <c r="R41" s="180"/>
      <c r="S41" s="4"/>
      <c r="T41" s="4"/>
      <c r="U41" s="4"/>
      <c r="V41" s="4"/>
      <c r="W41" s="4"/>
    </row>
    <row r="42" customFormat="false" ht="30" hidden="false" customHeight="true" outlineLevel="0" collapsed="false">
      <c r="B42" s="247" t="s">
        <v>97</v>
      </c>
      <c r="C42" s="248" t="n">
        <v>2010</v>
      </c>
      <c r="D42" s="239" t="n">
        <f aca="false">'Verif-Prev LR 09-12 '!D26</f>
        <v>44.1889366965355</v>
      </c>
      <c r="E42" s="240" t="n">
        <f aca="false">'Verif-Prev LR 09-12 '!L26</f>
        <v>4.35377383186445</v>
      </c>
      <c r="F42" s="4"/>
      <c r="G42" s="241" t="s">
        <v>120</v>
      </c>
      <c r="H42" s="242" t="n">
        <f aca="false">(D42-($J$19*E42))</f>
        <v>35.6555399860812</v>
      </c>
      <c r="I42" s="242"/>
      <c r="J42" s="243" t="s">
        <v>121</v>
      </c>
      <c r="K42" s="244" t="s">
        <v>122</v>
      </c>
      <c r="L42" s="243" t="s">
        <v>121</v>
      </c>
      <c r="M42" s="242" t="n">
        <f aca="false">(D42+($J$19*E42))</f>
        <v>52.7223334069898</v>
      </c>
      <c r="N42" s="242"/>
      <c r="O42" s="245" t="s">
        <v>123</v>
      </c>
      <c r="P42" s="246" t="n">
        <f aca="false">$J$18</f>
        <v>0.95</v>
      </c>
      <c r="Q42" s="180"/>
      <c r="R42" s="180"/>
      <c r="S42" s="4"/>
      <c r="T42" s="4"/>
      <c r="U42" s="4"/>
      <c r="V42" s="4"/>
      <c r="W42" s="4"/>
    </row>
    <row r="43" customFormat="false" ht="30" hidden="false" customHeight="true" outlineLevel="0" collapsed="false">
      <c r="B43" s="247" t="s">
        <v>98</v>
      </c>
      <c r="C43" s="248" t="n">
        <v>2010</v>
      </c>
      <c r="D43" s="239" t="n">
        <f aca="false">'Verif-Prev LR 09-12 '!D27</f>
        <v>44.8165765339018</v>
      </c>
      <c r="E43" s="240" t="n">
        <f aca="false">'Verif-Prev LR 09-12 '!L27</f>
        <v>4.3496447117722</v>
      </c>
      <c r="F43" s="4"/>
      <c r="G43" s="241" t="s">
        <v>120</v>
      </c>
      <c r="H43" s="242" t="n">
        <f aca="false">(D43-($J$19*E43))</f>
        <v>36.2912728988282</v>
      </c>
      <c r="I43" s="242"/>
      <c r="J43" s="243" t="s">
        <v>121</v>
      </c>
      <c r="K43" s="244" t="s">
        <v>122</v>
      </c>
      <c r="L43" s="243" t="s">
        <v>121</v>
      </c>
      <c r="M43" s="242" t="n">
        <f aca="false">(D43+($J$19*E43))</f>
        <v>53.3418801689753</v>
      </c>
      <c r="N43" s="242"/>
      <c r="O43" s="245" t="s">
        <v>123</v>
      </c>
      <c r="P43" s="246" t="n">
        <f aca="false">$J$18</f>
        <v>0.95</v>
      </c>
      <c r="Q43" s="180"/>
      <c r="R43" s="180"/>
      <c r="S43" s="4"/>
      <c r="T43" s="4"/>
      <c r="U43" s="4"/>
      <c r="V43" s="4"/>
      <c r="W43" s="4"/>
    </row>
    <row r="44" customFormat="false" ht="30" hidden="false" customHeight="true" outlineLevel="0" collapsed="false">
      <c r="B44" s="247" t="s">
        <v>99</v>
      </c>
      <c r="C44" s="248" t="n">
        <v>2010</v>
      </c>
      <c r="D44" s="239" t="n">
        <f aca="false">'Verif-Prev LR 09-12 '!D28</f>
        <v>45.444216371268</v>
      </c>
      <c r="E44" s="240" t="n">
        <f aca="false">'Verif-Prev LR 09-12 '!L28</f>
        <v>4.34597108934487</v>
      </c>
      <c r="F44" s="4"/>
      <c r="G44" s="241" t="s">
        <v>120</v>
      </c>
      <c r="H44" s="242" t="n">
        <f aca="false">(D44-($J$19*E44))</f>
        <v>36.9261130361521</v>
      </c>
      <c r="I44" s="242"/>
      <c r="J44" s="243" t="s">
        <v>121</v>
      </c>
      <c r="K44" s="244" t="s">
        <v>122</v>
      </c>
      <c r="L44" s="243" t="s">
        <v>121</v>
      </c>
      <c r="M44" s="242" t="n">
        <f aca="false">(D44+($J$19*E44))</f>
        <v>53.962319706384</v>
      </c>
      <c r="N44" s="242"/>
      <c r="O44" s="245" t="s">
        <v>123</v>
      </c>
      <c r="P44" s="246" t="n">
        <f aca="false">$J$18</f>
        <v>0.95</v>
      </c>
      <c r="Q44" s="180"/>
      <c r="R44" s="180"/>
      <c r="S44" s="4"/>
      <c r="T44" s="4"/>
      <c r="U44" s="4"/>
      <c r="V44" s="4"/>
      <c r="W44" s="4"/>
    </row>
    <row r="45" customFormat="false" ht="30" hidden="false" customHeight="true" outlineLevel="0" collapsed="false">
      <c r="B45" s="247" t="s">
        <v>100</v>
      </c>
      <c r="C45" s="248" t="n">
        <v>2010</v>
      </c>
      <c r="D45" s="239" t="n">
        <f aca="false">'Verif-Prev LR 09-12 '!D29</f>
        <v>46.0718562086343</v>
      </c>
      <c r="E45" s="240" t="n">
        <f aca="false">'Verif-Prev LR 09-12 '!L29</f>
        <v>4.34275412052631</v>
      </c>
      <c r="F45" s="4"/>
      <c r="G45" s="241" t="s">
        <v>120</v>
      </c>
      <c r="H45" s="242" t="n">
        <f aca="false">(D45-($J$19*E45))</f>
        <v>37.5600581324028</v>
      </c>
      <c r="I45" s="242"/>
      <c r="J45" s="243" t="s">
        <v>121</v>
      </c>
      <c r="K45" s="244" t="s">
        <v>122</v>
      </c>
      <c r="L45" s="243" t="s">
        <v>121</v>
      </c>
      <c r="M45" s="242" t="n">
        <f aca="false">(D45+($J$19*E45))</f>
        <v>54.5836542848659</v>
      </c>
      <c r="N45" s="242"/>
      <c r="O45" s="245" t="s">
        <v>123</v>
      </c>
      <c r="P45" s="246" t="n">
        <f aca="false">$J$18</f>
        <v>0.95</v>
      </c>
      <c r="Q45" s="180"/>
      <c r="R45" s="180"/>
      <c r="S45" s="4"/>
      <c r="T45" s="4"/>
      <c r="U45" s="4"/>
      <c r="V45" s="4"/>
      <c r="W45" s="4"/>
    </row>
    <row r="46" customFormat="false" ht="30" hidden="false" customHeight="true" outlineLevel="0" collapsed="false">
      <c r="B46" s="247" t="s">
        <v>88</v>
      </c>
      <c r="C46" s="248" t="n">
        <v>2010</v>
      </c>
      <c r="D46" s="239" t="n">
        <f aca="false">'Verif-Prev LR 09-12 '!D30</f>
        <v>46.6994960460006</v>
      </c>
      <c r="E46" s="240" t="n">
        <f aca="false">'Verif-Prev LR 09-12 '!L30</f>
        <v>4.33999482078359</v>
      </c>
      <c r="F46" s="4"/>
      <c r="G46" s="241" t="s">
        <v>120</v>
      </c>
      <c r="H46" s="242" t="n">
        <f aca="false">(D46-($J$19*E46))</f>
        <v>38.1931061972648</v>
      </c>
      <c r="I46" s="242"/>
      <c r="J46" s="243" t="s">
        <v>121</v>
      </c>
      <c r="K46" s="244" t="s">
        <v>122</v>
      </c>
      <c r="L46" s="243" t="s">
        <v>121</v>
      </c>
      <c r="M46" s="242" t="n">
        <f aca="false">(D46+($J$19*E46))</f>
        <v>55.2058858947364</v>
      </c>
      <c r="N46" s="242"/>
      <c r="O46" s="245" t="s">
        <v>123</v>
      </c>
      <c r="P46" s="246" t="n">
        <f aca="false">$J$18</f>
        <v>0.95</v>
      </c>
      <c r="Q46" s="180"/>
      <c r="R46" s="180"/>
      <c r="S46" s="4"/>
      <c r="T46" s="4"/>
      <c r="U46" s="4"/>
      <c r="V46" s="4"/>
      <c r="W46" s="4"/>
    </row>
    <row r="47" customFormat="false" ht="30" hidden="false" customHeight="true" outlineLevel="0" collapsed="false">
      <c r="B47" s="247" t="s">
        <v>90</v>
      </c>
      <c r="C47" s="248" t="n">
        <v>2010</v>
      </c>
      <c r="D47" s="239" t="n">
        <f aca="false">'Verif-Prev LR 09-12 '!D31</f>
        <v>47.3271358833669</v>
      </c>
      <c r="E47" s="240" t="n">
        <f aca="false">'Verif-Prev LR 09-12 '!L31</f>
        <v>4.33769406351598</v>
      </c>
      <c r="F47" s="4"/>
      <c r="G47" s="241" t="s">
        <v>120</v>
      </c>
      <c r="H47" s="242" t="n">
        <f aca="false">(D47-($J$19*E47))</f>
        <v>38.8252555188756</v>
      </c>
      <c r="I47" s="242"/>
      <c r="J47" s="243" t="s">
        <v>121</v>
      </c>
      <c r="K47" s="244" t="s">
        <v>122</v>
      </c>
      <c r="L47" s="243" t="s">
        <v>121</v>
      </c>
      <c r="M47" s="242" t="n">
        <f aca="false">(D47+($J$19*E47))</f>
        <v>55.8290162478582</v>
      </c>
      <c r="N47" s="242"/>
      <c r="O47" s="245" t="s">
        <v>123</v>
      </c>
      <c r="P47" s="246" t="n">
        <f aca="false">$J$18</f>
        <v>0.95</v>
      </c>
      <c r="Q47" s="180"/>
      <c r="R47" s="180"/>
      <c r="S47" s="4"/>
      <c r="T47" s="4"/>
      <c r="U47" s="4"/>
      <c r="V47" s="4"/>
      <c r="W47" s="4"/>
    </row>
    <row r="48" customFormat="false" ht="30" hidden="false" customHeight="true" outlineLevel="0" collapsed="false">
      <c r="B48" s="247" t="s">
        <v>91</v>
      </c>
      <c r="C48" s="248" t="n">
        <v>2010</v>
      </c>
      <c r="D48" s="239" t="n">
        <f aca="false">'Verif-Prev LR 09-12 '!D32</f>
        <v>47.9547757207332</v>
      </c>
      <c r="E48" s="240" t="n">
        <f aca="false">'Verif-Prev LR 09-12 '!L32</f>
        <v>4.3358525786803</v>
      </c>
      <c r="F48" s="4"/>
      <c r="G48" s="241" t="s">
        <v>120</v>
      </c>
      <c r="H48" s="242" t="n">
        <f aca="false">(D48-($J$19*E48))</f>
        <v>39.4565046665198</v>
      </c>
      <c r="I48" s="242"/>
      <c r="J48" s="243" t="s">
        <v>121</v>
      </c>
      <c r="K48" s="244" t="s">
        <v>122</v>
      </c>
      <c r="L48" s="243" t="s">
        <v>121</v>
      </c>
      <c r="M48" s="242" t="n">
        <f aca="false">(D48+($J$19*E48))</f>
        <v>56.4530467749465</v>
      </c>
      <c r="N48" s="242"/>
      <c r="O48" s="245" t="s">
        <v>123</v>
      </c>
      <c r="P48" s="246" t="n">
        <f aca="false">$J$18</f>
        <v>0.95</v>
      </c>
      <c r="Q48" s="180"/>
      <c r="R48" s="180"/>
      <c r="S48" s="4"/>
      <c r="T48" s="4"/>
      <c r="U48" s="4"/>
      <c r="V48" s="4"/>
      <c r="W48" s="4"/>
    </row>
    <row r="49" customFormat="false" ht="30" hidden="false" customHeight="true" outlineLevel="0" collapsed="false">
      <c r="B49" s="247" t="s">
        <v>92</v>
      </c>
      <c r="C49" s="248" t="n">
        <v>2010</v>
      </c>
      <c r="D49" s="239" t="n">
        <f aca="false">'Verif-Prev LR 09-12 '!D33</f>
        <v>48.5824155580994</v>
      </c>
      <c r="E49" s="240" t="n">
        <f aca="false">'Verif-Prev LR 09-12 '!L33</f>
        <v>4.33447095163742</v>
      </c>
      <c r="F49" s="4"/>
      <c r="G49" s="241" t="s">
        <v>120</v>
      </c>
      <c r="H49" s="242" t="n">
        <f aca="false">(D49-($J$19*E49))</f>
        <v>40.0868524928901</v>
      </c>
      <c r="I49" s="242"/>
      <c r="J49" s="243" t="s">
        <v>121</v>
      </c>
      <c r="K49" s="244" t="s">
        <v>122</v>
      </c>
      <c r="L49" s="243" t="s">
        <v>121</v>
      </c>
      <c r="M49" s="242" t="n">
        <f aca="false">(D49+($J$19*E49))</f>
        <v>57.0779786233088</v>
      </c>
      <c r="N49" s="242"/>
      <c r="O49" s="245" t="s">
        <v>123</v>
      </c>
      <c r="P49" s="246" t="n">
        <f aca="false">$J$18</f>
        <v>0.95</v>
      </c>
      <c r="Q49" s="180"/>
      <c r="R49" s="180"/>
      <c r="S49" s="4"/>
      <c r="T49" s="4"/>
      <c r="U49" s="4"/>
      <c r="V49" s="4"/>
      <c r="W49" s="4"/>
    </row>
    <row r="50" customFormat="false" ht="30" hidden="false" customHeight="true" outlineLevel="0" collapsed="false">
      <c r="B50" s="247" t="s">
        <v>93</v>
      </c>
      <c r="C50" s="248" t="n">
        <v>2010</v>
      </c>
      <c r="D50" s="239" t="n">
        <f aca="false">'Verif-Prev LR 09-12 '!D34</f>
        <v>49.2100553954657</v>
      </c>
      <c r="E50" s="240" t="n">
        <f aca="false">'Verif-Prev LR 09-12 '!L34</f>
        <v>4.33354962222449</v>
      </c>
      <c r="F50" s="4"/>
      <c r="G50" s="241" t="s">
        <v>120</v>
      </c>
      <c r="H50" s="242" t="n">
        <f aca="false">(D50-($J$19*E50))</f>
        <v>40.7162981359057</v>
      </c>
      <c r="I50" s="242"/>
      <c r="J50" s="243" t="s">
        <v>121</v>
      </c>
      <c r="K50" s="244" t="s">
        <v>122</v>
      </c>
      <c r="L50" s="243" t="s">
        <v>121</v>
      </c>
      <c r="M50" s="242" t="n">
        <f aca="false">(D50+($J$19*E50))</f>
        <v>57.7038126550257</v>
      </c>
      <c r="N50" s="242"/>
      <c r="O50" s="245" t="s">
        <v>123</v>
      </c>
      <c r="P50" s="246" t="n">
        <f aca="false">$J$18</f>
        <v>0.95</v>
      </c>
      <c r="Q50" s="180"/>
      <c r="R50" s="180"/>
      <c r="S50" s="4"/>
      <c r="T50" s="4"/>
      <c r="U50" s="4"/>
      <c r="V50" s="4"/>
      <c r="W50" s="4"/>
    </row>
    <row r="51" customFormat="false" ht="30" hidden="false" customHeight="true" outlineLevel="0" collapsed="false">
      <c r="B51" s="247" t="s">
        <v>94</v>
      </c>
      <c r="C51" s="248" t="n">
        <v>2010</v>
      </c>
      <c r="D51" s="239" t="n">
        <f aca="false">'Verif-Prev LR 09-12 '!D35</f>
        <v>49.837695232832</v>
      </c>
      <c r="E51" s="240" t="n">
        <f aca="false">'Verif-Prev LR 09-12 '!L35</f>
        <v>4.33308888405589</v>
      </c>
      <c r="F51" s="4"/>
      <c r="G51" s="241" t="s">
        <v>120</v>
      </c>
      <c r="H51" s="242" t="n">
        <f aca="false">(D51-($J$19*E51))</f>
        <v>41.3448410200825</v>
      </c>
      <c r="I51" s="242"/>
      <c r="J51" s="243" t="s">
        <v>121</v>
      </c>
      <c r="K51" s="244" t="s">
        <v>122</v>
      </c>
      <c r="L51" s="243" t="s">
        <v>121</v>
      </c>
      <c r="M51" s="242" t="n">
        <f aca="false">(D51+($J$19*E51))</f>
        <v>58.3305494455815</v>
      </c>
      <c r="N51" s="242"/>
      <c r="O51" s="245" t="s">
        <v>123</v>
      </c>
      <c r="P51" s="246" t="n">
        <f aca="false">$J$18</f>
        <v>0.95</v>
      </c>
      <c r="Q51" s="180"/>
      <c r="R51" s="180"/>
      <c r="S51" s="4"/>
      <c r="T51" s="4"/>
      <c r="U51" s="4"/>
      <c r="V51" s="4"/>
      <c r="W51" s="4"/>
    </row>
    <row r="52" customFormat="false" ht="30" hidden="false" customHeight="true" outlineLevel="0" collapsed="false">
      <c r="B52" s="247" t="s">
        <v>95</v>
      </c>
      <c r="C52" s="248" t="n">
        <v>2011</v>
      </c>
      <c r="D52" s="239" t="n">
        <f aca="false">'Verif-Prev LR 09-12 '!D36</f>
        <v>50.4653350701983</v>
      </c>
      <c r="E52" s="240" t="n">
        <f aca="false">'Verif-Prev LR 09-12 '!L36</f>
        <v>4.33308888405589</v>
      </c>
      <c r="F52" s="4"/>
      <c r="G52" s="241" t="s">
        <v>120</v>
      </c>
      <c r="H52" s="242" t="n">
        <f aca="false">(D52-($J$19*E52))</f>
        <v>41.9724808574488</v>
      </c>
      <c r="I52" s="242"/>
      <c r="J52" s="243" t="s">
        <v>121</v>
      </c>
      <c r="K52" s="244" t="s">
        <v>122</v>
      </c>
      <c r="L52" s="243" t="s">
        <v>121</v>
      </c>
      <c r="M52" s="242" t="n">
        <f aca="false">(D52+($J$19*E52))</f>
        <v>58.9581892829478</v>
      </c>
      <c r="N52" s="242"/>
      <c r="O52" s="245" t="s">
        <v>123</v>
      </c>
      <c r="P52" s="246" t="n">
        <f aca="false">$J$18</f>
        <v>0.95</v>
      </c>
      <c r="Q52" s="180"/>
      <c r="R52" s="180"/>
      <c r="S52" s="4"/>
      <c r="T52" s="4"/>
      <c r="U52" s="4"/>
      <c r="V52" s="4"/>
      <c r="W52" s="4"/>
    </row>
    <row r="53" customFormat="false" ht="30" hidden="false" customHeight="true" outlineLevel="0" collapsed="false">
      <c r="B53" s="247" t="s">
        <v>96</v>
      </c>
      <c r="C53" s="248" t="n">
        <v>2011</v>
      </c>
      <c r="D53" s="239" t="n">
        <f aca="false">'Verif-Prev LR 09-12 '!D37</f>
        <v>51.0929749075646</v>
      </c>
      <c r="E53" s="240" t="n">
        <f aca="false">'Verif-Prev LR 09-12 '!L37</f>
        <v>4.33354962222449</v>
      </c>
      <c r="F53" s="4"/>
      <c r="G53" s="241" t="s">
        <v>120</v>
      </c>
      <c r="H53" s="242" t="n">
        <f aca="false">(D53-($J$19*E53))</f>
        <v>42.5992176480046</v>
      </c>
      <c r="I53" s="242"/>
      <c r="J53" s="243" t="s">
        <v>121</v>
      </c>
      <c r="K53" s="244" t="s">
        <v>122</v>
      </c>
      <c r="L53" s="243" t="s">
        <v>121</v>
      </c>
      <c r="M53" s="242" t="n">
        <f aca="false">(D53+($J$19*E53))</f>
        <v>59.5867321671246</v>
      </c>
      <c r="N53" s="242"/>
      <c r="O53" s="245" t="s">
        <v>123</v>
      </c>
      <c r="P53" s="246" t="n">
        <f aca="false">$J$18</f>
        <v>0.95</v>
      </c>
      <c r="Q53" s="180"/>
      <c r="R53" s="180"/>
      <c r="S53" s="4"/>
      <c r="T53" s="4"/>
      <c r="U53" s="4"/>
      <c r="V53" s="4"/>
      <c r="W53" s="4"/>
    </row>
    <row r="54" customFormat="false" ht="30" hidden="false" customHeight="true" outlineLevel="0" collapsed="false">
      <c r="B54" s="247" t="s">
        <v>97</v>
      </c>
      <c r="C54" s="248" t="n">
        <v>2011</v>
      </c>
      <c r="D54" s="239" t="n">
        <f aca="false">'Verif-Prev LR 09-12 '!D38</f>
        <v>51.7206147449309</v>
      </c>
      <c r="E54" s="240" t="n">
        <f aca="false">'Verif-Prev LR 09-12 '!L38</f>
        <v>4.33447095163742</v>
      </c>
      <c r="F54" s="4"/>
      <c r="G54" s="241" t="s">
        <v>120</v>
      </c>
      <c r="H54" s="242" t="n">
        <f aca="false">(D54-($J$19*E54))</f>
        <v>43.2250516797215</v>
      </c>
      <c r="I54" s="242"/>
      <c r="J54" s="243" t="s">
        <v>121</v>
      </c>
      <c r="K54" s="244" t="s">
        <v>122</v>
      </c>
      <c r="L54" s="243" t="s">
        <v>121</v>
      </c>
      <c r="M54" s="242" t="n">
        <f aca="false">(D54+($J$19*E54))</f>
        <v>60.2161778101402</v>
      </c>
      <c r="N54" s="242"/>
      <c r="O54" s="245" t="s">
        <v>123</v>
      </c>
      <c r="P54" s="246" t="n">
        <f aca="false">$J$18</f>
        <v>0.95</v>
      </c>
      <c r="Q54" s="180"/>
      <c r="R54" s="180"/>
      <c r="S54" s="4"/>
      <c r="T54" s="4"/>
      <c r="U54" s="4"/>
      <c r="V54" s="4"/>
      <c r="W54" s="4"/>
    </row>
    <row r="55" customFormat="false" ht="30" hidden="false" customHeight="true" outlineLevel="0" collapsed="false">
      <c r="B55" s="247" t="s">
        <v>98</v>
      </c>
      <c r="C55" s="248" t="n">
        <v>2011</v>
      </c>
      <c r="D55" s="239" t="n">
        <f aca="false">'Verif-Prev LR 09-12 '!D39</f>
        <v>52.3482545822971</v>
      </c>
      <c r="E55" s="240" t="n">
        <f aca="false">'Verif-Prev LR 09-12 '!L39</f>
        <v>4.3358525786803</v>
      </c>
      <c r="F55" s="4"/>
      <c r="G55" s="241" t="s">
        <v>120</v>
      </c>
      <c r="H55" s="242" t="n">
        <f aca="false">(D55-($J$19*E55))</f>
        <v>43.8499835280838</v>
      </c>
      <c r="I55" s="242"/>
      <c r="J55" s="243" t="s">
        <v>121</v>
      </c>
      <c r="K55" s="244" t="s">
        <v>122</v>
      </c>
      <c r="L55" s="243" t="s">
        <v>121</v>
      </c>
      <c r="M55" s="242" t="n">
        <f aca="false">(D55+($J$19*E55))</f>
        <v>60.8465256365105</v>
      </c>
      <c r="N55" s="242"/>
      <c r="O55" s="245" t="s">
        <v>123</v>
      </c>
      <c r="P55" s="246" t="n">
        <f aca="false">$J$18</f>
        <v>0.95</v>
      </c>
      <c r="Q55" s="180"/>
      <c r="R55" s="180"/>
      <c r="S55" s="4"/>
      <c r="T55" s="4"/>
      <c r="U55" s="4"/>
      <c r="V55" s="4"/>
      <c r="W55" s="4"/>
    </row>
    <row r="56" customFormat="false" ht="30" hidden="false" customHeight="true" outlineLevel="0" collapsed="false">
      <c r="B56" s="247" t="s">
        <v>99</v>
      </c>
      <c r="C56" s="248" t="n">
        <v>2011</v>
      </c>
      <c r="D56" s="239" t="n">
        <f aca="false">'Verif-Prev LR 09-12 '!D40</f>
        <v>52.9758944196634</v>
      </c>
      <c r="E56" s="240" t="n">
        <f aca="false">'Verif-Prev LR 09-12 '!L40</f>
        <v>4.33769406351598</v>
      </c>
      <c r="F56" s="4"/>
      <c r="G56" s="241" t="s">
        <v>120</v>
      </c>
      <c r="H56" s="242" t="n">
        <f aca="false">(D56-($J$19*E56))</f>
        <v>44.4740140551721</v>
      </c>
      <c r="I56" s="242"/>
      <c r="J56" s="243" t="s">
        <v>121</v>
      </c>
      <c r="K56" s="244" t="s">
        <v>122</v>
      </c>
      <c r="L56" s="243" t="s">
        <v>121</v>
      </c>
      <c r="M56" s="242" t="n">
        <f aca="false">(D56+($J$19*E56))</f>
        <v>61.4777747841547</v>
      </c>
      <c r="N56" s="242"/>
      <c r="O56" s="245" t="s">
        <v>123</v>
      </c>
      <c r="P56" s="246" t="n">
        <f aca="false">$J$18</f>
        <v>0.95</v>
      </c>
      <c r="Q56" s="180"/>
      <c r="R56" s="180"/>
      <c r="S56" s="4"/>
      <c r="T56" s="4"/>
      <c r="U56" s="4"/>
      <c r="V56" s="4"/>
      <c r="W56" s="4"/>
    </row>
    <row r="57" customFormat="false" ht="30" hidden="false" customHeight="true" outlineLevel="0" collapsed="false">
      <c r="B57" s="247" t="s">
        <v>100</v>
      </c>
      <c r="C57" s="248" t="n">
        <v>2011</v>
      </c>
      <c r="D57" s="239" t="n">
        <f aca="false">'Verif-Prev LR 09-12 '!D41</f>
        <v>53.6035342570297</v>
      </c>
      <c r="E57" s="240" t="n">
        <f aca="false">'Verif-Prev LR 09-12 '!L41</f>
        <v>4.33999482078359</v>
      </c>
      <c r="F57" s="4"/>
      <c r="G57" s="241" t="s">
        <v>120</v>
      </c>
      <c r="H57" s="242" t="n">
        <f aca="false">(D57-($J$19*E57))</f>
        <v>45.0971444082939</v>
      </c>
      <c r="I57" s="242"/>
      <c r="J57" s="243" t="s">
        <v>121</v>
      </c>
      <c r="K57" s="244" t="s">
        <v>122</v>
      </c>
      <c r="L57" s="243" t="s">
        <v>121</v>
      </c>
      <c r="M57" s="242" t="n">
        <f aca="false">(D57+($J$19*E57))</f>
        <v>62.1099241057655</v>
      </c>
      <c r="N57" s="242"/>
      <c r="O57" s="245" t="s">
        <v>123</v>
      </c>
      <c r="P57" s="246" t="n">
        <f aca="false">$J$18</f>
        <v>0.95</v>
      </c>
      <c r="Q57" s="180"/>
      <c r="R57" s="180"/>
      <c r="S57" s="4"/>
      <c r="T57" s="4"/>
      <c r="U57" s="4"/>
      <c r="V57" s="4"/>
      <c r="W57" s="4"/>
    </row>
    <row r="58" customFormat="false" ht="30" hidden="false" customHeight="true" outlineLevel="0" collapsed="false">
      <c r="B58" s="247" t="s">
        <v>88</v>
      </c>
      <c r="C58" s="248" t="n">
        <v>2011</v>
      </c>
      <c r="D58" s="239" t="n">
        <f aca="false">'Verif-Prev LR 09-12 '!D42</f>
        <v>54.231174094396</v>
      </c>
      <c r="E58" s="240" t="n">
        <f aca="false">'Verif-Prev LR 09-12 '!L42</f>
        <v>4.34275412052631</v>
      </c>
      <c r="F58" s="4"/>
      <c r="G58" s="241" t="s">
        <v>120</v>
      </c>
      <c r="H58" s="242" t="n">
        <f aca="false">(D58-($J$19*E58))</f>
        <v>45.7193760181644</v>
      </c>
      <c r="I58" s="242"/>
      <c r="J58" s="243" t="s">
        <v>121</v>
      </c>
      <c r="K58" s="244" t="s">
        <v>122</v>
      </c>
      <c r="L58" s="243" t="s">
        <v>121</v>
      </c>
      <c r="M58" s="242" t="n">
        <f aca="false">(D58+($J$19*E58))</f>
        <v>62.7429721706275</v>
      </c>
      <c r="N58" s="242"/>
      <c r="O58" s="245" t="s">
        <v>123</v>
      </c>
      <c r="P58" s="246" t="n">
        <f aca="false">$J$18</f>
        <v>0.95</v>
      </c>
      <c r="Q58" s="180"/>
      <c r="R58" s="180"/>
      <c r="S58" s="4"/>
      <c r="T58" s="4"/>
      <c r="U58" s="4"/>
      <c r="V58" s="4"/>
      <c r="W58" s="4"/>
    </row>
    <row r="59" customFormat="false" ht="30" hidden="false" customHeight="true" outlineLevel="0" collapsed="false">
      <c r="B59" s="247" t="s">
        <v>90</v>
      </c>
      <c r="C59" s="248" t="n">
        <v>2011</v>
      </c>
      <c r="D59" s="239" t="n">
        <f aca="false">'Verif-Prev LR 09-12 '!D43</f>
        <v>54.8588139317623</v>
      </c>
      <c r="E59" s="240" t="n">
        <f aca="false">'Verif-Prev LR 09-12 '!L43</f>
        <v>4.34597108934487</v>
      </c>
      <c r="F59" s="4"/>
      <c r="G59" s="241" t="s">
        <v>120</v>
      </c>
      <c r="H59" s="242" t="n">
        <f aca="false">(D59-($J$19*E59))</f>
        <v>46.3407105966463</v>
      </c>
      <c r="I59" s="242"/>
      <c r="J59" s="243" t="s">
        <v>121</v>
      </c>
      <c r="K59" s="244" t="s">
        <v>122</v>
      </c>
      <c r="L59" s="243" t="s">
        <v>121</v>
      </c>
      <c r="M59" s="242" t="n">
        <f aca="false">(D59+($J$19*E59))</f>
        <v>63.3769172668782</v>
      </c>
      <c r="N59" s="242"/>
      <c r="O59" s="245" t="s">
        <v>123</v>
      </c>
      <c r="P59" s="246" t="n">
        <f aca="false">$J$18</f>
        <v>0.95</v>
      </c>
      <c r="Q59" s="180"/>
      <c r="R59" s="180"/>
      <c r="S59" s="4"/>
      <c r="T59" s="4"/>
      <c r="U59" s="4"/>
      <c r="V59" s="4"/>
      <c r="W59" s="4"/>
    </row>
    <row r="60" customFormat="false" ht="30" hidden="false" customHeight="true" outlineLevel="0" collapsed="false">
      <c r="B60" s="247" t="s">
        <v>91</v>
      </c>
      <c r="C60" s="248" t="n">
        <v>2011</v>
      </c>
      <c r="D60" s="239" t="n">
        <f aca="false">'Verif-Prev LR 09-12 '!D44</f>
        <v>55.4864537691285</v>
      </c>
      <c r="E60" s="240" t="n">
        <f aca="false">'Verif-Prev LR 09-12 '!L44</f>
        <v>4.3496447117722</v>
      </c>
      <c r="F60" s="4"/>
      <c r="G60" s="241" t="s">
        <v>120</v>
      </c>
      <c r="H60" s="242" t="n">
        <f aca="false">(D60-($J$19*E60))</f>
        <v>46.961150134055</v>
      </c>
      <c r="I60" s="242"/>
      <c r="J60" s="243" t="s">
        <v>121</v>
      </c>
      <c r="K60" s="244" t="s">
        <v>122</v>
      </c>
      <c r="L60" s="243" t="s">
        <v>121</v>
      </c>
      <c r="M60" s="242" t="n">
        <f aca="false">(D60+($J$19*E60))</f>
        <v>64.0117574042021</v>
      </c>
      <c r="N60" s="242"/>
      <c r="O60" s="245" t="s">
        <v>123</v>
      </c>
      <c r="P60" s="246" t="n">
        <f aca="false">$J$18</f>
        <v>0.95</v>
      </c>
      <c r="Q60" s="180"/>
      <c r="R60" s="180"/>
      <c r="S60" s="4"/>
      <c r="T60" s="4"/>
      <c r="U60" s="4"/>
      <c r="V60" s="4"/>
      <c r="W60" s="4"/>
    </row>
    <row r="61" customFormat="false" ht="30" hidden="false" customHeight="true" outlineLevel="0" collapsed="false">
      <c r="B61" s="247" t="s">
        <v>92</v>
      </c>
      <c r="C61" s="248" t="n">
        <v>2011</v>
      </c>
      <c r="D61" s="239" t="n">
        <f aca="false">'Verif-Prev LR 09-12 '!D45</f>
        <v>56.1140936064948</v>
      </c>
      <c r="E61" s="240" t="n">
        <f aca="false">'Verif-Prev LR 09-12 '!L45</f>
        <v>4.35377383186445</v>
      </c>
      <c r="F61" s="4"/>
      <c r="G61" s="241" t="s">
        <v>120</v>
      </c>
      <c r="H61" s="242" t="n">
        <f aca="false">(D61-($J$19*E61))</f>
        <v>47.5806968960405</v>
      </c>
      <c r="I61" s="242"/>
      <c r="J61" s="243" t="s">
        <v>121</v>
      </c>
      <c r="K61" s="244" t="s">
        <v>122</v>
      </c>
      <c r="L61" s="243" t="s">
        <v>121</v>
      </c>
      <c r="M61" s="242" t="n">
        <f aca="false">(D61+($J$19*E61))</f>
        <v>64.6474903169492</v>
      </c>
      <c r="N61" s="242"/>
      <c r="O61" s="245" t="s">
        <v>123</v>
      </c>
      <c r="P61" s="246" t="n">
        <f aca="false">$J$18</f>
        <v>0.95</v>
      </c>
      <c r="Q61" s="180"/>
      <c r="R61" s="180"/>
      <c r="S61" s="4"/>
      <c r="T61" s="4"/>
      <c r="U61" s="4"/>
      <c r="V61" s="4"/>
      <c r="W61" s="4"/>
    </row>
    <row r="62" customFormat="false" ht="30" hidden="false" customHeight="true" outlineLevel="0" collapsed="false">
      <c r="B62" s="247" t="s">
        <v>93</v>
      </c>
      <c r="C62" s="248" t="n">
        <v>2011</v>
      </c>
      <c r="D62" s="239" t="n">
        <f aca="false">'Verif-Prev LR 09-12 '!D46</f>
        <v>56.7417334438611</v>
      </c>
      <c r="E62" s="240" t="n">
        <f aca="false">'Verif-Prev LR 09-12 '!L46</f>
        <v>4.35835715500242</v>
      </c>
      <c r="F62" s="4"/>
      <c r="G62" s="241" t="s">
        <v>120</v>
      </c>
      <c r="H62" s="242" t="n">
        <f aca="false">(D62-($J$19*E62))</f>
        <v>48.1993534200564</v>
      </c>
      <c r="I62" s="242"/>
      <c r="J62" s="243" t="s">
        <v>121</v>
      </c>
      <c r="K62" s="244" t="s">
        <v>122</v>
      </c>
      <c r="L62" s="243" t="s">
        <v>121</v>
      </c>
      <c r="M62" s="242" t="n">
        <f aca="false">(D62+($J$19*E62))</f>
        <v>65.2841134676659</v>
      </c>
      <c r="N62" s="242"/>
      <c r="O62" s="245" t="s">
        <v>123</v>
      </c>
      <c r="P62" s="246" t="n">
        <f aca="false">$J$18</f>
        <v>0.95</v>
      </c>
      <c r="Q62" s="180"/>
      <c r="R62" s="180"/>
      <c r="S62" s="4"/>
      <c r="T62" s="4"/>
      <c r="U62" s="4"/>
      <c r="V62" s="4"/>
      <c r="W62" s="4"/>
    </row>
    <row r="63" customFormat="false" ht="30" hidden="false" customHeight="true" outlineLevel="0" collapsed="false">
      <c r="B63" s="247" t="s">
        <v>94</v>
      </c>
      <c r="C63" s="248" t="n">
        <v>2011</v>
      </c>
      <c r="D63" s="239" t="n">
        <f aca="false">'Verif-Prev LR 09-12 '!D47</f>
        <v>57.3693732812274</v>
      </c>
      <c r="E63" s="240" t="n">
        <f aca="false">'Verif-Prev LR 09-12 '!L47</f>
        <v>4.36339324989706</v>
      </c>
      <c r="F63" s="4"/>
      <c r="G63" s="241" t="s">
        <v>120</v>
      </c>
      <c r="H63" s="242" t="n">
        <f aca="false">(D63-($J$19*E63))</f>
        <v>48.8171225114292</v>
      </c>
      <c r="I63" s="242"/>
      <c r="J63" s="243" t="s">
        <v>121</v>
      </c>
      <c r="K63" s="244" t="s">
        <v>122</v>
      </c>
      <c r="L63" s="243" t="s">
        <v>121</v>
      </c>
      <c r="M63" s="242" t="n">
        <f aca="false">(D63+($J$19*E63))</f>
        <v>65.9216240510256</v>
      </c>
      <c r="N63" s="242"/>
      <c r="O63" s="245" t="s">
        <v>123</v>
      </c>
      <c r="P63" s="246" t="n">
        <f aca="false">$J$18</f>
        <v>0.95</v>
      </c>
      <c r="Q63" s="180"/>
      <c r="R63" s="180"/>
      <c r="S63" s="4"/>
      <c r="T63" s="4"/>
      <c r="U63" s="4"/>
      <c r="V63" s="4"/>
      <c r="W63" s="4"/>
    </row>
    <row r="64" customFormat="false" ht="30" hidden="false" customHeight="true" outlineLevel="0" collapsed="false">
      <c r="B64" s="247" t="s">
        <v>95</v>
      </c>
      <c r="C64" s="248" t="n">
        <v>2012</v>
      </c>
      <c r="D64" s="239" t="n">
        <f aca="false">'Verif-Prev LR 09-12 '!D48</f>
        <v>57.9970131185937</v>
      </c>
      <c r="E64" s="240" t="n">
        <f aca="false">'Verif-Prev LR 09-12 '!L48</f>
        <v>4.36888055079181</v>
      </c>
      <c r="F64" s="4"/>
      <c r="G64" s="241" t="s">
        <v>120</v>
      </c>
      <c r="H64" s="242" t="n">
        <f aca="false">(D64-($J$19*E64))</f>
        <v>49.4340072390417</v>
      </c>
      <c r="I64" s="242"/>
      <c r="J64" s="243" t="s">
        <v>121</v>
      </c>
      <c r="K64" s="244" t="s">
        <v>122</v>
      </c>
      <c r="L64" s="243" t="s">
        <v>121</v>
      </c>
      <c r="M64" s="242" t="n">
        <f aca="false">(D64+($J$19*E64))</f>
        <v>66.5600189981456</v>
      </c>
      <c r="N64" s="242"/>
      <c r="O64" s="245" t="s">
        <v>123</v>
      </c>
      <c r="P64" s="246" t="n">
        <f aca="false">$J$18</f>
        <v>0.95</v>
      </c>
      <c r="Q64" s="180"/>
      <c r="R64" s="180"/>
      <c r="S64" s="4"/>
      <c r="T64" s="4"/>
      <c r="U64" s="4"/>
      <c r="V64" s="4"/>
      <c r="W64" s="4"/>
    </row>
    <row r="65" customFormat="false" ht="30" hidden="false" customHeight="true" outlineLevel="0" collapsed="false">
      <c r="B65" s="247" t="s">
        <v>96</v>
      </c>
      <c r="C65" s="248" t="n">
        <v>2012</v>
      </c>
      <c r="D65" s="239" t="n">
        <f aca="false">'Verif-Prev LR 09-12 '!D49</f>
        <v>58.6246529559599</v>
      </c>
      <c r="E65" s="240" t="n">
        <f aca="false">'Verif-Prev LR 09-12 '!L49</f>
        <v>4.374817359854</v>
      </c>
      <c r="F65" s="4"/>
      <c r="G65" s="241" t="s">
        <v>120</v>
      </c>
      <c r="H65" s="242" t="n">
        <f aca="false">(D65-($J$19*E65))</f>
        <v>50.0500109306461</v>
      </c>
      <c r="I65" s="242"/>
      <c r="J65" s="243" t="s">
        <v>121</v>
      </c>
      <c r="K65" s="244" t="s">
        <v>122</v>
      </c>
      <c r="L65" s="243" t="s">
        <v>121</v>
      </c>
      <c r="M65" s="242" t="n">
        <f aca="false">(D65+($J$19*E65))</f>
        <v>67.1992949812738</v>
      </c>
      <c r="N65" s="242"/>
      <c r="O65" s="245" t="s">
        <v>123</v>
      </c>
      <c r="P65" s="246" t="n">
        <f aca="false">$J$18</f>
        <v>0.95</v>
      </c>
      <c r="Q65" s="180"/>
      <c r="R65" s="180"/>
      <c r="S65" s="4"/>
      <c r="T65" s="4"/>
      <c r="U65" s="4"/>
      <c r="V65" s="4"/>
      <c r="W65" s="4"/>
    </row>
    <row r="66" customFormat="false" ht="30" hidden="false" customHeight="true" outlineLevel="0" collapsed="false">
      <c r="B66" s="247" t="s">
        <v>97</v>
      </c>
      <c r="C66" s="248" t="n">
        <v>2012</v>
      </c>
      <c r="D66" s="239" t="n">
        <f aca="false">'Verif-Prev LR 09-12 '!D50</f>
        <v>59.2522927933262</v>
      </c>
      <c r="E66" s="240" t="n">
        <f aca="false">'Verif-Prev LR 09-12 '!L50</f>
        <v>4.38120184974697</v>
      </c>
      <c r="F66" s="4"/>
      <c r="G66" s="241" t="s">
        <v>120</v>
      </c>
      <c r="H66" s="242" t="n">
        <f aca="false">(D66-($J$19*E66))</f>
        <v>50.6651371678222</v>
      </c>
      <c r="I66" s="242"/>
      <c r="J66" s="243" t="s">
        <v>121</v>
      </c>
      <c r="K66" s="244" t="s">
        <v>122</v>
      </c>
      <c r="L66" s="243" t="s">
        <v>121</v>
      </c>
      <c r="M66" s="242" t="n">
        <f aca="false">(D66+($J$19*E66))</f>
        <v>67.8394484188303</v>
      </c>
      <c r="N66" s="242"/>
      <c r="O66" s="245" t="s">
        <v>123</v>
      </c>
      <c r="P66" s="246" t="n">
        <f aca="false">$J$18</f>
        <v>0.95</v>
      </c>
      <c r="Q66" s="180"/>
      <c r="R66" s="180"/>
      <c r="S66" s="4"/>
      <c r="T66" s="4"/>
      <c r="U66" s="4"/>
      <c r="V66" s="4"/>
      <c r="W66" s="4"/>
    </row>
    <row r="67" customFormat="false" ht="30" hidden="false" customHeight="true" outlineLevel="0" collapsed="false">
      <c r="B67" s="247" t="s">
        <v>98</v>
      </c>
      <c r="C67" s="248" t="n">
        <v>2012</v>
      </c>
      <c r="D67" s="239" t="n">
        <f aca="false">'Verif-Prev LR 09-12 '!D51</f>
        <v>59.8799326306925</v>
      </c>
      <c r="E67" s="240" t="n">
        <f aca="false">'Verif-Prev LR 09-12 '!L51</f>
        <v>4.38803206637394</v>
      </c>
      <c r="F67" s="4"/>
      <c r="G67" s="241" t="s">
        <v>120</v>
      </c>
      <c r="H67" s="242" t="n">
        <f aca="false">(D67-($J$19*E67))</f>
        <v>51.2793897805996</v>
      </c>
      <c r="I67" s="242"/>
      <c r="J67" s="243" t="s">
        <v>121</v>
      </c>
      <c r="K67" s="244" t="s">
        <v>122</v>
      </c>
      <c r="L67" s="243" t="s">
        <v>121</v>
      </c>
      <c r="M67" s="242" t="n">
        <f aca="false">(D67+($J$19*E67))</f>
        <v>68.4804754807854</v>
      </c>
      <c r="N67" s="242"/>
      <c r="O67" s="245" t="s">
        <v>123</v>
      </c>
      <c r="P67" s="246" t="n">
        <f aca="false">$J$18</f>
        <v>0.95</v>
      </c>
      <c r="Q67" s="180"/>
      <c r="R67" s="180"/>
      <c r="S67" s="4"/>
      <c r="T67" s="4"/>
      <c r="U67" s="4"/>
      <c r="V67" s="4"/>
      <c r="W67" s="4"/>
    </row>
    <row r="68" customFormat="false" ht="30" hidden="false" customHeight="true" outlineLevel="0" collapsed="false">
      <c r="B68" s="247" t="s">
        <v>99</v>
      </c>
      <c r="C68" s="248" t="n">
        <v>2012</v>
      </c>
      <c r="D68" s="239" t="n">
        <f aca="false">'Verif-Prev LR 09-12 '!D52</f>
        <v>60.5075724680588</v>
      </c>
      <c r="E68" s="240" t="n">
        <f aca="false">'Verif-Prev LR 09-12 '!L52</f>
        <v>4.39530593178438</v>
      </c>
      <c r="F68" s="4"/>
      <c r="G68" s="241" t="s">
        <v>120</v>
      </c>
      <c r="H68" s="242" t="n">
        <f aca="false">(D68-($J$19*E68))</f>
        <v>51.8927728417614</v>
      </c>
      <c r="I68" s="242"/>
      <c r="J68" s="243" t="s">
        <v>121</v>
      </c>
      <c r="K68" s="244" t="s">
        <v>122</v>
      </c>
      <c r="L68" s="243" t="s">
        <v>121</v>
      </c>
      <c r="M68" s="242" t="n">
        <f aca="false">(D68+($J$19*E68))</f>
        <v>69.1223720943562</v>
      </c>
      <c r="N68" s="242"/>
      <c r="O68" s="245" t="s">
        <v>123</v>
      </c>
      <c r="P68" s="246" t="n">
        <f aca="false">$J$18</f>
        <v>0.95</v>
      </c>
      <c r="Q68" s="180"/>
      <c r="R68" s="180"/>
      <c r="S68" s="4"/>
      <c r="T68" s="4"/>
      <c r="U68" s="4"/>
      <c r="V68" s="4"/>
      <c r="W68" s="4"/>
    </row>
    <row r="69" customFormat="false" ht="30" hidden="false" customHeight="true" outlineLevel="0" collapsed="false">
      <c r="B69" s="247" t="s">
        <v>100</v>
      </c>
      <c r="C69" s="248" t="n">
        <v>2012</v>
      </c>
      <c r="D69" s="239" t="n">
        <f aca="false">'Verif-Prev LR 09-12 '!D53</f>
        <v>61.1352123054251</v>
      </c>
      <c r="E69" s="240" t="n">
        <f aca="false">'Verif-Prev LR 09-12 '!L53</f>
        <v>4.403021247233</v>
      </c>
      <c r="F69" s="4"/>
      <c r="G69" s="241" t="s">
        <v>120</v>
      </c>
      <c r="H69" s="242" t="n">
        <f aca="false">(D69-($J$19*E69))</f>
        <v>52.5052906608484</v>
      </c>
      <c r="I69" s="242"/>
      <c r="J69" s="243" t="s">
        <v>121</v>
      </c>
      <c r="K69" s="244" t="s">
        <v>122</v>
      </c>
      <c r="L69" s="243" t="s">
        <v>121</v>
      </c>
      <c r="M69" s="242" t="n">
        <f aca="false">(D69+($J$19*E69))</f>
        <v>69.7651339500017</v>
      </c>
      <c r="N69" s="242"/>
      <c r="O69" s="245" t="s">
        <v>123</v>
      </c>
      <c r="P69" s="246" t="n">
        <f aca="false">$J$18</f>
        <v>0.95</v>
      </c>
      <c r="Q69" s="180"/>
      <c r="R69" s="180"/>
      <c r="S69" s="4"/>
      <c r="T69" s="4"/>
      <c r="U69" s="4"/>
      <c r="V69" s="4"/>
      <c r="W69" s="4"/>
    </row>
    <row r="70" customFormat="false" ht="30" hidden="false" customHeight="true" outlineLevel="0" collapsed="false">
      <c r="B70" s="247" t="s">
        <v>88</v>
      </c>
      <c r="C70" s="248" t="n">
        <v>2012</v>
      </c>
      <c r="D70" s="239" t="n">
        <f aca="false">'Verif-Prev LR 09-12 '!D54</f>
        <v>61.7628521427913</v>
      </c>
      <c r="E70" s="240" t="n">
        <f aca="false">'Verif-Prev LR 09-12 '!L54</f>
        <v>4.41117569638127</v>
      </c>
      <c r="F70" s="4"/>
      <c r="G70" s="241" t="s">
        <v>120</v>
      </c>
      <c r="H70" s="242" t="n">
        <f aca="false">(D70-($J$19*E70))</f>
        <v>53.1169477778841</v>
      </c>
      <c r="I70" s="242"/>
      <c r="J70" s="243" t="s">
        <v>121</v>
      </c>
      <c r="K70" s="244" t="s">
        <v>122</v>
      </c>
      <c r="L70" s="243" t="s">
        <v>121</v>
      </c>
      <c r="M70" s="242" t="n">
        <f aca="false">(D70+($J$19*E70))</f>
        <v>70.4087565076986</v>
      </c>
      <c r="N70" s="242"/>
      <c r="O70" s="245" t="s">
        <v>123</v>
      </c>
      <c r="P70" s="246" t="n">
        <f aca="false">$J$18</f>
        <v>0.95</v>
      </c>
      <c r="Q70" s="180"/>
      <c r="R70" s="180"/>
      <c r="S70" s="4"/>
      <c r="T70" s="4"/>
      <c r="U70" s="4"/>
      <c r="V70" s="4"/>
      <c r="W70" s="4"/>
    </row>
    <row r="71" customFormat="false" ht="30" hidden="false" customHeight="true" outlineLevel="0" collapsed="false">
      <c r="B71" s="247" t="s">
        <v>90</v>
      </c>
      <c r="C71" s="248" t="n">
        <v>2012</v>
      </c>
      <c r="D71" s="239" t="n">
        <f aca="false">'Verif-Prev LR 09-12 '!D55</f>
        <v>62.3904919801576</v>
      </c>
      <c r="E71" s="240" t="n">
        <f aca="false">'Verif-Prev LR 09-12 '!L55</f>
        <v>4.41976684863101</v>
      </c>
      <c r="F71" s="4"/>
      <c r="G71" s="241" t="s">
        <v>120</v>
      </c>
      <c r="H71" s="242" t="n">
        <f aca="false">(D71-($J$19*E71))</f>
        <v>53.7277489568409</v>
      </c>
      <c r="I71" s="242"/>
      <c r="J71" s="243" t="s">
        <v>121</v>
      </c>
      <c r="K71" s="244" t="s">
        <v>122</v>
      </c>
      <c r="L71" s="243" t="s">
        <v>121</v>
      </c>
      <c r="M71" s="242" t="n">
        <f aca="false">(D71+($J$19*E71))</f>
        <v>71.0532350034744</v>
      </c>
      <c r="N71" s="242"/>
      <c r="O71" s="245" t="s">
        <v>123</v>
      </c>
      <c r="P71" s="246" t="n">
        <f aca="false">$J$18</f>
        <v>0.95</v>
      </c>
      <c r="Q71" s="180"/>
      <c r="R71" s="180"/>
      <c r="S71" s="4"/>
      <c r="T71" s="4"/>
      <c r="U71" s="4"/>
      <c r="V71" s="4"/>
      <c r="W71" s="4"/>
    </row>
    <row r="72" customFormat="false" ht="30" hidden="false" customHeight="true" outlineLevel="0" collapsed="false">
      <c r="B72" s="247" t="s">
        <v>91</v>
      </c>
      <c r="C72" s="248" t="n">
        <v>2012</v>
      </c>
      <c r="D72" s="239" t="n">
        <f aca="false">'Verif-Prev LR 09-12 '!D56</f>
        <v>63.0181318175239</v>
      </c>
      <c r="E72" s="240" t="n">
        <f aca="false">'Verif-Prev LR 09-12 '!L56</f>
        <v>4.42879216257931</v>
      </c>
      <c r="F72" s="4"/>
      <c r="G72" s="241" t="s">
        <v>120</v>
      </c>
      <c r="H72" s="242" t="n">
        <f aca="false">(D72-($J$19*E72))</f>
        <v>54.3376991788685</v>
      </c>
      <c r="I72" s="242"/>
      <c r="J72" s="243" t="s">
        <v>121</v>
      </c>
      <c r="K72" s="244" t="s">
        <v>122</v>
      </c>
      <c r="L72" s="243" t="s">
        <v>121</v>
      </c>
      <c r="M72" s="242" t="n">
        <f aca="false">(D72+($J$19*E72))</f>
        <v>71.6985644561794</v>
      </c>
      <c r="N72" s="242"/>
      <c r="O72" s="245" t="s">
        <v>123</v>
      </c>
      <c r="P72" s="246" t="n">
        <f aca="false">$J$18</f>
        <v>0.95</v>
      </c>
      <c r="Q72" s="180"/>
      <c r="R72" s="180"/>
      <c r="S72" s="4"/>
      <c r="T72" s="4"/>
      <c r="U72" s="4"/>
      <c r="V72" s="4"/>
      <c r="W72" s="4"/>
    </row>
    <row r="73" customFormat="false" ht="30" hidden="false" customHeight="true" outlineLevel="0" collapsed="false">
      <c r="B73" s="247" t="s">
        <v>92</v>
      </c>
      <c r="C73" s="248" t="n">
        <v>2012</v>
      </c>
      <c r="D73" s="239" t="n">
        <f aca="false">'Verif-Prev LR 09-12 '!D57</f>
        <v>63.6457716548902</v>
      </c>
      <c r="E73" s="240" t="n">
        <f aca="false">'Verif-Prev LR 09-12 '!L57</f>
        <v>4.438248989584</v>
      </c>
      <c r="F73" s="4"/>
      <c r="G73" s="241" t="s">
        <v>120</v>
      </c>
      <c r="H73" s="242" t="n">
        <f aca="false">(D73-($J$19*E73))</f>
        <v>54.9468036353055</v>
      </c>
      <c r="I73" s="242"/>
      <c r="J73" s="243" t="s">
        <v>121</v>
      </c>
      <c r="K73" s="244" t="s">
        <v>122</v>
      </c>
      <c r="L73" s="243" t="s">
        <v>121</v>
      </c>
      <c r="M73" s="242" t="n">
        <f aca="false">(D73+($J$19*E73))</f>
        <v>72.3447396744748</v>
      </c>
      <c r="N73" s="242"/>
      <c r="O73" s="245" t="s">
        <v>123</v>
      </c>
      <c r="P73" s="246" t="n">
        <f aca="false">$J$18</f>
        <v>0.95</v>
      </c>
      <c r="Q73" s="180"/>
      <c r="R73" s="180"/>
      <c r="S73" s="4"/>
      <c r="T73" s="4"/>
      <c r="U73" s="4"/>
      <c r="V73" s="4"/>
      <c r="W73" s="4"/>
    </row>
    <row r="74" customFormat="false" ht="30" hidden="false" customHeight="true" outlineLevel="0" collapsed="false">
      <c r="B74" s="247" t="s">
        <v>93</v>
      </c>
      <c r="C74" s="248" t="n">
        <v>2012</v>
      </c>
      <c r="D74" s="239" t="n">
        <f aca="false">'Verif-Prev LR 09-12 '!D58</f>
        <v>64.2734114922565</v>
      </c>
      <c r="E74" s="240" t="n">
        <f aca="false">'Verif-Prev LR 09-12 '!L58</f>
        <v>4.44813457742864</v>
      </c>
      <c r="F74" s="4"/>
      <c r="G74" s="241" t="s">
        <v>120</v>
      </c>
      <c r="H74" s="242" t="n">
        <f aca="false">(D74-($J$19*E74))</f>
        <v>55.5550677204963</v>
      </c>
      <c r="I74" s="242"/>
      <c r="J74" s="243" t="s">
        <v>121</v>
      </c>
      <c r="K74" s="244" t="s">
        <v>122</v>
      </c>
      <c r="L74" s="243" t="s">
        <v>121</v>
      </c>
      <c r="M74" s="242" t="n">
        <f aca="false">(D74+($J$19*E74))</f>
        <v>72.9917552640166</v>
      </c>
      <c r="N74" s="242"/>
      <c r="O74" s="245" t="s">
        <v>123</v>
      </c>
      <c r="P74" s="246" t="n">
        <f aca="false">$J$18</f>
        <v>0.95</v>
      </c>
      <c r="Q74" s="180"/>
      <c r="R74" s="180"/>
      <c r="S74" s="4"/>
      <c r="T74" s="4"/>
      <c r="U74" s="4"/>
      <c r="V74" s="4"/>
      <c r="W74" s="4"/>
    </row>
    <row r="75" customFormat="false" ht="30" hidden="false" customHeight="true" outlineLevel="0" collapsed="false">
      <c r="B75" s="247" t="s">
        <v>94</v>
      </c>
      <c r="C75" s="248" t="n">
        <v>2012</v>
      </c>
      <c r="D75" s="239" t="n">
        <f aca="false">'Verif-Prev LR 09-12 '!D59</f>
        <v>64.9010513296228</v>
      </c>
      <c r="E75" s="240" t="n">
        <f aca="false">'Verif-Prev LR 09-12 '!L59</f>
        <v>4.45844607407585</v>
      </c>
      <c r="F75" s="4"/>
      <c r="G75" s="241" t="s">
        <v>120</v>
      </c>
      <c r="H75" s="242" t="n">
        <f aca="false">(D75-($J$19*E75))</f>
        <v>56.1624970244341</v>
      </c>
      <c r="I75" s="242"/>
      <c r="J75" s="243" t="s">
        <v>121</v>
      </c>
      <c r="K75" s="244" t="s">
        <v>122</v>
      </c>
      <c r="L75" s="243" t="s">
        <v>121</v>
      </c>
      <c r="M75" s="242" t="n">
        <f aca="false">(D75+($J$19*E75))</f>
        <v>73.6396056348114</v>
      </c>
      <c r="N75" s="242"/>
      <c r="O75" s="245" t="s">
        <v>123</v>
      </c>
      <c r="P75" s="246" t="n">
        <f aca="false">$J$18</f>
        <v>0.95</v>
      </c>
      <c r="Q75" s="180"/>
      <c r="R75" s="180"/>
      <c r="S75" s="4"/>
      <c r="T75" s="4"/>
      <c r="U75" s="4"/>
      <c r="V75" s="4"/>
      <c r="W75" s="4"/>
    </row>
    <row r="76" customFormat="false" ht="30" hidden="false" customHeight="true" outlineLevel="0" collapsed="false">
      <c r="B76" s="249" t="s">
        <v>95</v>
      </c>
      <c r="C76" s="250" t="n">
        <v>2013</v>
      </c>
      <c r="D76" s="239" t="n">
        <f aca="false">'Verif-Prev LR 09-12 '!D60</f>
        <v>65.528691166989</v>
      </c>
      <c r="E76" s="240" t="n">
        <f aca="false">'Verif-Prev LR 09-12 '!L60</f>
        <v>4.46918053149812</v>
      </c>
      <c r="F76" s="4"/>
      <c r="G76" s="241" t="s">
        <v>120</v>
      </c>
      <c r="H76" s="242" t="n">
        <f aca="false">(D76-($J$19*E76))</f>
        <v>56.7690973252527</v>
      </c>
      <c r="I76" s="242"/>
      <c r="J76" s="243" t="s">
        <v>121</v>
      </c>
      <c r="K76" s="244" t="s">
        <v>122</v>
      </c>
      <c r="L76" s="243" t="s">
        <v>121</v>
      </c>
      <c r="M76" s="242" t="n">
        <f aca="false">(D76+($J$19*E76))</f>
        <v>74.2882850087254</v>
      </c>
      <c r="N76" s="242"/>
      <c r="O76" s="245" t="s">
        <v>123</v>
      </c>
      <c r="P76" s="246" t="n">
        <f aca="false">$J$18</f>
        <v>0.95</v>
      </c>
      <c r="Q76" s="180"/>
      <c r="R76" s="180"/>
      <c r="S76" s="4"/>
      <c r="T76" s="4"/>
      <c r="U76" s="4"/>
      <c r="V76" s="4"/>
      <c r="W76" s="4"/>
    </row>
    <row r="77" customFormat="false" ht="30" hidden="false" customHeight="true" outlineLevel="0" collapsed="false">
      <c r="B77" s="249" t="s">
        <v>96</v>
      </c>
      <c r="C77" s="250" t="n">
        <v>2013</v>
      </c>
      <c r="D77" s="239" t="n">
        <f aca="false">'Verif-Prev LR 09-12 '!D61</f>
        <v>66.1563310043553</v>
      </c>
      <c r="E77" s="240" t="n">
        <f aca="false">'Verif-Prev LR 09-12 '!L61</f>
        <v>4.4803349095748</v>
      </c>
      <c r="F77" s="4"/>
      <c r="G77" s="241" t="s">
        <v>120</v>
      </c>
      <c r="H77" s="242" t="n">
        <f aca="false">(D77-($J$19*E77))</f>
        <v>57.3748745815887</v>
      </c>
      <c r="I77" s="242"/>
      <c r="J77" s="243" t="s">
        <v>121</v>
      </c>
      <c r="K77" s="244" t="s">
        <v>122</v>
      </c>
      <c r="L77" s="243" t="s">
        <v>121</v>
      </c>
      <c r="M77" s="242" t="n">
        <f aca="false">(D77+($J$19*E77))</f>
        <v>74.9377874271219</v>
      </c>
      <c r="N77" s="242"/>
      <c r="O77" s="245" t="s">
        <v>123</v>
      </c>
      <c r="P77" s="246" t="n">
        <f aca="false">$J$18</f>
        <v>0.95</v>
      </c>
      <c r="Q77" s="180"/>
      <c r="R77" s="180"/>
      <c r="S77" s="4"/>
      <c r="T77" s="4"/>
      <c r="U77" s="4"/>
      <c r="V77" s="4"/>
      <c r="W77" s="4"/>
    </row>
    <row r="78" customFormat="false" ht="30" hidden="false" customHeight="true" outlineLevel="0" collapsed="false">
      <c r="B78" s="249" t="s">
        <v>97</v>
      </c>
      <c r="C78" s="250" t="n">
        <v>2013</v>
      </c>
      <c r="D78" s="239" t="n">
        <f aca="false">'Verif-Prev LR 09-12 '!D62</f>
        <v>66.7839708417216</v>
      </c>
      <c r="E78" s="240" t="n">
        <f aca="false">'Verif-Prev LR 09-12 '!L62</f>
        <v>4.49190608004449</v>
      </c>
      <c r="F78" s="4"/>
      <c r="G78" s="241" t="s">
        <v>120</v>
      </c>
      <c r="H78" s="242" t="n">
        <f aca="false">(D78-($J$19*E78))</f>
        <v>57.9798349248344</v>
      </c>
      <c r="I78" s="242"/>
      <c r="J78" s="243" t="s">
        <v>121</v>
      </c>
      <c r="K78" s="244" t="s">
        <v>122</v>
      </c>
      <c r="L78" s="243" t="s">
        <v>121</v>
      </c>
      <c r="M78" s="242" t="n">
        <f aca="false">(D78+($J$19*E78))</f>
        <v>75.5881067586088</v>
      </c>
      <c r="N78" s="242"/>
      <c r="O78" s="245" t="s">
        <v>123</v>
      </c>
      <c r="P78" s="246" t="n">
        <f aca="false">$J$18</f>
        <v>0.95</v>
      </c>
      <c r="Q78" s="180"/>
      <c r="R78" s="180"/>
      <c r="S78" s="4"/>
      <c r="T78" s="4"/>
      <c r="U78" s="4"/>
      <c r="V78" s="4"/>
      <c r="W78" s="4"/>
    </row>
    <row r="79" customFormat="false" ht="30" hidden="false" customHeight="true" outlineLevel="0" collapsed="false">
      <c r="B79" s="249" t="s">
        <v>98</v>
      </c>
      <c r="C79" s="250" t="n">
        <v>2013</v>
      </c>
      <c r="D79" s="239" t="n">
        <f aca="false">'Verif-Prev LR 09-12 '!D63</f>
        <v>67.4116106790879</v>
      </c>
      <c r="E79" s="240" t="n">
        <f aca="false">'Verif-Prev LR 09-12 '!L63</f>
        <v>4.50389083050201</v>
      </c>
      <c r="F79" s="4"/>
      <c r="G79" s="241" t="s">
        <v>120</v>
      </c>
      <c r="H79" s="242" t="n">
        <f aca="false">(D79-($J$19*E79))</f>
        <v>58.583984651304</v>
      </c>
      <c r="I79" s="242"/>
      <c r="J79" s="243" t="s">
        <v>121</v>
      </c>
      <c r="K79" s="244" t="s">
        <v>122</v>
      </c>
      <c r="L79" s="243" t="s">
        <v>121</v>
      </c>
      <c r="M79" s="242" t="n">
        <f aca="false">(D79+($J$19*E79))</f>
        <v>76.2392367068718</v>
      </c>
      <c r="N79" s="242"/>
      <c r="O79" s="245" t="s">
        <v>123</v>
      </c>
      <c r="P79" s="246" t="n">
        <f aca="false">$J$18</f>
        <v>0.95</v>
      </c>
      <c r="Q79" s="180"/>
      <c r="R79" s="180"/>
      <c r="S79" s="4"/>
      <c r="T79" s="4"/>
      <c r="U79" s="4"/>
      <c r="V79" s="4"/>
      <c r="W79" s="4"/>
    </row>
    <row r="80" customFormat="false" ht="30" hidden="false" customHeight="true" outlineLevel="0" collapsed="false">
      <c r="B80" s="249" t="s">
        <v>99</v>
      </c>
      <c r="C80" s="250" t="n">
        <v>2013</v>
      </c>
      <c r="D80" s="239" t="n">
        <f aca="false">'Verif-Prev LR 09-12 '!D64</f>
        <v>68.0392505164542</v>
      </c>
      <c r="E80" s="240" t="n">
        <f aca="false">'Verif-Prev LR 09-12 '!L64</f>
        <v>4.51628586842914</v>
      </c>
      <c r="F80" s="4"/>
      <c r="G80" s="241" t="s">
        <v>120</v>
      </c>
      <c r="H80" s="242" t="n">
        <f aca="false">(D80-($J$19*E80))</f>
        <v>59.187330214333</v>
      </c>
      <c r="I80" s="242"/>
      <c r="J80" s="243" t="s">
        <v>121</v>
      </c>
      <c r="K80" s="244" t="s">
        <v>122</v>
      </c>
      <c r="L80" s="243" t="s">
        <v>121</v>
      </c>
      <c r="M80" s="242" t="n">
        <f aca="false">(D80+($J$19*E80))</f>
        <v>76.8911708185753</v>
      </c>
      <c r="N80" s="242"/>
      <c r="O80" s="245" t="s">
        <v>123</v>
      </c>
      <c r="P80" s="246" t="n">
        <f aca="false">$J$18</f>
        <v>0.95</v>
      </c>
      <c r="Q80" s="180"/>
      <c r="R80" s="180"/>
      <c r="S80" s="4"/>
      <c r="T80" s="4"/>
      <c r="U80" s="4"/>
      <c r="V80" s="4"/>
      <c r="W80" s="4"/>
    </row>
    <row r="81" customFormat="false" ht="30" hidden="false" customHeight="true" outlineLevel="0" collapsed="false">
      <c r="B81" s="249" t="s">
        <v>100</v>
      </c>
      <c r="C81" s="250" t="n">
        <v>2013</v>
      </c>
      <c r="D81" s="239" t="n">
        <f aca="false">'Verif-Prev LR 09-12 '!D65</f>
        <v>68.6668903538204</v>
      </c>
      <c r="E81" s="240" t="n">
        <f aca="false">'Verif-Prev LR 09-12 '!L65</f>
        <v>4.52908782524901</v>
      </c>
      <c r="F81" s="4"/>
      <c r="G81" s="241" t="s">
        <v>120</v>
      </c>
      <c r="H81" s="242" t="n">
        <f aca="false">(D81-($J$19*E81))</f>
        <v>59.7898782163324</v>
      </c>
      <c r="I81" s="242"/>
      <c r="J81" s="243" t="s">
        <v>121</v>
      </c>
      <c r="K81" s="244" t="s">
        <v>122</v>
      </c>
      <c r="L81" s="243" t="s">
        <v>121</v>
      </c>
      <c r="M81" s="242" t="n">
        <f aca="false">(D81+($J$19*E81))</f>
        <v>77.5439024913085</v>
      </c>
      <c r="N81" s="242"/>
      <c r="O81" s="245" t="s">
        <v>123</v>
      </c>
      <c r="P81" s="246" t="n">
        <f aca="false">$J$18</f>
        <v>0.95</v>
      </c>
      <c r="Q81" s="180"/>
      <c r="R81" s="180"/>
      <c r="S81" s="4"/>
      <c r="T81" s="4"/>
      <c r="U81" s="4"/>
      <c r="V81" s="4"/>
      <c r="W81" s="4"/>
    </row>
    <row r="82" customFormat="false" ht="30" hidden="false" customHeight="true" outlineLevel="0" collapsed="false">
      <c r="B82" s="249" t="s">
        <v>88</v>
      </c>
      <c r="C82" s="250" t="n">
        <v>2013</v>
      </c>
      <c r="D82" s="239" t="n">
        <f aca="false">'Verif-Prev LR 09-12 '!D66</f>
        <v>69.2945301911867</v>
      </c>
      <c r="E82" s="240" t="n">
        <f aca="false">'Verif-Prev LR 09-12 '!L66</f>
        <v>4.54229326039371</v>
      </c>
      <c r="F82" s="4"/>
      <c r="G82" s="241" t="s">
        <v>120</v>
      </c>
      <c r="H82" s="242" t="n">
        <f aca="false">(D82-($J$19*E82))</f>
        <v>60.3916354008151</v>
      </c>
      <c r="I82" s="242"/>
      <c r="J82" s="243" t="s">
        <v>121</v>
      </c>
      <c r="K82" s="244" t="s">
        <v>122</v>
      </c>
      <c r="L82" s="243" t="s">
        <v>121</v>
      </c>
      <c r="M82" s="242" t="n">
        <f aca="false">(D82+($J$19*E82))</f>
        <v>78.1974249815584</v>
      </c>
      <c r="N82" s="242"/>
      <c r="O82" s="245" t="s">
        <v>123</v>
      </c>
      <c r="P82" s="246" t="n">
        <f aca="false">$J$18</f>
        <v>0.95</v>
      </c>
      <c r="Q82" s="180"/>
      <c r="R82" s="180"/>
      <c r="S82" s="4"/>
      <c r="T82" s="4"/>
      <c r="U82" s="4"/>
      <c r="V82" s="4"/>
      <c r="W82" s="4"/>
    </row>
    <row r="83" customFormat="false" ht="30" hidden="false" customHeight="true" outlineLevel="0" collapsed="false">
      <c r="B83" s="249" t="s">
        <v>90</v>
      </c>
      <c r="C83" s="250" t="n">
        <v>2013</v>
      </c>
      <c r="D83" s="239" t="n">
        <f aca="false">'Verif-Prev LR 09-12 '!D67</f>
        <v>69.922170028553</v>
      </c>
      <c r="E83" s="240" t="n">
        <f aca="false">'Verif-Prev LR 09-12 '!L67</f>
        <v>4.55589866537555</v>
      </c>
      <c r="F83" s="4"/>
      <c r="G83" s="241" t="s">
        <v>120</v>
      </c>
      <c r="H83" s="242" t="n">
        <f aca="false">(D83-($J$19*E83))</f>
        <v>60.9926086444169</v>
      </c>
      <c r="I83" s="242"/>
      <c r="J83" s="243" t="s">
        <v>121</v>
      </c>
      <c r="K83" s="244" t="s">
        <v>122</v>
      </c>
      <c r="L83" s="243" t="s">
        <v>121</v>
      </c>
      <c r="M83" s="242" t="n">
        <f aca="false">(D83+($J$19*E83))</f>
        <v>78.8517314126891</v>
      </c>
      <c r="N83" s="242"/>
      <c r="O83" s="245" t="s">
        <v>123</v>
      </c>
      <c r="P83" s="246" t="n">
        <f aca="false">$J$18</f>
        <v>0.95</v>
      </c>
      <c r="Q83" s="180"/>
      <c r="R83" s="180"/>
      <c r="S83" s="4"/>
      <c r="T83" s="4"/>
      <c r="U83" s="4"/>
      <c r="V83" s="4"/>
      <c r="W83" s="4"/>
    </row>
    <row r="84" customFormat="false" ht="30" hidden="false" customHeight="true" outlineLevel="0" collapsed="false">
      <c r="B84" s="249" t="s">
        <v>91</v>
      </c>
      <c r="C84" s="250" t="n">
        <v>2013</v>
      </c>
      <c r="D84" s="239" t="n">
        <f aca="false">'Verif-Prev LR 09-12 '!D68</f>
        <v>70.5498098659193</v>
      </c>
      <c r="E84" s="240" t="n">
        <f aca="false">'Verif-Prev LR 09-12 '!L68</f>
        <v>4.5699004678523</v>
      </c>
      <c r="F84" s="4"/>
      <c r="G84" s="241" t="s">
        <v>120</v>
      </c>
      <c r="H84" s="242" t="n">
        <f aca="false">(D84-($J$19*E84))</f>
        <v>61.5928049489288</v>
      </c>
      <c r="I84" s="242"/>
      <c r="J84" s="243" t="s">
        <v>121</v>
      </c>
      <c r="K84" s="244" t="s">
        <v>122</v>
      </c>
      <c r="L84" s="243" t="s">
        <v>121</v>
      </c>
      <c r="M84" s="242" t="n">
        <f aca="false">(D84+($J$19*E84))</f>
        <v>79.5068147829098</v>
      </c>
      <c r="N84" s="242"/>
      <c r="O84" s="245" t="s">
        <v>123</v>
      </c>
      <c r="P84" s="246" t="n">
        <f aca="false">$J$18</f>
        <v>0.95</v>
      </c>
      <c r="Q84" s="180"/>
      <c r="R84" s="180"/>
      <c r="S84" s="4"/>
      <c r="T84" s="4"/>
      <c r="U84" s="4"/>
      <c r="V84" s="4"/>
      <c r="W84" s="4"/>
    </row>
    <row r="85" customFormat="false" ht="30" hidden="false" customHeight="true" outlineLevel="0" collapsed="false">
      <c r="B85" s="249" t="s">
        <v>92</v>
      </c>
      <c r="C85" s="250" t="n">
        <v>2013</v>
      </c>
      <c r="D85" s="239" t="n">
        <f aca="false">'Verif-Prev LR 09-12 '!D69</f>
        <v>71.1774497032856</v>
      </c>
      <c r="E85" s="240" t="n">
        <f aca="false">'Verif-Prev LR 09-12 '!L69</f>
        <v>4.58429503567734</v>
      </c>
      <c r="F85" s="4"/>
      <c r="G85" s="241" t="s">
        <v>120</v>
      </c>
      <c r="H85" s="242" t="n">
        <f aca="false">(D85-($J$19*E85))</f>
        <v>62.192231433358</v>
      </c>
      <c r="I85" s="242"/>
      <c r="J85" s="243" t="s">
        <v>121</v>
      </c>
      <c r="K85" s="244" t="s">
        <v>122</v>
      </c>
      <c r="L85" s="243" t="s">
        <v>121</v>
      </c>
      <c r="M85" s="242" t="n">
        <f aca="false">(D85+($J$19*E85))</f>
        <v>80.1626679732132</v>
      </c>
      <c r="N85" s="242"/>
      <c r="O85" s="245" t="s">
        <v>123</v>
      </c>
      <c r="P85" s="246" t="n">
        <f aca="false">$J$18</f>
        <v>0.95</v>
      </c>
      <c r="Q85" s="180"/>
      <c r="R85" s="180"/>
      <c r="S85" s="4"/>
      <c r="T85" s="4"/>
      <c r="U85" s="4"/>
      <c r="V85" s="4"/>
      <c r="W85" s="4"/>
    </row>
    <row r="86" customFormat="false" ht="30" hidden="false" customHeight="true" outlineLevel="0" collapsed="false">
      <c r="B86" s="249" t="s">
        <v>93</v>
      </c>
      <c r="C86" s="250" t="n">
        <v>2013</v>
      </c>
      <c r="D86" s="239" t="n">
        <f aca="false">'Verif-Prev LR 09-12 '!D70</f>
        <v>71.8050895406518</v>
      </c>
      <c r="E86" s="240" t="n">
        <f aca="false">'Verif-Prev LR 09-12 '!L70</f>
        <v>4.59907868092605</v>
      </c>
      <c r="F86" s="4"/>
      <c r="G86" s="241" t="s">
        <v>120</v>
      </c>
      <c r="H86" s="242" t="n">
        <f aca="false">(D86-($J$19*E86))</f>
        <v>62.7908953260368</v>
      </c>
      <c r="I86" s="242"/>
      <c r="J86" s="243" t="s">
        <v>121</v>
      </c>
      <c r="K86" s="244" t="s">
        <v>122</v>
      </c>
      <c r="L86" s="243" t="s">
        <v>121</v>
      </c>
      <c r="M86" s="242" t="n">
        <f aca="false">(D86+($J$19*E86))</f>
        <v>80.8192837552669</v>
      </c>
      <c r="N86" s="242"/>
      <c r="O86" s="245" t="s">
        <v>123</v>
      </c>
      <c r="P86" s="246" t="n">
        <f aca="false">$J$18</f>
        <v>0.95</v>
      </c>
      <c r="Q86" s="180"/>
      <c r="R86" s="180"/>
      <c r="S86" s="4"/>
      <c r="T86" s="4"/>
      <c r="U86" s="4"/>
      <c r="V86" s="4"/>
      <c r="W86" s="4"/>
    </row>
    <row r="87" customFormat="false" ht="30" hidden="false" customHeight="true" outlineLevel="0" collapsed="false">
      <c r="B87" s="249" t="s">
        <v>94</v>
      </c>
      <c r="C87" s="250" t="n">
        <v>2013</v>
      </c>
      <c r="D87" s="239" t="n">
        <f aca="false">'Verif-Prev LR 09-12 '!D71</f>
        <v>72.4327293780181</v>
      </c>
      <c r="E87" s="240" t="n">
        <f aca="false">'Verif-Prev LR 09-12 '!L71</f>
        <v>4.61424766389</v>
      </c>
      <c r="F87" s="4"/>
      <c r="G87" s="241" t="s">
        <v>120</v>
      </c>
      <c r="H87" s="242" t="n">
        <f aca="false">(D87-($J$19*E87))</f>
        <v>63.3888039567937</v>
      </c>
      <c r="I87" s="242"/>
      <c r="J87" s="243" t="s">
        <v>121</v>
      </c>
      <c r="K87" s="244" t="s">
        <v>122</v>
      </c>
      <c r="L87" s="243" t="s">
        <v>121</v>
      </c>
      <c r="M87" s="242" t="n">
        <f aca="false">(D87+($J$19*E87))</f>
        <v>81.4766547992425</v>
      </c>
      <c r="N87" s="242"/>
      <c r="O87" s="245" t="s">
        <v>123</v>
      </c>
      <c r="P87" s="246" t="n">
        <f aca="false">$J$18</f>
        <v>0.95</v>
      </c>
      <c r="Q87" s="180"/>
      <c r="R87" s="180"/>
      <c r="S87" s="4"/>
      <c r="T87" s="4"/>
      <c r="U87" s="4"/>
      <c r="V87" s="4"/>
      <c r="W87" s="4"/>
    </row>
    <row r="88" customFormat="false" ht="12.75" hidden="false" customHeight="false" outlineLevel="0" collapsed="false"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2.75" hidden="false" customHeight="false" outlineLevel="0" collapsed="false"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2.75" hidden="false" customHeight="false" outlineLevel="0" collapsed="false"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2.75" hidden="false" customHeight="false" outlineLevel="0" collapsed="false"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2.75" hidden="false" customHeight="false" outlineLevel="0" collapsed="false"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2.75" hidden="false" customHeight="false" outlineLevel="0" collapsed="false"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2.75" hidden="false" customHeight="false" outlineLevel="0" collapsed="false"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2.7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2.7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2.75" hidden="false" customHeight="false" outlineLevel="0" collapsed="false"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2.75" hidden="false" customHeight="false" outlineLevel="0" collapsed="false"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2.75" hidden="false" customHeight="false" outlineLevel="0" collapsed="false"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2.75" hidden="false" customHeight="false" outlineLevel="0" collapsed="false"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2.75" hidden="false" customHeight="false" outlineLevel="0" collapsed="false"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2.75" hidden="false" customHeight="false" outlineLevel="0" collapsed="false"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2.75" hidden="false" customHeight="false" outlineLevel="0" collapsed="false"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</sheetData>
  <mergeCells count="147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8" activePane="bottomLeft" state="frozen"/>
      <selection pane="topLeft" activeCell="A1" activeCellId="0" sqref="A1"/>
      <selection pane="bottomLeft" activeCell="S84" activeCellId="0" sqref="S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54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/>
      <c r="G1" s="11" t="s">
        <v>4</v>
      </c>
      <c r="I1" s="12" t="s">
        <v>5</v>
      </c>
      <c r="J1" s="13" t="s">
        <v>6</v>
      </c>
      <c r="K1" s="13" t="s">
        <v>7</v>
      </c>
      <c r="L1" s="13" t="s">
        <v>8</v>
      </c>
      <c r="M1" s="13" t="s">
        <v>9</v>
      </c>
    </row>
    <row r="2" customFormat="false" ht="12.75" hidden="false" customHeight="false" outlineLevel="1" collapsed="false">
      <c r="A2" s="14" t="n">
        <v>2008</v>
      </c>
      <c r="B2" s="14" t="s">
        <v>16</v>
      </c>
      <c r="C2" s="15"/>
      <c r="D2" s="15"/>
      <c r="E2" s="16"/>
      <c r="F2" s="17"/>
      <c r="G2" s="18" t="n">
        <v>47.2727272727273</v>
      </c>
      <c r="I2" s="19"/>
      <c r="J2" s="19"/>
      <c r="K2" s="19"/>
      <c r="L2" s="19"/>
      <c r="M2" s="19"/>
    </row>
    <row r="3" customFormat="false" ht="12.75" hidden="false" customHeight="false" outlineLevel="1" collapsed="false">
      <c r="A3" s="14" t="n">
        <v>2008</v>
      </c>
      <c r="B3" s="14" t="s">
        <v>17</v>
      </c>
      <c r="C3" s="15"/>
      <c r="D3" s="15"/>
      <c r="E3" s="16"/>
      <c r="F3" s="17"/>
      <c r="G3" s="18" t="n">
        <v>47.2727272727273</v>
      </c>
      <c r="I3" s="19"/>
      <c r="J3" s="19"/>
      <c r="K3" s="19"/>
      <c r="L3" s="19"/>
      <c r="M3" s="19"/>
    </row>
    <row r="4" customFormat="false" ht="12.75" hidden="false" customHeight="false" outlineLevel="1" collapsed="false">
      <c r="A4" s="14" t="n">
        <v>2008</v>
      </c>
      <c r="B4" s="14" t="s">
        <v>18</v>
      </c>
      <c r="C4" s="15"/>
      <c r="D4" s="15"/>
      <c r="E4" s="16"/>
      <c r="F4" s="17"/>
      <c r="G4" s="18" t="n">
        <v>47.2727272727273</v>
      </c>
      <c r="I4" s="19"/>
      <c r="J4" s="19"/>
      <c r="K4" s="19"/>
      <c r="L4" s="19"/>
      <c r="M4" s="19"/>
    </row>
    <row r="5" customFormat="false" ht="12.75" hidden="false" customHeight="false" outlineLevel="1" collapsed="false">
      <c r="A5" s="14" t="n">
        <v>2008</v>
      </c>
      <c r="B5" s="14" t="s">
        <v>19</v>
      </c>
      <c r="C5" s="15"/>
      <c r="D5" s="15"/>
      <c r="E5" s="16"/>
      <c r="F5" s="17"/>
      <c r="G5" s="18" t="n">
        <v>43.6363636363636</v>
      </c>
      <c r="I5" s="19"/>
      <c r="J5" s="19"/>
      <c r="K5" s="19"/>
      <c r="L5" s="19"/>
      <c r="M5" s="19"/>
    </row>
    <row r="6" customFormat="false" ht="12.75" hidden="false" customHeight="false" outlineLevel="1" collapsed="false">
      <c r="A6" s="14" t="n">
        <v>2008</v>
      </c>
      <c r="B6" s="14" t="s">
        <v>20</v>
      </c>
      <c r="C6" s="15"/>
      <c r="D6" s="15"/>
      <c r="E6" s="16"/>
      <c r="F6" s="17"/>
      <c r="G6" s="18" t="n">
        <v>43.6363636363636</v>
      </c>
      <c r="I6" s="19"/>
      <c r="J6" s="19"/>
      <c r="K6" s="19"/>
      <c r="L6" s="19"/>
      <c r="M6" s="19"/>
    </row>
    <row r="7" customFormat="false" ht="12.75" hidden="false" customHeight="false" outlineLevel="1" collapsed="false">
      <c r="A7" s="14" t="n">
        <v>2008</v>
      </c>
      <c r="B7" s="14" t="s">
        <v>21</v>
      </c>
      <c r="C7" s="15"/>
      <c r="D7" s="15"/>
      <c r="E7" s="16"/>
      <c r="F7" s="17"/>
      <c r="G7" s="18" t="n">
        <v>43.6363636363636</v>
      </c>
      <c r="I7" s="19"/>
      <c r="J7" s="19"/>
      <c r="K7" s="19"/>
      <c r="L7" s="19"/>
      <c r="M7" s="19"/>
    </row>
    <row r="8" customFormat="false" ht="12.75" hidden="false" customHeight="false" outlineLevel="1" collapsed="false">
      <c r="A8" s="20" t="n">
        <v>2008</v>
      </c>
      <c r="B8" s="20" t="s">
        <v>10</v>
      </c>
      <c r="C8" s="21" t="n">
        <v>1</v>
      </c>
      <c r="D8" s="21"/>
      <c r="E8" s="22" t="n">
        <v>1</v>
      </c>
      <c r="F8" s="23"/>
      <c r="G8" s="251" t="n">
        <v>45.4545454545455</v>
      </c>
      <c r="I8" s="19" t="n">
        <f aca="false">$N$82+($P$82*E8)</f>
        <v>34.2271196816651</v>
      </c>
      <c r="J8" s="19" t="n">
        <f aca="false">G8-I8</f>
        <v>11.2274257728804</v>
      </c>
      <c r="K8" s="19" t="n">
        <f aca="false">J8^2</f>
        <v>126.055089485538</v>
      </c>
      <c r="L8" s="19" t="n">
        <f aca="false">(I8-$G$64)^2</f>
        <v>216.946660022042</v>
      </c>
      <c r="M8" s="19" t="n">
        <f aca="false">(E8-$E$64)^2</f>
        <v>702.25</v>
      </c>
    </row>
    <row r="9" customFormat="false" ht="12.75" hidden="false" customHeight="false" outlineLevel="1" collapsed="false">
      <c r="A9" s="20" t="n">
        <v>2008</v>
      </c>
      <c r="B9" s="20" t="s">
        <v>11</v>
      </c>
      <c r="C9" s="21" t="n">
        <v>1</v>
      </c>
      <c r="D9" s="21"/>
      <c r="E9" s="22" t="n">
        <v>2</v>
      </c>
      <c r="F9" s="23"/>
      <c r="G9" s="251" t="n">
        <v>43.6363636363636</v>
      </c>
      <c r="I9" s="19" t="n">
        <f aca="false">$N$82+($P$82*E9)</f>
        <v>34.7829351259883</v>
      </c>
      <c r="J9" s="19" t="n">
        <f aca="false">G9-I9</f>
        <v>8.85342851037533</v>
      </c>
      <c r="K9" s="19" t="n">
        <f aca="false">J9^2</f>
        <v>78.3831963883267</v>
      </c>
      <c r="L9" s="19" t="n">
        <f aca="false">(I9-$G$64)^2</f>
        <v>200.882257998338</v>
      </c>
      <c r="M9" s="19" t="n">
        <f aca="false">(E9-$E$64)^2</f>
        <v>650.25</v>
      </c>
    </row>
    <row r="10" customFormat="false" ht="12.75" hidden="false" customHeight="false" outlineLevel="1" collapsed="false">
      <c r="A10" s="20" t="n">
        <v>2008</v>
      </c>
      <c r="B10" s="20" t="s">
        <v>12</v>
      </c>
      <c r="C10" s="21" t="n">
        <v>1</v>
      </c>
      <c r="D10" s="21"/>
      <c r="E10" s="22" t="n">
        <v>3</v>
      </c>
      <c r="F10" s="23"/>
      <c r="G10" s="251" t="n">
        <v>40</v>
      </c>
      <c r="I10" s="19" t="n">
        <f aca="false">$N$82+($P$82*E10)</f>
        <v>35.3387505703115</v>
      </c>
      <c r="J10" s="19" t="n">
        <f aca="false">G10-I10</f>
        <v>4.66124942968853</v>
      </c>
      <c r="K10" s="19" t="n">
        <f aca="false">J10^2</f>
        <v>21.7272462457717</v>
      </c>
      <c r="L10" s="19" t="n">
        <f aca="false">(I10-$G$64)^2</f>
        <v>185.43571759093</v>
      </c>
      <c r="M10" s="19" t="n">
        <f aca="false">(E10-$E$64)^2</f>
        <v>600.25</v>
      </c>
    </row>
    <row r="11" customFormat="false" ht="12.75" hidden="false" customHeight="false" outlineLevel="1" collapsed="false">
      <c r="A11" s="20" t="n">
        <v>2008</v>
      </c>
      <c r="B11" s="20" t="s">
        <v>13</v>
      </c>
      <c r="C11" s="21" t="n">
        <v>1</v>
      </c>
      <c r="D11" s="21"/>
      <c r="E11" s="22" t="n">
        <v>4</v>
      </c>
      <c r="F11" s="23"/>
      <c r="G11" s="251" t="n">
        <v>36.3636363636364</v>
      </c>
      <c r="I11" s="19" t="n">
        <f aca="false">$N$82+($P$82*E11)</f>
        <v>35.8945660146346</v>
      </c>
      <c r="J11" s="19" t="n">
        <f aca="false">G11-I11</f>
        <v>0.46907034900174</v>
      </c>
      <c r="K11" s="19" t="n">
        <f aca="false">J11^2</f>
        <v>0.220026992312614</v>
      </c>
      <c r="L11" s="19" t="n">
        <f aca="false">(I11-$G$64)^2</f>
        <v>170.607038799819</v>
      </c>
      <c r="M11" s="19" t="n">
        <f aca="false">(E11-$E$64)^2</f>
        <v>552.25</v>
      </c>
    </row>
    <row r="12" customFormat="false" ht="12.75" hidden="false" customHeight="false" outlineLevel="1" collapsed="false">
      <c r="A12" s="20" t="n">
        <v>2008</v>
      </c>
      <c r="B12" s="20" t="s">
        <v>14</v>
      </c>
      <c r="C12" s="21" t="n">
        <v>1</v>
      </c>
      <c r="D12" s="21"/>
      <c r="E12" s="22" t="n">
        <v>5</v>
      </c>
      <c r="F12" s="23"/>
      <c r="G12" s="251" t="n">
        <v>36.3636363636364</v>
      </c>
      <c r="I12" s="19" t="n">
        <f aca="false">$N$82+($P$82*E12)</f>
        <v>36.4503814589578</v>
      </c>
      <c r="J12" s="19" t="n">
        <f aca="false">G12-I12</f>
        <v>-0.0867450953214259</v>
      </c>
      <c r="K12" s="19" t="n">
        <f aca="false">J12^2</f>
        <v>0.00752471156232327</v>
      </c>
      <c r="L12" s="19" t="n">
        <f aca="false">(I12-$G$64)^2</f>
        <v>156.396221625003</v>
      </c>
      <c r="M12" s="19" t="n">
        <f aca="false">(E12-$E$64)^2</f>
        <v>506.25</v>
      </c>
    </row>
    <row r="13" customFormat="false" ht="12.75" hidden="false" customHeight="false" outlineLevel="1" collapsed="false">
      <c r="A13" s="20" t="n">
        <v>2008</v>
      </c>
      <c r="B13" s="20" t="s">
        <v>15</v>
      </c>
      <c r="C13" s="21" t="n">
        <v>1</v>
      </c>
      <c r="D13" s="21"/>
      <c r="E13" s="22" t="n">
        <v>6</v>
      </c>
      <c r="F13" s="23"/>
      <c r="G13" s="251" t="n">
        <v>34.5454545454546</v>
      </c>
      <c r="I13" s="19" t="n">
        <f aca="false">$N$82+($P$82*E13)</f>
        <v>37.006196903281</v>
      </c>
      <c r="J13" s="19" t="n">
        <f aca="false">G13-I13</f>
        <v>-2.4607423578264</v>
      </c>
      <c r="K13" s="19" t="n">
        <f aca="false">J13^2</f>
        <v>6.05525295160105</v>
      </c>
      <c r="L13" s="19" t="n">
        <f aca="false">(I13-$G$64)^2</f>
        <v>142.803266066485</v>
      </c>
      <c r="M13" s="19" t="n">
        <f aca="false">(E13-$E$64)^2</f>
        <v>462.25</v>
      </c>
    </row>
    <row r="14" customFormat="false" ht="12.75" hidden="false" customHeight="false" outlineLevel="1" collapsed="false">
      <c r="A14" s="20" t="n">
        <v>2009</v>
      </c>
      <c r="B14" s="20" t="s">
        <v>16</v>
      </c>
      <c r="C14" s="21" t="n">
        <v>1</v>
      </c>
      <c r="D14" s="21"/>
      <c r="E14" s="22" t="n">
        <v>7</v>
      </c>
      <c r="F14" s="23"/>
      <c r="G14" s="24" t="n">
        <v>30.9090909090909</v>
      </c>
      <c r="H14" s="25"/>
      <c r="I14" s="19" t="n">
        <f aca="false">$N$82+($P$82*E14)</f>
        <v>37.5620123476041</v>
      </c>
      <c r="J14" s="19" t="n">
        <f aca="false">G14-I14</f>
        <v>-6.65292143851321</v>
      </c>
      <c r="K14" s="19" t="n">
        <f aca="false">J14^2</f>
        <v>44.2613636670287</v>
      </c>
      <c r="L14" s="19" t="n">
        <f aca="false">(I14-$G$64)^2</f>
        <v>129.828172124262</v>
      </c>
      <c r="M14" s="19" t="n">
        <f aca="false">(E14-$E$64)^2</f>
        <v>420.25</v>
      </c>
    </row>
    <row r="15" customFormat="false" ht="12.75" hidden="false" customHeight="false" outlineLevel="1" collapsed="false">
      <c r="A15" s="20" t="n">
        <v>2009</v>
      </c>
      <c r="B15" s="20" t="s">
        <v>17</v>
      </c>
      <c r="C15" s="21" t="n">
        <v>1</v>
      </c>
      <c r="D15" s="21"/>
      <c r="E15" s="22" t="n">
        <v>8</v>
      </c>
      <c r="F15" s="23"/>
      <c r="G15" s="24" t="n">
        <v>32.7272727272727</v>
      </c>
      <c r="H15" s="25"/>
      <c r="I15" s="19" t="n">
        <f aca="false">$N$82+($P$82*E15)</f>
        <v>38.1178277919273</v>
      </c>
      <c r="J15" s="19" t="n">
        <f aca="false">G15-I15</f>
        <v>-5.39055506465456</v>
      </c>
      <c r="K15" s="19" t="n">
        <f aca="false">J15^2</f>
        <v>29.0580839050729</v>
      </c>
      <c r="L15" s="19" t="n">
        <f aca="false">(I15-$G$64)^2</f>
        <v>117.470939798336</v>
      </c>
      <c r="M15" s="19" t="n">
        <f aca="false">(E15-$E$64)^2</f>
        <v>380.25</v>
      </c>
    </row>
    <row r="16" customFormat="false" ht="12.75" hidden="false" customHeight="false" outlineLevel="1" collapsed="false">
      <c r="A16" s="20" t="n">
        <v>2009</v>
      </c>
      <c r="B16" s="20" t="s">
        <v>18</v>
      </c>
      <c r="C16" s="21" t="n">
        <v>1</v>
      </c>
      <c r="D16" s="21"/>
      <c r="E16" s="22" t="n">
        <v>9</v>
      </c>
      <c r="F16" s="23"/>
      <c r="G16" s="24" t="n">
        <v>34.5454545454546</v>
      </c>
      <c r="H16" s="25"/>
      <c r="I16" s="19" t="n">
        <f aca="false">$N$82+($P$82*E16)</f>
        <v>38.6736432362504</v>
      </c>
      <c r="J16" s="19" t="n">
        <f aca="false">G16-I16</f>
        <v>-4.1281886907959</v>
      </c>
      <c r="K16" s="19" t="n">
        <f aca="false">J16^2</f>
        <v>17.0419418668151</v>
      </c>
      <c r="L16" s="19" t="n">
        <f aca="false">(I16-$G$64)^2</f>
        <v>105.731569088706</v>
      </c>
      <c r="M16" s="19" t="n">
        <f aca="false">(E16-$E$64)^2</f>
        <v>342.25</v>
      </c>
    </row>
    <row r="17" customFormat="false" ht="12.75" hidden="false" customHeight="false" outlineLevel="1" collapsed="false">
      <c r="A17" s="20" t="n">
        <v>2009</v>
      </c>
      <c r="B17" s="20" t="s">
        <v>19</v>
      </c>
      <c r="C17" s="21" t="n">
        <v>1</v>
      </c>
      <c r="D17" s="21"/>
      <c r="E17" s="22" t="n">
        <v>10</v>
      </c>
      <c r="F17" s="23"/>
      <c r="G17" s="24" t="n">
        <v>32.7272727272727</v>
      </c>
      <c r="H17" s="25"/>
      <c r="I17" s="19" t="n">
        <f aca="false">$N$82+($P$82*E17)</f>
        <v>39.2294586805736</v>
      </c>
      <c r="J17" s="19" t="n">
        <f aca="false">G17-I17</f>
        <v>-6.50218595330088</v>
      </c>
      <c r="K17" s="19" t="n">
        <f aca="false">J17^2</f>
        <v>42.2784221713033</v>
      </c>
      <c r="L17" s="19" t="n">
        <f aca="false">(I17-$G$64)^2</f>
        <v>94.6100599953724</v>
      </c>
      <c r="M17" s="19" t="n">
        <f aca="false">(E17-$E$64)^2</f>
        <v>306.25</v>
      </c>
    </row>
    <row r="18" customFormat="false" ht="12.75" hidden="false" customHeight="false" outlineLevel="1" collapsed="false">
      <c r="A18" s="20" t="n">
        <v>2009</v>
      </c>
      <c r="B18" s="20" t="s">
        <v>20</v>
      </c>
      <c r="C18" s="21" t="n">
        <v>1</v>
      </c>
      <c r="D18" s="21"/>
      <c r="E18" s="22" t="n">
        <v>11</v>
      </c>
      <c r="F18" s="23"/>
      <c r="G18" s="24" t="n">
        <v>38.1818181818182</v>
      </c>
      <c r="H18" s="25"/>
      <c r="I18" s="19" t="n">
        <f aca="false">$N$82+($P$82*E18)</f>
        <v>39.7852741248968</v>
      </c>
      <c r="J18" s="19" t="n">
        <f aca="false">G18-I18</f>
        <v>-1.60345594307858</v>
      </c>
      <c r="K18" s="19" t="n">
        <f aca="false">J18^2</f>
        <v>2.57107096139402</v>
      </c>
      <c r="L18" s="19" t="n">
        <f aca="false">(I18-$G$64)^2</f>
        <v>84.1064125183352</v>
      </c>
      <c r="M18" s="19" t="n">
        <f aca="false">(E18-$E$64)^2</f>
        <v>272.25</v>
      </c>
    </row>
    <row r="19" customFormat="false" ht="12.75" hidden="false" customHeight="false" outlineLevel="1" collapsed="false">
      <c r="A19" s="20" t="n">
        <v>2009</v>
      </c>
      <c r="B19" s="20" t="s">
        <v>21</v>
      </c>
      <c r="C19" s="21" t="n">
        <v>1</v>
      </c>
      <c r="D19" s="21"/>
      <c r="E19" s="22" t="n">
        <v>12</v>
      </c>
      <c r="F19" s="23"/>
      <c r="G19" s="24" t="n">
        <v>38.1818181818182</v>
      </c>
      <c r="H19" s="25"/>
      <c r="I19" s="19" t="n">
        <f aca="false">$N$82+($P$82*E19)</f>
        <v>40.3410895692199</v>
      </c>
      <c r="J19" s="19" t="n">
        <f aca="false">G19-I19</f>
        <v>-2.15927138740175</v>
      </c>
      <c r="K19" s="19" t="n">
        <f aca="false">J19^2</f>
        <v>4.66245292445186</v>
      </c>
      <c r="L19" s="19" t="n">
        <f aca="false">(I19-$G$64)^2</f>
        <v>74.2206266575942</v>
      </c>
      <c r="M19" s="19" t="n">
        <f aca="false">(E19-$E$64)^2</f>
        <v>240.25</v>
      </c>
    </row>
    <row r="20" customFormat="false" ht="12.75" hidden="false" customHeight="false" outlineLevel="1" collapsed="false">
      <c r="A20" s="20" t="n">
        <v>2009</v>
      </c>
      <c r="B20" s="20" t="s">
        <v>10</v>
      </c>
      <c r="C20" s="21" t="n">
        <v>1</v>
      </c>
      <c r="D20" s="21"/>
      <c r="E20" s="22" t="n">
        <v>13</v>
      </c>
      <c r="F20" s="23"/>
      <c r="G20" s="24" t="n">
        <v>40</v>
      </c>
      <c r="H20" s="25"/>
      <c r="I20" s="19" t="n">
        <f aca="false">$N$82+($P$82*E20)</f>
        <v>40.8969050135431</v>
      </c>
      <c r="J20" s="19" t="n">
        <f aca="false">G20-I20</f>
        <v>-0.896905013543091</v>
      </c>
      <c r="K20" s="19" t="n">
        <f aca="false">J20^2</f>
        <v>0.804438603318731</v>
      </c>
      <c r="L20" s="19" t="n">
        <f aca="false">(I20-$G$64)^2</f>
        <v>64.9527024131496</v>
      </c>
      <c r="M20" s="19" t="n">
        <f aca="false">(E20-$E$64)^2</f>
        <v>210.25</v>
      </c>
    </row>
    <row r="21" customFormat="false" ht="12.75" hidden="false" customHeight="false" outlineLevel="1" collapsed="false">
      <c r="A21" s="20" t="n">
        <v>2009</v>
      </c>
      <c r="B21" s="20" t="s">
        <v>11</v>
      </c>
      <c r="C21" s="21" t="n">
        <v>1</v>
      </c>
      <c r="D21" s="21"/>
      <c r="E21" s="22" t="n">
        <v>14</v>
      </c>
      <c r="F21" s="23"/>
      <c r="G21" s="24" t="n">
        <v>40</v>
      </c>
      <c r="H21" s="25"/>
      <c r="I21" s="19" t="n">
        <f aca="false">$N$82+($P$82*E21)</f>
        <v>41.4527204578663</v>
      </c>
      <c r="J21" s="19" t="n">
        <f aca="false">G21-I21</f>
        <v>-1.45272045786626</v>
      </c>
      <c r="K21" s="19" t="n">
        <f aca="false">J21^2</f>
        <v>2.11039672870315</v>
      </c>
      <c r="L21" s="19" t="n">
        <f aca="false">(I21-$G$64)^2</f>
        <v>56.3026397850012</v>
      </c>
      <c r="M21" s="19" t="n">
        <f aca="false">(E21-$E$64)^2</f>
        <v>182.25</v>
      </c>
    </row>
    <row r="22" customFormat="false" ht="12.75" hidden="false" customHeight="false" outlineLevel="1" collapsed="false">
      <c r="A22" s="20" t="n">
        <v>2009</v>
      </c>
      <c r="B22" s="20" t="s">
        <v>12</v>
      </c>
      <c r="C22" s="21" t="n">
        <v>1</v>
      </c>
      <c r="D22" s="21"/>
      <c r="E22" s="22" t="n">
        <v>15</v>
      </c>
      <c r="F22" s="23"/>
      <c r="G22" s="24" t="n">
        <v>40</v>
      </c>
      <c r="H22" s="25"/>
      <c r="I22" s="19" t="n">
        <f aca="false">$N$82+($P$82*E22)</f>
        <v>42.0085359021894</v>
      </c>
      <c r="J22" s="19" t="n">
        <f aca="false">G22-I22</f>
        <v>-2.00853590218942</v>
      </c>
      <c r="K22" s="19" t="n">
        <f aca="false">J22^2</f>
        <v>4.03421647038388</v>
      </c>
      <c r="L22" s="19" t="n">
        <f aca="false">(I22-$G$64)^2</f>
        <v>48.2704387731492</v>
      </c>
      <c r="M22" s="19" t="n">
        <f aca="false">(E22-$E$64)^2</f>
        <v>156.25</v>
      </c>
    </row>
    <row r="23" customFormat="false" ht="12.75" hidden="false" customHeight="false" outlineLevel="1" collapsed="false">
      <c r="A23" s="20" t="n">
        <v>2009</v>
      </c>
      <c r="B23" s="20" t="s">
        <v>13</v>
      </c>
      <c r="C23" s="21" t="n">
        <v>1</v>
      </c>
      <c r="D23" s="21"/>
      <c r="E23" s="22" t="n">
        <v>16</v>
      </c>
      <c r="F23" s="23"/>
      <c r="G23" s="24" t="n">
        <v>47.2727272727273</v>
      </c>
      <c r="H23" s="25"/>
      <c r="I23" s="19" t="n">
        <f aca="false">$N$82+($P$82*E23)</f>
        <v>42.5643513465126</v>
      </c>
      <c r="J23" s="19" t="n">
        <f aca="false">G23-I23</f>
        <v>4.70837592621469</v>
      </c>
      <c r="K23" s="19" t="n">
        <f aca="false">J23^2</f>
        <v>22.1688038625581</v>
      </c>
      <c r="L23" s="19" t="n">
        <f aca="false">(I23-$G$64)^2</f>
        <v>40.8560993775935</v>
      </c>
      <c r="M23" s="19" t="n">
        <f aca="false">(E23-$E$64)^2</f>
        <v>132.25</v>
      </c>
    </row>
    <row r="24" customFormat="false" ht="12.75" hidden="false" customHeight="false" outlineLevel="1" collapsed="false">
      <c r="A24" s="20" t="n">
        <v>2009</v>
      </c>
      <c r="B24" s="20" t="s">
        <v>14</v>
      </c>
      <c r="C24" s="21" t="n">
        <v>1</v>
      </c>
      <c r="D24" s="21"/>
      <c r="E24" s="22" t="n">
        <v>17</v>
      </c>
      <c r="F24" s="23"/>
      <c r="G24" s="24" t="n">
        <v>49.0909090909091</v>
      </c>
      <c r="H24" s="25"/>
      <c r="I24" s="19" t="n">
        <f aca="false">$N$82+($P$82*E24)</f>
        <v>43.1201667908357</v>
      </c>
      <c r="J24" s="19" t="n">
        <f aca="false">G24-I24</f>
        <v>5.97074230007335</v>
      </c>
      <c r="K24" s="19" t="n">
        <f aca="false">J24^2</f>
        <v>35.6497636138852</v>
      </c>
      <c r="L24" s="19" t="n">
        <f aca="false">(I24-$G$64)^2</f>
        <v>34.0596215983341</v>
      </c>
      <c r="M24" s="19" t="n">
        <f aca="false">(E24-$E$64)^2</f>
        <v>110.25</v>
      </c>
    </row>
    <row r="25" customFormat="false" ht="12.75" hidden="false" customHeight="false" outlineLevel="1" collapsed="false">
      <c r="A25" s="20" t="n">
        <v>2009</v>
      </c>
      <c r="B25" s="20" t="s">
        <v>15</v>
      </c>
      <c r="C25" s="21" t="n">
        <v>1</v>
      </c>
      <c r="D25" s="21"/>
      <c r="E25" s="22" t="n">
        <v>18</v>
      </c>
      <c r="F25" s="23"/>
      <c r="G25" s="24" t="n">
        <v>45.4545454545455</v>
      </c>
      <c r="H25" s="25"/>
      <c r="I25" s="19" t="n">
        <f aca="false">$N$82+($P$82*E25)</f>
        <v>43.6759822351589</v>
      </c>
      <c r="J25" s="19" t="n">
        <f aca="false">G25-I25</f>
        <v>1.77856321938654</v>
      </c>
      <c r="K25" s="19" t="n">
        <f aca="false">J25^2</f>
        <v>3.16328712535462</v>
      </c>
      <c r="L25" s="19" t="n">
        <f aca="false">(I25-$G$64)^2</f>
        <v>27.8810054353709</v>
      </c>
      <c r="M25" s="19" t="n">
        <f aca="false">(E25-$E$64)^2</f>
        <v>90.25</v>
      </c>
    </row>
    <row r="26" customFormat="false" ht="12.75" hidden="false" customHeight="false" outlineLevel="1" collapsed="false">
      <c r="A26" s="20" t="n">
        <v>2010</v>
      </c>
      <c r="B26" s="20" t="s">
        <v>16</v>
      </c>
      <c r="C26" s="21" t="n">
        <v>1</v>
      </c>
      <c r="D26" s="21"/>
      <c r="E26" s="22" t="n">
        <v>19</v>
      </c>
      <c r="F26" s="23"/>
      <c r="G26" s="24" t="n">
        <v>49.0909090909091</v>
      </c>
      <c r="H26" s="25"/>
      <c r="I26" s="19" t="n">
        <f aca="false">$N$82+($P$82*E26)</f>
        <v>44.2317976794821</v>
      </c>
      <c r="J26" s="19" t="n">
        <f aca="false">G26-I26</f>
        <v>4.85911141142702</v>
      </c>
      <c r="K26" s="19" t="n">
        <f aca="false">J26^2</f>
        <v>23.6109637086603</v>
      </c>
      <c r="L26" s="19" t="n">
        <f aca="false">(I26-$G$64)^2</f>
        <v>22.3202508887042</v>
      </c>
      <c r="M26" s="19" t="n">
        <f aca="false">(E26-$E$64)^2</f>
        <v>72.25</v>
      </c>
    </row>
    <row r="27" customFormat="false" ht="12.75" hidden="false" customHeight="false" outlineLevel="1" collapsed="false">
      <c r="A27" s="20" t="n">
        <v>2010</v>
      </c>
      <c r="B27" s="20" t="s">
        <v>17</v>
      </c>
      <c r="C27" s="21" t="n">
        <v>1</v>
      </c>
      <c r="D27" s="21"/>
      <c r="E27" s="22" t="n">
        <v>20</v>
      </c>
      <c r="F27" s="23"/>
      <c r="G27" s="24" t="n">
        <v>47.2727272727273</v>
      </c>
      <c r="H27" s="25"/>
      <c r="I27" s="19" t="n">
        <f aca="false">$N$82+($P$82*E27)</f>
        <v>44.7876131238052</v>
      </c>
      <c r="J27" s="19" t="n">
        <f aca="false">G27-I27</f>
        <v>2.48511414892204</v>
      </c>
      <c r="K27" s="19" t="n">
        <f aca="false">J27^2</f>
        <v>6.17579233317253</v>
      </c>
      <c r="L27" s="19" t="n">
        <f aca="false">(I27-$G$64)^2</f>
        <v>17.3773579583338</v>
      </c>
      <c r="M27" s="19" t="n">
        <f aca="false">(E27-$E$64)^2</f>
        <v>56.25</v>
      </c>
    </row>
    <row r="28" customFormat="false" ht="12.75" hidden="false" customHeight="false" outlineLevel="1" collapsed="false">
      <c r="A28" s="20" t="n">
        <v>2010</v>
      </c>
      <c r="B28" s="20" t="s">
        <v>18</v>
      </c>
      <c r="C28" s="21" t="n">
        <v>1</v>
      </c>
      <c r="D28" s="21"/>
      <c r="E28" s="22" t="n">
        <v>21</v>
      </c>
      <c r="F28" s="23"/>
      <c r="G28" s="24" t="n">
        <v>45.4545454545455</v>
      </c>
      <c r="H28" s="25"/>
      <c r="I28" s="19" t="n">
        <f aca="false">$N$82+($P$82*E28)</f>
        <v>45.3434285681284</v>
      </c>
      <c r="J28" s="19" t="n">
        <f aca="false">G28-I28</f>
        <v>0.111116886417058</v>
      </c>
      <c r="K28" s="19" t="n">
        <f aca="false">J28^2</f>
        <v>0.0123469624470214</v>
      </c>
      <c r="L28" s="19" t="n">
        <f aca="false">(I28-$G$64)^2</f>
        <v>13.0523266442596</v>
      </c>
      <c r="M28" s="19" t="n">
        <f aca="false">(E28-$E$64)^2</f>
        <v>42.25</v>
      </c>
    </row>
    <row r="29" customFormat="false" ht="12.75" hidden="false" customHeight="false" outlineLevel="1" collapsed="false">
      <c r="A29" s="20" t="n">
        <v>2010</v>
      </c>
      <c r="B29" s="20" t="s">
        <v>19</v>
      </c>
      <c r="C29" s="21" t="n">
        <v>1</v>
      </c>
      <c r="D29" s="21"/>
      <c r="E29" s="22" t="n">
        <v>22</v>
      </c>
      <c r="F29" s="23"/>
      <c r="G29" s="24" t="n">
        <v>49.0909090909091</v>
      </c>
      <c r="H29" s="25"/>
      <c r="I29" s="19" t="n">
        <f aca="false">$N$82+($P$82*E29)</f>
        <v>45.8992440124516</v>
      </c>
      <c r="J29" s="19" t="n">
        <f aca="false">G29-I29</f>
        <v>3.19166507845753</v>
      </c>
      <c r="K29" s="19" t="n">
        <f aca="false">J29^2</f>
        <v>10.1867259730453</v>
      </c>
      <c r="L29" s="19" t="n">
        <f aca="false">(I29-$G$64)^2</f>
        <v>9.34515694648168</v>
      </c>
      <c r="M29" s="19" t="n">
        <f aca="false">(E29-$E$64)^2</f>
        <v>30.25</v>
      </c>
    </row>
    <row r="30" customFormat="false" ht="12.75" hidden="false" customHeight="false" outlineLevel="1" collapsed="false">
      <c r="A30" s="20" t="n">
        <v>2010</v>
      </c>
      <c r="B30" s="20" t="s">
        <v>20</v>
      </c>
      <c r="C30" s="21" t="n">
        <v>1</v>
      </c>
      <c r="D30" s="21"/>
      <c r="E30" s="22" t="n">
        <v>23</v>
      </c>
      <c r="F30" s="23"/>
      <c r="G30" s="24" t="n">
        <v>43.6363636363636</v>
      </c>
      <c r="H30" s="25"/>
      <c r="I30" s="19" t="n">
        <f aca="false">$N$82+($P$82*E30)</f>
        <v>46.4550594567747</v>
      </c>
      <c r="J30" s="19" t="n">
        <f aca="false">G30-I30</f>
        <v>-2.81869582041109</v>
      </c>
      <c r="K30" s="19" t="n">
        <f aca="false">J30^2</f>
        <v>7.94504612800293</v>
      </c>
      <c r="L30" s="19" t="n">
        <f aca="false">(I30-$G$64)^2</f>
        <v>6.25584886500015</v>
      </c>
      <c r="M30" s="19" t="n">
        <f aca="false">(E30-$E$64)^2</f>
        <v>20.25</v>
      </c>
    </row>
    <row r="31" customFormat="false" ht="12.75" hidden="false" customHeight="false" outlineLevel="1" collapsed="false">
      <c r="A31" s="20" t="n">
        <v>2010</v>
      </c>
      <c r="B31" s="20" t="s">
        <v>21</v>
      </c>
      <c r="C31" s="21" t="n">
        <v>1</v>
      </c>
      <c r="D31" s="21"/>
      <c r="E31" s="22" t="n">
        <v>24</v>
      </c>
      <c r="F31" s="23"/>
      <c r="G31" s="24" t="n">
        <v>41.8181818181818</v>
      </c>
      <c r="H31" s="25"/>
      <c r="I31" s="19" t="n">
        <f aca="false">$N$82+($P$82*E31)</f>
        <v>47.0108749010979</v>
      </c>
      <c r="J31" s="19" t="n">
        <f aca="false">G31-I31</f>
        <v>-5.19269308291607</v>
      </c>
      <c r="K31" s="19" t="n">
        <f aca="false">J31^2</f>
        <v>26.9640614533644</v>
      </c>
      <c r="L31" s="19" t="n">
        <f aca="false">(I31-$G$64)^2</f>
        <v>3.7844023998149</v>
      </c>
      <c r="M31" s="19" t="n">
        <f aca="false">(E31-$E$64)^2</f>
        <v>12.25</v>
      </c>
    </row>
    <row r="32" customFormat="false" ht="12.75" hidden="false" customHeight="false" outlineLevel="1" collapsed="false">
      <c r="A32" s="20" t="n">
        <v>2010</v>
      </c>
      <c r="B32" s="20" t="s">
        <v>10</v>
      </c>
      <c r="C32" s="21" t="n">
        <v>1</v>
      </c>
      <c r="D32" s="21"/>
      <c r="E32" s="22" t="n">
        <v>25</v>
      </c>
      <c r="F32" s="23"/>
      <c r="G32" s="24" t="n">
        <v>45.4545454545455</v>
      </c>
      <c r="H32" s="25"/>
      <c r="I32" s="19" t="n">
        <f aca="false">$N$82+($P$82*E32)</f>
        <v>47.5666903454211</v>
      </c>
      <c r="J32" s="19" t="n">
        <f aca="false">G32-I32</f>
        <v>-2.1121448908756</v>
      </c>
      <c r="K32" s="19" t="n">
        <f aca="false">J32^2</f>
        <v>4.46115604005189</v>
      </c>
      <c r="L32" s="19" t="n">
        <f aca="false">(I32-$G$64)^2</f>
        <v>1.93081755092596</v>
      </c>
      <c r="M32" s="19" t="n">
        <f aca="false">(E32-$E$64)^2</f>
        <v>6.25</v>
      </c>
    </row>
    <row r="33" customFormat="false" ht="12.75" hidden="false" customHeight="false" outlineLevel="1" collapsed="false">
      <c r="A33" s="20" t="n">
        <v>2010</v>
      </c>
      <c r="B33" s="20" t="s">
        <v>11</v>
      </c>
      <c r="C33" s="21" t="n">
        <v>1</v>
      </c>
      <c r="D33" s="21"/>
      <c r="E33" s="22" t="n">
        <v>26</v>
      </c>
      <c r="F33" s="23"/>
      <c r="G33" s="24" t="n">
        <v>49.0909090909091</v>
      </c>
      <c r="H33" s="25"/>
      <c r="I33" s="19" t="n">
        <f aca="false">$N$82+($P$82*E33)</f>
        <v>48.1225057897442</v>
      </c>
      <c r="J33" s="19" t="n">
        <f aca="false">G33-I33</f>
        <v>0.968403301164884</v>
      </c>
      <c r="K33" s="19" t="n">
        <f aca="false">J33^2</f>
        <v>0.937804953707044</v>
      </c>
      <c r="L33" s="19" t="n">
        <f aca="false">(I33-$G$64)^2</f>
        <v>0.69509431833335</v>
      </c>
      <c r="M33" s="19" t="n">
        <f aca="false">(E33-$E$64)^2</f>
        <v>2.25</v>
      </c>
    </row>
    <row r="34" customFormat="false" ht="12.75" hidden="false" customHeight="false" outlineLevel="1" collapsed="false">
      <c r="A34" s="20" t="n">
        <v>2010</v>
      </c>
      <c r="B34" s="20" t="s">
        <v>12</v>
      </c>
      <c r="C34" s="21" t="n">
        <v>1</v>
      </c>
      <c r="D34" s="21"/>
      <c r="E34" s="22" t="n">
        <v>27</v>
      </c>
      <c r="F34" s="23"/>
      <c r="G34" s="24" t="n">
        <v>41.8181818181818</v>
      </c>
      <c r="H34" s="25"/>
      <c r="I34" s="19" t="n">
        <f aca="false">$N$82+($P$82*E34)</f>
        <v>48.6783212340674</v>
      </c>
      <c r="J34" s="19" t="n">
        <f aca="false">G34-I34</f>
        <v>-6.86013941588556</v>
      </c>
      <c r="K34" s="19" t="n">
        <f aca="false">J34^2</f>
        <v>47.0615128053866</v>
      </c>
      <c r="L34" s="19" t="n">
        <f aca="false">(I34-$G$64)^2</f>
        <v>0.0772327020370415</v>
      </c>
      <c r="M34" s="19" t="n">
        <f aca="false">(E34-$E$64)^2</f>
        <v>0.25</v>
      </c>
    </row>
    <row r="35" customFormat="false" ht="12.75" hidden="false" customHeight="false" outlineLevel="1" collapsed="false">
      <c r="A35" s="20" t="n">
        <v>2010</v>
      </c>
      <c r="B35" s="20" t="s">
        <v>13</v>
      </c>
      <c r="C35" s="21" t="n">
        <v>1</v>
      </c>
      <c r="D35" s="21"/>
      <c r="E35" s="22" t="n">
        <v>28</v>
      </c>
      <c r="F35" s="23"/>
      <c r="G35" s="24" t="n">
        <v>41.8181818181818</v>
      </c>
      <c r="H35" s="25"/>
      <c r="I35" s="19" t="n">
        <f aca="false">$N$82+($P$82*E35)</f>
        <v>49.2341366783905</v>
      </c>
      <c r="J35" s="19" t="n">
        <f aca="false">G35-I35</f>
        <v>-7.41595486020872</v>
      </c>
      <c r="K35" s="19" t="n">
        <f aca="false">J35^2</f>
        <v>54.9963864886534</v>
      </c>
      <c r="L35" s="19" t="n">
        <f aca="false">(I35-$G$64)^2</f>
        <v>0.0772327020370376</v>
      </c>
      <c r="M35" s="19" t="n">
        <f aca="false">(E35-$E$64)^2</f>
        <v>0.25</v>
      </c>
    </row>
    <row r="36" customFormat="false" ht="12.75" hidden="false" customHeight="false" outlineLevel="1" collapsed="false">
      <c r="A36" s="20" t="n">
        <v>2010</v>
      </c>
      <c r="B36" s="20" t="s">
        <v>14</v>
      </c>
      <c r="C36" s="21" t="n">
        <v>1</v>
      </c>
      <c r="D36" s="21"/>
      <c r="E36" s="22" t="n">
        <v>29</v>
      </c>
      <c r="F36" s="23"/>
      <c r="G36" s="24" t="n">
        <v>45.4545454545455</v>
      </c>
      <c r="H36" s="25"/>
      <c r="I36" s="19" t="n">
        <f aca="false">$N$82+($P$82*E36)</f>
        <v>49.7899521227137</v>
      </c>
      <c r="J36" s="19" t="n">
        <f aca="false">G36-I36</f>
        <v>-4.33540666816825</v>
      </c>
      <c r="K36" s="19" t="n">
        <f aca="false">J36^2</f>
        <v>18.7957509783977</v>
      </c>
      <c r="L36" s="19" t="n">
        <f aca="false">(I36-$G$64)^2</f>
        <v>0.69509431833335</v>
      </c>
      <c r="M36" s="19" t="n">
        <f aca="false">(E36-$E$64)^2</f>
        <v>2.25</v>
      </c>
    </row>
    <row r="37" customFormat="false" ht="12.75" hidden="false" customHeight="false" outlineLevel="1" collapsed="false">
      <c r="A37" s="20" t="n">
        <v>2010</v>
      </c>
      <c r="B37" s="20" t="s">
        <v>15</v>
      </c>
      <c r="C37" s="21" t="n">
        <v>1</v>
      </c>
      <c r="D37" s="21"/>
      <c r="E37" s="22" t="n">
        <v>30</v>
      </c>
      <c r="F37" s="23"/>
      <c r="G37" s="24" t="n">
        <v>47.2727272727273</v>
      </c>
      <c r="H37" s="25"/>
      <c r="I37" s="19" t="n">
        <f aca="false">$N$82+($P$82*E37)</f>
        <v>50.3457675670369</v>
      </c>
      <c r="J37" s="19" t="n">
        <f aca="false">G37-I37</f>
        <v>-3.07304029430959</v>
      </c>
      <c r="K37" s="19" t="n">
        <f aca="false">J37^2</f>
        <v>9.44357665045034</v>
      </c>
      <c r="L37" s="19" t="n">
        <f aca="false">(I37-$G$64)^2</f>
        <v>1.93081755092596</v>
      </c>
      <c r="M37" s="19" t="n">
        <f aca="false">(E37-$E$64)^2</f>
        <v>6.25</v>
      </c>
    </row>
    <row r="38" customFormat="false" ht="12.75" hidden="false" customHeight="false" outlineLevel="1" collapsed="false">
      <c r="A38" s="20" t="n">
        <v>2011</v>
      </c>
      <c r="B38" s="20" t="s">
        <v>16</v>
      </c>
      <c r="C38" s="21" t="n">
        <v>1</v>
      </c>
      <c r="D38" s="21"/>
      <c r="E38" s="22" t="n">
        <v>31</v>
      </c>
      <c r="F38" s="23"/>
      <c r="G38" s="24" t="n">
        <v>50.9090909090909</v>
      </c>
      <c r="H38" s="25"/>
      <c r="I38" s="19" t="n">
        <f aca="false">$N$82+($P$82*E38)</f>
        <v>50.90158301136</v>
      </c>
      <c r="J38" s="19" t="n">
        <f aca="false">G38-I38</f>
        <v>0.00750789773088201</v>
      </c>
      <c r="K38" s="19" t="n">
        <f aca="false">J38^2</f>
        <v>5.63685283373832E-005</v>
      </c>
      <c r="L38" s="19" t="n">
        <f aca="false">(I38-$G$64)^2</f>
        <v>3.7844023998149</v>
      </c>
      <c r="M38" s="19" t="n">
        <f aca="false">(E38-$E$64)^2</f>
        <v>12.25</v>
      </c>
    </row>
    <row r="39" customFormat="false" ht="12.75" hidden="false" customHeight="false" outlineLevel="1" collapsed="false">
      <c r="A39" s="20" t="n">
        <v>2011</v>
      </c>
      <c r="B39" s="20" t="s">
        <v>17</v>
      </c>
      <c r="C39" s="21" t="n">
        <v>1</v>
      </c>
      <c r="D39" s="21"/>
      <c r="E39" s="22" t="n">
        <v>32</v>
      </c>
      <c r="F39" s="23"/>
      <c r="G39" s="24" t="n">
        <v>47.2727272727273</v>
      </c>
      <c r="H39" s="25"/>
      <c r="I39" s="19" t="n">
        <f aca="false">$N$82+($P$82*E39)</f>
        <v>51.4573984556832</v>
      </c>
      <c r="J39" s="19" t="n">
        <f aca="false">G39-I39</f>
        <v>-4.18467118295592</v>
      </c>
      <c r="K39" s="19" t="n">
        <f aca="false">J39^2</f>
        <v>17.5114729094617</v>
      </c>
      <c r="L39" s="19" t="n">
        <f aca="false">(I39-$G$64)^2</f>
        <v>6.25584886500015</v>
      </c>
      <c r="M39" s="19" t="n">
        <f aca="false">(E39-$E$64)^2</f>
        <v>20.25</v>
      </c>
    </row>
    <row r="40" customFormat="false" ht="12.75" hidden="false" customHeight="false" outlineLevel="1" collapsed="false">
      <c r="A40" s="20" t="n">
        <v>2011</v>
      </c>
      <c r="B40" s="20" t="s">
        <v>18</v>
      </c>
      <c r="C40" s="21" t="n">
        <v>1</v>
      </c>
      <c r="D40" s="21"/>
      <c r="E40" s="22" t="n">
        <v>33</v>
      </c>
      <c r="F40" s="23"/>
      <c r="G40" s="24" t="n">
        <v>49.0909090909091</v>
      </c>
      <c r="H40" s="25"/>
      <c r="I40" s="19" t="n">
        <f aca="false">$N$82+($P$82*E40)</f>
        <v>52.0132139000064</v>
      </c>
      <c r="J40" s="19" t="n">
        <f aca="false">G40-I40</f>
        <v>-2.92230480909726</v>
      </c>
      <c r="K40" s="19" t="n">
        <f aca="false">J40^2</f>
        <v>8.53986539727295</v>
      </c>
      <c r="L40" s="19" t="n">
        <f aca="false">(I40-$G$64)^2</f>
        <v>9.34515694648168</v>
      </c>
      <c r="M40" s="19" t="n">
        <f aca="false">(E40-$E$64)^2</f>
        <v>30.25</v>
      </c>
    </row>
    <row r="41" customFormat="false" ht="12.75" hidden="false" customHeight="false" outlineLevel="1" collapsed="false">
      <c r="A41" s="20" t="n">
        <v>2011</v>
      </c>
      <c r="B41" s="20" t="s">
        <v>19</v>
      </c>
      <c r="C41" s="21" t="n">
        <v>1</v>
      </c>
      <c r="D41" s="21"/>
      <c r="E41" s="22" t="n">
        <v>34</v>
      </c>
      <c r="F41" s="23"/>
      <c r="G41" s="24" t="n">
        <v>49.0909090909091</v>
      </c>
      <c r="H41" s="25"/>
      <c r="I41" s="19" t="n">
        <f aca="false">$N$82+($P$82*E41)</f>
        <v>52.5690293443295</v>
      </c>
      <c r="J41" s="19" t="n">
        <f aca="false">G41-I41</f>
        <v>-3.47812025342041</v>
      </c>
      <c r="K41" s="19" t="n">
        <f aca="false">J41^2</f>
        <v>12.0973204972533</v>
      </c>
      <c r="L41" s="19" t="n">
        <f aca="false">(I41-$G$64)^2</f>
        <v>13.0523266442595</v>
      </c>
      <c r="M41" s="19" t="n">
        <f aca="false">(E41-$E$64)^2</f>
        <v>42.25</v>
      </c>
    </row>
    <row r="42" customFormat="false" ht="12.75" hidden="false" customHeight="false" outlineLevel="1" collapsed="false">
      <c r="A42" s="20" t="n">
        <v>2011</v>
      </c>
      <c r="B42" s="20" t="s">
        <v>20</v>
      </c>
      <c r="C42" s="21" t="n">
        <v>1</v>
      </c>
      <c r="D42" s="21"/>
      <c r="E42" s="22" t="n">
        <v>35</v>
      </c>
      <c r="F42" s="23"/>
      <c r="G42" s="24" t="n">
        <v>50.9090909090909</v>
      </c>
      <c r="H42" s="25"/>
      <c r="I42" s="19" t="n">
        <f aca="false">$N$82+($P$82*E42)</f>
        <v>53.1248447886527</v>
      </c>
      <c r="J42" s="19" t="n">
        <f aca="false">G42-I42</f>
        <v>-2.21575387956177</v>
      </c>
      <c r="K42" s="19" t="n">
        <f aca="false">J42^2</f>
        <v>4.90956525479302</v>
      </c>
      <c r="L42" s="19" t="n">
        <f aca="false">(I42-$G$64)^2</f>
        <v>17.3773579583337</v>
      </c>
      <c r="M42" s="19" t="n">
        <f aca="false">(E42-$E$64)^2</f>
        <v>56.25</v>
      </c>
    </row>
    <row r="43" customFormat="false" ht="12.75" hidden="false" customHeight="false" outlineLevel="1" collapsed="false">
      <c r="A43" s="20" t="n">
        <v>2011</v>
      </c>
      <c r="B43" s="20" t="s">
        <v>21</v>
      </c>
      <c r="C43" s="21" t="n">
        <v>1</v>
      </c>
      <c r="D43" s="21"/>
      <c r="E43" s="22" t="n">
        <v>36</v>
      </c>
      <c r="F43" s="23"/>
      <c r="G43" s="24" t="n">
        <v>52.7272727272727</v>
      </c>
      <c r="H43" s="25"/>
      <c r="I43" s="19" t="n">
        <f aca="false">$N$82+($P$82*E43)</f>
        <v>53.6806602329758</v>
      </c>
      <c r="J43" s="19" t="n">
        <f aca="false">G43-I43</f>
        <v>-0.95338750570312</v>
      </c>
      <c r="K43" s="19" t="n">
        <f aca="false">J43^2</f>
        <v>0.908947736030816</v>
      </c>
      <c r="L43" s="19" t="n">
        <f aca="false">(I43-$G$64)^2</f>
        <v>22.3202508887042</v>
      </c>
      <c r="M43" s="19" t="n">
        <f aca="false">(E43-$E$64)^2</f>
        <v>72.25</v>
      </c>
    </row>
    <row r="44" customFormat="false" ht="12.75" hidden="false" customHeight="false" outlineLevel="1" collapsed="false">
      <c r="A44" s="20" t="n">
        <v>2011</v>
      </c>
      <c r="B44" s="20" t="s">
        <v>10</v>
      </c>
      <c r="C44" s="21" t="n">
        <v>1</v>
      </c>
      <c r="D44" s="21"/>
      <c r="E44" s="22" t="n">
        <v>37</v>
      </c>
      <c r="F44" s="23"/>
      <c r="G44" s="24" t="n">
        <v>58.1818181818182</v>
      </c>
      <c r="H44" s="25"/>
      <c r="I44" s="19" t="n">
        <f aca="false">$N$82+($P$82*E44)</f>
        <v>54.236475677299</v>
      </c>
      <c r="J44" s="19" t="n">
        <f aca="false">G44-I44</f>
        <v>3.94534250451918</v>
      </c>
      <c r="K44" s="19" t="n">
        <f aca="false">J44^2</f>
        <v>15.5657274779657</v>
      </c>
      <c r="L44" s="19" t="n">
        <f aca="false">(I44-$G$64)^2</f>
        <v>27.8810054353709</v>
      </c>
      <c r="M44" s="19" t="n">
        <f aca="false">(E44-$E$64)^2</f>
        <v>90.25</v>
      </c>
    </row>
    <row r="45" customFormat="false" ht="12.75" hidden="false" customHeight="false" outlineLevel="1" collapsed="false">
      <c r="A45" s="20" t="n">
        <v>2011</v>
      </c>
      <c r="B45" s="20" t="s">
        <v>11</v>
      </c>
      <c r="C45" s="21" t="n">
        <v>1</v>
      </c>
      <c r="D45" s="21"/>
      <c r="E45" s="22" t="n">
        <v>38</v>
      </c>
      <c r="F45" s="23"/>
      <c r="G45" s="24" t="n">
        <v>56.3636363636364</v>
      </c>
      <c r="H45" s="25"/>
      <c r="I45" s="19" t="n">
        <f aca="false">$N$82+($P$82*E45)</f>
        <v>54.7922911216222</v>
      </c>
      <c r="J45" s="19" t="n">
        <f aca="false">G45-I45</f>
        <v>1.5713452420142</v>
      </c>
      <c r="K45" s="19" t="n">
        <f aca="false">J45^2</f>
        <v>2.46912586960065</v>
      </c>
      <c r="L45" s="19" t="n">
        <f aca="false">(I45-$G$64)^2</f>
        <v>34.0596215983341</v>
      </c>
      <c r="M45" s="19" t="n">
        <f aca="false">(E45-$E$64)^2</f>
        <v>110.25</v>
      </c>
    </row>
    <row r="46" customFormat="false" ht="12.75" hidden="false" customHeight="false" outlineLevel="1" collapsed="false">
      <c r="A46" s="20" t="n">
        <v>2011</v>
      </c>
      <c r="B46" s="20" t="s">
        <v>12</v>
      </c>
      <c r="C46" s="21" t="n">
        <v>1</v>
      </c>
      <c r="D46" s="21"/>
      <c r="E46" s="22" t="n">
        <v>39</v>
      </c>
      <c r="F46" s="23"/>
      <c r="G46" s="24" t="n">
        <v>58.1818181818182</v>
      </c>
      <c r="H46" s="25"/>
      <c r="I46" s="19" t="n">
        <f aca="false">$N$82+($P$82*E46)</f>
        <v>55.3481065659453</v>
      </c>
      <c r="J46" s="19" t="n">
        <f aca="false">G46-I46</f>
        <v>2.83371161587285</v>
      </c>
      <c r="K46" s="19" t="n">
        <f aca="false">J46^2</f>
        <v>8.02992152193272</v>
      </c>
      <c r="L46" s="19" t="n">
        <f aca="false">(I46-$G$64)^2</f>
        <v>40.8560993775935</v>
      </c>
      <c r="M46" s="19" t="n">
        <f aca="false">(E46-$E$64)^2</f>
        <v>132.25</v>
      </c>
    </row>
    <row r="47" customFormat="false" ht="12.75" hidden="false" customHeight="false" outlineLevel="1" collapsed="false">
      <c r="A47" s="20" t="n">
        <v>2011</v>
      </c>
      <c r="B47" s="20" t="s">
        <v>13</v>
      </c>
      <c r="C47" s="21" t="n">
        <v>1</v>
      </c>
      <c r="D47" s="21"/>
      <c r="E47" s="22" t="n">
        <v>40</v>
      </c>
      <c r="F47" s="23"/>
      <c r="G47" s="24" t="n">
        <v>63.6363636363636</v>
      </c>
      <c r="H47" s="25"/>
      <c r="I47" s="19" t="n">
        <f aca="false">$N$82+($P$82*E47)</f>
        <v>55.9039220102685</v>
      </c>
      <c r="J47" s="19" t="n">
        <f aca="false">G47-I47</f>
        <v>7.73244162609515</v>
      </c>
      <c r="K47" s="19" t="n">
        <f aca="false">J47^2</f>
        <v>59.7906535009689</v>
      </c>
      <c r="L47" s="19" t="n">
        <f aca="false">(I47-$G$64)^2</f>
        <v>48.2704387731492</v>
      </c>
      <c r="M47" s="19" t="n">
        <f aca="false">(E47-$E$64)^2</f>
        <v>156.25</v>
      </c>
    </row>
    <row r="48" customFormat="false" ht="12.75" hidden="false" customHeight="false" outlineLevel="1" collapsed="false">
      <c r="A48" s="20" t="n">
        <v>2011</v>
      </c>
      <c r="B48" s="20" t="s">
        <v>14</v>
      </c>
      <c r="C48" s="21" t="n">
        <v>1</v>
      </c>
      <c r="D48" s="21"/>
      <c r="E48" s="22" t="n">
        <v>41</v>
      </c>
      <c r="F48" s="23"/>
      <c r="G48" s="24" t="n">
        <v>65.4545454545455</v>
      </c>
      <c r="H48" s="25"/>
      <c r="I48" s="19" t="n">
        <f aca="false">$N$82+($P$82*E48)</f>
        <v>56.4597374545917</v>
      </c>
      <c r="J48" s="19" t="n">
        <f aca="false">G48-I48</f>
        <v>8.99480799995381</v>
      </c>
      <c r="K48" s="19" t="n">
        <f aca="false">J48^2</f>
        <v>80.906570956033</v>
      </c>
      <c r="L48" s="19" t="n">
        <f aca="false">(I48-$G$64)^2</f>
        <v>56.3026397850011</v>
      </c>
      <c r="M48" s="19" t="n">
        <f aca="false">(E48-$E$64)^2</f>
        <v>182.25</v>
      </c>
    </row>
    <row r="49" customFormat="false" ht="12.75" hidden="false" customHeight="false" outlineLevel="1" collapsed="false">
      <c r="A49" s="20" t="n">
        <v>2011</v>
      </c>
      <c r="B49" s="20" t="s">
        <v>15</v>
      </c>
      <c r="C49" s="21" t="n">
        <v>1</v>
      </c>
      <c r="D49" s="21"/>
      <c r="E49" s="22" t="n">
        <v>42</v>
      </c>
      <c r="F49" s="23"/>
      <c r="G49" s="24" t="n">
        <v>63.6363636363636</v>
      </c>
      <c r="H49" s="25"/>
      <c r="I49" s="19" t="n">
        <f aca="false">$N$82+($P$82*E49)</f>
        <v>57.0155528989148</v>
      </c>
      <c r="J49" s="19" t="n">
        <f aca="false">G49-I49</f>
        <v>6.62081073744881</v>
      </c>
      <c r="K49" s="19" t="n">
        <f aca="false">J49^2</f>
        <v>43.8351348211175</v>
      </c>
      <c r="L49" s="19" t="n">
        <f aca="false">(I49-$G$64)^2</f>
        <v>64.9527024131496</v>
      </c>
      <c r="M49" s="19" t="n">
        <f aca="false">(E49-$E$64)^2</f>
        <v>210.25</v>
      </c>
    </row>
    <row r="50" customFormat="false" ht="12.75" hidden="false" customHeight="false" outlineLevel="1" collapsed="false">
      <c r="A50" s="20" t="n">
        <v>2012</v>
      </c>
      <c r="B50" s="20" t="s">
        <v>16</v>
      </c>
      <c r="C50" s="21" t="n">
        <v>1</v>
      </c>
      <c r="D50" s="21"/>
      <c r="E50" s="22" t="n">
        <v>43</v>
      </c>
      <c r="F50" s="23"/>
      <c r="G50" s="24" t="n">
        <v>65.4545454545455</v>
      </c>
      <c r="H50" s="25"/>
      <c r="I50" s="19" t="n">
        <f aca="false">$N$82+($P$82*E50)</f>
        <v>57.571368343238</v>
      </c>
      <c r="J50" s="19" t="n">
        <f aca="false">G50-I50</f>
        <v>7.88317711130748</v>
      </c>
      <c r="K50" s="19" t="n">
        <f aca="false">J50^2</f>
        <v>62.1444813682421</v>
      </c>
      <c r="L50" s="19" t="n">
        <f aca="false">(I50-$G$64)^2</f>
        <v>74.2206266575942</v>
      </c>
      <c r="M50" s="19" t="n">
        <f aca="false">(E50-$E$64)^2</f>
        <v>240.25</v>
      </c>
    </row>
    <row r="51" customFormat="false" ht="12.75" hidden="false" customHeight="false" outlineLevel="1" collapsed="false">
      <c r="A51" s="20" t="n">
        <v>2012</v>
      </c>
      <c r="B51" s="20" t="s">
        <v>17</v>
      </c>
      <c r="C51" s="21" t="n">
        <v>1</v>
      </c>
      <c r="D51" s="21"/>
      <c r="E51" s="22" t="n">
        <v>44</v>
      </c>
      <c r="F51" s="23"/>
      <c r="G51" s="24" t="n">
        <v>63.6363636363636</v>
      </c>
      <c r="H51" s="25"/>
      <c r="I51" s="19" t="n">
        <f aca="false">$N$82+($P$82*E51)</f>
        <v>58.1271837875611</v>
      </c>
      <c r="J51" s="19" t="n">
        <f aca="false">G51-I51</f>
        <v>5.5091798488025</v>
      </c>
      <c r="K51" s="19" t="n">
        <f aca="false">J51^2</f>
        <v>30.3510626064515</v>
      </c>
      <c r="L51" s="19" t="n">
        <f aca="false">(I51-$G$64)^2</f>
        <v>84.1064125183351</v>
      </c>
      <c r="M51" s="19" t="n">
        <f aca="false">(E51-$E$64)^2</f>
        <v>272.25</v>
      </c>
    </row>
    <row r="52" customFormat="false" ht="12.75" hidden="false" customHeight="false" outlineLevel="1" collapsed="false">
      <c r="A52" s="20" t="n">
        <v>2012</v>
      </c>
      <c r="B52" s="20" t="s">
        <v>18</v>
      </c>
      <c r="C52" s="21" t="n">
        <v>1</v>
      </c>
      <c r="D52" s="21"/>
      <c r="E52" s="22" t="n">
        <v>45</v>
      </c>
      <c r="F52" s="23"/>
      <c r="G52" s="24" t="n">
        <v>58.1818181818182</v>
      </c>
      <c r="H52" s="25"/>
      <c r="I52" s="19" t="n">
        <f aca="false">$N$82+($P$82*E52)</f>
        <v>58.6829992318843</v>
      </c>
      <c r="J52" s="19" t="n">
        <f aca="false">G52-I52</f>
        <v>-0.501181050066123</v>
      </c>
      <c r="K52" s="19" t="n">
        <f aca="false">J52^2</f>
        <v>0.251182444945381</v>
      </c>
      <c r="L52" s="19" t="n">
        <f aca="false">(I52-$G$64)^2</f>
        <v>94.6100599953724</v>
      </c>
      <c r="M52" s="19" t="n">
        <f aca="false">(E52-$E$64)^2</f>
        <v>306.25</v>
      </c>
    </row>
    <row r="53" customFormat="false" ht="12.75" hidden="false" customHeight="false" outlineLevel="1" collapsed="false">
      <c r="A53" s="20" t="n">
        <v>2012</v>
      </c>
      <c r="B53" s="20" t="s">
        <v>19</v>
      </c>
      <c r="C53" s="21" t="n">
        <v>1</v>
      </c>
      <c r="D53" s="21"/>
      <c r="E53" s="22" t="n">
        <v>46</v>
      </c>
      <c r="F53" s="23"/>
      <c r="G53" s="24" t="n">
        <v>52.7272727272727</v>
      </c>
      <c r="H53" s="25"/>
      <c r="I53" s="19" t="n">
        <f aca="false">$N$82+($P$82*E53)</f>
        <v>59.2388146762075</v>
      </c>
      <c r="J53" s="19" t="n">
        <f aca="false">G53-I53</f>
        <v>-6.51154194893475</v>
      </c>
      <c r="K53" s="19" t="n">
        <f aca="false">J53^2</f>
        <v>42.4001785527369</v>
      </c>
      <c r="L53" s="19" t="n">
        <f aca="false">(I53-$G$64)^2</f>
        <v>105.731569088706</v>
      </c>
      <c r="M53" s="19" t="n">
        <f aca="false">(E53-$E$64)^2</f>
        <v>342.25</v>
      </c>
    </row>
    <row r="54" customFormat="false" ht="12.75" hidden="false" customHeight="false" outlineLevel="1" collapsed="false">
      <c r="A54" s="20" t="n">
        <v>2012</v>
      </c>
      <c r="B54" s="20" t="s">
        <v>20</v>
      </c>
      <c r="C54" s="21" t="n">
        <v>1</v>
      </c>
      <c r="D54" s="21"/>
      <c r="E54" s="22" t="n">
        <v>47</v>
      </c>
      <c r="F54" s="23"/>
      <c r="G54" s="24" t="n">
        <v>54.5454545454545</v>
      </c>
      <c r="H54" s="25"/>
      <c r="I54" s="19" t="n">
        <f aca="false">$N$82+($P$82*E54)</f>
        <v>59.7946301205306</v>
      </c>
      <c r="J54" s="19" t="n">
        <f aca="false">G54-I54</f>
        <v>-5.24917557507609</v>
      </c>
      <c r="K54" s="19" t="n">
        <f aca="false">J54^2</f>
        <v>27.5538442179754</v>
      </c>
      <c r="L54" s="19" t="n">
        <f aca="false">(I54-$G$64)^2</f>
        <v>117.470939798336</v>
      </c>
      <c r="M54" s="19" t="n">
        <f aca="false">(E54-$E$64)^2</f>
        <v>380.25</v>
      </c>
    </row>
    <row r="55" customFormat="false" ht="12.75" hidden="false" customHeight="false" outlineLevel="1" collapsed="false">
      <c r="A55" s="20" t="n">
        <v>2012</v>
      </c>
      <c r="B55" s="20" t="s">
        <v>21</v>
      </c>
      <c r="C55" s="21" t="n">
        <v>1</v>
      </c>
      <c r="D55" s="21"/>
      <c r="E55" s="22" t="n">
        <v>48</v>
      </c>
      <c r="F55" s="23"/>
      <c r="G55" s="24" t="n">
        <v>58.1818181818182</v>
      </c>
      <c r="H55" s="25"/>
      <c r="I55" s="19" t="n">
        <f aca="false">$N$82+($P$82*E55)</f>
        <v>60.3504455648538</v>
      </c>
      <c r="J55" s="19" t="n">
        <f aca="false">G55-I55</f>
        <v>-2.16862738303561</v>
      </c>
      <c r="K55" s="19" t="n">
        <f aca="false">J55^2</f>
        <v>4.70294472645189</v>
      </c>
      <c r="L55" s="19" t="n">
        <f aca="false">(I55-$G$64)^2</f>
        <v>129.828172124262</v>
      </c>
      <c r="M55" s="19" t="n">
        <f aca="false">(E55-$E$64)^2</f>
        <v>420.25</v>
      </c>
    </row>
    <row r="56" customFormat="false" ht="12.75" hidden="false" customHeight="false" outlineLevel="1" collapsed="false">
      <c r="A56" s="20" t="n">
        <v>2012</v>
      </c>
      <c r="B56" s="20" t="s">
        <v>10</v>
      </c>
      <c r="C56" s="21" t="n">
        <v>1</v>
      </c>
      <c r="D56" s="21"/>
      <c r="E56" s="22" t="n">
        <v>49</v>
      </c>
      <c r="F56" s="23"/>
      <c r="G56" s="24" t="n">
        <v>60</v>
      </c>
      <c r="H56" s="25"/>
      <c r="I56" s="19" t="n">
        <f aca="false">$N$82+($P$82*E56)</f>
        <v>60.906261009177</v>
      </c>
      <c r="J56" s="19" t="n">
        <f aca="false">G56-I56</f>
        <v>-0.906261009176959</v>
      </c>
      <c r="K56" s="19" t="n">
        <f aca="false">J56^2</f>
        <v>0.821309016754439</v>
      </c>
      <c r="L56" s="19" t="n">
        <f aca="false">(I56-$G$64)^2</f>
        <v>142.803266066485</v>
      </c>
      <c r="M56" s="19" t="n">
        <f aca="false">(E56-$E$64)^2</f>
        <v>462.25</v>
      </c>
    </row>
    <row r="57" customFormat="false" ht="12.75" hidden="false" customHeight="false" outlineLevel="1" collapsed="false">
      <c r="A57" s="20" t="n">
        <v>2012</v>
      </c>
      <c r="B57" s="20" t="s">
        <v>11</v>
      </c>
      <c r="C57" s="21" t="n">
        <v>1</v>
      </c>
      <c r="D57" s="21"/>
      <c r="E57" s="22" t="n">
        <v>50</v>
      </c>
      <c r="F57" s="23"/>
      <c r="G57" s="24" t="n">
        <v>60</v>
      </c>
      <c r="H57" s="25"/>
      <c r="I57" s="19" t="n">
        <f aca="false">$N$82+($P$82*E57)</f>
        <v>61.4620764535001</v>
      </c>
      <c r="J57" s="19" t="n">
        <f aca="false">G57-I57</f>
        <v>-1.46207645350012</v>
      </c>
      <c r="K57" s="19" t="n">
        <f aca="false">J57^2</f>
        <v>2.13766755587948</v>
      </c>
      <c r="L57" s="19" t="n">
        <f aca="false">(I57-$G$64)^2</f>
        <v>156.396221625003</v>
      </c>
      <c r="M57" s="19" t="n">
        <f aca="false">(E57-$E$64)^2</f>
        <v>506.25</v>
      </c>
    </row>
    <row r="58" customFormat="false" ht="12.75" hidden="false" customHeight="false" outlineLevel="1" collapsed="false">
      <c r="A58" s="20" t="n">
        <v>2012</v>
      </c>
      <c r="B58" s="20" t="s">
        <v>12</v>
      </c>
      <c r="C58" s="21" t="n">
        <v>1</v>
      </c>
      <c r="D58" s="21"/>
      <c r="E58" s="22" t="n">
        <v>51</v>
      </c>
      <c r="F58" s="23"/>
      <c r="G58" s="24" t="n">
        <v>58.1818181818182</v>
      </c>
      <c r="H58" s="25"/>
      <c r="I58" s="19" t="n">
        <f aca="false">$N$82+($P$82*E58)</f>
        <v>62.0178918978233</v>
      </c>
      <c r="J58" s="19" t="n">
        <f aca="false">G58-I58</f>
        <v>-3.8360737160051</v>
      </c>
      <c r="K58" s="19" t="n">
        <f aca="false">J58^2</f>
        <v>14.7154615546251</v>
      </c>
      <c r="L58" s="19" t="n">
        <f aca="false">(I58-$G$64)^2</f>
        <v>170.607038799818</v>
      </c>
      <c r="M58" s="19" t="n">
        <f aca="false">(E58-$E$64)^2</f>
        <v>552.25</v>
      </c>
    </row>
    <row r="59" customFormat="false" ht="12.75" hidden="false" customHeight="false" outlineLevel="1" collapsed="false">
      <c r="A59" s="20" t="n">
        <v>2012</v>
      </c>
      <c r="B59" s="20" t="s">
        <v>13</v>
      </c>
      <c r="C59" s="21" t="n">
        <v>1</v>
      </c>
      <c r="D59" s="21"/>
      <c r="E59" s="22" t="n">
        <v>52</v>
      </c>
      <c r="F59" s="23"/>
      <c r="G59" s="24" t="n">
        <v>69.0909090909091</v>
      </c>
      <c r="H59" s="25"/>
      <c r="I59" s="19" t="n">
        <f aca="false">$N$82+($P$82*E59)</f>
        <v>62.5737073421464</v>
      </c>
      <c r="J59" s="19" t="n">
        <f aca="false">G59-I59</f>
        <v>6.51720174876265</v>
      </c>
      <c r="K59" s="19" t="n">
        <f aca="false">J59^2</f>
        <v>42.473918634075</v>
      </c>
      <c r="L59" s="19" t="n">
        <f aca="false">(I59-$G$64)^2</f>
        <v>185.43571759093</v>
      </c>
      <c r="M59" s="19" t="n">
        <f aca="false">(E59-$E$64)^2</f>
        <v>600.25</v>
      </c>
    </row>
    <row r="60" customFormat="false" ht="12.75" hidden="false" customHeight="false" outlineLevel="1" collapsed="false">
      <c r="A60" s="20" t="n">
        <v>2012</v>
      </c>
      <c r="B60" s="20" t="s">
        <v>14</v>
      </c>
      <c r="C60" s="21" t="n">
        <v>1</v>
      </c>
      <c r="D60" s="21"/>
      <c r="E60" s="22" t="n">
        <v>53</v>
      </c>
      <c r="F60" s="23"/>
      <c r="G60" s="24" t="n">
        <v>63.6363636363636</v>
      </c>
      <c r="H60" s="25"/>
      <c r="I60" s="19" t="n">
        <f aca="false">$N$82+($P$82*E60)</f>
        <v>63.1295227864696</v>
      </c>
      <c r="J60" s="19" t="n">
        <f aca="false">G60-I60</f>
        <v>0.506840849894026</v>
      </c>
      <c r="K60" s="19" t="n">
        <f aca="false">J60^2</f>
        <v>0.256887647121298</v>
      </c>
      <c r="L60" s="19" t="n">
        <f aca="false">(I60-$G$64)^2</f>
        <v>200.882257998338</v>
      </c>
      <c r="M60" s="19" t="n">
        <f aca="false">(E60-$E$64)^2</f>
        <v>650.25</v>
      </c>
    </row>
    <row r="61" customFormat="false" ht="12.75" hidden="false" customHeight="false" outlineLevel="1" collapsed="false">
      <c r="A61" s="20" t="n">
        <v>2012</v>
      </c>
      <c r="B61" s="20" t="s">
        <v>15</v>
      </c>
      <c r="C61" s="21" t="n">
        <v>1</v>
      </c>
      <c r="D61" s="21"/>
      <c r="E61" s="22" t="n">
        <v>54</v>
      </c>
      <c r="F61" s="23"/>
      <c r="G61" s="24" t="n">
        <v>61.8181818181818</v>
      </c>
      <c r="H61" s="25"/>
      <c r="I61" s="19" t="n">
        <f aca="false">$N$82+($P$82*E61)</f>
        <v>63.6853382307928</v>
      </c>
      <c r="J61" s="19" t="n">
        <f aca="false">G61-I61</f>
        <v>-1.86715641261095</v>
      </c>
      <c r="K61" s="19" t="n">
        <f aca="false">J61^2</f>
        <v>3.4862730691542</v>
      </c>
      <c r="L61" s="19" t="n">
        <f aca="false">(I61-$G$64)^2</f>
        <v>216.946660022042</v>
      </c>
      <c r="M61" s="19" t="n">
        <f aca="false">(E61-$E$64)^2</f>
        <v>702.25</v>
      </c>
    </row>
    <row r="62" customFormat="false" ht="14.25" hidden="false" customHeight="true" outlineLevel="0" collapsed="false">
      <c r="A62" s="26"/>
      <c r="B62" s="26"/>
      <c r="C62" s="26"/>
      <c r="D62" s="26"/>
      <c r="E62" s="27"/>
      <c r="F62" s="28"/>
      <c r="G62" s="29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30" hidden="false" customHeight="true" outlineLevel="0" collapsed="false">
      <c r="A63" s="30" t="s">
        <v>22</v>
      </c>
      <c r="B63" s="31"/>
      <c r="C63" s="31"/>
      <c r="D63" s="31"/>
      <c r="E63" s="32" t="n">
        <f aca="false">SUM(E8:E62)</f>
        <v>1485</v>
      </c>
      <c r="F63" s="33"/>
      <c r="G63" s="34" t="n">
        <f aca="false">SUM(G8:G62)</f>
        <v>2643.63636363636</v>
      </c>
      <c r="I63" s="35"/>
      <c r="J63" s="36"/>
      <c r="K63" s="36" t="n">
        <f aca="false">SUM(K8:K62)</f>
        <v>1136.70327685609</v>
      </c>
      <c r="L63" s="36" t="n">
        <f aca="false">SUM(L8:L62)</f>
        <v>4052.39987588342</v>
      </c>
      <c r="M63" s="37" t="n">
        <f aca="false">SUM(M8:M62)</f>
        <v>13117.5</v>
      </c>
      <c r="N63" s="38" t="s">
        <v>23</v>
      </c>
      <c r="O63" s="39" t="s">
        <v>24</v>
      </c>
      <c r="P63" s="39" t="s">
        <v>25</v>
      </c>
      <c r="Q63" s="39" t="s">
        <v>26</v>
      </c>
      <c r="R63" s="40" t="s">
        <v>27</v>
      </c>
    </row>
    <row r="64" customFormat="false" ht="30" hidden="false" customHeight="true" outlineLevel="0" collapsed="false">
      <c r="A64" s="41" t="s">
        <v>28</v>
      </c>
      <c r="B64" s="42"/>
      <c r="C64" s="42"/>
      <c r="D64" s="43" t="s">
        <v>29</v>
      </c>
      <c r="E64" s="44" t="n">
        <f aca="false">AVERAGE(E8:E62)</f>
        <v>27.5</v>
      </c>
      <c r="F64" s="43" t="s">
        <v>30</v>
      </c>
      <c r="G64" s="45" t="n">
        <f aca="false">AVERAGE(G8:G61)</f>
        <v>48.956228956229</v>
      </c>
      <c r="I64" s="46" t="s">
        <v>31</v>
      </c>
      <c r="J64" s="47" t="n">
        <f aca="false">AVERAGE(J8:J62)</f>
        <v>1.97372982155583E-015</v>
      </c>
      <c r="K64" s="48" t="s">
        <v>32</v>
      </c>
      <c r="L64" s="48"/>
      <c r="M64" s="48"/>
      <c r="N64" s="49" t="n">
        <f aca="false">QUARTILE(J8:J61,0)</f>
        <v>-7.41595486020872</v>
      </c>
      <c r="O64" s="50" t="n">
        <f aca="false">QUARTILE(J8:J61,1)</f>
        <v>-3.0353564230065</v>
      </c>
      <c r="P64" s="50" t="n">
        <f aca="false">QUARTILE(J8:J61,2)</f>
        <v>-0.929824257440039</v>
      </c>
      <c r="Q64" s="50" t="n">
        <f aca="false">QUARTILE(J8:J61,3)</f>
        <v>3.10217671281136</v>
      </c>
      <c r="R64" s="51" t="n">
        <f aca="false">QUARTILE(J8:J61,4)</f>
        <v>11.2274257728804</v>
      </c>
    </row>
    <row r="65" customFormat="false" ht="36" hidden="false" customHeight="true" outlineLevel="0" collapsed="false">
      <c r="A65" s="52" t="s">
        <v>33</v>
      </c>
      <c r="B65" s="53"/>
      <c r="C65" s="53"/>
      <c r="D65" s="54" t="s">
        <v>34</v>
      </c>
      <c r="E65" s="55" t="n">
        <f aca="false">VARP(E8:E61)</f>
        <v>242.916666666667</v>
      </c>
      <c r="F65" s="54" t="s">
        <v>35</v>
      </c>
      <c r="G65" s="56" t="n">
        <f aca="false">VARP(G8:G61)</f>
        <v>96.0945028285095</v>
      </c>
      <c r="I65" s="57" t="s">
        <v>36</v>
      </c>
      <c r="J65" s="58" t="s">
        <v>37</v>
      </c>
      <c r="K65" s="59" t="s">
        <v>38</v>
      </c>
      <c r="L65" s="59"/>
      <c r="M65" s="59"/>
    </row>
    <row r="66" customFormat="false" ht="19.5" hidden="false" customHeight="true" outlineLevel="0" collapsed="false">
      <c r="A66" s="60"/>
      <c r="B66" s="61"/>
      <c r="C66" s="61"/>
      <c r="D66" s="62"/>
      <c r="E66" s="63"/>
      <c r="F66" s="62"/>
      <c r="G66" s="63"/>
      <c r="I66" s="64"/>
      <c r="J66" s="65"/>
      <c r="K66" s="65"/>
      <c r="L66" s="66"/>
    </row>
    <row r="67" customFormat="false" ht="21" hidden="false" customHeight="true" outlineLevel="0" collapsed="false">
      <c r="A67" s="67" t="s">
        <v>39</v>
      </c>
      <c r="B67" s="68" t="n">
        <f aca="false">SUM(C8:C61)</f>
        <v>54</v>
      </c>
      <c r="C67" s="69"/>
      <c r="D67" s="70" t="s">
        <v>40</v>
      </c>
      <c r="E67" s="70"/>
      <c r="F67" s="71" t="s">
        <v>41</v>
      </c>
      <c r="G67" s="72" t="s">
        <v>42</v>
      </c>
      <c r="K67" s="73" t="s">
        <v>43</v>
      </c>
      <c r="L67" s="73"/>
      <c r="M67" s="73"/>
    </row>
    <row r="68" customFormat="false" ht="21" hidden="false" customHeight="true" outlineLevel="0" collapsed="false">
      <c r="A68" s="67" t="s">
        <v>44</v>
      </c>
      <c r="B68" s="74" t="n">
        <v>2</v>
      </c>
      <c r="C68" s="61"/>
      <c r="D68" s="70" t="s">
        <v>45</v>
      </c>
      <c r="E68" s="70"/>
      <c r="F68" s="71" t="s">
        <v>46</v>
      </c>
      <c r="G68" s="72" t="s">
        <v>124</v>
      </c>
      <c r="K68" s="75"/>
      <c r="L68" s="76"/>
      <c r="M68" s="77"/>
    </row>
    <row r="69" customFormat="false" ht="21" hidden="false" customHeight="true" outlineLevel="0" collapsed="false">
      <c r="A69" s="67" t="s">
        <v>48</v>
      </c>
      <c r="B69" s="68" t="n">
        <f aca="false">$B$67-$B$68</f>
        <v>52</v>
      </c>
      <c r="C69" s="78"/>
      <c r="D69" s="61"/>
      <c r="E69" s="79"/>
      <c r="F69" s="69"/>
      <c r="G69" s="80"/>
      <c r="I69" s="81"/>
      <c r="J69" s="81"/>
      <c r="K69" s="82" t="s">
        <v>49</v>
      </c>
      <c r="L69" s="83" t="s">
        <v>50</v>
      </c>
      <c r="M69" s="84" t="s">
        <v>51</v>
      </c>
      <c r="N69" s="81"/>
      <c r="O69" s="81"/>
      <c r="P69" s="81"/>
    </row>
    <row r="70" customFormat="false" ht="21" hidden="false" customHeight="true" outlineLevel="0" collapsed="false">
      <c r="A70" s="85"/>
      <c r="B70" s="69"/>
      <c r="C70" s="78"/>
      <c r="D70" s="61"/>
      <c r="E70" s="79"/>
      <c r="F70" s="69"/>
      <c r="G70" s="80"/>
      <c r="I70" s="81"/>
      <c r="J70" s="81"/>
      <c r="K70" s="86"/>
      <c r="L70" s="87"/>
      <c r="M70" s="88"/>
      <c r="N70" s="81"/>
      <c r="O70" s="81"/>
      <c r="P70" s="81"/>
    </row>
    <row r="71" customFormat="false" ht="27" hidden="false" customHeight="true" outlineLevel="0" collapsed="false">
      <c r="A71" s="67" t="s">
        <v>52</v>
      </c>
      <c r="B71" s="74" t="n">
        <f aca="false">COVAR(E8:E62,G8:G62)</f>
        <v>135.016835016835</v>
      </c>
      <c r="C71" s="61"/>
      <c r="D71" s="61"/>
      <c r="E71" s="79"/>
      <c r="F71" s="69"/>
      <c r="G71" s="80"/>
      <c r="H71" s="89"/>
      <c r="I71" s="90"/>
      <c r="O71" s="91" t="s">
        <v>53</v>
      </c>
      <c r="P71" s="91" t="s">
        <v>54</v>
      </c>
    </row>
    <row r="72" customFormat="false" ht="24" hidden="false" customHeight="true" outlineLevel="0" collapsed="false">
      <c r="A72" s="92"/>
      <c r="B72" s="92"/>
      <c r="C72" s="61"/>
      <c r="D72" s="93"/>
      <c r="E72" s="69"/>
      <c r="F72" s="69"/>
      <c r="G72" s="69"/>
      <c r="H72" s="94"/>
      <c r="I72" s="94"/>
      <c r="J72" s="95"/>
      <c r="K72" s="96" t="s">
        <v>55</v>
      </c>
      <c r="L72" s="97" t="n">
        <f aca="false">$G$64-($L$74*$E$64)</f>
        <v>33.671304237342</v>
      </c>
      <c r="M72" s="98" t="s">
        <v>56</v>
      </c>
      <c r="N72" s="99" t="n">
        <f aca="false">SQRT($O$78*((1/$B$67)+(($E$64^2)/$M$63)))</f>
        <v>1.29037314570188</v>
      </c>
      <c r="O72" s="100" t="n">
        <f aca="false">L72/N72</f>
        <v>26.0942382050481</v>
      </c>
      <c r="P72" s="101" t="n">
        <f aca="false">TDIST(ABS(O72),B69,2)</f>
        <v>1.520548612615E-031</v>
      </c>
      <c r="AE72" s="4"/>
      <c r="AF72" s="4"/>
      <c r="AG72" s="4"/>
    </row>
    <row r="73" customFormat="false" ht="19.5" hidden="false" customHeight="true" outlineLevel="0" collapsed="false">
      <c r="A73" s="102" t="s">
        <v>57</v>
      </c>
      <c r="B73" s="103" t="n">
        <f aca="false">SQRT($B$74)</f>
        <v>0.883710458289305</v>
      </c>
      <c r="C73" s="104"/>
      <c r="D73" s="105"/>
      <c r="E73" s="106"/>
      <c r="F73" s="106"/>
      <c r="G73" s="106"/>
      <c r="H73" s="107"/>
      <c r="I73" s="107"/>
      <c r="J73" s="95"/>
      <c r="K73" s="108"/>
      <c r="L73" s="109"/>
      <c r="M73" s="110"/>
      <c r="N73" s="111"/>
      <c r="O73" s="79"/>
      <c r="P73" s="111"/>
      <c r="AE73" s="4"/>
      <c r="AF73" s="4"/>
      <c r="AG73" s="4"/>
    </row>
    <row r="74" customFormat="false" ht="24" hidden="false" customHeight="true" outlineLevel="0" collapsed="false">
      <c r="A74" s="112" t="s">
        <v>58</v>
      </c>
      <c r="B74" s="113" t="n">
        <f aca="false">($B$71^2)/($E$65*$G$65)</f>
        <v>0.780944174089893</v>
      </c>
      <c r="C74" s="104"/>
      <c r="D74" s="114"/>
      <c r="E74" s="114"/>
      <c r="F74" s="106"/>
      <c r="G74" s="106"/>
      <c r="H74" s="107"/>
      <c r="I74" s="107"/>
      <c r="J74" s="95"/>
      <c r="K74" s="96" t="s">
        <v>59</v>
      </c>
      <c r="L74" s="97" t="n">
        <f aca="false">$B$71/$E$65</f>
        <v>0.555815444323163</v>
      </c>
      <c r="M74" s="98" t="s">
        <v>60</v>
      </c>
      <c r="N74" s="99" t="n">
        <f aca="false">SQRT($O$78*(1/$M$63))</f>
        <v>0.0408221945121263</v>
      </c>
      <c r="O74" s="100" t="n">
        <f aca="false">L74/N74</f>
        <v>13.6155209431001</v>
      </c>
      <c r="P74" s="101" t="n">
        <f aca="false">TDIST(ABS(O74),B69,2)</f>
        <v>8.86619023644666E-019</v>
      </c>
      <c r="AE74" s="4"/>
      <c r="AF74" s="4"/>
      <c r="AG74" s="4"/>
    </row>
    <row r="75" customFormat="false" ht="24" hidden="false" customHeight="true" outlineLevel="0" collapsed="false">
      <c r="A75" s="115"/>
      <c r="B75" s="116"/>
      <c r="C75" s="104"/>
      <c r="D75" s="105"/>
      <c r="E75" s="106"/>
      <c r="F75" s="106"/>
      <c r="G75" s="106"/>
      <c r="H75" s="107"/>
      <c r="I75" s="107"/>
      <c r="J75" s="95"/>
      <c r="K75" s="117"/>
      <c r="L75" s="118"/>
      <c r="M75" s="119"/>
      <c r="N75" s="79"/>
      <c r="O75" s="66"/>
      <c r="AE75" s="4"/>
      <c r="AF75" s="4"/>
      <c r="AG75" s="4"/>
    </row>
    <row r="76" customFormat="false" ht="24" hidden="false" customHeight="true" outlineLevel="0" collapsed="false">
      <c r="A76" s="115"/>
      <c r="B76" s="116"/>
      <c r="C76" s="104"/>
      <c r="D76" s="105"/>
      <c r="E76" s="106"/>
      <c r="F76" s="106"/>
      <c r="G76" s="106"/>
      <c r="H76" s="120" t="s">
        <v>54</v>
      </c>
      <c r="I76" s="121" t="n">
        <f aca="false">FDIST(ABS(I80),F80,F81)</f>
        <v>8.86619023644666E-019</v>
      </c>
      <c r="J76" s="95"/>
      <c r="K76" s="117"/>
      <c r="L76" s="118"/>
      <c r="M76" s="119"/>
      <c r="N76" s="79"/>
      <c r="O76" s="66"/>
      <c r="AE76" s="4"/>
      <c r="AF76" s="4"/>
      <c r="AG76" s="4"/>
    </row>
    <row r="77" customFormat="false" ht="21.75" hidden="false" customHeight="false" outlineLevel="0" collapsed="false">
      <c r="A77" s="90"/>
      <c r="B77" s="90"/>
      <c r="C77" s="122"/>
      <c r="D77" s="123"/>
      <c r="E77" s="107"/>
      <c r="F77" s="107"/>
      <c r="G77" s="107"/>
      <c r="H77" s="107"/>
      <c r="I77" s="107"/>
      <c r="J77" s="95"/>
      <c r="AE77" s="4"/>
      <c r="AF77" s="4"/>
      <c r="AG77" s="4"/>
    </row>
    <row r="78" customFormat="false" ht="27.75" hidden="false" customHeight="true" outlineLevel="0" collapsed="false">
      <c r="A78" s="124" t="s">
        <v>61</v>
      </c>
      <c r="B78" s="125"/>
      <c r="C78" s="126"/>
      <c r="D78" s="127"/>
      <c r="E78" s="128"/>
      <c r="F78" s="129"/>
      <c r="G78" s="129"/>
      <c r="H78" s="129"/>
      <c r="I78" s="130"/>
      <c r="J78" s="131"/>
      <c r="K78" s="132" t="s">
        <v>62</v>
      </c>
      <c r="L78" s="133" t="s">
        <v>63</v>
      </c>
      <c r="M78" s="133"/>
      <c r="N78" s="98" t="s">
        <v>64</v>
      </c>
      <c r="O78" s="99" t="n">
        <f aca="false">$K$63/$B$69</f>
        <v>21.8596784010787</v>
      </c>
      <c r="P78" s="89"/>
      <c r="S78" s="81"/>
      <c r="AE78" s="4"/>
      <c r="AF78" s="4"/>
      <c r="AG78" s="4"/>
    </row>
    <row r="79" customFormat="false" ht="26.25" hidden="false" customHeight="true" outlineLevel="0" collapsed="false">
      <c r="A79" s="134"/>
      <c r="B79" s="135"/>
      <c r="C79" s="136"/>
      <c r="D79" s="136"/>
      <c r="E79" s="137" t="s">
        <v>65</v>
      </c>
      <c r="F79" s="138"/>
      <c r="G79" s="139" t="s">
        <v>33</v>
      </c>
      <c r="H79" s="138"/>
      <c r="I79" s="140" t="s">
        <v>66</v>
      </c>
      <c r="J79" s="131"/>
      <c r="K79" s="95"/>
      <c r="L79" s="81"/>
      <c r="N79" s="65"/>
      <c r="O79" s="66"/>
      <c r="P79" s="89"/>
      <c r="R79" s="81"/>
      <c r="AE79" s="4"/>
      <c r="AF79" s="4"/>
      <c r="AG79" s="4"/>
    </row>
    <row r="80" customFormat="false" ht="27.75" hidden="false" customHeight="true" outlineLevel="0" collapsed="false">
      <c r="A80" s="141" t="s">
        <v>67</v>
      </c>
      <c r="B80" s="142" t="s">
        <v>68</v>
      </c>
      <c r="C80" s="142"/>
      <c r="D80" s="143" t="n">
        <f aca="false">$L$63</f>
        <v>4052.39987588342</v>
      </c>
      <c r="E80" s="144" t="s">
        <v>69</v>
      </c>
      <c r="F80" s="145" t="n">
        <f aca="false">$B$68-1</f>
        <v>1</v>
      </c>
      <c r="G80" s="146" t="s">
        <v>70</v>
      </c>
      <c r="H80" s="147" t="n">
        <f aca="false">$D$80/$F$80</f>
        <v>4052.39987588342</v>
      </c>
      <c r="I80" s="148" t="n">
        <f aca="false">$H$80/$H$81</f>
        <v>185.382410551998</v>
      </c>
      <c r="J80" s="131"/>
      <c r="K80" s="95"/>
      <c r="L80" s="81"/>
      <c r="N80" s="65"/>
      <c r="O80" s="66"/>
      <c r="P80" s="89"/>
      <c r="S80" s="81"/>
      <c r="AE80" s="4"/>
      <c r="AF80" s="4"/>
      <c r="AG80" s="4"/>
    </row>
    <row r="81" customFormat="false" ht="27.75" hidden="false" customHeight="true" outlineLevel="0" collapsed="false">
      <c r="A81" s="141" t="s">
        <v>71</v>
      </c>
      <c r="B81" s="149" t="s">
        <v>72</v>
      </c>
      <c r="C81" s="149"/>
      <c r="D81" s="143" t="n">
        <f aca="false">$K$63</f>
        <v>1136.70327685609</v>
      </c>
      <c r="E81" s="144" t="s">
        <v>73</v>
      </c>
      <c r="F81" s="145" t="n">
        <f aca="false">$B$67-$B$68</f>
        <v>52</v>
      </c>
      <c r="G81" s="146" t="s">
        <v>74</v>
      </c>
      <c r="H81" s="147" t="n">
        <f aca="false">$D$81/$F$81</f>
        <v>21.8596784010787</v>
      </c>
      <c r="I81" s="150"/>
      <c r="J81" s="131"/>
      <c r="K81" s="132" t="s">
        <v>75</v>
      </c>
      <c r="L81" s="151" t="s">
        <v>76</v>
      </c>
      <c r="M81" s="152" t="s">
        <v>77</v>
      </c>
      <c r="N81" s="153" t="s">
        <v>55</v>
      </c>
      <c r="O81" s="152" t="s">
        <v>78</v>
      </c>
      <c r="P81" s="153" t="s">
        <v>59</v>
      </c>
      <c r="Q81" s="154" t="s">
        <v>79</v>
      </c>
      <c r="R81" s="81"/>
      <c r="AE81" s="4"/>
      <c r="AF81" s="4"/>
      <c r="AG81" s="4"/>
    </row>
    <row r="82" customFormat="false" ht="27.75" hidden="false" customHeight="true" outlineLevel="0" collapsed="false">
      <c r="A82" s="141" t="s">
        <v>22</v>
      </c>
      <c r="B82" s="142" t="s">
        <v>80</v>
      </c>
      <c r="C82" s="142"/>
      <c r="D82" s="143" t="n">
        <f aca="false">SUM(D80:D81)</f>
        <v>5189.10315273951</v>
      </c>
      <c r="E82" s="144" t="s">
        <v>81</v>
      </c>
      <c r="F82" s="145" t="n">
        <f aca="false">$B$67-1</f>
        <v>53</v>
      </c>
      <c r="G82" s="146" t="s">
        <v>82</v>
      </c>
      <c r="H82" s="147" t="n">
        <f aca="false">$D$82/$F$82</f>
        <v>97.9076066554625</v>
      </c>
      <c r="I82" s="155"/>
      <c r="J82" s="131"/>
      <c r="K82" s="132" t="s">
        <v>75</v>
      </c>
      <c r="L82" s="151" t="s">
        <v>76</v>
      </c>
      <c r="M82" s="152" t="s">
        <v>77</v>
      </c>
      <c r="N82" s="156" t="n">
        <f aca="false">$L$72</f>
        <v>33.671304237342</v>
      </c>
      <c r="O82" s="152" t="s">
        <v>78</v>
      </c>
      <c r="P82" s="157" t="n">
        <f aca="false">$L$74</f>
        <v>0.555815444323163</v>
      </c>
      <c r="Q82" s="154" t="s">
        <v>79</v>
      </c>
      <c r="AE82" s="4"/>
      <c r="AF82" s="4"/>
      <c r="AG82" s="4"/>
    </row>
    <row r="83" customFormat="false" ht="21" hidden="false" customHeight="false" outlineLevel="0" collapsed="false">
      <c r="A83" s="158"/>
      <c r="B83" s="159"/>
      <c r="C83" s="159"/>
      <c r="D83" s="159"/>
      <c r="E83" s="160"/>
      <c r="F83" s="161"/>
      <c r="G83" s="161"/>
      <c r="H83" s="161"/>
      <c r="I83" s="162"/>
      <c r="J83" s="131"/>
      <c r="K83" s="163"/>
      <c r="L83" s="164"/>
      <c r="M83" s="165"/>
      <c r="N83" s="166"/>
      <c r="O83" s="165"/>
      <c r="P83" s="167"/>
      <c r="Q83" s="165"/>
      <c r="AE83" s="4"/>
      <c r="AF83" s="4"/>
      <c r="AG83" s="4"/>
    </row>
    <row r="84" customFormat="false" ht="21" hidden="false" customHeight="false" outlineLevel="0" collapsed="false">
      <c r="A84" s="90"/>
      <c r="B84" s="90"/>
      <c r="C84" s="90"/>
      <c r="D84" s="90"/>
      <c r="E84" s="4"/>
      <c r="F84" s="168"/>
      <c r="G84" s="168"/>
      <c r="H84" s="168"/>
      <c r="I84" s="168"/>
      <c r="J84" s="131"/>
      <c r="K84" s="95"/>
      <c r="L84" s="164"/>
      <c r="M84" s="165"/>
      <c r="N84" s="169"/>
      <c r="O84" s="79"/>
      <c r="P84" s="167"/>
      <c r="Q84" s="165"/>
      <c r="AE84" s="4"/>
      <c r="AF84" s="4"/>
    </row>
    <row r="85" customFormat="false" ht="28.5" hidden="false" customHeight="true" outlineLevel="0" collapsed="false">
      <c r="A85" s="90"/>
      <c r="B85" s="90"/>
      <c r="C85" s="90"/>
      <c r="D85" s="90"/>
      <c r="E85" s="4"/>
      <c r="F85" s="168"/>
      <c r="G85" s="168"/>
      <c r="H85" s="168"/>
      <c r="I85" s="131"/>
      <c r="J85" s="170" t="s">
        <v>83</v>
      </c>
      <c r="K85" s="170"/>
      <c r="L85" s="151" t="s">
        <v>84</v>
      </c>
      <c r="M85" s="152" t="s">
        <v>77</v>
      </c>
      <c r="N85" s="156" t="n">
        <f aca="false">$L$72</f>
        <v>33.671304237342</v>
      </c>
      <c r="O85" s="152" t="s">
        <v>78</v>
      </c>
      <c r="P85" s="157" t="n">
        <f aca="false">$L$74</f>
        <v>0.555815444323163</v>
      </c>
      <c r="Q85" s="154" t="s">
        <v>85</v>
      </c>
      <c r="AE85" s="4"/>
      <c r="AF85" s="4"/>
    </row>
    <row r="86" customFormat="false" ht="14.25" hidden="false" customHeight="true" outlineLevel="0" collapsed="false">
      <c r="A86" s="90"/>
      <c r="B86" s="90"/>
      <c r="C86" s="90"/>
      <c r="D86" s="90"/>
      <c r="E86" s="4"/>
      <c r="F86" s="168"/>
      <c r="G86" s="168"/>
      <c r="H86" s="168"/>
      <c r="I86" s="131"/>
      <c r="J86" s="171"/>
      <c r="K86" s="171"/>
      <c r="L86" s="172"/>
      <c r="M86" s="173"/>
      <c r="N86" s="174"/>
      <c r="O86" s="173"/>
      <c r="P86" s="175"/>
      <c r="Q86" s="176"/>
      <c r="AE86" s="4"/>
      <c r="AF86" s="4"/>
    </row>
    <row r="87" customFormat="false" ht="28.5" hidden="false" customHeight="true" outlineLevel="0" collapsed="false">
      <c r="A87" s="177"/>
      <c r="B87" s="90"/>
      <c r="C87" s="90"/>
      <c r="D87" s="90"/>
      <c r="E87" s="4"/>
      <c r="F87" s="168"/>
      <c r="G87" s="131"/>
      <c r="H87" s="131"/>
      <c r="J87" s="170" t="s">
        <v>83</v>
      </c>
      <c r="K87" s="170"/>
      <c r="L87" s="178" t="n">
        <f aca="false">N87+(P87*Q87)</f>
        <v>64.2411536751159</v>
      </c>
      <c r="M87" s="152" t="s">
        <v>77</v>
      </c>
      <c r="N87" s="156" t="n">
        <f aca="false">$L$72</f>
        <v>33.671304237342</v>
      </c>
      <c r="O87" s="152" t="s">
        <v>78</v>
      </c>
      <c r="P87" s="157" t="n">
        <f aca="false">$L$74</f>
        <v>0.555815444323163</v>
      </c>
      <c r="Q87" s="179" t="n">
        <v>55</v>
      </c>
      <c r="AE87" s="4"/>
    </row>
    <row r="88" customFormat="false" ht="27.75" hidden="false" customHeight="true" outlineLevel="0" collapsed="false">
      <c r="A88" s="90"/>
      <c r="B88" s="90"/>
      <c r="C88" s="90"/>
      <c r="D88" s="90"/>
      <c r="E88" s="4"/>
      <c r="F88" s="168"/>
      <c r="G88" s="131"/>
      <c r="H88" s="131"/>
      <c r="L88" s="180"/>
      <c r="M88" s="169"/>
      <c r="N88" s="98" t="s">
        <v>86</v>
      </c>
      <c r="O88" s="181" t="n">
        <f aca="false">SQRT($O$78*(1+(1/$B$67)+((($Q$87-$E$64)^2)/$M$63)))</f>
        <v>4.85023105183941</v>
      </c>
      <c r="P88" s="180"/>
      <c r="Q88" s="180"/>
    </row>
    <row r="89" customFormat="false" ht="12.75" hidden="false" customHeight="false" outlineLevel="0" collapsed="false">
      <c r="A89" s="90"/>
      <c r="B89" s="90"/>
      <c r="C89" s="90"/>
      <c r="D89" s="90"/>
      <c r="E89" s="4"/>
      <c r="F89" s="168"/>
      <c r="G89" s="131"/>
    </row>
    <row r="90" customFormat="false" ht="12.75" hidden="false" customHeight="false" outlineLevel="0" collapsed="false">
      <c r="A90" s="90"/>
      <c r="B90" s="90"/>
      <c r="C90" s="90"/>
      <c r="D90" s="90"/>
      <c r="E90" s="4"/>
      <c r="F90" s="168"/>
      <c r="G90" s="131"/>
    </row>
    <row r="91" customFormat="false" ht="12.75" hidden="false" customHeight="false" outlineLevel="0" collapsed="false">
      <c r="A91" s="90"/>
      <c r="B91" s="90"/>
      <c r="C91" s="90"/>
      <c r="D91" s="90"/>
      <c r="E91" s="4"/>
      <c r="F91" s="168"/>
      <c r="G91" s="131"/>
    </row>
    <row r="92" customFormat="false" ht="12.75" hidden="false" customHeight="false" outlineLevel="0" collapsed="false">
      <c r="A92" s="90"/>
      <c r="B92" s="90"/>
      <c r="C92" s="90"/>
      <c r="D92" s="90"/>
      <c r="E92" s="4"/>
      <c r="F92" s="168"/>
      <c r="G92" s="131"/>
    </row>
    <row r="93" customFormat="false" ht="12.75" hidden="false" customHeight="false" outlineLevel="0" collapsed="false">
      <c r="A93" s="90"/>
      <c r="B93" s="90"/>
      <c r="C93" s="90"/>
      <c r="D93" s="90"/>
      <c r="E93" s="4"/>
      <c r="F93" s="168"/>
      <c r="G93" s="131"/>
    </row>
    <row r="94" customFormat="false" ht="12.75" hidden="false" customHeight="false" outlineLevel="0" collapsed="false">
      <c r="A94" s="90"/>
      <c r="B94" s="90"/>
      <c r="C94" s="90"/>
      <c r="D94" s="90"/>
      <c r="E94" s="4"/>
      <c r="F94" s="168"/>
      <c r="G94" s="131"/>
    </row>
    <row r="95" customFormat="false" ht="12.75" hidden="false" customHeight="false" outlineLevel="0" collapsed="false">
      <c r="A95" s="90"/>
      <c r="B95" s="90"/>
      <c r="C95" s="90"/>
      <c r="D95" s="90"/>
      <c r="E95" s="4"/>
      <c r="F95" s="168"/>
      <c r="G95" s="131"/>
    </row>
    <row r="96" customFormat="false" ht="12.75" hidden="false" customHeight="false" outlineLevel="0" collapsed="false">
      <c r="A96" s="90"/>
      <c r="B96" s="90"/>
      <c r="C96" s="90"/>
      <c r="D96" s="90"/>
      <c r="E96" s="4"/>
      <c r="F96" s="168"/>
      <c r="G96" s="131"/>
    </row>
    <row r="97" customFormat="false" ht="12.75" hidden="false" customHeight="false" outlineLevel="0" collapsed="false">
      <c r="A97" s="90"/>
      <c r="B97" s="90"/>
      <c r="C97" s="90"/>
      <c r="D97" s="90"/>
      <c r="E97" s="4"/>
      <c r="F97" s="168"/>
      <c r="G97" s="131"/>
    </row>
    <row r="98" customFormat="false" ht="12.75" hidden="false" customHeight="false" outlineLevel="0" collapsed="false">
      <c r="A98" s="90"/>
      <c r="B98" s="90"/>
      <c r="C98" s="90"/>
      <c r="D98" s="90"/>
      <c r="E98" s="4"/>
      <c r="F98" s="168"/>
      <c r="G98" s="131"/>
    </row>
    <row r="99" customFormat="false" ht="12.75" hidden="false" customHeight="false" outlineLevel="0" collapsed="false">
      <c r="A99" s="90"/>
      <c r="B99" s="90"/>
      <c r="C99" s="90"/>
      <c r="D99" s="90"/>
      <c r="E99" s="4"/>
      <c r="F99" s="168"/>
      <c r="G99" s="131"/>
    </row>
    <row r="100" customFormat="false" ht="12.75" hidden="false" customHeight="false" outlineLevel="0" collapsed="false">
      <c r="A100" s="90"/>
      <c r="B100" s="90"/>
      <c r="C100" s="90"/>
      <c r="D100" s="90"/>
      <c r="E100" s="4"/>
      <c r="F100" s="168"/>
      <c r="G100" s="131"/>
    </row>
    <row r="101" customFormat="false" ht="12.75" hidden="false" customHeight="false" outlineLevel="0" collapsed="false">
      <c r="A101" s="90"/>
      <c r="B101" s="90"/>
      <c r="C101" s="90"/>
      <c r="D101" s="90"/>
      <c r="E101" s="4"/>
      <c r="F101" s="168"/>
      <c r="G101" s="131"/>
    </row>
    <row r="102" customFormat="false" ht="12.75" hidden="false" customHeight="false" outlineLevel="0" collapsed="false">
      <c r="A102" s="90"/>
      <c r="B102" s="90"/>
      <c r="C102" s="90"/>
      <c r="D102" s="90"/>
      <c r="E102" s="4"/>
      <c r="F102" s="168"/>
      <c r="G102" s="131"/>
    </row>
    <row r="103" customFormat="false" ht="12.75" hidden="false" customHeight="false" outlineLevel="0" collapsed="false">
      <c r="A103" s="90"/>
      <c r="B103" s="90"/>
      <c r="C103" s="90"/>
      <c r="D103" s="90"/>
      <c r="E103" s="4"/>
      <c r="F103" s="168"/>
      <c r="G103" s="131"/>
    </row>
    <row r="104" customFormat="false" ht="12.75" hidden="false" customHeight="false" outlineLevel="0" collapsed="false">
      <c r="A104" s="90"/>
      <c r="B104" s="90"/>
      <c r="C104" s="90"/>
      <c r="D104" s="90"/>
      <c r="E104" s="4"/>
      <c r="F104" s="168"/>
      <c r="G104" s="131"/>
    </row>
    <row r="105" customFormat="false" ht="12.75" hidden="false" customHeight="false" outlineLevel="0" collapsed="false">
      <c r="A105" s="90"/>
      <c r="B105" s="90"/>
      <c r="C105" s="90"/>
      <c r="D105" s="90"/>
      <c r="E105" s="4"/>
      <c r="F105" s="168"/>
      <c r="G105" s="131"/>
    </row>
    <row r="106" customFormat="false" ht="12.75" hidden="false" customHeight="false" outlineLevel="0" collapsed="false">
      <c r="A106" s="90"/>
      <c r="B106" s="90"/>
      <c r="C106" s="90"/>
      <c r="D106" s="90"/>
      <c r="E106" s="4"/>
      <c r="F106" s="168"/>
      <c r="G106" s="131"/>
    </row>
    <row r="107" customFormat="false" ht="12.75" hidden="false" customHeight="false" outlineLevel="0" collapsed="false">
      <c r="A107" s="90"/>
      <c r="B107" s="90"/>
      <c r="C107" s="90"/>
      <c r="D107" s="90"/>
      <c r="E107" s="4"/>
      <c r="F107" s="168"/>
      <c r="G107" s="131"/>
    </row>
    <row r="108" customFormat="false" ht="12.75" hidden="false" customHeight="false" outlineLevel="0" collapsed="false">
      <c r="A108" s="90"/>
      <c r="B108" s="90"/>
      <c r="C108" s="90"/>
      <c r="D108" s="90"/>
      <c r="E108" s="4"/>
      <c r="F108" s="168"/>
      <c r="G108" s="131"/>
    </row>
    <row r="109" customFormat="false" ht="12.75" hidden="false" customHeight="false" outlineLevel="0" collapsed="false">
      <c r="A109" s="90"/>
      <c r="B109" s="90"/>
      <c r="C109" s="90"/>
      <c r="D109" s="90"/>
      <c r="E109" s="4"/>
      <c r="F109" s="168"/>
      <c r="G109" s="131"/>
    </row>
    <row r="110" customFormat="false" ht="12.75" hidden="false" customHeight="false" outlineLevel="0" collapsed="false">
      <c r="A110" s="90"/>
      <c r="B110" s="90"/>
      <c r="C110" s="90"/>
      <c r="D110" s="90"/>
      <c r="E110" s="4"/>
      <c r="F110" s="168"/>
      <c r="G110" s="131"/>
    </row>
    <row r="111" customFormat="false" ht="12.75" hidden="false" customHeight="false" outlineLevel="0" collapsed="false">
      <c r="A111" s="90"/>
      <c r="B111" s="90"/>
      <c r="C111" s="90"/>
      <c r="D111" s="90"/>
      <c r="E111" s="4"/>
      <c r="F111" s="168"/>
      <c r="G111" s="131"/>
    </row>
    <row r="112" customFormat="false" ht="12.75" hidden="false" customHeight="false" outlineLevel="0" collapsed="false">
      <c r="A112" s="90"/>
      <c r="B112" s="90"/>
      <c r="C112" s="90"/>
      <c r="D112" s="90"/>
      <c r="E112" s="4"/>
      <c r="F112" s="168"/>
      <c r="G112" s="131"/>
    </row>
    <row r="113" customFormat="false" ht="12.75" hidden="false" customHeight="false" outlineLevel="0" collapsed="false">
      <c r="A113" s="90"/>
      <c r="B113" s="90"/>
      <c r="C113" s="90"/>
      <c r="D113" s="90"/>
      <c r="E113" s="4"/>
      <c r="F113" s="168"/>
      <c r="G113" s="131"/>
    </row>
    <row r="114" customFormat="false" ht="12.75" hidden="false" customHeight="false" outlineLevel="0" collapsed="false">
      <c r="A114" s="90"/>
      <c r="B114" s="90"/>
      <c r="C114" s="90"/>
      <c r="D114" s="90"/>
      <c r="E114" s="4"/>
      <c r="F114" s="168"/>
      <c r="G114" s="131"/>
    </row>
    <row r="115" customFormat="false" ht="12.75" hidden="false" customHeight="false" outlineLevel="0" collapsed="false">
      <c r="A115" s="90"/>
      <c r="B115" s="90"/>
      <c r="C115" s="90"/>
      <c r="D115" s="90"/>
      <c r="E115" s="4"/>
      <c r="F115" s="168"/>
      <c r="G115" s="131"/>
    </row>
    <row r="116" customFormat="false" ht="12.75" hidden="false" customHeight="false" outlineLevel="0" collapsed="false">
      <c r="A116" s="90"/>
      <c r="B116" s="90"/>
      <c r="C116" s="90"/>
      <c r="D116" s="90"/>
      <c r="E116" s="4"/>
      <c r="F116" s="168"/>
      <c r="G116" s="131"/>
    </row>
    <row r="117" customFormat="false" ht="12.75" hidden="false" customHeight="false" outlineLevel="0" collapsed="false">
      <c r="A117" s="90"/>
      <c r="B117" s="90"/>
      <c r="C117" s="90"/>
      <c r="D117" s="90"/>
      <c r="E117" s="4"/>
      <c r="F117" s="168"/>
      <c r="G117" s="131"/>
    </row>
    <row r="118" customFormat="false" ht="12.75" hidden="false" customHeight="false" outlineLevel="0" collapsed="false">
      <c r="A118" s="90"/>
      <c r="B118" s="90"/>
      <c r="C118" s="90"/>
      <c r="D118" s="90"/>
      <c r="E118" s="4"/>
      <c r="F118" s="168"/>
      <c r="G118" s="131"/>
    </row>
    <row r="119" customFormat="false" ht="12.75" hidden="false" customHeight="false" outlineLevel="0" collapsed="false">
      <c r="A119" s="90"/>
      <c r="B119" s="90"/>
      <c r="C119" s="90"/>
      <c r="D119" s="90"/>
      <c r="E119" s="4"/>
      <c r="F119" s="168"/>
      <c r="G119" s="131"/>
    </row>
    <row r="120" customFormat="false" ht="12.75" hidden="false" customHeight="false" outlineLevel="0" collapsed="false">
      <c r="A120" s="90"/>
      <c r="B120" s="90"/>
      <c r="C120" s="90"/>
      <c r="D120" s="90"/>
      <c r="E120" s="4"/>
      <c r="F120" s="168"/>
      <c r="G120" s="131"/>
    </row>
    <row r="121" customFormat="false" ht="12.75" hidden="false" customHeight="false" outlineLevel="0" collapsed="false">
      <c r="A121" s="90"/>
      <c r="B121" s="90"/>
      <c r="C121" s="90"/>
      <c r="D121" s="90"/>
      <c r="E121" s="4"/>
      <c r="F121" s="168"/>
      <c r="G121" s="131"/>
    </row>
    <row r="122" customFormat="false" ht="12.75" hidden="false" customHeight="false" outlineLevel="0" collapsed="false">
      <c r="A122" s="90"/>
      <c r="B122" s="90"/>
      <c r="C122" s="90"/>
      <c r="D122" s="90"/>
      <c r="E122" s="4"/>
      <c r="F122" s="168"/>
      <c r="G122" s="131"/>
    </row>
    <row r="123" customFormat="false" ht="12.75" hidden="false" customHeight="false" outlineLevel="0" collapsed="false">
      <c r="A123" s="90"/>
      <c r="B123" s="90"/>
      <c r="C123" s="90"/>
      <c r="D123" s="90"/>
      <c r="E123" s="4"/>
      <c r="F123" s="168"/>
      <c r="G123" s="131"/>
    </row>
    <row r="124" customFormat="false" ht="12.75" hidden="false" customHeight="false" outlineLevel="0" collapsed="false">
      <c r="A124" s="90"/>
      <c r="B124" s="90"/>
      <c r="C124" s="90"/>
      <c r="D124" s="90"/>
      <c r="E124" s="4"/>
      <c r="F124" s="168"/>
      <c r="G124" s="131"/>
    </row>
    <row r="125" customFormat="false" ht="12.75" hidden="false" customHeight="false" outlineLevel="0" collapsed="false">
      <c r="A125" s="90"/>
      <c r="B125" s="90"/>
      <c r="C125" s="90"/>
      <c r="D125" s="90"/>
      <c r="E125" s="4"/>
      <c r="F125" s="168"/>
      <c r="G125" s="131"/>
    </row>
    <row r="126" customFormat="false" ht="12.75" hidden="false" customHeight="false" outlineLevel="0" collapsed="false">
      <c r="A126" s="90"/>
      <c r="B126" s="90"/>
      <c r="C126" s="90"/>
      <c r="D126" s="90"/>
      <c r="E126" s="4"/>
      <c r="F126" s="168"/>
      <c r="G126" s="131"/>
    </row>
    <row r="127" customFormat="false" ht="12.75" hidden="false" customHeight="false" outlineLevel="0" collapsed="false">
      <c r="A127" s="90"/>
      <c r="B127" s="90"/>
      <c r="C127" s="90"/>
      <c r="D127" s="90"/>
      <c r="E127" s="4"/>
      <c r="F127" s="168"/>
      <c r="G127" s="131"/>
    </row>
    <row r="128" customFormat="false" ht="12.75" hidden="false" customHeight="false" outlineLevel="0" collapsed="false">
      <c r="A128" s="90"/>
      <c r="B128" s="90"/>
      <c r="C128" s="90"/>
      <c r="D128" s="90"/>
      <c r="E128" s="4"/>
      <c r="F128" s="168"/>
      <c r="G128" s="131"/>
    </row>
    <row r="129" customFormat="false" ht="12.75" hidden="false" customHeight="false" outlineLevel="0" collapsed="false">
      <c r="A129" s="90"/>
      <c r="B129" s="90"/>
      <c r="C129" s="90"/>
      <c r="D129" s="90"/>
      <c r="E129" s="4"/>
      <c r="F129" s="168"/>
      <c r="G129" s="131"/>
    </row>
    <row r="130" customFormat="false" ht="12.75" hidden="false" customHeight="false" outlineLevel="0" collapsed="false">
      <c r="A130" s="90"/>
      <c r="B130" s="90"/>
      <c r="C130" s="90"/>
      <c r="D130" s="90"/>
      <c r="E130" s="4"/>
      <c r="F130" s="168"/>
      <c r="G130" s="131"/>
    </row>
    <row r="131" customFormat="false" ht="12.75" hidden="false" customHeight="false" outlineLevel="0" collapsed="false">
      <c r="A131" s="90"/>
      <c r="B131" s="90"/>
      <c r="C131" s="90"/>
      <c r="D131" s="90"/>
      <c r="E131" s="4"/>
      <c r="F131" s="168"/>
      <c r="G131" s="131"/>
    </row>
    <row r="132" customFormat="false" ht="12.75" hidden="false" customHeight="false" outlineLevel="0" collapsed="false">
      <c r="A132" s="90"/>
      <c r="B132" s="90"/>
      <c r="C132" s="90"/>
      <c r="D132" s="90"/>
      <c r="E132" s="4"/>
      <c r="F132" s="168"/>
      <c r="G132" s="131"/>
    </row>
    <row r="133" customFormat="false" ht="12.75" hidden="false" customHeight="false" outlineLevel="0" collapsed="false">
      <c r="A133" s="90"/>
      <c r="B133" s="90"/>
      <c r="C133" s="90"/>
      <c r="D133" s="90"/>
      <c r="E133" s="4"/>
      <c r="F133" s="168"/>
      <c r="G133" s="131"/>
    </row>
    <row r="134" customFormat="false" ht="12.75" hidden="false" customHeight="false" outlineLevel="0" collapsed="false">
      <c r="A134" s="90"/>
      <c r="B134" s="90"/>
      <c r="C134" s="90"/>
      <c r="D134" s="90"/>
      <c r="E134" s="4"/>
      <c r="F134" s="168"/>
      <c r="G134" s="131"/>
    </row>
    <row r="135" customFormat="false" ht="12.75" hidden="false" customHeight="false" outlineLevel="0" collapsed="false">
      <c r="A135" s="90"/>
      <c r="B135" s="90"/>
      <c r="C135" s="90"/>
      <c r="D135" s="90"/>
      <c r="E135" s="4"/>
      <c r="F135" s="168"/>
      <c r="G135" s="131"/>
    </row>
    <row r="136" customFormat="false" ht="12.75" hidden="false" customHeight="false" outlineLevel="0" collapsed="false">
      <c r="A136" s="90"/>
      <c r="B136" s="90"/>
      <c r="C136" s="90"/>
      <c r="D136" s="90"/>
      <c r="E136" s="4"/>
      <c r="F136" s="168"/>
      <c r="G136" s="131"/>
    </row>
    <row r="137" customFormat="false" ht="12.75" hidden="false" customHeight="false" outlineLevel="0" collapsed="false">
      <c r="A137" s="90"/>
      <c r="B137" s="90"/>
      <c r="C137" s="90"/>
      <c r="D137" s="90"/>
      <c r="E137" s="4"/>
      <c r="F137" s="168"/>
      <c r="G137" s="131"/>
    </row>
    <row r="138" customFormat="false" ht="12.75" hidden="false" customHeight="false" outlineLevel="0" collapsed="false">
      <c r="A138" s="90"/>
      <c r="B138" s="90"/>
      <c r="C138" s="90"/>
      <c r="D138" s="90"/>
      <c r="E138" s="4"/>
      <c r="F138" s="168"/>
      <c r="G138" s="131"/>
    </row>
    <row r="139" customFormat="false" ht="12.75" hidden="false" customHeight="false" outlineLevel="0" collapsed="false">
      <c r="A139" s="90"/>
      <c r="B139" s="90"/>
      <c r="C139" s="90"/>
      <c r="D139" s="90"/>
      <c r="E139" s="4"/>
      <c r="F139" s="168"/>
      <c r="G139" s="131"/>
    </row>
    <row r="140" customFormat="false" ht="12.75" hidden="false" customHeight="false" outlineLevel="0" collapsed="false">
      <c r="A140" s="90"/>
      <c r="B140" s="90"/>
      <c r="C140" s="90"/>
      <c r="D140" s="90"/>
      <c r="E140" s="4"/>
      <c r="F140" s="168"/>
      <c r="G140" s="131"/>
    </row>
    <row r="141" customFormat="false" ht="12.75" hidden="false" customHeight="false" outlineLevel="0" collapsed="false">
      <c r="A141" s="90"/>
      <c r="B141" s="90"/>
      <c r="C141" s="90"/>
      <c r="D141" s="90"/>
      <c r="E141" s="4"/>
      <c r="F141" s="168"/>
      <c r="G141" s="131"/>
    </row>
    <row r="142" customFormat="false" ht="12.75" hidden="false" customHeight="false" outlineLevel="0" collapsed="false">
      <c r="A142" s="90"/>
      <c r="B142" s="90"/>
      <c r="C142" s="90"/>
      <c r="D142" s="90"/>
      <c r="E142" s="4"/>
      <c r="F142" s="168"/>
      <c r="G142" s="131"/>
    </row>
    <row r="143" customFormat="false" ht="12.75" hidden="false" customHeight="false" outlineLevel="0" collapsed="false">
      <c r="A143" s="90"/>
      <c r="B143" s="90"/>
      <c r="C143" s="90"/>
      <c r="D143" s="90"/>
      <c r="E143" s="4"/>
      <c r="F143" s="168"/>
      <c r="G143" s="131"/>
    </row>
    <row r="144" customFormat="false" ht="12.75" hidden="false" customHeight="false" outlineLevel="0" collapsed="false">
      <c r="A144" s="90"/>
      <c r="B144" s="90"/>
      <c r="C144" s="90"/>
      <c r="D144" s="90"/>
      <c r="E144" s="4"/>
      <c r="F144" s="168"/>
      <c r="G144" s="131"/>
    </row>
    <row r="145" customFormat="false" ht="12.75" hidden="false" customHeight="false" outlineLevel="0" collapsed="false">
      <c r="A145" s="90"/>
      <c r="B145" s="90"/>
      <c r="C145" s="90"/>
      <c r="D145" s="90"/>
      <c r="E145" s="4"/>
      <c r="F145" s="168"/>
      <c r="G145" s="131"/>
    </row>
    <row r="146" customFormat="false" ht="12.75" hidden="false" customHeight="false" outlineLevel="0" collapsed="false">
      <c r="A146" s="90"/>
      <c r="B146" s="90"/>
      <c r="C146" s="90"/>
      <c r="D146" s="90"/>
      <c r="E146" s="4"/>
      <c r="F146" s="168"/>
      <c r="G146" s="131"/>
    </row>
    <row r="147" customFormat="false" ht="12.75" hidden="false" customHeight="false" outlineLevel="0" collapsed="false">
      <c r="A147" s="90"/>
      <c r="B147" s="90"/>
      <c r="C147" s="90"/>
      <c r="D147" s="90"/>
      <c r="E147" s="4"/>
      <c r="F147" s="168"/>
      <c r="G147" s="131"/>
    </row>
    <row r="148" customFormat="false" ht="12.75" hidden="false" customHeight="false" outlineLevel="0" collapsed="false">
      <c r="A148" s="90"/>
      <c r="B148" s="90"/>
      <c r="C148" s="90"/>
      <c r="D148" s="90"/>
      <c r="E148" s="4"/>
      <c r="F148" s="168"/>
      <c r="G148" s="131"/>
    </row>
    <row r="149" customFormat="false" ht="12.75" hidden="false" customHeight="false" outlineLevel="0" collapsed="false">
      <c r="A149" s="90"/>
      <c r="B149" s="90"/>
      <c r="C149" s="90"/>
      <c r="D149" s="90"/>
      <c r="E149" s="4"/>
      <c r="F149" s="168"/>
      <c r="G149" s="131"/>
    </row>
    <row r="150" customFormat="false" ht="12.75" hidden="false" customHeight="false" outlineLevel="0" collapsed="false">
      <c r="A150" s="90"/>
      <c r="B150" s="90"/>
      <c r="C150" s="90"/>
      <c r="D150" s="90"/>
      <c r="E150" s="4"/>
      <c r="F150" s="168"/>
      <c r="G150" s="131"/>
    </row>
    <row r="151" customFormat="false" ht="12.75" hidden="false" customHeight="false" outlineLevel="0" collapsed="false">
      <c r="A151" s="90"/>
      <c r="B151" s="90"/>
      <c r="C151" s="90"/>
      <c r="D151" s="90"/>
      <c r="E151" s="4"/>
      <c r="F151" s="168"/>
      <c r="G151" s="131"/>
    </row>
    <row r="152" customFormat="false" ht="12.75" hidden="false" customHeight="false" outlineLevel="0" collapsed="false">
      <c r="A152" s="90"/>
      <c r="B152" s="90"/>
      <c r="C152" s="90"/>
      <c r="D152" s="90"/>
      <c r="E152" s="4"/>
      <c r="F152" s="168"/>
      <c r="G152" s="131"/>
    </row>
    <row r="153" customFormat="false" ht="12.75" hidden="false" customHeight="false" outlineLevel="0" collapsed="false">
      <c r="A153" s="90"/>
      <c r="B153" s="90"/>
      <c r="C153" s="90"/>
      <c r="D153" s="90"/>
      <c r="E153" s="4"/>
      <c r="F153" s="168"/>
      <c r="G153" s="131"/>
    </row>
    <row r="154" customFormat="false" ht="12.75" hidden="false" customHeight="false" outlineLevel="0" collapsed="false">
      <c r="A154" s="90"/>
      <c r="B154" s="90"/>
      <c r="C154" s="90"/>
      <c r="D154" s="90"/>
      <c r="E154" s="4"/>
      <c r="F154" s="168"/>
      <c r="G154" s="131"/>
    </row>
    <row r="155" customFormat="false" ht="12.75" hidden="false" customHeight="false" outlineLevel="0" collapsed="false">
      <c r="A155" s="90"/>
      <c r="B155" s="90"/>
      <c r="C155" s="90"/>
      <c r="D155" s="90"/>
      <c r="E155" s="4"/>
      <c r="F155" s="168"/>
      <c r="G155" s="131"/>
    </row>
    <row r="156" customFormat="false" ht="12.75" hidden="false" customHeight="false" outlineLevel="0" collapsed="false">
      <c r="A156" s="90"/>
      <c r="B156" s="90"/>
      <c r="C156" s="90"/>
      <c r="D156" s="90"/>
      <c r="E156" s="4"/>
      <c r="F156" s="168"/>
      <c r="G156" s="131"/>
    </row>
    <row r="157" customFormat="false" ht="12.75" hidden="false" customHeight="false" outlineLevel="0" collapsed="false">
      <c r="A157" s="90"/>
      <c r="B157" s="90"/>
      <c r="C157" s="90"/>
      <c r="D157" s="90"/>
      <c r="E157" s="4"/>
      <c r="F157" s="168"/>
      <c r="G157" s="131"/>
    </row>
    <row r="158" customFormat="false" ht="12.75" hidden="false" customHeight="false" outlineLevel="0" collapsed="false">
      <c r="A158" s="90"/>
      <c r="B158" s="90"/>
      <c r="C158" s="90"/>
      <c r="D158" s="90"/>
      <c r="E158" s="4"/>
      <c r="F158" s="168"/>
      <c r="G158" s="131"/>
    </row>
    <row r="159" customFormat="false" ht="12.75" hidden="false" customHeight="false" outlineLevel="0" collapsed="false">
      <c r="A159" s="90"/>
      <c r="B159" s="90"/>
      <c r="C159" s="90"/>
      <c r="D159" s="90"/>
      <c r="E159" s="4"/>
      <c r="F159" s="168"/>
      <c r="G159" s="131"/>
    </row>
    <row r="160" customFormat="false" ht="12.75" hidden="false" customHeight="false" outlineLevel="0" collapsed="false">
      <c r="A160" s="90"/>
      <c r="B160" s="90"/>
      <c r="C160" s="90"/>
      <c r="D160" s="90"/>
      <c r="E160" s="4"/>
      <c r="F160" s="168"/>
      <c r="G160" s="131"/>
    </row>
    <row r="161" customFormat="false" ht="12.75" hidden="false" customHeight="false" outlineLevel="0" collapsed="false">
      <c r="A161" s="90"/>
      <c r="B161" s="90"/>
      <c r="C161" s="90"/>
      <c r="D161" s="90"/>
      <c r="E161" s="4"/>
      <c r="F161" s="168"/>
      <c r="G161" s="131"/>
    </row>
    <row r="162" customFormat="false" ht="12.75" hidden="false" customHeight="false" outlineLevel="0" collapsed="false">
      <c r="A162" s="90"/>
      <c r="B162" s="90"/>
      <c r="C162" s="90"/>
      <c r="D162" s="90"/>
      <c r="E162" s="4"/>
      <c r="F162" s="168"/>
      <c r="G162" s="131"/>
    </row>
    <row r="163" customFormat="false" ht="12.75" hidden="false" customHeight="false" outlineLevel="0" collapsed="false">
      <c r="A163" s="90"/>
      <c r="B163" s="90"/>
      <c r="C163" s="90"/>
      <c r="D163" s="90"/>
      <c r="E163" s="4"/>
      <c r="F163" s="168"/>
      <c r="G163" s="131"/>
    </row>
    <row r="164" customFormat="false" ht="12.75" hidden="false" customHeight="false" outlineLevel="0" collapsed="false">
      <c r="A164" s="90"/>
      <c r="B164" s="90"/>
      <c r="C164" s="90"/>
      <c r="D164" s="90"/>
      <c r="E164" s="4"/>
      <c r="F164" s="168"/>
      <c r="G164" s="131"/>
    </row>
    <row r="165" customFormat="false" ht="12.75" hidden="false" customHeight="false" outlineLevel="0" collapsed="false">
      <c r="A165" s="90"/>
      <c r="B165" s="90"/>
      <c r="C165" s="90"/>
      <c r="D165" s="90"/>
      <c r="E165" s="4"/>
      <c r="F165" s="168"/>
      <c r="G165" s="131"/>
    </row>
    <row r="166" customFormat="false" ht="12.75" hidden="false" customHeight="false" outlineLevel="0" collapsed="false">
      <c r="A166" s="90"/>
      <c r="B166" s="90"/>
      <c r="C166" s="90"/>
      <c r="D166" s="90"/>
      <c r="E166" s="4"/>
      <c r="F166" s="168"/>
      <c r="G166" s="131"/>
    </row>
    <row r="167" customFormat="false" ht="12.75" hidden="false" customHeight="false" outlineLevel="0" collapsed="false">
      <c r="A167" s="90"/>
      <c r="B167" s="90"/>
      <c r="C167" s="90"/>
      <c r="D167" s="90"/>
      <c r="E167" s="4"/>
      <c r="F167" s="168"/>
      <c r="G167" s="131"/>
    </row>
    <row r="168" customFormat="false" ht="12.75" hidden="false" customHeight="false" outlineLevel="0" collapsed="false">
      <c r="A168" s="90"/>
      <c r="B168" s="90"/>
      <c r="C168" s="90"/>
      <c r="D168" s="90"/>
      <c r="E168" s="4"/>
      <c r="F168" s="168"/>
      <c r="G168" s="131"/>
    </row>
    <row r="169" customFormat="false" ht="12.75" hidden="false" customHeight="false" outlineLevel="0" collapsed="false">
      <c r="A169" s="90"/>
      <c r="B169" s="90"/>
      <c r="C169" s="90"/>
      <c r="D169" s="90"/>
      <c r="E169" s="4"/>
      <c r="F169" s="168"/>
      <c r="G169" s="131"/>
    </row>
    <row r="170" customFormat="false" ht="12.75" hidden="false" customHeight="false" outlineLevel="0" collapsed="false">
      <c r="A170" s="90"/>
      <c r="B170" s="90"/>
      <c r="C170" s="90"/>
      <c r="D170" s="90"/>
      <c r="E170" s="4"/>
      <c r="F170" s="168"/>
      <c r="G170" s="131"/>
    </row>
    <row r="171" customFormat="false" ht="12.75" hidden="false" customHeight="false" outlineLevel="0" collapsed="false">
      <c r="A171" s="90"/>
      <c r="B171" s="90"/>
      <c r="C171" s="90"/>
      <c r="D171" s="90"/>
      <c r="E171" s="4"/>
      <c r="F171" s="168"/>
      <c r="G171" s="131"/>
    </row>
    <row r="172" customFormat="false" ht="12.75" hidden="false" customHeight="false" outlineLevel="0" collapsed="false">
      <c r="A172" s="90"/>
      <c r="B172" s="90"/>
      <c r="C172" s="90"/>
      <c r="D172" s="90"/>
      <c r="E172" s="4"/>
      <c r="F172" s="168"/>
      <c r="G172" s="131"/>
    </row>
    <row r="173" customFormat="false" ht="12.75" hidden="false" customHeight="false" outlineLevel="0" collapsed="false">
      <c r="A173" s="90"/>
      <c r="B173" s="90"/>
      <c r="C173" s="90"/>
      <c r="D173" s="90"/>
      <c r="E173" s="4"/>
      <c r="F173" s="168"/>
      <c r="G173" s="131"/>
    </row>
    <row r="174" customFormat="false" ht="12.75" hidden="false" customHeight="false" outlineLevel="0" collapsed="false">
      <c r="A174" s="90"/>
      <c r="B174" s="90"/>
      <c r="C174" s="90"/>
      <c r="D174" s="90"/>
      <c r="E174" s="4"/>
      <c r="F174" s="168"/>
      <c r="G174" s="131"/>
    </row>
    <row r="175" customFormat="false" ht="12.75" hidden="false" customHeight="false" outlineLevel="0" collapsed="false">
      <c r="A175" s="90"/>
      <c r="B175" s="90"/>
      <c r="C175" s="90"/>
      <c r="D175" s="90"/>
      <c r="E175" s="4"/>
      <c r="F175" s="168"/>
      <c r="G175" s="131"/>
    </row>
    <row r="176" customFormat="false" ht="12.75" hidden="false" customHeight="false" outlineLevel="0" collapsed="false">
      <c r="A176" s="90"/>
      <c r="B176" s="90"/>
      <c r="C176" s="90"/>
      <c r="D176" s="90"/>
      <c r="E176" s="4"/>
      <c r="F176" s="168"/>
      <c r="G176" s="131"/>
    </row>
    <row r="177" customFormat="false" ht="12.75" hidden="false" customHeight="false" outlineLevel="0" collapsed="false">
      <c r="A177" s="90"/>
      <c r="B177" s="90"/>
      <c r="C177" s="90"/>
      <c r="D177" s="90"/>
      <c r="E177" s="4"/>
      <c r="F177" s="168"/>
      <c r="G177" s="131"/>
    </row>
    <row r="178" customFormat="false" ht="12.75" hidden="false" customHeight="false" outlineLevel="0" collapsed="false">
      <c r="A178" s="90"/>
      <c r="B178" s="90"/>
      <c r="C178" s="90"/>
      <c r="D178" s="90"/>
      <c r="E178" s="4"/>
      <c r="F178" s="168"/>
      <c r="G178" s="131"/>
    </row>
    <row r="179" customFormat="false" ht="12.75" hidden="false" customHeight="false" outlineLevel="0" collapsed="false">
      <c r="A179" s="90"/>
      <c r="B179" s="90"/>
      <c r="C179" s="90"/>
      <c r="D179" s="90"/>
      <c r="E179" s="4"/>
      <c r="F179" s="168"/>
      <c r="G179" s="131"/>
    </row>
    <row r="180" customFormat="false" ht="12.75" hidden="false" customHeight="false" outlineLevel="0" collapsed="false">
      <c r="A180" s="90"/>
      <c r="B180" s="90"/>
      <c r="C180" s="90"/>
      <c r="D180" s="90"/>
      <c r="E180" s="4"/>
      <c r="F180" s="168"/>
      <c r="G180" s="131"/>
    </row>
    <row r="181" customFormat="false" ht="12.75" hidden="false" customHeight="false" outlineLevel="0" collapsed="false">
      <c r="A181" s="90"/>
      <c r="B181" s="90"/>
      <c r="C181" s="90"/>
      <c r="D181" s="90"/>
      <c r="E181" s="4"/>
      <c r="F181" s="168"/>
      <c r="G181" s="131"/>
    </row>
    <row r="182" customFormat="false" ht="12.75" hidden="false" customHeight="false" outlineLevel="0" collapsed="false">
      <c r="A182" s="90"/>
      <c r="B182" s="90"/>
      <c r="C182" s="90"/>
      <c r="D182" s="90"/>
      <c r="E182" s="4"/>
      <c r="F182" s="168"/>
      <c r="G182" s="131"/>
    </row>
    <row r="183" customFormat="false" ht="12.75" hidden="false" customHeight="false" outlineLevel="0" collapsed="false">
      <c r="A183" s="90"/>
      <c r="B183" s="90"/>
      <c r="C183" s="90"/>
      <c r="D183" s="90"/>
      <c r="E183" s="4"/>
      <c r="F183" s="168"/>
      <c r="G183" s="131"/>
    </row>
    <row r="184" customFormat="false" ht="12.75" hidden="false" customHeight="false" outlineLevel="0" collapsed="false">
      <c r="A184" s="90"/>
      <c r="B184" s="90"/>
      <c r="C184" s="90"/>
      <c r="D184" s="90"/>
      <c r="E184" s="4"/>
      <c r="F184" s="168"/>
      <c r="G184" s="131"/>
    </row>
    <row r="185" customFormat="false" ht="12.75" hidden="false" customHeight="false" outlineLevel="0" collapsed="false">
      <c r="A185" s="90"/>
      <c r="B185" s="90"/>
      <c r="C185" s="90"/>
      <c r="D185" s="90"/>
      <c r="E185" s="4"/>
      <c r="F185" s="168"/>
      <c r="G185" s="131"/>
    </row>
    <row r="186" customFormat="false" ht="12.75" hidden="false" customHeight="false" outlineLevel="0" collapsed="false">
      <c r="A186" s="90"/>
      <c r="B186" s="90"/>
      <c r="C186" s="90"/>
      <c r="D186" s="90"/>
      <c r="E186" s="4"/>
      <c r="F186" s="168"/>
      <c r="G186" s="131"/>
    </row>
    <row r="187" customFormat="false" ht="12.75" hidden="false" customHeight="false" outlineLevel="0" collapsed="false">
      <c r="A187" s="90"/>
      <c r="B187" s="90"/>
      <c r="C187" s="90"/>
      <c r="D187" s="90"/>
      <c r="E187" s="4"/>
      <c r="F187" s="168"/>
      <c r="G187" s="131"/>
    </row>
    <row r="188" customFormat="false" ht="12.75" hidden="false" customHeight="false" outlineLevel="0" collapsed="false">
      <c r="A188" s="90"/>
      <c r="B188" s="90"/>
      <c r="C188" s="90"/>
      <c r="D188" s="90"/>
      <c r="E188" s="4"/>
      <c r="F188" s="168"/>
      <c r="G188" s="131"/>
    </row>
    <row r="189" customFormat="false" ht="12.75" hidden="false" customHeight="false" outlineLevel="0" collapsed="false">
      <c r="A189" s="90"/>
      <c r="B189" s="90"/>
      <c r="C189" s="90"/>
      <c r="D189" s="90"/>
      <c r="E189" s="4"/>
      <c r="F189" s="168"/>
      <c r="G189" s="131"/>
    </row>
    <row r="190" customFormat="false" ht="12.75" hidden="false" customHeight="false" outlineLevel="0" collapsed="false">
      <c r="A190" s="90"/>
      <c r="B190" s="90"/>
      <c r="C190" s="90"/>
      <c r="D190" s="90"/>
      <c r="E190" s="4"/>
      <c r="F190" s="168"/>
      <c r="G190" s="131"/>
    </row>
    <row r="191" customFormat="false" ht="12.75" hidden="false" customHeight="false" outlineLevel="0" collapsed="false">
      <c r="A191" s="90"/>
      <c r="B191" s="90"/>
      <c r="C191" s="90"/>
      <c r="D191" s="90"/>
      <c r="E191" s="4"/>
      <c r="F191" s="168"/>
      <c r="G191" s="131"/>
    </row>
    <row r="192" customFormat="false" ht="12.75" hidden="false" customHeight="false" outlineLevel="0" collapsed="false">
      <c r="A192" s="90"/>
      <c r="B192" s="90"/>
      <c r="C192" s="90"/>
      <c r="D192" s="90"/>
      <c r="E192" s="4"/>
      <c r="F192" s="168"/>
      <c r="G192" s="131"/>
    </row>
    <row r="193" customFormat="false" ht="12.75" hidden="false" customHeight="false" outlineLevel="0" collapsed="false">
      <c r="A193" s="90"/>
      <c r="B193" s="90"/>
      <c r="C193" s="90"/>
      <c r="D193" s="90"/>
      <c r="E193" s="4"/>
      <c r="F193" s="168"/>
      <c r="G193" s="131"/>
    </row>
    <row r="194" customFormat="false" ht="12.75" hidden="false" customHeight="false" outlineLevel="0" collapsed="false">
      <c r="A194" s="90"/>
      <c r="B194" s="90"/>
      <c r="C194" s="90"/>
      <c r="D194" s="90"/>
      <c r="E194" s="4"/>
      <c r="F194" s="168"/>
      <c r="G194" s="131"/>
    </row>
    <row r="195" customFormat="false" ht="12.75" hidden="false" customHeight="false" outlineLevel="0" collapsed="false">
      <c r="A195" s="90"/>
      <c r="B195" s="90"/>
      <c r="C195" s="90"/>
      <c r="D195" s="90"/>
      <c r="E195" s="4"/>
      <c r="F195" s="168"/>
      <c r="G195" s="131"/>
    </row>
    <row r="196" customFormat="false" ht="12.75" hidden="false" customHeight="false" outlineLevel="0" collapsed="false">
      <c r="A196" s="90"/>
      <c r="B196" s="90"/>
      <c r="C196" s="90"/>
      <c r="D196" s="90"/>
      <c r="E196" s="4"/>
      <c r="F196" s="168"/>
      <c r="G196" s="131"/>
    </row>
    <row r="197" customFormat="false" ht="12.75" hidden="false" customHeight="false" outlineLevel="0" collapsed="false">
      <c r="A197" s="90"/>
      <c r="B197" s="90"/>
      <c r="C197" s="90"/>
      <c r="D197" s="90"/>
      <c r="E197" s="4"/>
      <c r="F197" s="168"/>
      <c r="G197" s="131"/>
    </row>
    <row r="198" customFormat="false" ht="12.75" hidden="false" customHeight="false" outlineLevel="0" collapsed="false">
      <c r="A198" s="90"/>
      <c r="B198" s="90"/>
      <c r="C198" s="90"/>
      <c r="D198" s="90"/>
      <c r="E198" s="4"/>
      <c r="F198" s="168"/>
      <c r="G198" s="131"/>
    </row>
    <row r="199" customFormat="false" ht="12.75" hidden="false" customHeight="false" outlineLevel="0" collapsed="false">
      <c r="A199" s="90"/>
      <c r="B199" s="90"/>
      <c r="C199" s="90"/>
      <c r="D199" s="90"/>
      <c r="E199" s="4"/>
      <c r="F199" s="168"/>
      <c r="G199" s="131"/>
    </row>
    <row r="200" customFormat="false" ht="12.75" hidden="false" customHeight="false" outlineLevel="0" collapsed="false">
      <c r="A200" s="90"/>
      <c r="B200" s="90"/>
      <c r="C200" s="90"/>
      <c r="D200" s="90"/>
      <c r="E200" s="4"/>
      <c r="F200" s="168"/>
      <c r="G200" s="131"/>
    </row>
    <row r="201" customFormat="false" ht="12.75" hidden="false" customHeight="false" outlineLevel="0" collapsed="false">
      <c r="A201" s="90"/>
      <c r="B201" s="90"/>
      <c r="C201" s="90"/>
      <c r="D201" s="90"/>
      <c r="E201" s="4"/>
      <c r="F201" s="168"/>
      <c r="G201" s="131"/>
    </row>
    <row r="202" customFormat="false" ht="12.75" hidden="false" customHeight="false" outlineLevel="0" collapsed="false">
      <c r="A202" s="90"/>
      <c r="B202" s="90"/>
      <c r="C202" s="90"/>
      <c r="D202" s="90"/>
      <c r="E202" s="4"/>
      <c r="F202" s="168"/>
      <c r="G202" s="131"/>
    </row>
    <row r="203" customFormat="false" ht="12.75" hidden="false" customHeight="false" outlineLevel="0" collapsed="false">
      <c r="A203" s="90"/>
      <c r="B203" s="90"/>
      <c r="C203" s="90"/>
      <c r="D203" s="90"/>
      <c r="E203" s="4"/>
      <c r="F203" s="168"/>
      <c r="G203" s="131"/>
    </row>
    <row r="204" customFormat="false" ht="12.75" hidden="false" customHeight="false" outlineLevel="0" collapsed="false">
      <c r="A204" s="90"/>
      <c r="B204" s="90"/>
      <c r="C204" s="90"/>
      <c r="D204" s="90"/>
      <c r="E204" s="4"/>
      <c r="F204" s="168"/>
      <c r="G204" s="131"/>
    </row>
    <row r="205" customFormat="false" ht="12.75" hidden="false" customHeight="false" outlineLevel="0" collapsed="false">
      <c r="A205" s="90"/>
      <c r="B205" s="90"/>
      <c r="C205" s="90"/>
      <c r="D205" s="90"/>
      <c r="E205" s="4"/>
      <c r="F205" s="168"/>
      <c r="G205" s="131"/>
    </row>
    <row r="206" customFormat="false" ht="12.75" hidden="false" customHeight="false" outlineLevel="0" collapsed="false">
      <c r="A206" s="90"/>
      <c r="B206" s="90"/>
      <c r="C206" s="90"/>
      <c r="D206" s="90"/>
      <c r="E206" s="4"/>
      <c r="F206" s="168"/>
      <c r="G206" s="131"/>
    </row>
    <row r="207" customFormat="false" ht="12.75" hidden="false" customHeight="false" outlineLevel="0" collapsed="false">
      <c r="A207" s="90"/>
      <c r="B207" s="90"/>
      <c r="C207" s="90"/>
      <c r="D207" s="90"/>
      <c r="E207" s="4"/>
      <c r="F207" s="168"/>
      <c r="G207" s="131"/>
    </row>
    <row r="208" customFormat="false" ht="12.75" hidden="false" customHeight="false" outlineLevel="0" collapsed="false">
      <c r="A208" s="90"/>
      <c r="B208" s="90"/>
      <c r="C208" s="90"/>
      <c r="D208" s="90"/>
      <c r="E208" s="4"/>
      <c r="F208" s="168"/>
      <c r="G208" s="131"/>
    </row>
    <row r="209" customFormat="false" ht="12.75" hidden="false" customHeight="false" outlineLevel="0" collapsed="false">
      <c r="A209" s="90"/>
      <c r="B209" s="90"/>
      <c r="C209" s="90"/>
      <c r="D209" s="90"/>
      <c r="E209" s="4"/>
      <c r="F209" s="168"/>
      <c r="G209" s="131"/>
    </row>
    <row r="210" customFormat="false" ht="12.75" hidden="false" customHeight="false" outlineLevel="0" collapsed="false">
      <c r="A210" s="90"/>
      <c r="B210" s="90"/>
      <c r="C210" s="90"/>
      <c r="D210" s="90"/>
      <c r="E210" s="4"/>
      <c r="F210" s="168"/>
      <c r="G210" s="131"/>
    </row>
    <row r="211" customFormat="false" ht="12.75" hidden="false" customHeight="false" outlineLevel="0" collapsed="false">
      <c r="A211" s="90"/>
      <c r="B211" s="90"/>
      <c r="C211" s="90"/>
      <c r="D211" s="90"/>
      <c r="E211" s="4"/>
      <c r="F211" s="168"/>
      <c r="G211" s="131"/>
    </row>
    <row r="212" customFormat="false" ht="12.75" hidden="false" customHeight="false" outlineLevel="0" collapsed="false">
      <c r="A212" s="90"/>
      <c r="B212" s="90"/>
      <c r="C212" s="90"/>
      <c r="D212" s="90"/>
      <c r="E212" s="4"/>
      <c r="F212" s="168"/>
      <c r="G212" s="131"/>
    </row>
    <row r="213" customFormat="false" ht="12.75" hidden="false" customHeight="false" outlineLevel="0" collapsed="false">
      <c r="A213" s="90"/>
      <c r="B213" s="90"/>
      <c r="C213" s="90"/>
      <c r="D213" s="90"/>
      <c r="E213" s="4"/>
      <c r="F213" s="168"/>
      <c r="G213" s="131"/>
    </row>
    <row r="214" customFormat="false" ht="12.75" hidden="false" customHeight="false" outlineLevel="0" collapsed="false">
      <c r="A214" s="90"/>
      <c r="B214" s="90"/>
      <c r="C214" s="90"/>
      <c r="D214" s="90"/>
      <c r="E214" s="4"/>
      <c r="F214" s="168"/>
      <c r="G214" s="131"/>
    </row>
    <row r="215" customFormat="false" ht="12.75" hidden="false" customHeight="false" outlineLevel="0" collapsed="false">
      <c r="A215" s="90"/>
      <c r="B215" s="90"/>
      <c r="C215" s="90"/>
      <c r="D215" s="90"/>
      <c r="E215" s="4"/>
      <c r="F215" s="168"/>
      <c r="G215" s="131"/>
    </row>
    <row r="216" customFormat="false" ht="12.75" hidden="false" customHeight="false" outlineLevel="0" collapsed="false">
      <c r="A216" s="90"/>
      <c r="B216" s="90"/>
      <c r="C216" s="90"/>
      <c r="D216" s="90"/>
      <c r="E216" s="4"/>
      <c r="F216" s="168"/>
      <c r="G216" s="131"/>
    </row>
    <row r="217" customFormat="false" ht="12.75" hidden="false" customHeight="false" outlineLevel="0" collapsed="false">
      <c r="A217" s="90"/>
      <c r="B217" s="90"/>
      <c r="C217" s="90"/>
      <c r="D217" s="90"/>
      <c r="E217" s="4"/>
      <c r="F217" s="168"/>
      <c r="G217" s="131"/>
    </row>
    <row r="218" customFormat="false" ht="12.75" hidden="false" customHeight="false" outlineLevel="0" collapsed="false">
      <c r="A218" s="90"/>
      <c r="B218" s="90"/>
      <c r="C218" s="90"/>
      <c r="D218" s="90"/>
      <c r="E218" s="4"/>
      <c r="F218" s="168"/>
      <c r="G218" s="131"/>
    </row>
    <row r="219" customFormat="false" ht="12.75" hidden="false" customHeight="false" outlineLevel="0" collapsed="false">
      <c r="A219" s="90"/>
      <c r="B219" s="90"/>
      <c r="C219" s="90"/>
      <c r="D219" s="90"/>
      <c r="E219" s="4"/>
      <c r="F219" s="168"/>
      <c r="G219" s="131"/>
    </row>
    <row r="220" customFormat="false" ht="12.75" hidden="false" customHeight="false" outlineLevel="0" collapsed="false">
      <c r="A220" s="90"/>
      <c r="B220" s="90"/>
      <c r="C220" s="90"/>
      <c r="D220" s="90"/>
      <c r="E220" s="4"/>
      <c r="F220" s="168"/>
      <c r="G220" s="131"/>
    </row>
    <row r="221" customFormat="false" ht="12.75" hidden="false" customHeight="false" outlineLevel="0" collapsed="false">
      <c r="A221" s="90"/>
      <c r="B221" s="90"/>
      <c r="C221" s="90"/>
      <c r="D221" s="90"/>
      <c r="E221" s="4"/>
      <c r="F221" s="168"/>
      <c r="G221" s="131"/>
    </row>
    <row r="222" customFormat="false" ht="12.75" hidden="false" customHeight="false" outlineLevel="0" collapsed="false">
      <c r="A222" s="90"/>
      <c r="B222" s="90"/>
      <c r="C222" s="90"/>
      <c r="D222" s="90"/>
      <c r="E222" s="4"/>
      <c r="F222" s="168"/>
      <c r="G222" s="131"/>
    </row>
    <row r="223" customFormat="false" ht="12.75" hidden="false" customHeight="false" outlineLevel="0" collapsed="false">
      <c r="A223" s="90"/>
      <c r="B223" s="90"/>
      <c r="C223" s="90"/>
      <c r="D223" s="90"/>
      <c r="E223" s="4"/>
      <c r="F223" s="168"/>
      <c r="G223" s="131"/>
    </row>
    <row r="224" customFormat="false" ht="12.75" hidden="false" customHeight="false" outlineLevel="0" collapsed="false">
      <c r="A224" s="90"/>
      <c r="B224" s="90"/>
      <c r="C224" s="90"/>
      <c r="D224" s="90"/>
      <c r="E224" s="4"/>
      <c r="F224" s="168"/>
      <c r="G224" s="131"/>
    </row>
    <row r="225" customFormat="false" ht="12.75" hidden="false" customHeight="false" outlineLevel="0" collapsed="false">
      <c r="A225" s="90"/>
      <c r="B225" s="90"/>
      <c r="C225" s="90"/>
      <c r="D225" s="90"/>
      <c r="E225" s="4"/>
      <c r="F225" s="168"/>
      <c r="G225" s="131"/>
    </row>
    <row r="226" customFormat="false" ht="12.75" hidden="false" customHeight="false" outlineLevel="0" collapsed="false">
      <c r="A226" s="90"/>
      <c r="B226" s="90"/>
      <c r="C226" s="90"/>
      <c r="D226" s="90"/>
      <c r="E226" s="4"/>
      <c r="F226" s="168"/>
      <c r="G226" s="131"/>
    </row>
    <row r="227" customFormat="false" ht="12.75" hidden="false" customHeight="false" outlineLevel="0" collapsed="false">
      <c r="A227" s="90"/>
      <c r="B227" s="90"/>
      <c r="C227" s="90"/>
      <c r="D227" s="90"/>
      <c r="E227" s="4"/>
      <c r="F227" s="168"/>
      <c r="G227" s="131"/>
    </row>
    <row r="228" customFormat="false" ht="12.75" hidden="false" customHeight="false" outlineLevel="0" collapsed="false">
      <c r="A228" s="90"/>
      <c r="B228" s="90"/>
      <c r="C228" s="90"/>
      <c r="D228" s="90"/>
      <c r="E228" s="4"/>
      <c r="F228" s="168"/>
      <c r="G228" s="131"/>
    </row>
    <row r="229" customFormat="false" ht="12.75" hidden="false" customHeight="false" outlineLevel="0" collapsed="false">
      <c r="A229" s="90"/>
      <c r="B229" s="90"/>
      <c r="C229" s="90"/>
      <c r="D229" s="90"/>
      <c r="E229" s="4"/>
      <c r="F229" s="168"/>
      <c r="G229" s="131"/>
    </row>
    <row r="230" customFormat="false" ht="12.75" hidden="false" customHeight="false" outlineLevel="0" collapsed="false">
      <c r="A230" s="90"/>
      <c r="B230" s="90"/>
      <c r="C230" s="90"/>
      <c r="D230" s="90"/>
      <c r="E230" s="4"/>
      <c r="F230" s="168"/>
      <c r="G230" s="131"/>
    </row>
    <row r="231" customFormat="false" ht="12.75" hidden="false" customHeight="false" outlineLevel="0" collapsed="false">
      <c r="A231" s="90"/>
      <c r="B231" s="90"/>
      <c r="C231" s="90"/>
      <c r="D231" s="90"/>
      <c r="E231" s="4"/>
      <c r="F231" s="168"/>
      <c r="G231" s="131"/>
    </row>
    <row r="232" customFormat="false" ht="12.75" hidden="false" customHeight="false" outlineLevel="0" collapsed="false">
      <c r="A232" s="90"/>
      <c r="B232" s="90"/>
      <c r="C232" s="90"/>
      <c r="D232" s="90"/>
      <c r="E232" s="4"/>
      <c r="F232" s="168"/>
      <c r="G232" s="131"/>
    </row>
    <row r="233" customFormat="false" ht="12.75" hidden="false" customHeight="false" outlineLevel="0" collapsed="false">
      <c r="A233" s="90"/>
      <c r="B233" s="90"/>
      <c r="C233" s="90"/>
      <c r="D233" s="90"/>
      <c r="E233" s="4"/>
      <c r="F233" s="168"/>
      <c r="G233" s="131"/>
    </row>
    <row r="234" customFormat="false" ht="12.75" hidden="false" customHeight="false" outlineLevel="0" collapsed="false">
      <c r="A234" s="90"/>
      <c r="B234" s="90"/>
      <c r="C234" s="90"/>
      <c r="D234" s="90"/>
      <c r="E234" s="4"/>
      <c r="F234" s="168"/>
      <c r="G234" s="131"/>
    </row>
    <row r="235" customFormat="false" ht="12.75" hidden="false" customHeight="false" outlineLevel="0" collapsed="false">
      <c r="A235" s="90"/>
      <c r="B235" s="90"/>
      <c r="C235" s="90"/>
      <c r="D235" s="90"/>
      <c r="E235" s="4"/>
      <c r="F235" s="168"/>
      <c r="G235" s="131"/>
    </row>
    <row r="236" customFormat="false" ht="12.75" hidden="false" customHeight="false" outlineLevel="0" collapsed="false">
      <c r="A236" s="90"/>
      <c r="B236" s="90"/>
      <c r="C236" s="90"/>
      <c r="D236" s="90"/>
      <c r="E236" s="4"/>
      <c r="F236" s="168"/>
      <c r="G236" s="131"/>
    </row>
    <row r="237" customFormat="false" ht="12.75" hidden="false" customHeight="false" outlineLevel="0" collapsed="false">
      <c r="A237" s="90"/>
      <c r="B237" s="90"/>
      <c r="C237" s="90"/>
      <c r="D237" s="90"/>
      <c r="E237" s="4"/>
      <c r="F237" s="168"/>
      <c r="G237" s="131"/>
    </row>
    <row r="238" customFormat="false" ht="12.75" hidden="false" customHeight="false" outlineLevel="0" collapsed="false">
      <c r="A238" s="90"/>
      <c r="B238" s="90"/>
      <c r="C238" s="90"/>
      <c r="D238" s="90"/>
      <c r="E238" s="4"/>
      <c r="F238" s="168"/>
      <c r="G238" s="131"/>
    </row>
    <row r="239" customFormat="false" ht="12.75" hidden="false" customHeight="false" outlineLevel="0" collapsed="false">
      <c r="A239" s="90"/>
      <c r="B239" s="90"/>
      <c r="C239" s="90"/>
      <c r="D239" s="90"/>
      <c r="E239" s="4"/>
      <c r="F239" s="168"/>
      <c r="G239" s="131"/>
    </row>
    <row r="240" customFormat="false" ht="12.75" hidden="false" customHeight="false" outlineLevel="0" collapsed="false">
      <c r="A240" s="90"/>
      <c r="B240" s="90"/>
      <c r="C240" s="90"/>
      <c r="D240" s="90"/>
      <c r="E240" s="4"/>
      <c r="F240" s="168"/>
      <c r="G240" s="131"/>
    </row>
    <row r="241" customFormat="false" ht="12.75" hidden="false" customHeight="false" outlineLevel="0" collapsed="false">
      <c r="A241" s="90"/>
      <c r="B241" s="90"/>
      <c r="C241" s="90"/>
      <c r="D241" s="90"/>
      <c r="E241" s="4"/>
      <c r="F241" s="168"/>
      <c r="G241" s="131"/>
    </row>
    <row r="242" customFormat="false" ht="12.75" hidden="false" customHeight="false" outlineLevel="0" collapsed="false">
      <c r="A242" s="90"/>
      <c r="B242" s="90"/>
      <c r="C242" s="90"/>
      <c r="D242" s="90"/>
      <c r="E242" s="4"/>
      <c r="F242" s="168"/>
      <c r="G242" s="131"/>
    </row>
    <row r="243" customFormat="false" ht="12.75" hidden="false" customHeight="false" outlineLevel="0" collapsed="false">
      <c r="A243" s="90"/>
      <c r="B243" s="90"/>
      <c r="C243" s="90"/>
      <c r="D243" s="90"/>
      <c r="E243" s="4"/>
      <c r="F243" s="168"/>
      <c r="G243" s="131"/>
    </row>
    <row r="244" customFormat="false" ht="12.75" hidden="false" customHeight="false" outlineLevel="0" collapsed="false">
      <c r="A244" s="90"/>
      <c r="B244" s="90"/>
      <c r="C244" s="90"/>
      <c r="D244" s="90"/>
      <c r="E244" s="4"/>
      <c r="F244" s="168"/>
      <c r="G244" s="131"/>
    </row>
    <row r="245" customFormat="false" ht="12.75" hidden="false" customHeight="false" outlineLevel="0" collapsed="false">
      <c r="A245" s="90"/>
      <c r="B245" s="90"/>
      <c r="C245" s="90"/>
      <c r="D245" s="90"/>
      <c r="E245" s="4"/>
      <c r="F245" s="168"/>
      <c r="G245" s="131"/>
    </row>
    <row r="246" customFormat="false" ht="12.75" hidden="false" customHeight="false" outlineLevel="0" collapsed="false">
      <c r="A246" s="90"/>
      <c r="B246" s="90"/>
      <c r="C246" s="90"/>
      <c r="D246" s="90"/>
      <c r="E246" s="4"/>
      <c r="F246" s="168"/>
      <c r="G246" s="131"/>
    </row>
    <row r="247" customFormat="false" ht="12.75" hidden="false" customHeight="false" outlineLevel="0" collapsed="false">
      <c r="A247" s="90"/>
      <c r="B247" s="90"/>
      <c r="C247" s="90"/>
      <c r="D247" s="90"/>
      <c r="E247" s="4"/>
      <c r="F247" s="168"/>
      <c r="G247" s="131"/>
    </row>
    <row r="248" customFormat="false" ht="12.75" hidden="false" customHeight="false" outlineLevel="0" collapsed="false">
      <c r="A248" s="90"/>
      <c r="B248" s="90"/>
      <c r="C248" s="90"/>
      <c r="D248" s="90"/>
      <c r="E248" s="4"/>
      <c r="F248" s="168"/>
      <c r="G248" s="131"/>
    </row>
    <row r="249" customFormat="false" ht="12.75" hidden="false" customHeight="false" outlineLevel="0" collapsed="false">
      <c r="A249" s="90"/>
      <c r="B249" s="90"/>
      <c r="C249" s="90"/>
      <c r="D249" s="90"/>
      <c r="E249" s="4"/>
      <c r="F249" s="168"/>
      <c r="G249" s="131"/>
    </row>
    <row r="250" customFormat="false" ht="12.75" hidden="false" customHeight="false" outlineLevel="0" collapsed="false">
      <c r="A250" s="90"/>
      <c r="B250" s="90"/>
      <c r="C250" s="90"/>
      <c r="D250" s="90"/>
      <c r="E250" s="4"/>
      <c r="F250" s="168"/>
      <c r="G250" s="131"/>
    </row>
    <row r="251" customFormat="false" ht="12.75" hidden="false" customHeight="false" outlineLevel="0" collapsed="false">
      <c r="A251" s="90"/>
      <c r="B251" s="90"/>
      <c r="C251" s="90"/>
      <c r="D251" s="90"/>
      <c r="E251" s="4"/>
      <c r="F251" s="168"/>
      <c r="G251" s="131"/>
    </row>
    <row r="252" customFormat="false" ht="12.75" hidden="false" customHeight="false" outlineLevel="0" collapsed="false">
      <c r="A252" s="90"/>
      <c r="B252" s="90"/>
      <c r="C252" s="90"/>
      <c r="D252" s="90"/>
      <c r="E252" s="4"/>
      <c r="F252" s="168"/>
      <c r="G252" s="131"/>
    </row>
    <row r="253" customFormat="false" ht="12.75" hidden="false" customHeight="false" outlineLevel="0" collapsed="false">
      <c r="A253" s="90"/>
      <c r="B253" s="90"/>
      <c r="C253" s="90"/>
      <c r="D253" s="90"/>
      <c r="E253" s="4"/>
      <c r="F253" s="168"/>
      <c r="G253" s="131"/>
    </row>
    <row r="254" customFormat="false" ht="12.75" hidden="false" customHeight="false" outlineLevel="0" collapsed="false">
      <c r="A254" s="90"/>
      <c r="B254" s="90"/>
      <c r="C254" s="90"/>
      <c r="D254" s="90"/>
      <c r="E254" s="4"/>
      <c r="F254" s="168"/>
      <c r="G254" s="131"/>
    </row>
    <row r="255" customFormat="false" ht="12.75" hidden="false" customHeight="false" outlineLevel="0" collapsed="false">
      <c r="A255" s="90"/>
      <c r="B255" s="90"/>
      <c r="C255" s="90"/>
      <c r="D255" s="90"/>
      <c r="E255" s="4"/>
      <c r="F255" s="168"/>
      <c r="G255" s="131"/>
    </row>
    <row r="256" customFormat="false" ht="12.75" hidden="false" customHeight="false" outlineLevel="0" collapsed="false">
      <c r="A256" s="90"/>
      <c r="B256" s="90"/>
      <c r="C256" s="90"/>
      <c r="D256" s="90"/>
      <c r="E256" s="4"/>
      <c r="F256" s="168"/>
      <c r="G256" s="131"/>
    </row>
    <row r="257" customFormat="false" ht="12.75" hidden="false" customHeight="false" outlineLevel="0" collapsed="false">
      <c r="A257" s="90"/>
      <c r="B257" s="90"/>
      <c r="C257" s="90"/>
      <c r="D257" s="90"/>
      <c r="E257" s="4"/>
      <c r="F257" s="168"/>
      <c r="G257" s="131"/>
    </row>
    <row r="258" customFormat="false" ht="12.75" hidden="false" customHeight="false" outlineLevel="0" collapsed="false">
      <c r="A258" s="90"/>
      <c r="B258" s="90"/>
      <c r="C258" s="90"/>
      <c r="D258" s="90"/>
      <c r="E258" s="4"/>
      <c r="F258" s="168"/>
      <c r="G258" s="131"/>
    </row>
    <row r="259" customFormat="false" ht="12.75" hidden="false" customHeight="false" outlineLevel="0" collapsed="false">
      <c r="A259" s="90"/>
      <c r="B259" s="90"/>
      <c r="C259" s="90"/>
      <c r="D259" s="90"/>
      <c r="E259" s="4"/>
      <c r="F259" s="168"/>
      <c r="G259" s="131"/>
    </row>
    <row r="260" customFormat="false" ht="12.75" hidden="false" customHeight="false" outlineLevel="0" collapsed="false">
      <c r="A260" s="90"/>
      <c r="B260" s="90"/>
      <c r="C260" s="90"/>
      <c r="D260" s="90"/>
      <c r="E260" s="4"/>
      <c r="F260" s="168"/>
      <c r="G260" s="131"/>
    </row>
    <row r="261" customFormat="false" ht="12.75" hidden="false" customHeight="false" outlineLevel="0" collapsed="false">
      <c r="A261" s="90"/>
      <c r="B261" s="90"/>
      <c r="C261" s="90"/>
      <c r="D261" s="90"/>
      <c r="E261" s="4"/>
      <c r="F261" s="168"/>
      <c r="G261" s="131"/>
    </row>
    <row r="262" customFormat="false" ht="12.75" hidden="false" customHeight="false" outlineLevel="0" collapsed="false">
      <c r="A262" s="90"/>
      <c r="B262" s="90"/>
      <c r="C262" s="90"/>
      <c r="D262" s="90"/>
      <c r="E262" s="4"/>
      <c r="F262" s="168"/>
      <c r="G262" s="131"/>
    </row>
    <row r="263" customFormat="false" ht="12.75" hidden="false" customHeight="false" outlineLevel="0" collapsed="false">
      <c r="A263" s="90"/>
      <c r="B263" s="90"/>
      <c r="C263" s="90"/>
      <c r="D263" s="90"/>
      <c r="E263" s="4"/>
      <c r="F263" s="168"/>
      <c r="G263" s="131"/>
    </row>
    <row r="264" customFormat="false" ht="12.75" hidden="false" customHeight="false" outlineLevel="0" collapsed="false">
      <c r="A264" s="90"/>
      <c r="B264" s="90"/>
      <c r="C264" s="90"/>
      <c r="D264" s="90"/>
      <c r="E264" s="4"/>
      <c r="F264" s="168"/>
      <c r="G264" s="131"/>
    </row>
    <row r="265" customFormat="false" ht="12.75" hidden="false" customHeight="false" outlineLevel="0" collapsed="false">
      <c r="A265" s="90"/>
      <c r="B265" s="90"/>
      <c r="C265" s="90"/>
      <c r="D265" s="90"/>
      <c r="E265" s="4"/>
      <c r="F265" s="168"/>
      <c r="G265" s="131"/>
    </row>
    <row r="266" customFormat="false" ht="12.75" hidden="false" customHeight="false" outlineLevel="0" collapsed="false">
      <c r="A266" s="90"/>
      <c r="B266" s="90"/>
      <c r="C266" s="90"/>
      <c r="D266" s="90"/>
      <c r="E266" s="4"/>
      <c r="F266" s="168"/>
      <c r="G266" s="131"/>
    </row>
    <row r="267" customFormat="false" ht="12.75" hidden="false" customHeight="false" outlineLevel="0" collapsed="false">
      <c r="A267" s="90"/>
      <c r="B267" s="90"/>
      <c r="C267" s="90"/>
      <c r="D267" s="90"/>
      <c r="E267" s="4"/>
      <c r="F267" s="168"/>
      <c r="G267" s="131"/>
    </row>
    <row r="268" customFormat="false" ht="12.75" hidden="false" customHeight="false" outlineLevel="0" collapsed="false">
      <c r="A268" s="90"/>
      <c r="B268" s="90"/>
      <c r="C268" s="90"/>
      <c r="D268" s="90"/>
      <c r="E268" s="4"/>
      <c r="F268" s="168"/>
      <c r="G268" s="131"/>
    </row>
    <row r="269" customFormat="false" ht="12.75" hidden="false" customHeight="false" outlineLevel="0" collapsed="false">
      <c r="A269" s="90"/>
      <c r="B269" s="90"/>
      <c r="C269" s="90"/>
      <c r="D269" s="90"/>
      <c r="E269" s="4"/>
      <c r="F269" s="168"/>
      <c r="G269" s="131"/>
    </row>
    <row r="270" customFormat="false" ht="12.75" hidden="false" customHeight="false" outlineLevel="0" collapsed="false">
      <c r="A270" s="90"/>
      <c r="B270" s="90"/>
      <c r="C270" s="90"/>
      <c r="D270" s="90"/>
      <c r="E270" s="4"/>
      <c r="F270" s="168"/>
      <c r="G270" s="131"/>
    </row>
    <row r="271" customFormat="false" ht="12.75" hidden="false" customHeight="false" outlineLevel="0" collapsed="false">
      <c r="A271" s="90"/>
      <c r="B271" s="90"/>
      <c r="C271" s="90"/>
      <c r="D271" s="90"/>
      <c r="E271" s="4"/>
      <c r="F271" s="168"/>
      <c r="G271" s="131"/>
    </row>
    <row r="272" customFormat="false" ht="12.75" hidden="false" customHeight="false" outlineLevel="0" collapsed="false">
      <c r="A272" s="90"/>
      <c r="B272" s="90"/>
      <c r="C272" s="90"/>
      <c r="D272" s="90"/>
      <c r="E272" s="4"/>
      <c r="F272" s="168"/>
      <c r="G272" s="131"/>
    </row>
    <row r="273" customFormat="false" ht="12.75" hidden="false" customHeight="false" outlineLevel="0" collapsed="false">
      <c r="A273" s="90"/>
      <c r="B273" s="90"/>
      <c r="C273" s="90"/>
      <c r="D273" s="90"/>
      <c r="E273" s="4"/>
      <c r="F273" s="168"/>
      <c r="G273" s="131"/>
    </row>
    <row r="274" customFormat="false" ht="12.75" hidden="false" customHeight="false" outlineLevel="0" collapsed="false">
      <c r="A274" s="90"/>
      <c r="B274" s="90"/>
      <c r="C274" s="90"/>
      <c r="D274" s="90"/>
      <c r="E274" s="4"/>
      <c r="F274" s="168"/>
      <c r="G274" s="131"/>
    </row>
    <row r="275" customFormat="false" ht="12.75" hidden="false" customHeight="false" outlineLevel="0" collapsed="false">
      <c r="A275" s="90"/>
      <c r="B275" s="90"/>
      <c r="C275" s="90"/>
      <c r="D275" s="90"/>
      <c r="E275" s="4"/>
      <c r="F275" s="168"/>
      <c r="G275" s="131"/>
    </row>
    <row r="276" customFormat="false" ht="12.75" hidden="false" customHeight="false" outlineLevel="0" collapsed="false">
      <c r="A276" s="90"/>
      <c r="B276" s="90"/>
      <c r="C276" s="90"/>
      <c r="D276" s="90"/>
      <c r="E276" s="4"/>
      <c r="F276" s="168"/>
      <c r="G276" s="131"/>
    </row>
    <row r="277" customFormat="false" ht="12.75" hidden="false" customHeight="false" outlineLevel="0" collapsed="false">
      <c r="A277" s="90"/>
      <c r="B277" s="90"/>
      <c r="C277" s="90"/>
      <c r="D277" s="90"/>
      <c r="E277" s="4"/>
      <c r="F277" s="168"/>
      <c r="G277" s="131"/>
    </row>
    <row r="278" customFormat="false" ht="12.75" hidden="false" customHeight="false" outlineLevel="0" collapsed="false">
      <c r="A278" s="90"/>
      <c r="B278" s="90"/>
      <c r="C278" s="90"/>
      <c r="D278" s="90"/>
      <c r="E278" s="4"/>
      <c r="F278" s="168"/>
      <c r="G278" s="131"/>
    </row>
    <row r="279" customFormat="false" ht="12.75" hidden="false" customHeight="false" outlineLevel="0" collapsed="false">
      <c r="A279" s="90"/>
      <c r="B279" s="90"/>
      <c r="C279" s="90"/>
      <c r="D279" s="90"/>
      <c r="E279" s="4"/>
      <c r="F279" s="168"/>
      <c r="G279" s="131"/>
    </row>
    <row r="280" customFormat="false" ht="12.75" hidden="false" customHeight="false" outlineLevel="0" collapsed="false">
      <c r="A280" s="90"/>
      <c r="B280" s="90"/>
      <c r="C280" s="90"/>
      <c r="D280" s="90"/>
      <c r="E280" s="4"/>
      <c r="F280" s="168"/>
      <c r="G280" s="131"/>
    </row>
    <row r="281" customFormat="false" ht="12.75" hidden="false" customHeight="false" outlineLevel="0" collapsed="false">
      <c r="A281" s="90"/>
      <c r="B281" s="90"/>
      <c r="C281" s="90"/>
      <c r="D281" s="90"/>
      <c r="E281" s="4"/>
      <c r="F281" s="168"/>
      <c r="G281" s="131"/>
    </row>
    <row r="282" customFormat="false" ht="12.75" hidden="false" customHeight="false" outlineLevel="0" collapsed="false">
      <c r="A282" s="90"/>
      <c r="B282" s="90"/>
      <c r="C282" s="90"/>
      <c r="D282" s="90"/>
      <c r="E282" s="4"/>
      <c r="F282" s="168"/>
      <c r="G282" s="131"/>
    </row>
    <row r="283" customFormat="false" ht="12.75" hidden="false" customHeight="false" outlineLevel="0" collapsed="false">
      <c r="A283" s="90"/>
      <c r="B283" s="90"/>
      <c r="C283" s="90"/>
      <c r="D283" s="90"/>
      <c r="E283" s="4"/>
      <c r="F283" s="168"/>
      <c r="G283" s="131"/>
    </row>
    <row r="284" customFormat="false" ht="12.75" hidden="false" customHeight="false" outlineLevel="0" collapsed="false">
      <c r="A284" s="90"/>
      <c r="B284" s="90"/>
      <c r="C284" s="90"/>
      <c r="D284" s="90"/>
      <c r="E284" s="4"/>
      <c r="F284" s="168"/>
      <c r="G284" s="131"/>
    </row>
    <row r="285" customFormat="false" ht="12.75" hidden="false" customHeight="false" outlineLevel="0" collapsed="false">
      <c r="A285" s="90"/>
      <c r="B285" s="90"/>
      <c r="C285" s="90"/>
      <c r="D285" s="90"/>
      <c r="E285" s="4"/>
      <c r="F285" s="168"/>
      <c r="G285" s="131"/>
    </row>
    <row r="286" customFormat="false" ht="12.75" hidden="false" customHeight="false" outlineLevel="0" collapsed="false">
      <c r="A286" s="90"/>
      <c r="B286" s="90"/>
      <c r="C286" s="90"/>
      <c r="D286" s="90"/>
      <c r="E286" s="4"/>
      <c r="F286" s="168"/>
      <c r="G286" s="131"/>
    </row>
    <row r="287" customFormat="false" ht="12.75" hidden="false" customHeight="false" outlineLevel="0" collapsed="false">
      <c r="A287" s="90"/>
      <c r="B287" s="90"/>
      <c r="C287" s="90"/>
      <c r="D287" s="90"/>
      <c r="E287" s="4"/>
      <c r="F287" s="168"/>
      <c r="G287" s="131"/>
    </row>
    <row r="288" customFormat="false" ht="12.75" hidden="false" customHeight="false" outlineLevel="0" collapsed="false">
      <c r="A288" s="90"/>
      <c r="B288" s="90"/>
      <c r="C288" s="90"/>
      <c r="D288" s="90"/>
      <c r="E288" s="4"/>
      <c r="F288" s="168"/>
      <c r="G288" s="131"/>
    </row>
    <row r="289" customFormat="false" ht="12.75" hidden="false" customHeight="false" outlineLevel="0" collapsed="false">
      <c r="A289" s="90"/>
      <c r="B289" s="90"/>
      <c r="C289" s="90"/>
      <c r="D289" s="90"/>
      <c r="E289" s="4"/>
      <c r="F289" s="168"/>
      <c r="G289" s="131"/>
    </row>
    <row r="290" customFormat="false" ht="12.75" hidden="false" customHeight="false" outlineLevel="0" collapsed="false">
      <c r="A290" s="90"/>
      <c r="B290" s="90"/>
      <c r="C290" s="90"/>
      <c r="D290" s="90"/>
      <c r="E290" s="4"/>
      <c r="F290" s="168"/>
      <c r="G290" s="131"/>
    </row>
    <row r="291" customFormat="false" ht="12.75" hidden="false" customHeight="false" outlineLevel="0" collapsed="false">
      <c r="A291" s="90"/>
      <c r="B291" s="90"/>
      <c r="C291" s="90"/>
      <c r="D291" s="90"/>
      <c r="E291" s="4"/>
      <c r="F291" s="168"/>
      <c r="G291" s="131"/>
    </row>
    <row r="292" customFormat="false" ht="12.75" hidden="false" customHeight="false" outlineLevel="0" collapsed="false">
      <c r="A292" s="90"/>
      <c r="B292" s="90"/>
      <c r="C292" s="90"/>
      <c r="D292" s="90"/>
      <c r="E292" s="4"/>
      <c r="F292" s="168"/>
      <c r="G292" s="131"/>
    </row>
    <row r="293" customFormat="false" ht="12.75" hidden="false" customHeight="false" outlineLevel="0" collapsed="false">
      <c r="A293" s="90"/>
      <c r="B293" s="90"/>
      <c r="C293" s="90"/>
      <c r="D293" s="90"/>
      <c r="E293" s="4"/>
      <c r="F293" s="168"/>
      <c r="G293" s="131"/>
    </row>
    <row r="294" customFormat="false" ht="12.75" hidden="false" customHeight="false" outlineLevel="0" collapsed="false">
      <c r="A294" s="90"/>
      <c r="B294" s="90"/>
      <c r="C294" s="90"/>
      <c r="D294" s="90"/>
      <c r="E294" s="4"/>
      <c r="F294" s="168"/>
      <c r="G294" s="131"/>
    </row>
    <row r="295" customFormat="false" ht="12.75" hidden="false" customHeight="false" outlineLevel="0" collapsed="false">
      <c r="A295" s="90"/>
      <c r="B295" s="90"/>
      <c r="C295" s="90"/>
      <c r="D295" s="90"/>
      <c r="E295" s="4"/>
      <c r="F295" s="168"/>
      <c r="G295" s="131"/>
    </row>
    <row r="296" customFormat="false" ht="12.75" hidden="false" customHeight="false" outlineLevel="0" collapsed="false">
      <c r="A296" s="90"/>
      <c r="B296" s="90"/>
      <c r="C296" s="90"/>
      <c r="D296" s="90"/>
      <c r="E296" s="4"/>
      <c r="F296" s="168"/>
      <c r="G296" s="131"/>
    </row>
    <row r="297" customFormat="false" ht="12.75" hidden="false" customHeight="false" outlineLevel="0" collapsed="false">
      <c r="A297" s="90"/>
      <c r="B297" s="90"/>
      <c r="C297" s="90"/>
      <c r="D297" s="90"/>
      <c r="E297" s="4"/>
      <c r="F297" s="168"/>
      <c r="G297" s="131"/>
    </row>
    <row r="298" customFormat="false" ht="12.75" hidden="false" customHeight="false" outlineLevel="0" collapsed="false">
      <c r="A298" s="90"/>
      <c r="B298" s="90"/>
      <c r="C298" s="90"/>
      <c r="D298" s="90"/>
      <c r="E298" s="4"/>
      <c r="F298" s="168"/>
      <c r="G298" s="131"/>
    </row>
    <row r="299" customFormat="false" ht="12.75" hidden="false" customHeight="false" outlineLevel="0" collapsed="false">
      <c r="A299" s="90"/>
      <c r="B299" s="90"/>
      <c r="C299" s="90"/>
      <c r="D299" s="90"/>
      <c r="E299" s="4"/>
      <c r="F299" s="168"/>
      <c r="G299" s="131"/>
    </row>
    <row r="300" customFormat="false" ht="12.75" hidden="false" customHeight="false" outlineLevel="0" collapsed="false">
      <c r="A300" s="90"/>
      <c r="B300" s="90"/>
      <c r="C300" s="90"/>
      <c r="D300" s="90"/>
      <c r="E300" s="4"/>
      <c r="F300" s="168"/>
      <c r="G300" s="131"/>
    </row>
    <row r="301" customFormat="false" ht="12.75" hidden="false" customHeight="false" outlineLevel="0" collapsed="false">
      <c r="A301" s="90"/>
      <c r="B301" s="90"/>
      <c r="C301" s="90"/>
      <c r="D301" s="90"/>
      <c r="E301" s="4"/>
      <c r="F301" s="168"/>
      <c r="G301" s="131"/>
    </row>
    <row r="302" customFormat="false" ht="12.75" hidden="false" customHeight="false" outlineLevel="0" collapsed="false">
      <c r="A302" s="90"/>
      <c r="B302" s="90"/>
      <c r="C302" s="90"/>
      <c r="D302" s="90"/>
      <c r="E302" s="4"/>
      <c r="F302" s="168"/>
      <c r="G302" s="131"/>
    </row>
    <row r="303" customFormat="false" ht="12.75" hidden="false" customHeight="false" outlineLevel="0" collapsed="false">
      <c r="A303" s="90"/>
      <c r="B303" s="90"/>
      <c r="C303" s="90"/>
      <c r="D303" s="90"/>
      <c r="E303" s="4"/>
      <c r="F303" s="168"/>
      <c r="G303" s="131"/>
    </row>
    <row r="304" customFormat="false" ht="12.75" hidden="false" customHeight="false" outlineLevel="0" collapsed="false">
      <c r="A304" s="90"/>
      <c r="B304" s="90"/>
      <c r="C304" s="90"/>
      <c r="D304" s="90"/>
      <c r="E304" s="4"/>
      <c r="F304" s="168"/>
      <c r="G304" s="131"/>
    </row>
    <row r="305" customFormat="false" ht="12.75" hidden="false" customHeight="false" outlineLevel="0" collapsed="false">
      <c r="A305" s="90"/>
      <c r="B305" s="90"/>
      <c r="C305" s="90"/>
      <c r="D305" s="90"/>
      <c r="E305" s="4"/>
      <c r="F305" s="168"/>
      <c r="G305" s="131"/>
    </row>
    <row r="306" customFormat="false" ht="12.75" hidden="false" customHeight="false" outlineLevel="0" collapsed="false">
      <c r="A306" s="90"/>
      <c r="B306" s="90"/>
      <c r="C306" s="90"/>
      <c r="D306" s="90"/>
      <c r="E306" s="4"/>
      <c r="F306" s="168"/>
      <c r="G306" s="131"/>
    </row>
    <row r="307" customFormat="false" ht="12.75" hidden="false" customHeight="false" outlineLevel="0" collapsed="false">
      <c r="A307" s="90"/>
      <c r="B307" s="90"/>
      <c r="C307" s="90"/>
      <c r="D307" s="90"/>
      <c r="E307" s="4"/>
      <c r="F307" s="168"/>
      <c r="G307" s="131"/>
    </row>
    <row r="308" customFormat="false" ht="12.75" hidden="false" customHeight="false" outlineLevel="0" collapsed="false">
      <c r="A308" s="90"/>
      <c r="B308" s="90"/>
      <c r="C308" s="90"/>
      <c r="D308" s="90"/>
      <c r="E308" s="4"/>
      <c r="F308" s="168"/>
      <c r="G308" s="131"/>
    </row>
    <row r="309" customFormat="false" ht="12.75" hidden="false" customHeight="false" outlineLevel="0" collapsed="false">
      <c r="A309" s="90"/>
      <c r="B309" s="90"/>
      <c r="C309" s="90"/>
      <c r="D309" s="90"/>
      <c r="E309" s="4"/>
      <c r="F309" s="168"/>
      <c r="G309" s="131"/>
    </row>
    <row r="310" customFormat="false" ht="12.75" hidden="false" customHeight="false" outlineLevel="0" collapsed="false">
      <c r="A310" s="90"/>
      <c r="B310" s="90"/>
      <c r="C310" s="90"/>
      <c r="D310" s="90"/>
      <c r="E310" s="4"/>
      <c r="F310" s="168"/>
      <c r="G310" s="131"/>
    </row>
    <row r="311" customFormat="false" ht="12.75" hidden="false" customHeight="false" outlineLevel="0" collapsed="false">
      <c r="A311" s="90"/>
      <c r="B311" s="90"/>
      <c r="C311" s="90"/>
      <c r="D311" s="90"/>
      <c r="E311" s="4"/>
      <c r="F311" s="168"/>
      <c r="G311" s="131"/>
    </row>
    <row r="312" customFormat="false" ht="12.75" hidden="false" customHeight="false" outlineLevel="0" collapsed="false">
      <c r="A312" s="90"/>
      <c r="B312" s="90"/>
      <c r="C312" s="90"/>
      <c r="D312" s="90"/>
      <c r="E312" s="4"/>
      <c r="F312" s="168"/>
      <c r="G312" s="131"/>
    </row>
    <row r="313" customFormat="false" ht="12.75" hidden="false" customHeight="false" outlineLevel="0" collapsed="false">
      <c r="A313" s="90"/>
      <c r="B313" s="90"/>
      <c r="C313" s="90"/>
      <c r="D313" s="90"/>
      <c r="E313" s="4"/>
      <c r="F313" s="168"/>
      <c r="G313" s="131"/>
    </row>
    <row r="314" customFormat="false" ht="12.75" hidden="false" customHeight="false" outlineLevel="0" collapsed="false">
      <c r="A314" s="90"/>
      <c r="B314" s="90"/>
      <c r="C314" s="90"/>
      <c r="D314" s="90"/>
      <c r="E314" s="4"/>
      <c r="F314" s="168"/>
      <c r="G314" s="131"/>
    </row>
    <row r="315" customFormat="false" ht="12.75" hidden="false" customHeight="false" outlineLevel="0" collapsed="false">
      <c r="A315" s="90"/>
      <c r="B315" s="90"/>
      <c r="C315" s="90"/>
      <c r="D315" s="90"/>
      <c r="E315" s="4"/>
      <c r="F315" s="168"/>
      <c r="G315" s="131"/>
    </row>
    <row r="316" customFormat="false" ht="12.75" hidden="false" customHeight="false" outlineLevel="0" collapsed="false">
      <c r="A316" s="90"/>
      <c r="B316" s="90"/>
      <c r="C316" s="90"/>
      <c r="D316" s="90"/>
      <c r="E316" s="4"/>
      <c r="F316" s="168"/>
      <c r="G316" s="131"/>
    </row>
    <row r="317" customFormat="false" ht="12.75" hidden="false" customHeight="false" outlineLevel="0" collapsed="false">
      <c r="A317" s="90"/>
      <c r="B317" s="90"/>
      <c r="C317" s="90"/>
      <c r="D317" s="90"/>
      <c r="E317" s="4"/>
      <c r="F317" s="168"/>
      <c r="G317" s="131"/>
    </row>
    <row r="318" customFormat="false" ht="12.75" hidden="false" customHeight="false" outlineLevel="0" collapsed="false">
      <c r="A318" s="90"/>
      <c r="B318" s="90"/>
      <c r="C318" s="90"/>
      <c r="D318" s="90"/>
      <c r="E318" s="4"/>
      <c r="F318" s="168"/>
      <c r="G318" s="131"/>
    </row>
    <row r="319" customFormat="false" ht="12.75" hidden="false" customHeight="false" outlineLevel="0" collapsed="false">
      <c r="A319" s="90"/>
      <c r="B319" s="90"/>
      <c r="C319" s="90"/>
      <c r="D319" s="90"/>
      <c r="E319" s="4"/>
      <c r="F319" s="168"/>
      <c r="G319" s="131"/>
    </row>
    <row r="320" customFormat="false" ht="12.75" hidden="false" customHeight="false" outlineLevel="0" collapsed="false">
      <c r="A320" s="90"/>
      <c r="B320" s="90"/>
      <c r="C320" s="90"/>
      <c r="D320" s="90"/>
      <c r="E320" s="4"/>
      <c r="F320" s="168"/>
      <c r="G320" s="131"/>
    </row>
    <row r="321" customFormat="false" ht="12.75" hidden="false" customHeight="false" outlineLevel="0" collapsed="false">
      <c r="A321" s="90"/>
      <c r="B321" s="90"/>
      <c r="C321" s="90"/>
      <c r="D321" s="90"/>
      <c r="E321" s="4"/>
      <c r="F321" s="168"/>
      <c r="G321" s="131"/>
    </row>
    <row r="322" customFormat="false" ht="12.75" hidden="false" customHeight="false" outlineLevel="0" collapsed="false">
      <c r="A322" s="90"/>
      <c r="B322" s="90"/>
      <c r="C322" s="90"/>
      <c r="D322" s="90"/>
      <c r="E322" s="4"/>
      <c r="F322" s="168"/>
      <c r="G322" s="131"/>
    </row>
    <row r="323" customFormat="false" ht="12.75" hidden="false" customHeight="false" outlineLevel="0" collapsed="false">
      <c r="A323" s="90"/>
      <c r="B323" s="90"/>
      <c r="C323" s="90"/>
      <c r="D323" s="90"/>
      <c r="E323" s="4"/>
      <c r="F323" s="168"/>
      <c r="G323" s="131"/>
    </row>
    <row r="324" customFormat="false" ht="12.75" hidden="false" customHeight="false" outlineLevel="0" collapsed="false">
      <c r="A324" s="90"/>
      <c r="B324" s="90"/>
      <c r="C324" s="90"/>
      <c r="D324" s="90"/>
      <c r="E324" s="4"/>
      <c r="F324" s="168"/>
      <c r="G324" s="131"/>
    </row>
    <row r="325" customFormat="false" ht="12.75" hidden="false" customHeight="false" outlineLevel="0" collapsed="false">
      <c r="A325" s="90"/>
      <c r="B325" s="90"/>
      <c r="C325" s="90"/>
      <c r="D325" s="90"/>
      <c r="E325" s="4"/>
      <c r="F325" s="168"/>
      <c r="G325" s="131"/>
    </row>
    <row r="326" customFormat="false" ht="12.75" hidden="false" customHeight="false" outlineLevel="0" collapsed="false">
      <c r="A326" s="90"/>
      <c r="B326" s="90"/>
      <c r="C326" s="90"/>
      <c r="D326" s="90"/>
      <c r="E326" s="4"/>
      <c r="F326" s="168"/>
      <c r="G326" s="131"/>
    </row>
    <row r="327" customFormat="false" ht="12.75" hidden="false" customHeight="false" outlineLevel="0" collapsed="false">
      <c r="A327" s="90"/>
      <c r="B327" s="90"/>
      <c r="C327" s="90"/>
      <c r="D327" s="90"/>
      <c r="E327" s="4"/>
      <c r="F327" s="168"/>
      <c r="G327" s="131"/>
    </row>
    <row r="328" customFormat="false" ht="12.75" hidden="false" customHeight="false" outlineLevel="0" collapsed="false">
      <c r="A328" s="90"/>
      <c r="B328" s="90"/>
      <c r="C328" s="90"/>
      <c r="D328" s="90"/>
      <c r="E328" s="4"/>
      <c r="F328" s="168"/>
      <c r="G328" s="131"/>
    </row>
    <row r="329" customFormat="false" ht="12.75" hidden="false" customHeight="false" outlineLevel="0" collapsed="false">
      <c r="A329" s="90"/>
      <c r="B329" s="90"/>
      <c r="C329" s="90"/>
      <c r="D329" s="90"/>
      <c r="E329" s="4"/>
      <c r="F329" s="168"/>
      <c r="G329" s="131"/>
    </row>
    <row r="330" customFormat="false" ht="12.75" hidden="false" customHeight="false" outlineLevel="0" collapsed="false">
      <c r="A330" s="90"/>
      <c r="B330" s="90"/>
      <c r="C330" s="90"/>
      <c r="D330" s="90"/>
      <c r="E330" s="4"/>
      <c r="F330" s="168"/>
      <c r="G330" s="131"/>
    </row>
    <row r="331" customFormat="false" ht="12.75" hidden="false" customHeight="false" outlineLevel="0" collapsed="false">
      <c r="A331" s="90"/>
      <c r="B331" s="90"/>
      <c r="C331" s="90"/>
      <c r="D331" s="90"/>
      <c r="E331" s="4"/>
      <c r="F331" s="168"/>
      <c r="G331" s="131"/>
    </row>
    <row r="332" customFormat="false" ht="12.75" hidden="false" customHeight="false" outlineLevel="0" collapsed="false">
      <c r="A332" s="90"/>
      <c r="B332" s="90"/>
      <c r="C332" s="90"/>
      <c r="D332" s="90"/>
      <c r="E332" s="4"/>
      <c r="F332" s="168"/>
      <c r="G332" s="131"/>
    </row>
    <row r="333" customFormat="false" ht="12.75" hidden="false" customHeight="false" outlineLevel="0" collapsed="false">
      <c r="A333" s="90"/>
      <c r="B333" s="90"/>
      <c r="C333" s="90"/>
      <c r="D333" s="90"/>
      <c r="E333" s="4"/>
      <c r="F333" s="168"/>
      <c r="G333" s="131"/>
    </row>
    <row r="334" customFormat="false" ht="12.75" hidden="false" customHeight="false" outlineLevel="0" collapsed="false">
      <c r="A334" s="90"/>
      <c r="B334" s="90"/>
      <c r="C334" s="90"/>
      <c r="D334" s="90"/>
      <c r="E334" s="4"/>
      <c r="F334" s="168"/>
      <c r="G334" s="131"/>
    </row>
    <row r="335" customFormat="false" ht="12.75" hidden="false" customHeight="false" outlineLevel="0" collapsed="false">
      <c r="A335" s="90"/>
      <c r="B335" s="90"/>
      <c r="C335" s="90"/>
      <c r="D335" s="90"/>
      <c r="E335" s="4"/>
      <c r="F335" s="168"/>
      <c r="G335" s="131"/>
    </row>
    <row r="336" customFormat="false" ht="12.75" hidden="false" customHeight="false" outlineLevel="0" collapsed="false">
      <c r="A336" s="90"/>
      <c r="B336" s="90"/>
      <c r="C336" s="90"/>
      <c r="D336" s="90"/>
      <c r="E336" s="4"/>
      <c r="F336" s="168"/>
      <c r="G336" s="131"/>
    </row>
    <row r="337" customFormat="false" ht="12.75" hidden="false" customHeight="false" outlineLevel="0" collapsed="false">
      <c r="A337" s="90"/>
      <c r="B337" s="90"/>
      <c r="C337" s="90"/>
      <c r="D337" s="90"/>
      <c r="E337" s="4"/>
      <c r="F337" s="168"/>
      <c r="G337" s="131"/>
    </row>
    <row r="338" customFormat="false" ht="12.75" hidden="false" customHeight="false" outlineLevel="0" collapsed="false">
      <c r="A338" s="90"/>
      <c r="B338" s="90"/>
      <c r="C338" s="90"/>
      <c r="D338" s="90"/>
      <c r="E338" s="4"/>
      <c r="F338" s="168"/>
      <c r="G338" s="131"/>
    </row>
    <row r="339" customFormat="false" ht="12.75" hidden="false" customHeight="false" outlineLevel="0" collapsed="false">
      <c r="A339" s="90"/>
      <c r="B339" s="90"/>
      <c r="C339" s="90"/>
      <c r="D339" s="90"/>
      <c r="E339" s="4"/>
      <c r="F339" s="168"/>
      <c r="G339" s="131"/>
    </row>
  </sheetData>
  <autoFilter ref="B1:G1"/>
  <mergeCells count="12">
    <mergeCell ref="K64:M64"/>
    <mergeCell ref="K65:M65"/>
    <mergeCell ref="D67:E67"/>
    <mergeCell ref="K67:M67"/>
    <mergeCell ref="D68:E68"/>
    <mergeCell ref="D74:E74"/>
    <mergeCell ref="L78:M78"/>
    <mergeCell ref="B80:C80"/>
    <mergeCell ref="B81:C81"/>
    <mergeCell ref="B82:C82"/>
    <mergeCell ref="J85:K85"/>
    <mergeCell ref="J87:K8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TO luglio 2008-2012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0.41"/>
    <col collapsed="false" customWidth="true" hidden="false" outlineLevel="0" max="5" min="3" style="4" width="15.41"/>
    <col collapsed="false" customWidth="true" hidden="false" outlineLevel="0" max="9" min="6" style="4" width="13.85"/>
    <col collapsed="false" customWidth="true" hidden="false" outlineLevel="0" max="10" min="10" style="4" width="9.14"/>
    <col collapsed="false" customWidth="true" hidden="false" outlineLevel="0" max="11" min="11" style="4" width="10.41"/>
    <col collapsed="false" customWidth="true" hidden="false" outlineLevel="0" max="12" min="12" style="4" width="11.85"/>
    <col collapsed="false" customWidth="true" hidden="false" outlineLevel="0" max="30" min="13" style="4" width="9.14"/>
  </cols>
  <sheetData>
    <row r="1" customFormat="false" ht="20.25" hidden="false" customHeight="true" outlineLevel="0" collapsed="false"/>
    <row r="2" customFormat="false" ht="35.25" hidden="false" customHeight="true" outlineLevel="0" collapsed="false">
      <c r="A2" s="182"/>
      <c r="B2" s="183" t="s">
        <v>87</v>
      </c>
      <c r="C2" s="183"/>
      <c r="D2" s="183"/>
      <c r="E2" s="183"/>
      <c r="F2" s="183"/>
      <c r="G2" s="183"/>
      <c r="H2" s="167"/>
      <c r="I2" s="165"/>
    </row>
    <row r="3" customFormat="false" ht="28.5" hidden="false" customHeight="true" outlineLevel="0" collapsed="false">
      <c r="A3" s="184"/>
      <c r="B3" s="131"/>
      <c r="C3" s="95"/>
      <c r="D3" s="164"/>
      <c r="E3" s="165"/>
      <c r="F3" s="169"/>
      <c r="G3" s="79"/>
      <c r="H3" s="167"/>
      <c r="I3" s="165"/>
    </row>
    <row r="4" customFormat="false" ht="28.5" hidden="false" customHeight="true" outlineLevel="0" collapsed="false">
      <c r="A4" s="184"/>
      <c r="B4" s="170" t="s">
        <v>83</v>
      </c>
      <c r="C4" s="170"/>
      <c r="D4" s="151" t="s">
        <v>84</v>
      </c>
      <c r="E4" s="152" t="s">
        <v>77</v>
      </c>
      <c r="F4" s="156" t="n">
        <f aca="false">'Model LR lug08-12'!$N$85</f>
        <v>33.671304237342</v>
      </c>
      <c r="G4" s="152" t="s">
        <v>78</v>
      </c>
      <c r="H4" s="157" t="n">
        <f aca="false">'Model LR lug08-12'!P85</f>
        <v>0.555815444323163</v>
      </c>
      <c r="I4" s="154" t="s">
        <v>85</v>
      </c>
    </row>
    <row r="5" customFormat="false" ht="21" hidden="false" customHeight="true" outlineLevel="0" collapsed="false">
      <c r="A5" s="185"/>
      <c r="B5" s="171"/>
      <c r="C5" s="171"/>
      <c r="D5" s="172"/>
      <c r="E5" s="173"/>
      <c r="F5" s="174"/>
      <c r="G5" s="173"/>
      <c r="H5" s="175"/>
      <c r="I5" s="176"/>
    </row>
    <row r="6" customFormat="false" ht="28.5" hidden="false" customHeight="true" outlineLevel="0" collapsed="false">
      <c r="B6" s="186" t="s">
        <v>95</v>
      </c>
      <c r="C6" s="187" t="n">
        <v>2008</v>
      </c>
      <c r="D6" s="188" t="n">
        <f aca="false">F6+(H6*I6)</f>
        <v>30.8922270157262</v>
      </c>
      <c r="E6" s="152" t="s">
        <v>77</v>
      </c>
      <c r="F6" s="156" t="n">
        <f aca="false">$F$4</f>
        <v>33.671304237342</v>
      </c>
      <c r="G6" s="152" t="s">
        <v>78</v>
      </c>
      <c r="H6" s="157" t="n">
        <f aca="false">$H$4</f>
        <v>0.555815444323163</v>
      </c>
      <c r="I6" s="189" t="n">
        <v>-5</v>
      </c>
      <c r="K6" s="98" t="s">
        <v>89</v>
      </c>
      <c r="L6" s="181" t="n">
        <f aca="false">SQRT('Model LR lug08-12'!$O$78*(1+(1/'Model LR lug08-12'!$B$67)+((('Verif-Prev LR lug08-12'!I6-'Model LR lug08-12'!$E$64)^2)/'Model LR lug08-12'!$M$63)))</f>
        <v>4.90149739627219</v>
      </c>
    </row>
    <row r="7" customFormat="false" ht="28.5" hidden="false" customHeight="true" outlineLevel="0" collapsed="false">
      <c r="B7" s="186" t="s">
        <v>96</v>
      </c>
      <c r="C7" s="187" t="n">
        <v>2008</v>
      </c>
      <c r="D7" s="188" t="n">
        <f aca="false">F7+(H7*I7)</f>
        <v>31.4480424600493</v>
      </c>
      <c r="E7" s="152" t="s">
        <v>77</v>
      </c>
      <c r="F7" s="156" t="n">
        <f aca="false">$F$4</f>
        <v>33.671304237342</v>
      </c>
      <c r="G7" s="152" t="s">
        <v>78</v>
      </c>
      <c r="H7" s="157" t="n">
        <f aca="false">$H$4</f>
        <v>0.555815444323163</v>
      </c>
      <c r="I7" s="189" t="n">
        <v>-4</v>
      </c>
      <c r="K7" s="98" t="s">
        <v>89</v>
      </c>
      <c r="L7" s="181" t="n">
        <f aca="false">SQRT('Model LR lug08-12'!$O$78*(1+(1/'Model LR lug08-12'!$B$67)+((('Verif-Prev LR lug08-12'!I7-'Model LR lug08-12'!$E$64)^2)/'Model LR lug08-12'!$M$63)))</f>
        <v>4.89060567062166</v>
      </c>
    </row>
    <row r="8" customFormat="false" ht="28.5" hidden="false" customHeight="true" outlineLevel="0" collapsed="false">
      <c r="B8" s="186" t="s">
        <v>97</v>
      </c>
      <c r="C8" s="187" t="n">
        <v>2008</v>
      </c>
      <c r="D8" s="188" t="n">
        <f aca="false">F8+(H8*I8)</f>
        <v>32.0038579043725</v>
      </c>
      <c r="E8" s="152" t="s">
        <v>77</v>
      </c>
      <c r="F8" s="156" t="n">
        <f aca="false">$F$4</f>
        <v>33.671304237342</v>
      </c>
      <c r="G8" s="152" t="s">
        <v>78</v>
      </c>
      <c r="H8" s="157" t="n">
        <f aca="false">$H$4</f>
        <v>0.555815444323163</v>
      </c>
      <c r="I8" s="189" t="n">
        <v>-3</v>
      </c>
      <c r="K8" s="98" t="s">
        <v>89</v>
      </c>
      <c r="L8" s="181" t="n">
        <f aca="false">SQRT('Model LR lug08-12'!$O$78*(1+(1/'Model LR lug08-12'!$B$67)+((('Verif-Prev LR lug08-12'!I8-'Model LR lug08-12'!$E$64)^2)/'Model LR lug08-12'!$M$63)))</f>
        <v>4.88003112986997</v>
      </c>
    </row>
    <row r="9" customFormat="false" ht="28.5" hidden="false" customHeight="true" outlineLevel="0" collapsed="false">
      <c r="B9" s="186" t="s">
        <v>98</v>
      </c>
      <c r="C9" s="187" t="n">
        <v>2008</v>
      </c>
      <c r="D9" s="188" t="n">
        <f aca="false">F9+(H9*I9)</f>
        <v>32.5596733486957</v>
      </c>
      <c r="E9" s="152" t="s">
        <v>77</v>
      </c>
      <c r="F9" s="156" t="n">
        <f aca="false">$F$4</f>
        <v>33.671304237342</v>
      </c>
      <c r="G9" s="152" t="s">
        <v>78</v>
      </c>
      <c r="H9" s="157" t="n">
        <f aca="false">$H$4</f>
        <v>0.555815444323163</v>
      </c>
      <c r="I9" s="189" t="n">
        <v>-2</v>
      </c>
      <c r="K9" s="98" t="s">
        <v>89</v>
      </c>
      <c r="L9" s="181" t="n">
        <f aca="false">SQRT('Model LR lug08-12'!$O$78*(1+(1/'Model LR lug08-12'!$B$67)+((('Verif-Prev LR lug08-12'!I9-'Model LR lug08-12'!$E$64)^2)/'Model LR lug08-12'!$M$63)))</f>
        <v>4.86977584028391</v>
      </c>
    </row>
    <row r="10" customFormat="false" ht="28.5" hidden="false" customHeight="true" outlineLevel="0" collapsed="false">
      <c r="B10" s="186" t="s">
        <v>99</v>
      </c>
      <c r="C10" s="187" t="n">
        <v>2008</v>
      </c>
      <c r="D10" s="188" t="n">
        <f aca="false">F10+(H10*I10)</f>
        <v>33.1154887930188</v>
      </c>
      <c r="E10" s="152" t="s">
        <v>77</v>
      </c>
      <c r="F10" s="156" t="n">
        <f aca="false">$F$4</f>
        <v>33.671304237342</v>
      </c>
      <c r="G10" s="152" t="s">
        <v>78</v>
      </c>
      <c r="H10" s="157" t="n">
        <f aca="false">$H$4</f>
        <v>0.555815444323163</v>
      </c>
      <c r="I10" s="189" t="n">
        <v>-1</v>
      </c>
      <c r="K10" s="98" t="s">
        <v>89</v>
      </c>
      <c r="L10" s="181" t="n">
        <f aca="false">SQRT('Model LR lug08-12'!$O$78*(1+(1/'Model LR lug08-12'!$B$67)+((('Verif-Prev LR lug08-12'!I10-'Model LR lug08-12'!$E$64)^2)/'Model LR lug08-12'!$M$63)))</f>
        <v>4.85984182292544</v>
      </c>
    </row>
    <row r="11" customFormat="false" ht="28.5" hidden="false" customHeight="true" outlineLevel="0" collapsed="false">
      <c r="B11" s="186" t="s">
        <v>100</v>
      </c>
      <c r="C11" s="187" t="n">
        <v>2008</v>
      </c>
      <c r="D11" s="188" t="n">
        <f aca="false">F11+(H11*I11)</f>
        <v>33.671304237342</v>
      </c>
      <c r="E11" s="152" t="s">
        <v>77</v>
      </c>
      <c r="F11" s="156" t="n">
        <f aca="false">$F$4</f>
        <v>33.671304237342</v>
      </c>
      <c r="G11" s="152" t="s">
        <v>78</v>
      </c>
      <c r="H11" s="157" t="n">
        <f aca="false">$H$4</f>
        <v>0.555815444323163</v>
      </c>
      <c r="I11" s="189" t="n">
        <v>0</v>
      </c>
      <c r="K11" s="98" t="s">
        <v>89</v>
      </c>
      <c r="L11" s="181" t="n">
        <f aca="false">SQRT('Model LR lug08-12'!$O$78*(1+(1/'Model LR lug08-12'!$B$67)+((('Verif-Prev LR lug08-12'!I11-'Model LR lug08-12'!$E$64)^2)/'Model LR lug08-12'!$M$63)))</f>
        <v>4.85023105183941</v>
      </c>
    </row>
    <row r="12" customFormat="false" ht="28.5" hidden="false" customHeight="true" outlineLevel="0" collapsed="false">
      <c r="B12" s="190" t="s">
        <v>88</v>
      </c>
      <c r="C12" s="191" t="n">
        <v>2008</v>
      </c>
      <c r="D12" s="188" t="n">
        <f aca="false">F12+(H12*I12)</f>
        <v>34.2271196816651</v>
      </c>
      <c r="E12" s="152" t="s">
        <v>77</v>
      </c>
      <c r="F12" s="156" t="n">
        <f aca="false">$F$4</f>
        <v>33.671304237342</v>
      </c>
      <c r="G12" s="152" t="s">
        <v>78</v>
      </c>
      <c r="H12" s="157" t="n">
        <f aca="false">$H$4</f>
        <v>0.555815444323163</v>
      </c>
      <c r="I12" s="179" t="n">
        <v>1</v>
      </c>
      <c r="K12" s="98" t="s">
        <v>89</v>
      </c>
      <c r="L12" s="181" t="n">
        <f aca="false">SQRT('Model LR lug08-12'!$O$78*(1+(1/'Model LR lug08-12'!$B$67)+((('Verif-Prev LR lug08-12'!I12-'Model LR lug08-12'!$E$64)^2)/'Model LR lug08-12'!$M$63)))</f>
        <v>4.84094545225711</v>
      </c>
    </row>
    <row r="13" customFormat="false" ht="28.5" hidden="false" customHeight="true" outlineLevel="0" collapsed="false">
      <c r="B13" s="190" t="s">
        <v>90</v>
      </c>
      <c r="C13" s="191" t="n">
        <v>2008</v>
      </c>
      <c r="D13" s="188" t="n">
        <f aca="false">F13+(H13*I13)</f>
        <v>34.7829351259883</v>
      </c>
      <c r="E13" s="152" t="s">
        <v>77</v>
      </c>
      <c r="F13" s="156" t="n">
        <f aca="false">$F$4</f>
        <v>33.671304237342</v>
      </c>
      <c r="G13" s="152" t="s">
        <v>78</v>
      </c>
      <c r="H13" s="157" t="n">
        <f aca="false">$H$4</f>
        <v>0.555815444323163</v>
      </c>
      <c r="I13" s="179" t="n">
        <v>2</v>
      </c>
      <c r="K13" s="98" t="s">
        <v>89</v>
      </c>
      <c r="L13" s="181" t="n">
        <f aca="false">SQRT('Model LR lug08-12'!$O$78*(1+(1/'Model LR lug08-12'!$B$67)+((('Verif-Prev LR lug08-12'!I13-'Model LR lug08-12'!$E$64)^2)/'Model LR lug08-12'!$M$63)))</f>
        <v>4.83198689881916</v>
      </c>
    </row>
    <row r="14" customFormat="false" ht="28.5" hidden="false" customHeight="true" outlineLevel="0" collapsed="false">
      <c r="B14" s="190" t="s">
        <v>91</v>
      </c>
      <c r="C14" s="191" t="n">
        <v>2008</v>
      </c>
      <c r="D14" s="188" t="n">
        <f aca="false">F14+(H14*I14)</f>
        <v>35.3387505703115</v>
      </c>
      <c r="E14" s="152" t="s">
        <v>77</v>
      </c>
      <c r="F14" s="156" t="n">
        <f aca="false">$F$4</f>
        <v>33.671304237342</v>
      </c>
      <c r="G14" s="152" t="s">
        <v>78</v>
      </c>
      <c r="H14" s="157" t="n">
        <f aca="false">$H$4</f>
        <v>0.555815444323163</v>
      </c>
      <c r="I14" s="179" t="n">
        <v>3</v>
      </c>
      <c r="K14" s="98" t="s">
        <v>89</v>
      </c>
      <c r="L14" s="181" t="n">
        <f aca="false">SQRT('Model LR lug08-12'!$O$78*(1+(1/'Model LR lug08-12'!$B$67)+((('Verif-Prev LR lug08-12'!I14-'Model LR lug08-12'!$E$64)^2)/'Model LR lug08-12'!$M$63)))</f>
        <v>4.82335721382117</v>
      </c>
    </row>
    <row r="15" customFormat="false" ht="28.5" hidden="false" customHeight="true" outlineLevel="0" collapsed="false">
      <c r="B15" s="190" t="s">
        <v>92</v>
      </c>
      <c r="C15" s="191" t="n">
        <v>2008</v>
      </c>
      <c r="D15" s="188" t="n">
        <f aca="false">F15+(H15*I15)</f>
        <v>35.8945660146346</v>
      </c>
      <c r="E15" s="152" t="s">
        <v>77</v>
      </c>
      <c r="F15" s="156" t="n">
        <f aca="false">$F$4</f>
        <v>33.671304237342</v>
      </c>
      <c r="G15" s="152" t="s">
        <v>78</v>
      </c>
      <c r="H15" s="157" t="n">
        <f aca="false">$H$4</f>
        <v>0.555815444323163</v>
      </c>
      <c r="I15" s="179" t="n">
        <v>4</v>
      </c>
      <c r="K15" s="98" t="s">
        <v>89</v>
      </c>
      <c r="L15" s="181" t="n">
        <f aca="false">SQRT('Model LR lug08-12'!$O$78*(1+(1/'Model LR lug08-12'!$B$67)+((('Verif-Prev LR lug08-12'!I15-'Model LR lug08-12'!$E$64)^2)/'Model LR lug08-12'!$M$63)))</f>
        <v>4.81505816548575</v>
      </c>
    </row>
    <row r="16" customFormat="false" ht="28.5" hidden="false" customHeight="true" outlineLevel="0" collapsed="false">
      <c r="B16" s="190" t="s">
        <v>93</v>
      </c>
      <c r="C16" s="191" t="n">
        <v>2008</v>
      </c>
      <c r="D16" s="188" t="n">
        <f aca="false">F16+(H16*I16)</f>
        <v>36.4503814589578</v>
      </c>
      <c r="E16" s="152" t="s">
        <v>77</v>
      </c>
      <c r="F16" s="156" t="n">
        <f aca="false">$F$4</f>
        <v>33.671304237342</v>
      </c>
      <c r="G16" s="152" t="s">
        <v>78</v>
      </c>
      <c r="H16" s="157" t="n">
        <f aca="false">$H$4</f>
        <v>0.555815444323163</v>
      </c>
      <c r="I16" s="179" t="n">
        <v>5</v>
      </c>
      <c r="K16" s="98" t="s">
        <v>89</v>
      </c>
      <c r="L16" s="181" t="n">
        <f aca="false">SQRT('Model LR lug08-12'!$O$78*(1+(1/'Model LR lug08-12'!$B$67)+((('Verif-Prev LR lug08-12'!I16-'Model LR lug08-12'!$E$64)^2)/'Model LR lug08-12'!$M$63)))</f>
        <v>4.80709146626427</v>
      </c>
    </row>
    <row r="17" customFormat="false" ht="28.5" hidden="false" customHeight="true" outlineLevel="0" collapsed="false">
      <c r="B17" s="190" t="s">
        <v>94</v>
      </c>
      <c r="C17" s="191" t="n">
        <v>2008</v>
      </c>
      <c r="D17" s="188" t="n">
        <f aca="false">F17+(H17*I17)</f>
        <v>37.006196903281</v>
      </c>
      <c r="E17" s="152" t="s">
        <v>77</v>
      </c>
      <c r="F17" s="156" t="n">
        <f aca="false">$F$4</f>
        <v>33.671304237342</v>
      </c>
      <c r="G17" s="152" t="s">
        <v>78</v>
      </c>
      <c r="H17" s="157" t="n">
        <f aca="false">$H$4</f>
        <v>0.555815444323163</v>
      </c>
      <c r="I17" s="179" t="n">
        <v>6</v>
      </c>
      <c r="K17" s="98" t="s">
        <v>89</v>
      </c>
      <c r="L17" s="181" t="n">
        <f aca="false">SQRT('Model LR lug08-12'!$O$78*(1+(1/'Model LR lug08-12'!$B$67)+((('Verif-Prev LR lug08-12'!I17-'Model LR lug08-12'!$E$64)^2)/'Model LR lug08-12'!$M$63)))</f>
        <v>4.79945877117204</v>
      </c>
    </row>
    <row r="18" customFormat="false" ht="28.5" hidden="false" customHeight="true" outlineLevel="0" collapsed="false">
      <c r="B18" s="190" t="s">
        <v>95</v>
      </c>
      <c r="C18" s="191" t="n">
        <v>2009</v>
      </c>
      <c r="D18" s="188" t="n">
        <f aca="false">F18+(H18*I18)</f>
        <v>37.5620123476041</v>
      </c>
      <c r="E18" s="152" t="s">
        <v>77</v>
      </c>
      <c r="F18" s="156" t="n">
        <f aca="false">$F$4</f>
        <v>33.671304237342</v>
      </c>
      <c r="G18" s="152" t="s">
        <v>78</v>
      </c>
      <c r="H18" s="157" t="n">
        <f aca="false">$H$4</f>
        <v>0.555815444323163</v>
      </c>
      <c r="I18" s="179" t="n">
        <v>7</v>
      </c>
      <c r="K18" s="98" t="s">
        <v>89</v>
      </c>
      <c r="L18" s="181" t="n">
        <f aca="false">SQRT('Model LR lug08-12'!$O$78*(1+(1/'Model LR lug08-12'!$B$67)+((('Verif-Prev LR lug08-12'!I18-'Model LR lug08-12'!$E$64)^2)/'Model LR lug08-12'!$M$63)))</f>
        <v>4.79216167616027</v>
      </c>
    </row>
    <row r="19" customFormat="false" ht="28.5" hidden="false" customHeight="true" outlineLevel="0" collapsed="false">
      <c r="B19" s="190" t="s">
        <v>96</v>
      </c>
      <c r="C19" s="191" t="n">
        <v>2009</v>
      </c>
      <c r="D19" s="188" t="n">
        <f aca="false">F19+(H19*I19)</f>
        <v>38.1178277919273</v>
      </c>
      <c r="E19" s="152" t="s">
        <v>77</v>
      </c>
      <c r="F19" s="156" t="n">
        <f aca="false">$F$4</f>
        <v>33.671304237342</v>
      </c>
      <c r="G19" s="152" t="s">
        <v>78</v>
      </c>
      <c r="H19" s="157" t="n">
        <f aca="false">$H$4</f>
        <v>0.555815444323163</v>
      </c>
      <c r="I19" s="179" t="n">
        <v>8</v>
      </c>
      <c r="K19" s="98" t="s">
        <v>89</v>
      </c>
      <c r="L19" s="181" t="n">
        <f aca="false">SQRT('Model LR lug08-12'!$O$78*(1+(1/'Model LR lug08-12'!$B$67)+((('Verif-Prev LR lug08-12'!I19-'Model LR lug08-12'!$E$64)^2)/'Model LR lug08-12'!$M$63)))</f>
        <v>4.78520171652855</v>
      </c>
    </row>
    <row r="20" customFormat="false" ht="28.5" hidden="false" customHeight="true" outlineLevel="0" collapsed="false">
      <c r="B20" s="190" t="s">
        <v>97</v>
      </c>
      <c r="C20" s="191" t="n">
        <v>2009</v>
      </c>
      <c r="D20" s="188" t="n">
        <f aca="false">F20+(H20*I20)</f>
        <v>38.6736432362504</v>
      </c>
      <c r="E20" s="152" t="s">
        <v>77</v>
      </c>
      <c r="F20" s="156" t="n">
        <f aca="false">$F$4</f>
        <v>33.671304237342</v>
      </c>
      <c r="G20" s="152" t="s">
        <v>78</v>
      </c>
      <c r="H20" s="157" t="n">
        <f aca="false">$H$4</f>
        <v>0.555815444323163</v>
      </c>
      <c r="I20" s="179" t="n">
        <v>9</v>
      </c>
      <c r="K20" s="98" t="s">
        <v>89</v>
      </c>
      <c r="L20" s="181" t="n">
        <f aca="false">SQRT('Model LR lug08-12'!$O$78*(1+(1/'Model LR lug08-12'!$B$67)+((('Verif-Prev LR lug08-12'!I20-'Model LR lug08-12'!$E$64)^2)/'Model LR lug08-12'!$M$63)))</f>
        <v>4.77858036538111</v>
      </c>
    </row>
    <row r="21" customFormat="false" ht="28.5" hidden="false" customHeight="true" outlineLevel="0" collapsed="false">
      <c r="B21" s="190" t="s">
        <v>98</v>
      </c>
      <c r="C21" s="191" t="n">
        <v>2009</v>
      </c>
      <c r="D21" s="188" t="n">
        <f aca="false">F21+(H21*I21)</f>
        <v>39.2294586805736</v>
      </c>
      <c r="E21" s="152" t="s">
        <v>77</v>
      </c>
      <c r="F21" s="156" t="n">
        <f aca="false">$F$4</f>
        <v>33.671304237342</v>
      </c>
      <c r="G21" s="152" t="s">
        <v>78</v>
      </c>
      <c r="H21" s="157" t="n">
        <f aca="false">$H$4</f>
        <v>0.555815444323163</v>
      </c>
      <c r="I21" s="179" t="n">
        <v>10</v>
      </c>
      <c r="K21" s="98" t="s">
        <v>89</v>
      </c>
      <c r="L21" s="181" t="n">
        <f aca="false">SQRT('Model LR lug08-12'!$O$78*(1+(1/'Model LR lug08-12'!$B$67)+((('Verif-Prev LR lug08-12'!I21-'Model LR lug08-12'!$E$64)^2)/'Model LR lug08-12'!$M$63)))</f>
        <v>4.77229903213049</v>
      </c>
    </row>
    <row r="22" customFormat="false" ht="28.5" hidden="false" customHeight="true" outlineLevel="0" collapsed="false">
      <c r="B22" s="190" t="s">
        <v>99</v>
      </c>
      <c r="C22" s="191" t="n">
        <v>2009</v>
      </c>
      <c r="D22" s="188" t="n">
        <f aca="false">F22+(H22*I22)</f>
        <v>39.7852741248968</v>
      </c>
      <c r="E22" s="152" t="s">
        <v>77</v>
      </c>
      <c r="F22" s="156" t="n">
        <f aca="false">$F$4</f>
        <v>33.671304237342</v>
      </c>
      <c r="G22" s="152" t="s">
        <v>78</v>
      </c>
      <c r="H22" s="157" t="n">
        <f aca="false">$H$4</f>
        <v>0.555815444323163</v>
      </c>
      <c r="I22" s="179" t="n">
        <v>11</v>
      </c>
      <c r="K22" s="98" t="s">
        <v>89</v>
      </c>
      <c r="L22" s="181" t="n">
        <f aca="false">SQRT('Model LR lug08-12'!$O$78*(1+(1/'Model LR lug08-12'!$B$67)+((('Verif-Prev LR lug08-12'!I22-'Model LR lug08-12'!$E$64)^2)/'Model LR lug08-12'!$M$63)))</f>
        <v>4.76635906105183</v>
      </c>
    </row>
    <row r="23" customFormat="false" ht="28.5" hidden="false" customHeight="true" outlineLevel="0" collapsed="false">
      <c r="B23" s="190" t="s">
        <v>100</v>
      </c>
      <c r="C23" s="191" t="n">
        <v>2009</v>
      </c>
      <c r="D23" s="188" t="n">
        <f aca="false">F23+(H23*I23)</f>
        <v>40.3410895692199</v>
      </c>
      <c r="E23" s="152" t="s">
        <v>77</v>
      </c>
      <c r="F23" s="156" t="n">
        <f aca="false">$F$4</f>
        <v>33.671304237342</v>
      </c>
      <c r="G23" s="152" t="s">
        <v>78</v>
      </c>
      <c r="H23" s="157" t="n">
        <f aca="false">$H$4</f>
        <v>0.555815444323163</v>
      </c>
      <c r="I23" s="179" t="n">
        <v>12</v>
      </c>
      <c r="K23" s="98" t="s">
        <v>89</v>
      </c>
      <c r="L23" s="181" t="n">
        <f aca="false">SQRT('Model LR lug08-12'!$O$78*(1+(1/'Model LR lug08-12'!$B$67)+((('Verif-Prev LR lug08-12'!I23-'Model LR lug08-12'!$E$64)^2)/'Model LR lug08-12'!$M$63)))</f>
        <v>4.76076172989132</v>
      </c>
    </row>
    <row r="24" customFormat="false" ht="28.5" hidden="false" customHeight="true" outlineLevel="0" collapsed="false">
      <c r="B24" s="190" t="s">
        <v>88</v>
      </c>
      <c r="C24" s="191" t="n">
        <v>2009</v>
      </c>
      <c r="D24" s="188" t="n">
        <f aca="false">F24+(H24*I24)</f>
        <v>40.8969050135431</v>
      </c>
      <c r="E24" s="152" t="s">
        <v>77</v>
      </c>
      <c r="F24" s="156" t="n">
        <f aca="false">$F$4</f>
        <v>33.671304237342</v>
      </c>
      <c r="G24" s="152" t="s">
        <v>78</v>
      </c>
      <c r="H24" s="157" t="n">
        <f aca="false">$H$4</f>
        <v>0.555815444323163</v>
      </c>
      <c r="I24" s="179" t="n">
        <v>13</v>
      </c>
      <c r="K24" s="98" t="s">
        <v>89</v>
      </c>
      <c r="L24" s="181" t="n">
        <f aca="false">SQRT('Model LR lug08-12'!$O$78*(1+(1/'Model LR lug08-12'!$B$67)+((('Verif-Prev LR lug08-12'!I24-'Model LR lug08-12'!$E$64)^2)/'Model LR lug08-12'!$M$63)))</f>
        <v>4.75550824853182</v>
      </c>
    </row>
    <row r="25" customFormat="false" ht="28.5" hidden="false" customHeight="true" outlineLevel="0" collapsed="false">
      <c r="B25" s="190" t="s">
        <v>90</v>
      </c>
      <c r="C25" s="191" t="n">
        <v>2009</v>
      </c>
      <c r="D25" s="188" t="n">
        <f aca="false">F25+(H25*I25)</f>
        <v>41.4527204578663</v>
      </c>
      <c r="E25" s="152" t="s">
        <v>77</v>
      </c>
      <c r="F25" s="156" t="n">
        <f aca="false">$F$4</f>
        <v>33.671304237342</v>
      </c>
      <c r="G25" s="152" t="s">
        <v>78</v>
      </c>
      <c r="H25" s="157" t="n">
        <f aca="false">$H$4</f>
        <v>0.555815444323163</v>
      </c>
      <c r="I25" s="179" t="n">
        <v>14</v>
      </c>
      <c r="K25" s="98" t="s">
        <v>89</v>
      </c>
      <c r="L25" s="181" t="n">
        <f aca="false">SQRT('Model LR lug08-12'!$O$78*(1+(1/'Model LR lug08-12'!$B$67)+((('Verif-Prev LR lug08-12'!I25-'Model LR lug08-12'!$E$64)^2)/'Model LR lug08-12'!$M$63)))</f>
        <v>4.75059975771904</v>
      </c>
    </row>
    <row r="26" customFormat="false" ht="28.5" hidden="false" customHeight="true" outlineLevel="0" collapsed="false">
      <c r="B26" s="190" t="s">
        <v>91</v>
      </c>
      <c r="C26" s="191" t="n">
        <v>2009</v>
      </c>
      <c r="D26" s="188" t="n">
        <f aca="false">F26+(H26*I26)</f>
        <v>42.0085359021894</v>
      </c>
      <c r="E26" s="152" t="s">
        <v>77</v>
      </c>
      <c r="F26" s="156" t="n">
        <f aca="false">$F$4</f>
        <v>33.671304237342</v>
      </c>
      <c r="G26" s="152" t="s">
        <v>78</v>
      </c>
      <c r="H26" s="157" t="n">
        <f aca="false">$H$4</f>
        <v>0.555815444323163</v>
      </c>
      <c r="I26" s="179" t="n">
        <v>15</v>
      </c>
      <c r="K26" s="98" t="s">
        <v>89</v>
      </c>
      <c r="L26" s="181" t="n">
        <f aca="false">SQRT('Model LR lug08-12'!$O$78*(1+(1/'Model LR lug08-12'!$B$67)+((('Verif-Prev LR lug08-12'!I26-'Model LR lug08-12'!$E$64)^2)/'Model LR lug08-12'!$M$63)))</f>
        <v>4.74603732785107</v>
      </c>
    </row>
    <row r="27" customFormat="false" ht="28.5" hidden="false" customHeight="true" outlineLevel="0" collapsed="false">
      <c r="B27" s="190" t="s">
        <v>92</v>
      </c>
      <c r="C27" s="191" t="n">
        <v>2009</v>
      </c>
      <c r="D27" s="188" t="n">
        <f aca="false">F27+(H27*I27)</f>
        <v>42.5643513465126</v>
      </c>
      <c r="E27" s="152" t="s">
        <v>77</v>
      </c>
      <c r="F27" s="156" t="n">
        <f aca="false">$F$4</f>
        <v>33.671304237342</v>
      </c>
      <c r="G27" s="152" t="s">
        <v>78</v>
      </c>
      <c r="H27" s="157" t="n">
        <f aca="false">$H$4</f>
        <v>0.555815444323163</v>
      </c>
      <c r="I27" s="179" t="n">
        <v>16</v>
      </c>
      <c r="K27" s="98" t="s">
        <v>89</v>
      </c>
      <c r="L27" s="181" t="n">
        <f aca="false">SQRT('Model LR lug08-12'!$O$78*(1+(1/'Model LR lug08-12'!$B$67)+((('Verif-Prev LR lug08-12'!I27-'Model LR lug08-12'!$E$64)^2)/'Model LR lug08-12'!$M$63)))</f>
        <v>4.74182195783444</v>
      </c>
    </row>
    <row r="28" customFormat="false" ht="28.5" hidden="false" customHeight="true" outlineLevel="0" collapsed="false">
      <c r="B28" s="190" t="s">
        <v>93</v>
      </c>
      <c r="C28" s="191" t="n">
        <v>2009</v>
      </c>
      <c r="D28" s="188" t="n">
        <f aca="false">F28+(H28*I28)</f>
        <v>43.1201667908357</v>
      </c>
      <c r="E28" s="152" t="s">
        <v>77</v>
      </c>
      <c r="F28" s="156" t="n">
        <f aca="false">$F$4</f>
        <v>33.671304237342</v>
      </c>
      <c r="G28" s="152" t="s">
        <v>78</v>
      </c>
      <c r="H28" s="157" t="n">
        <f aca="false">$H$4</f>
        <v>0.555815444323163</v>
      </c>
      <c r="I28" s="179" t="n">
        <v>17</v>
      </c>
      <c r="K28" s="98" t="s">
        <v>89</v>
      </c>
      <c r="L28" s="181" t="n">
        <f aca="false">SQRT('Model LR lug08-12'!$O$78*(1+(1/'Model LR lug08-12'!$B$67)+((('Verif-Prev LR lug08-12'!I28-'Model LR lug08-12'!$E$64)^2)/'Model LR lug08-12'!$M$63)))</f>
        <v>4.73795457400929</v>
      </c>
    </row>
    <row r="29" customFormat="false" ht="28.5" hidden="false" customHeight="true" outlineLevel="0" collapsed="false">
      <c r="A29" s="131"/>
      <c r="B29" s="190" t="s">
        <v>94</v>
      </c>
      <c r="C29" s="191" t="n">
        <v>2009</v>
      </c>
      <c r="D29" s="188" t="n">
        <f aca="false">F29+(H29*I29)</f>
        <v>43.6759822351589</v>
      </c>
      <c r="E29" s="152" t="s">
        <v>77</v>
      </c>
      <c r="F29" s="156" t="n">
        <f aca="false">$F$4</f>
        <v>33.671304237342</v>
      </c>
      <c r="G29" s="152" t="s">
        <v>78</v>
      </c>
      <c r="H29" s="157" t="n">
        <f aca="false">$H$4</f>
        <v>0.555815444323163</v>
      </c>
      <c r="I29" s="179" t="n">
        <v>18</v>
      </c>
      <c r="K29" s="98" t="s">
        <v>89</v>
      </c>
      <c r="L29" s="181" t="n">
        <f aca="false">SQRT('Model LR lug08-12'!$O$78*(1+(1/'Model LR lug08-12'!$B$67)+((('Verif-Prev LR lug08-12'!I29-'Model LR lug08-12'!$E$64)^2)/'Model LR lug08-12'!$M$63)))</f>
        <v>4.73443602914644</v>
      </c>
    </row>
    <row r="30" customFormat="false" ht="28.5" hidden="false" customHeight="true" outlineLevel="0" collapsed="false">
      <c r="B30" s="190" t="s">
        <v>95</v>
      </c>
      <c r="C30" s="191" t="n">
        <v>2010</v>
      </c>
      <c r="D30" s="188" t="n">
        <f aca="false">F30+(H30*I30)</f>
        <v>44.2317976794821</v>
      </c>
      <c r="E30" s="152" t="s">
        <v>77</v>
      </c>
      <c r="F30" s="156" t="n">
        <f aca="false">$F$4</f>
        <v>33.671304237342</v>
      </c>
      <c r="G30" s="152" t="s">
        <v>78</v>
      </c>
      <c r="H30" s="157" t="n">
        <f aca="false">$H$4</f>
        <v>0.555815444323163</v>
      </c>
      <c r="I30" s="179" t="n">
        <v>19</v>
      </c>
      <c r="K30" s="98" t="s">
        <v>89</v>
      </c>
      <c r="L30" s="181" t="n">
        <f aca="false">SQRT('Model LR lug08-12'!$O$78*(1+(1/'Model LR lug08-12'!$B$67)+((('Verif-Prev LR lug08-12'!I30-'Model LR lug08-12'!$E$64)^2)/'Model LR lug08-12'!$M$63)))</f>
        <v>4.73126710151876</v>
      </c>
    </row>
    <row r="31" customFormat="false" ht="28.5" hidden="false" customHeight="true" outlineLevel="0" collapsed="false">
      <c r="B31" s="190" t="s">
        <v>96</v>
      </c>
      <c r="C31" s="191" t="n">
        <v>2010</v>
      </c>
      <c r="D31" s="188" t="n">
        <f aca="false">F31+(H31*I31)</f>
        <v>44.7876131238052</v>
      </c>
      <c r="E31" s="152" t="s">
        <v>77</v>
      </c>
      <c r="F31" s="156" t="n">
        <f aca="false">$F$4</f>
        <v>33.671304237342</v>
      </c>
      <c r="G31" s="152" t="s">
        <v>78</v>
      </c>
      <c r="H31" s="157" t="n">
        <f aca="false">$H$4</f>
        <v>0.555815444323163</v>
      </c>
      <c r="I31" s="179" t="n">
        <v>20</v>
      </c>
      <c r="K31" s="98" t="s">
        <v>89</v>
      </c>
      <c r="L31" s="181" t="n">
        <f aca="false">SQRT('Model LR lug08-12'!$O$78*(1+(1/'Model LR lug08-12'!$B$67)+((('Verif-Prev LR lug08-12'!I31-'Model LR lug08-12'!$E$64)^2)/'Model LR lug08-12'!$M$63)))</f>
        <v>4.72844849404931</v>
      </c>
    </row>
    <row r="32" customFormat="false" ht="28.5" hidden="false" customHeight="true" outlineLevel="0" collapsed="false">
      <c r="B32" s="190" t="s">
        <v>97</v>
      </c>
      <c r="C32" s="191" t="n">
        <v>2010</v>
      </c>
      <c r="D32" s="188" t="n">
        <f aca="false">F32+(H32*I32)</f>
        <v>45.3434285681284</v>
      </c>
      <c r="E32" s="152" t="s">
        <v>77</v>
      </c>
      <c r="F32" s="156" t="n">
        <f aca="false">$F$4</f>
        <v>33.671304237342</v>
      </c>
      <c r="G32" s="152" t="s">
        <v>78</v>
      </c>
      <c r="H32" s="157" t="n">
        <f aca="false">$H$4</f>
        <v>0.555815444323163</v>
      </c>
      <c r="I32" s="179" t="n">
        <v>21</v>
      </c>
      <c r="K32" s="98" t="s">
        <v>89</v>
      </c>
      <c r="L32" s="181" t="n">
        <f aca="false">SQRT('Model LR lug08-12'!$O$78*(1+(1/'Model LR lug08-12'!$B$67)+((('Verif-Prev LR lug08-12'!I32-'Model LR lug08-12'!$E$64)^2)/'Model LR lug08-12'!$M$63)))</f>
        <v>4.72598083353817</v>
      </c>
    </row>
    <row r="33" customFormat="false" ht="28.5" hidden="false" customHeight="true" outlineLevel="0" collapsed="false">
      <c r="B33" s="190" t="s">
        <v>98</v>
      </c>
      <c r="C33" s="191" t="n">
        <v>2010</v>
      </c>
      <c r="D33" s="188" t="n">
        <f aca="false">F33+(H33*I33)</f>
        <v>45.8992440124516</v>
      </c>
      <c r="E33" s="152" t="s">
        <v>77</v>
      </c>
      <c r="F33" s="156" t="n">
        <f aca="false">$F$4</f>
        <v>33.671304237342</v>
      </c>
      <c r="G33" s="152" t="s">
        <v>78</v>
      </c>
      <c r="H33" s="157" t="n">
        <f aca="false">$H$4</f>
        <v>0.555815444323163</v>
      </c>
      <c r="I33" s="179" t="n">
        <v>22</v>
      </c>
      <c r="K33" s="98" t="s">
        <v>89</v>
      </c>
      <c r="L33" s="181" t="n">
        <f aca="false">SQRT('Model LR lug08-12'!$O$78*(1+(1/'Model LR lug08-12'!$B$67)+((('Verif-Prev LR lug08-12'!I33-'Model LR lug08-12'!$E$64)^2)/'Model LR lug08-12'!$M$63)))</f>
        <v>4.72386466997021</v>
      </c>
    </row>
    <row r="34" customFormat="false" ht="28.5" hidden="false" customHeight="true" outlineLevel="0" collapsed="false">
      <c r="B34" s="190" t="s">
        <v>99</v>
      </c>
      <c r="C34" s="191" t="n">
        <v>2010</v>
      </c>
      <c r="D34" s="188" t="n">
        <f aca="false">F34+(H34*I34)</f>
        <v>46.4550594567747</v>
      </c>
      <c r="E34" s="152" t="s">
        <v>77</v>
      </c>
      <c r="F34" s="156" t="n">
        <f aca="false">$F$4</f>
        <v>33.671304237342</v>
      </c>
      <c r="G34" s="152" t="s">
        <v>78</v>
      </c>
      <c r="H34" s="157" t="n">
        <f aca="false">$H$4</f>
        <v>0.555815444323163</v>
      </c>
      <c r="I34" s="179" t="n">
        <v>23</v>
      </c>
      <c r="K34" s="98" t="s">
        <v>89</v>
      </c>
      <c r="L34" s="181" t="n">
        <f aca="false">SQRT('Model LR lug08-12'!$O$78*(1+(1/'Model LR lug08-12'!$B$67)+((('Verif-Prev LR lug08-12'!I34-'Model LR lug08-12'!$E$64)^2)/'Model LR lug08-12'!$M$63)))</f>
        <v>4.72210047590528</v>
      </c>
    </row>
    <row r="35" customFormat="false" ht="28.5" hidden="false" customHeight="true" outlineLevel="0" collapsed="false">
      <c r="B35" s="190" t="s">
        <v>100</v>
      </c>
      <c r="C35" s="191" t="n">
        <v>2010</v>
      </c>
      <c r="D35" s="188" t="n">
        <f aca="false">F35+(H35*I35)</f>
        <v>47.0108749010979</v>
      </c>
      <c r="E35" s="152" t="s">
        <v>77</v>
      </c>
      <c r="F35" s="156" t="n">
        <f aca="false">$F$4</f>
        <v>33.671304237342</v>
      </c>
      <c r="G35" s="152" t="s">
        <v>78</v>
      </c>
      <c r="H35" s="157" t="n">
        <f aca="false">$H$4</f>
        <v>0.555815444323163</v>
      </c>
      <c r="I35" s="179" t="n">
        <v>24</v>
      </c>
      <c r="K35" s="98" t="s">
        <v>89</v>
      </c>
      <c r="L35" s="181" t="n">
        <f aca="false">SQRT('Model LR lug08-12'!$O$78*(1+(1/'Model LR lug08-12'!$B$67)+((('Verif-Prev LR lug08-12'!I35-'Model LR lug08-12'!$E$64)^2)/'Model LR lug08-12'!$M$63)))</f>
        <v>4.72068864595268</v>
      </c>
    </row>
    <row r="36" customFormat="false" ht="28.5" hidden="false" customHeight="true" outlineLevel="0" collapsed="false">
      <c r="B36" s="190" t="s">
        <v>88</v>
      </c>
      <c r="C36" s="191" t="n">
        <v>2010</v>
      </c>
      <c r="D36" s="188" t="n">
        <f aca="false">F36+(H36*I36)</f>
        <v>47.5666903454211</v>
      </c>
      <c r="E36" s="152" t="s">
        <v>77</v>
      </c>
      <c r="F36" s="156" t="n">
        <f aca="false">$F$4</f>
        <v>33.671304237342</v>
      </c>
      <c r="G36" s="152" t="s">
        <v>78</v>
      </c>
      <c r="H36" s="157" t="n">
        <f aca="false">$H$4</f>
        <v>0.555815444323163</v>
      </c>
      <c r="I36" s="179" t="n">
        <v>25</v>
      </c>
      <c r="K36" s="98" t="s">
        <v>89</v>
      </c>
      <c r="L36" s="181" t="n">
        <f aca="false">SQRT('Model LR lug08-12'!$O$78*(1+(1/'Model LR lug08-12'!$B$67)+((('Verif-Prev LR lug08-12'!I36-'Model LR lug08-12'!$E$64)^2)/'Model LR lug08-12'!$M$63)))</f>
        <v>4.71962949633103</v>
      </c>
    </row>
    <row r="37" customFormat="false" ht="28.5" hidden="false" customHeight="true" outlineLevel="0" collapsed="false">
      <c r="B37" s="190" t="s">
        <v>90</v>
      </c>
      <c r="C37" s="191" t="n">
        <v>2010</v>
      </c>
      <c r="D37" s="188" t="n">
        <f aca="false">F37+(H37*I37)</f>
        <v>48.1225057897442</v>
      </c>
      <c r="E37" s="152" t="s">
        <v>77</v>
      </c>
      <c r="F37" s="156" t="n">
        <f aca="false">$F$4</f>
        <v>33.671304237342</v>
      </c>
      <c r="G37" s="152" t="s">
        <v>78</v>
      </c>
      <c r="H37" s="157" t="n">
        <f aca="false">$H$4</f>
        <v>0.555815444323163</v>
      </c>
      <c r="I37" s="179" t="n">
        <v>26</v>
      </c>
      <c r="K37" s="98" t="s">
        <v>89</v>
      </c>
      <c r="L37" s="181" t="n">
        <f aca="false">SQRT('Model LR lug08-12'!$O$78*(1+(1/'Model LR lug08-12'!$B$67)+((('Verif-Prev LR lug08-12'!I37-'Model LR lug08-12'!$E$64)^2)/'Model LR lug08-12'!$M$63)))</f>
        <v>4.71892326451477</v>
      </c>
    </row>
    <row r="38" customFormat="false" ht="28.5" hidden="false" customHeight="true" outlineLevel="0" collapsed="false">
      <c r="B38" s="190" t="s">
        <v>91</v>
      </c>
      <c r="C38" s="191" t="n">
        <v>2010</v>
      </c>
      <c r="D38" s="188" t="n">
        <f aca="false">F38+(H38*I38)</f>
        <v>48.6783212340674</v>
      </c>
      <c r="E38" s="152" t="s">
        <v>77</v>
      </c>
      <c r="F38" s="156" t="n">
        <f aca="false">$F$4</f>
        <v>33.671304237342</v>
      </c>
      <c r="G38" s="152" t="s">
        <v>78</v>
      </c>
      <c r="H38" s="157" t="n">
        <f aca="false">$H$4</f>
        <v>0.555815444323163</v>
      </c>
      <c r="I38" s="179" t="n">
        <v>27</v>
      </c>
      <c r="K38" s="98" t="s">
        <v>89</v>
      </c>
      <c r="L38" s="181" t="n">
        <f aca="false">SQRT('Model LR lug08-12'!$O$78*(1+(1/'Model LR lug08-12'!$B$67)+((('Verif-Prev LR lug08-12'!I38-'Model LR lug08-12'!$E$64)^2)/'Model LR lug08-12'!$M$63)))</f>
        <v>4.7185701089683</v>
      </c>
    </row>
    <row r="39" customFormat="false" ht="28.5" hidden="false" customHeight="true" outlineLevel="0" collapsed="false">
      <c r="B39" s="190" t="s">
        <v>92</v>
      </c>
      <c r="C39" s="191" t="n">
        <v>2010</v>
      </c>
      <c r="D39" s="188" t="n">
        <f aca="false">F39+(H39*I39)</f>
        <v>49.2341366783905</v>
      </c>
      <c r="E39" s="152" t="s">
        <v>77</v>
      </c>
      <c r="F39" s="156" t="n">
        <f aca="false">$F$4</f>
        <v>33.671304237342</v>
      </c>
      <c r="G39" s="152" t="s">
        <v>78</v>
      </c>
      <c r="H39" s="157" t="n">
        <f aca="false">$H$4</f>
        <v>0.555815444323163</v>
      </c>
      <c r="I39" s="179" t="n">
        <v>28</v>
      </c>
      <c r="K39" s="98" t="s">
        <v>89</v>
      </c>
      <c r="L39" s="181" t="n">
        <f aca="false">SQRT('Model LR lug08-12'!$O$78*(1+(1/'Model LR lug08-12'!$B$67)+((('Verif-Prev LR lug08-12'!I39-'Model LR lug08-12'!$E$64)^2)/'Model LR lug08-12'!$M$63)))</f>
        <v>4.7185701089683</v>
      </c>
    </row>
    <row r="40" customFormat="false" ht="28.5" hidden="false" customHeight="true" outlineLevel="0" collapsed="false">
      <c r="B40" s="190" t="s">
        <v>93</v>
      </c>
      <c r="C40" s="191" t="n">
        <v>2010</v>
      </c>
      <c r="D40" s="188" t="n">
        <f aca="false">F40+(H40*I40)</f>
        <v>49.7899521227137</v>
      </c>
      <c r="E40" s="152" t="s">
        <v>77</v>
      </c>
      <c r="F40" s="156" t="n">
        <f aca="false">$F$4</f>
        <v>33.671304237342</v>
      </c>
      <c r="G40" s="152" t="s">
        <v>78</v>
      </c>
      <c r="H40" s="157" t="n">
        <f aca="false">$H$4</f>
        <v>0.555815444323163</v>
      </c>
      <c r="I40" s="179" t="n">
        <v>29</v>
      </c>
      <c r="K40" s="98" t="s">
        <v>89</v>
      </c>
      <c r="L40" s="181" t="n">
        <f aca="false">SQRT('Model LR lug08-12'!$O$78*(1+(1/'Model LR lug08-12'!$B$67)+((('Verif-Prev LR lug08-12'!I40-'Model LR lug08-12'!$E$64)^2)/'Model LR lug08-12'!$M$63)))</f>
        <v>4.71892326451477</v>
      </c>
    </row>
    <row r="41" customFormat="false" ht="28.5" hidden="false" customHeight="true" outlineLevel="0" collapsed="false">
      <c r="A41" s="131"/>
      <c r="B41" s="190" t="s">
        <v>94</v>
      </c>
      <c r="C41" s="191" t="n">
        <v>2010</v>
      </c>
      <c r="D41" s="188" t="n">
        <f aca="false">F41+(H41*I41)</f>
        <v>50.3457675670369</v>
      </c>
      <c r="E41" s="152" t="s">
        <v>77</v>
      </c>
      <c r="F41" s="156" t="n">
        <f aca="false">$F$4</f>
        <v>33.671304237342</v>
      </c>
      <c r="G41" s="152" t="s">
        <v>78</v>
      </c>
      <c r="H41" s="157" t="n">
        <f aca="false">$H$4</f>
        <v>0.555815444323163</v>
      </c>
      <c r="I41" s="179" t="n">
        <v>30</v>
      </c>
      <c r="K41" s="98" t="s">
        <v>89</v>
      </c>
      <c r="L41" s="181" t="n">
        <f aca="false">SQRT('Model LR lug08-12'!$O$78*(1+(1/'Model LR lug08-12'!$B$67)+((('Verif-Prev LR lug08-12'!I41-'Model LR lug08-12'!$E$64)^2)/'Model LR lug08-12'!$M$63)))</f>
        <v>4.71962949633103</v>
      </c>
    </row>
    <row r="42" customFormat="false" ht="28.5" hidden="false" customHeight="true" outlineLevel="0" collapsed="false">
      <c r="B42" s="190" t="s">
        <v>95</v>
      </c>
      <c r="C42" s="191" t="n">
        <v>2011</v>
      </c>
      <c r="D42" s="188" t="n">
        <f aca="false">F42+(H42*I42)</f>
        <v>50.90158301136</v>
      </c>
      <c r="E42" s="152" t="s">
        <v>77</v>
      </c>
      <c r="F42" s="156" t="n">
        <f aca="false">$F$4</f>
        <v>33.671304237342</v>
      </c>
      <c r="G42" s="152" t="s">
        <v>78</v>
      </c>
      <c r="H42" s="157" t="n">
        <f aca="false">$H$4</f>
        <v>0.555815444323163</v>
      </c>
      <c r="I42" s="179" t="n">
        <v>31</v>
      </c>
      <c r="K42" s="98" t="s">
        <v>89</v>
      </c>
      <c r="L42" s="181" t="n">
        <f aca="false">SQRT('Model LR lug08-12'!$O$78*(1+(1/'Model LR lug08-12'!$B$67)+((('Verif-Prev LR lug08-12'!I42-'Model LR lug08-12'!$E$64)^2)/'Model LR lug08-12'!$M$63)))</f>
        <v>4.72068864595268</v>
      </c>
    </row>
    <row r="43" customFormat="false" ht="28.5" hidden="false" customHeight="true" outlineLevel="0" collapsed="false">
      <c r="B43" s="190" t="s">
        <v>96</v>
      </c>
      <c r="C43" s="191" t="n">
        <v>2011</v>
      </c>
      <c r="D43" s="188" t="n">
        <f aca="false">F43+(H43*I43)</f>
        <v>51.4573984556832</v>
      </c>
      <c r="E43" s="152" t="s">
        <v>77</v>
      </c>
      <c r="F43" s="156" t="n">
        <f aca="false">$F$4</f>
        <v>33.671304237342</v>
      </c>
      <c r="G43" s="152" t="s">
        <v>78</v>
      </c>
      <c r="H43" s="157" t="n">
        <f aca="false">$H$4</f>
        <v>0.555815444323163</v>
      </c>
      <c r="I43" s="179" t="n">
        <v>32</v>
      </c>
      <c r="K43" s="98" t="s">
        <v>89</v>
      </c>
      <c r="L43" s="181" t="n">
        <f aca="false">SQRT('Model LR lug08-12'!$O$78*(1+(1/'Model LR lug08-12'!$B$67)+((('Verif-Prev LR lug08-12'!I43-'Model LR lug08-12'!$E$64)^2)/'Model LR lug08-12'!$M$63)))</f>
        <v>4.72210047590528</v>
      </c>
    </row>
    <row r="44" customFormat="false" ht="28.5" hidden="false" customHeight="true" outlineLevel="0" collapsed="false">
      <c r="B44" s="190" t="s">
        <v>97</v>
      </c>
      <c r="C44" s="191" t="n">
        <v>2011</v>
      </c>
      <c r="D44" s="188" t="n">
        <f aca="false">F44+(H44*I44)</f>
        <v>52.0132139000064</v>
      </c>
      <c r="E44" s="152" t="s">
        <v>77</v>
      </c>
      <c r="F44" s="156" t="n">
        <f aca="false">$F$4</f>
        <v>33.671304237342</v>
      </c>
      <c r="G44" s="152" t="s">
        <v>78</v>
      </c>
      <c r="H44" s="157" t="n">
        <f aca="false">$H$4</f>
        <v>0.555815444323163</v>
      </c>
      <c r="I44" s="179" t="n">
        <v>33</v>
      </c>
      <c r="K44" s="98" t="s">
        <v>89</v>
      </c>
      <c r="L44" s="181" t="n">
        <f aca="false">SQRT('Model LR lug08-12'!$O$78*(1+(1/'Model LR lug08-12'!$B$67)+((('Verif-Prev LR lug08-12'!I44-'Model LR lug08-12'!$E$64)^2)/'Model LR lug08-12'!$M$63)))</f>
        <v>4.72386466997021</v>
      </c>
    </row>
    <row r="45" customFormat="false" ht="28.5" hidden="false" customHeight="true" outlineLevel="0" collapsed="false">
      <c r="B45" s="190" t="s">
        <v>98</v>
      </c>
      <c r="C45" s="191" t="n">
        <v>2011</v>
      </c>
      <c r="D45" s="188" t="n">
        <f aca="false">F45+(H45*I45)</f>
        <v>52.5690293443295</v>
      </c>
      <c r="E45" s="152" t="s">
        <v>77</v>
      </c>
      <c r="F45" s="156" t="n">
        <f aca="false">$F$4</f>
        <v>33.671304237342</v>
      </c>
      <c r="G45" s="152" t="s">
        <v>78</v>
      </c>
      <c r="H45" s="157" t="n">
        <f aca="false">$H$4</f>
        <v>0.555815444323163</v>
      </c>
      <c r="I45" s="179" t="n">
        <v>34</v>
      </c>
      <c r="K45" s="98" t="s">
        <v>89</v>
      </c>
      <c r="L45" s="181" t="n">
        <f aca="false">SQRT('Model LR lug08-12'!$O$78*(1+(1/'Model LR lug08-12'!$B$67)+((('Verif-Prev LR lug08-12'!I45-'Model LR lug08-12'!$E$64)^2)/'Model LR lug08-12'!$M$63)))</f>
        <v>4.72598083353817</v>
      </c>
    </row>
    <row r="46" customFormat="false" ht="28.5" hidden="false" customHeight="true" outlineLevel="0" collapsed="false">
      <c r="B46" s="190" t="s">
        <v>99</v>
      </c>
      <c r="C46" s="191" t="n">
        <v>2011</v>
      </c>
      <c r="D46" s="188" t="n">
        <f aca="false">F46+(H46*I46)</f>
        <v>53.1248447886527</v>
      </c>
      <c r="E46" s="152" t="s">
        <v>77</v>
      </c>
      <c r="F46" s="156" t="n">
        <f aca="false">$F$4</f>
        <v>33.671304237342</v>
      </c>
      <c r="G46" s="152" t="s">
        <v>78</v>
      </c>
      <c r="H46" s="157" t="n">
        <f aca="false">$H$4</f>
        <v>0.555815444323163</v>
      </c>
      <c r="I46" s="179" t="n">
        <v>35</v>
      </c>
      <c r="K46" s="98" t="s">
        <v>89</v>
      </c>
      <c r="L46" s="181" t="n">
        <f aca="false">SQRT('Model LR lug08-12'!$O$78*(1+(1/'Model LR lug08-12'!$B$67)+((('Verif-Prev LR lug08-12'!I46-'Model LR lug08-12'!$E$64)^2)/'Model LR lug08-12'!$M$63)))</f>
        <v>4.72844849404931</v>
      </c>
    </row>
    <row r="47" customFormat="false" ht="28.5" hidden="false" customHeight="true" outlineLevel="0" collapsed="false">
      <c r="B47" s="190" t="s">
        <v>100</v>
      </c>
      <c r="C47" s="191" t="n">
        <v>2011</v>
      </c>
      <c r="D47" s="188" t="n">
        <f aca="false">F47+(H47*I47)</f>
        <v>53.6806602329758</v>
      </c>
      <c r="E47" s="152" t="s">
        <v>77</v>
      </c>
      <c r="F47" s="156" t="n">
        <f aca="false">$F$4</f>
        <v>33.671304237342</v>
      </c>
      <c r="G47" s="152" t="s">
        <v>78</v>
      </c>
      <c r="H47" s="157" t="n">
        <f aca="false">$H$4</f>
        <v>0.555815444323163</v>
      </c>
      <c r="I47" s="179" t="n">
        <v>36</v>
      </c>
      <c r="K47" s="98" t="s">
        <v>89</v>
      </c>
      <c r="L47" s="181" t="n">
        <f aca="false">SQRT('Model LR lug08-12'!$O$78*(1+(1/'Model LR lug08-12'!$B$67)+((('Verif-Prev LR lug08-12'!I47-'Model LR lug08-12'!$E$64)^2)/'Model LR lug08-12'!$M$63)))</f>
        <v>4.73126710151876</v>
      </c>
    </row>
    <row r="48" customFormat="false" ht="28.5" hidden="false" customHeight="true" outlineLevel="0" collapsed="false">
      <c r="B48" s="190" t="s">
        <v>88</v>
      </c>
      <c r="C48" s="191" t="n">
        <v>2011</v>
      </c>
      <c r="D48" s="188" t="n">
        <f aca="false">F48+(H48*I48)</f>
        <v>54.236475677299</v>
      </c>
      <c r="E48" s="152" t="s">
        <v>77</v>
      </c>
      <c r="F48" s="156" t="n">
        <f aca="false">$F$4</f>
        <v>33.671304237342</v>
      </c>
      <c r="G48" s="152" t="s">
        <v>78</v>
      </c>
      <c r="H48" s="157" t="n">
        <f aca="false">$H$4</f>
        <v>0.555815444323163</v>
      </c>
      <c r="I48" s="179" t="n">
        <v>37</v>
      </c>
      <c r="K48" s="98" t="s">
        <v>89</v>
      </c>
      <c r="L48" s="181" t="n">
        <f aca="false">SQRT('Model LR lug08-12'!$O$78*(1+(1/'Model LR lug08-12'!$B$67)+((('Verif-Prev LR lug08-12'!I48-'Model LR lug08-12'!$E$64)^2)/'Model LR lug08-12'!$M$63)))</f>
        <v>4.73443602914644</v>
      </c>
    </row>
    <row r="49" customFormat="false" ht="28.5" hidden="false" customHeight="true" outlineLevel="0" collapsed="false">
      <c r="B49" s="190" t="s">
        <v>90</v>
      </c>
      <c r="C49" s="191" t="n">
        <v>2011</v>
      </c>
      <c r="D49" s="188" t="n">
        <f aca="false">F49+(H49*I49)</f>
        <v>54.7922911216222</v>
      </c>
      <c r="E49" s="152" t="s">
        <v>77</v>
      </c>
      <c r="F49" s="156" t="n">
        <f aca="false">$F$4</f>
        <v>33.671304237342</v>
      </c>
      <c r="G49" s="152" t="s">
        <v>78</v>
      </c>
      <c r="H49" s="157" t="n">
        <f aca="false">$H$4</f>
        <v>0.555815444323163</v>
      </c>
      <c r="I49" s="179" t="n">
        <v>38</v>
      </c>
      <c r="K49" s="98" t="s">
        <v>89</v>
      </c>
      <c r="L49" s="181" t="n">
        <f aca="false">SQRT('Model LR lug08-12'!$O$78*(1+(1/'Model LR lug08-12'!$B$67)+((('Verif-Prev LR lug08-12'!I49-'Model LR lug08-12'!$E$64)^2)/'Model LR lug08-12'!$M$63)))</f>
        <v>4.73795457400929</v>
      </c>
    </row>
    <row r="50" customFormat="false" ht="28.5" hidden="false" customHeight="true" outlineLevel="0" collapsed="false">
      <c r="B50" s="190" t="s">
        <v>91</v>
      </c>
      <c r="C50" s="191" t="n">
        <v>2011</v>
      </c>
      <c r="D50" s="188" t="n">
        <f aca="false">F50+(H50*I50)</f>
        <v>55.3481065659453</v>
      </c>
      <c r="E50" s="152" t="s">
        <v>77</v>
      </c>
      <c r="F50" s="156" t="n">
        <f aca="false">$F$4</f>
        <v>33.671304237342</v>
      </c>
      <c r="G50" s="152" t="s">
        <v>78</v>
      </c>
      <c r="H50" s="157" t="n">
        <f aca="false">$H$4</f>
        <v>0.555815444323163</v>
      </c>
      <c r="I50" s="179" t="n">
        <v>39</v>
      </c>
      <c r="K50" s="98" t="s">
        <v>89</v>
      </c>
      <c r="L50" s="181" t="n">
        <f aca="false">SQRT('Model LR lug08-12'!$O$78*(1+(1/'Model LR lug08-12'!$B$67)+((('Verif-Prev LR lug08-12'!I50-'Model LR lug08-12'!$E$64)^2)/'Model LR lug08-12'!$M$63)))</f>
        <v>4.74182195783444</v>
      </c>
    </row>
    <row r="51" customFormat="false" ht="28.5" hidden="false" customHeight="true" outlineLevel="0" collapsed="false">
      <c r="B51" s="190" t="s">
        <v>92</v>
      </c>
      <c r="C51" s="191" t="n">
        <v>2011</v>
      </c>
      <c r="D51" s="188" t="n">
        <f aca="false">F51+(H51*I51)</f>
        <v>55.9039220102685</v>
      </c>
      <c r="E51" s="152" t="s">
        <v>77</v>
      </c>
      <c r="F51" s="156" t="n">
        <f aca="false">$F$4</f>
        <v>33.671304237342</v>
      </c>
      <c r="G51" s="152" t="s">
        <v>78</v>
      </c>
      <c r="H51" s="157" t="n">
        <f aca="false">$H$4</f>
        <v>0.555815444323163</v>
      </c>
      <c r="I51" s="179" t="n">
        <v>40</v>
      </c>
      <c r="K51" s="98" t="s">
        <v>89</v>
      </c>
      <c r="L51" s="181" t="n">
        <f aca="false">SQRT('Model LR lug08-12'!$O$78*(1+(1/'Model LR lug08-12'!$B$67)+((('Verif-Prev LR lug08-12'!I51-'Model LR lug08-12'!$E$64)^2)/'Model LR lug08-12'!$M$63)))</f>
        <v>4.74603732785107</v>
      </c>
    </row>
    <row r="52" customFormat="false" ht="28.5" hidden="false" customHeight="true" outlineLevel="0" collapsed="false">
      <c r="B52" s="190" t="s">
        <v>93</v>
      </c>
      <c r="C52" s="191" t="n">
        <v>2011</v>
      </c>
      <c r="D52" s="188" t="n">
        <f aca="false">F52+(H52*I52)</f>
        <v>56.4597374545917</v>
      </c>
      <c r="E52" s="152" t="s">
        <v>77</v>
      </c>
      <c r="F52" s="156" t="n">
        <f aca="false">$F$4</f>
        <v>33.671304237342</v>
      </c>
      <c r="G52" s="152" t="s">
        <v>78</v>
      </c>
      <c r="H52" s="157" t="n">
        <f aca="false">$H$4</f>
        <v>0.555815444323163</v>
      </c>
      <c r="I52" s="179" t="n">
        <v>41</v>
      </c>
      <c r="K52" s="98" t="s">
        <v>89</v>
      </c>
      <c r="L52" s="181" t="n">
        <f aca="false">SQRT('Model LR lug08-12'!$O$78*(1+(1/'Model LR lug08-12'!$B$67)+((('Verif-Prev LR lug08-12'!I52-'Model LR lug08-12'!$E$64)^2)/'Model LR lug08-12'!$M$63)))</f>
        <v>4.75059975771904</v>
      </c>
    </row>
    <row r="53" customFormat="false" ht="28.5" hidden="false" customHeight="true" outlineLevel="0" collapsed="false">
      <c r="A53" s="131"/>
      <c r="B53" s="190" t="s">
        <v>94</v>
      </c>
      <c r="C53" s="191" t="n">
        <v>2011</v>
      </c>
      <c r="D53" s="188" t="n">
        <f aca="false">F53+(H53*I53)</f>
        <v>57.0155528989148</v>
      </c>
      <c r="E53" s="152" t="s">
        <v>77</v>
      </c>
      <c r="F53" s="156" t="n">
        <f aca="false">$F$4</f>
        <v>33.671304237342</v>
      </c>
      <c r="G53" s="152" t="s">
        <v>78</v>
      </c>
      <c r="H53" s="157" t="n">
        <f aca="false">$H$4</f>
        <v>0.555815444323163</v>
      </c>
      <c r="I53" s="179" t="n">
        <v>42</v>
      </c>
      <c r="K53" s="98" t="s">
        <v>89</v>
      </c>
      <c r="L53" s="181" t="n">
        <f aca="false">SQRT('Model LR lug08-12'!$O$78*(1+(1/'Model LR lug08-12'!$B$67)+((('Verif-Prev LR lug08-12'!I53-'Model LR lug08-12'!$E$64)^2)/'Model LR lug08-12'!$M$63)))</f>
        <v>4.75550824853182</v>
      </c>
    </row>
    <row r="54" customFormat="false" ht="28.5" hidden="false" customHeight="true" outlineLevel="0" collapsed="false">
      <c r="B54" s="190" t="s">
        <v>95</v>
      </c>
      <c r="C54" s="191" t="n">
        <v>2012</v>
      </c>
      <c r="D54" s="188" t="n">
        <f aca="false">F54+(H54*I54)</f>
        <v>57.571368343238</v>
      </c>
      <c r="E54" s="152" t="s">
        <v>77</v>
      </c>
      <c r="F54" s="156" t="n">
        <f aca="false">$F$4</f>
        <v>33.671304237342</v>
      </c>
      <c r="G54" s="152" t="s">
        <v>78</v>
      </c>
      <c r="H54" s="157" t="n">
        <f aca="false">$H$4</f>
        <v>0.555815444323163</v>
      </c>
      <c r="I54" s="179" t="n">
        <v>43</v>
      </c>
      <c r="K54" s="98" t="s">
        <v>89</v>
      </c>
      <c r="L54" s="181" t="n">
        <f aca="false">SQRT('Model LR lug08-12'!$O$78*(1+(1/'Model LR lug08-12'!$B$67)+((('Verif-Prev LR lug08-12'!I54-'Model LR lug08-12'!$E$64)^2)/'Model LR lug08-12'!$M$63)))</f>
        <v>4.76076172989132</v>
      </c>
    </row>
    <row r="55" customFormat="false" ht="28.5" hidden="false" customHeight="true" outlineLevel="0" collapsed="false">
      <c r="B55" s="190" t="s">
        <v>96</v>
      </c>
      <c r="C55" s="191" t="n">
        <v>2012</v>
      </c>
      <c r="D55" s="188" t="n">
        <f aca="false">F55+(H55*I55)</f>
        <v>58.1271837875611</v>
      </c>
      <c r="E55" s="152" t="s">
        <v>77</v>
      </c>
      <c r="F55" s="156" t="n">
        <f aca="false">$F$4</f>
        <v>33.671304237342</v>
      </c>
      <c r="G55" s="152" t="s">
        <v>78</v>
      </c>
      <c r="H55" s="157" t="n">
        <f aca="false">$H$4</f>
        <v>0.555815444323163</v>
      </c>
      <c r="I55" s="179" t="n">
        <v>44</v>
      </c>
      <c r="K55" s="98" t="s">
        <v>89</v>
      </c>
      <c r="L55" s="181" t="n">
        <f aca="false">SQRT('Model LR lug08-12'!$O$78*(1+(1/'Model LR lug08-12'!$B$67)+((('Verif-Prev LR lug08-12'!I55-'Model LR lug08-12'!$E$64)^2)/'Model LR lug08-12'!$M$63)))</f>
        <v>4.76635906105183</v>
      </c>
    </row>
    <row r="56" customFormat="false" ht="28.5" hidden="false" customHeight="true" outlineLevel="0" collapsed="false">
      <c r="B56" s="190" t="s">
        <v>97</v>
      </c>
      <c r="C56" s="191" t="n">
        <v>2012</v>
      </c>
      <c r="D56" s="188" t="n">
        <f aca="false">F56+(H56*I56)</f>
        <v>58.6829992318843</v>
      </c>
      <c r="E56" s="152" t="s">
        <v>77</v>
      </c>
      <c r="F56" s="156" t="n">
        <f aca="false">$F$4</f>
        <v>33.671304237342</v>
      </c>
      <c r="G56" s="152" t="s">
        <v>78</v>
      </c>
      <c r="H56" s="157" t="n">
        <f aca="false">$H$4</f>
        <v>0.555815444323163</v>
      </c>
      <c r="I56" s="179" t="n">
        <v>45</v>
      </c>
      <c r="K56" s="98" t="s">
        <v>89</v>
      </c>
      <c r="L56" s="181" t="n">
        <f aca="false">SQRT('Model LR lug08-12'!$O$78*(1+(1/'Model LR lug08-12'!$B$67)+((('Verif-Prev LR lug08-12'!I56-'Model LR lug08-12'!$E$64)^2)/'Model LR lug08-12'!$M$63)))</f>
        <v>4.77229903213049</v>
      </c>
    </row>
    <row r="57" customFormat="false" ht="28.5" hidden="false" customHeight="true" outlineLevel="0" collapsed="false">
      <c r="B57" s="190" t="s">
        <v>98</v>
      </c>
      <c r="C57" s="191" t="n">
        <v>2012</v>
      </c>
      <c r="D57" s="188" t="n">
        <f aca="false">F57+(H57*I57)</f>
        <v>59.2388146762075</v>
      </c>
      <c r="E57" s="152" t="s">
        <v>77</v>
      </c>
      <c r="F57" s="156" t="n">
        <f aca="false">$F$4</f>
        <v>33.671304237342</v>
      </c>
      <c r="G57" s="152" t="s">
        <v>78</v>
      </c>
      <c r="H57" s="157" t="n">
        <f aca="false">$H$4</f>
        <v>0.555815444323163</v>
      </c>
      <c r="I57" s="179" t="n">
        <v>46</v>
      </c>
      <c r="K57" s="98" t="s">
        <v>89</v>
      </c>
      <c r="L57" s="181" t="n">
        <f aca="false">SQRT('Model LR lug08-12'!$O$78*(1+(1/'Model LR lug08-12'!$B$67)+((('Verif-Prev LR lug08-12'!I57-'Model LR lug08-12'!$E$64)^2)/'Model LR lug08-12'!$M$63)))</f>
        <v>4.77858036538111</v>
      </c>
    </row>
    <row r="58" customFormat="false" ht="28.5" hidden="false" customHeight="true" outlineLevel="0" collapsed="false">
      <c r="B58" s="190" t="s">
        <v>99</v>
      </c>
      <c r="C58" s="191" t="n">
        <v>2012</v>
      </c>
      <c r="D58" s="188" t="n">
        <f aca="false">F58+(H58*I58)</f>
        <v>59.7946301205306</v>
      </c>
      <c r="E58" s="152" t="s">
        <v>77</v>
      </c>
      <c r="F58" s="156" t="n">
        <f aca="false">$F$4</f>
        <v>33.671304237342</v>
      </c>
      <c r="G58" s="152" t="s">
        <v>78</v>
      </c>
      <c r="H58" s="157" t="n">
        <f aca="false">$H$4</f>
        <v>0.555815444323163</v>
      </c>
      <c r="I58" s="179" t="n">
        <v>47</v>
      </c>
      <c r="K58" s="98" t="s">
        <v>89</v>
      </c>
      <c r="L58" s="181" t="n">
        <f aca="false">SQRT('Model LR lug08-12'!$O$78*(1+(1/'Model LR lug08-12'!$B$67)+((('Verif-Prev LR lug08-12'!I58-'Model LR lug08-12'!$E$64)^2)/'Model LR lug08-12'!$M$63)))</f>
        <v>4.78520171652855</v>
      </c>
    </row>
    <row r="59" customFormat="false" ht="28.5" hidden="false" customHeight="true" outlineLevel="0" collapsed="false">
      <c r="B59" s="190" t="s">
        <v>100</v>
      </c>
      <c r="C59" s="191" t="n">
        <v>2012</v>
      </c>
      <c r="D59" s="188" t="n">
        <f aca="false">F59+(H59*I59)</f>
        <v>60.3504455648538</v>
      </c>
      <c r="E59" s="152" t="s">
        <v>77</v>
      </c>
      <c r="F59" s="156" t="n">
        <f aca="false">$F$4</f>
        <v>33.671304237342</v>
      </c>
      <c r="G59" s="152" t="s">
        <v>78</v>
      </c>
      <c r="H59" s="157" t="n">
        <f aca="false">$H$4</f>
        <v>0.555815444323163</v>
      </c>
      <c r="I59" s="179" t="n">
        <v>48</v>
      </c>
      <c r="K59" s="98" t="s">
        <v>89</v>
      </c>
      <c r="L59" s="181" t="n">
        <f aca="false">SQRT('Model LR lug08-12'!$O$78*(1+(1/'Model LR lug08-12'!$B$67)+((('Verif-Prev LR lug08-12'!I59-'Model LR lug08-12'!$E$64)^2)/'Model LR lug08-12'!$M$63)))</f>
        <v>4.79216167616027</v>
      </c>
    </row>
    <row r="60" customFormat="false" ht="28.5" hidden="false" customHeight="true" outlineLevel="0" collapsed="false">
      <c r="B60" s="190" t="s">
        <v>88</v>
      </c>
      <c r="C60" s="191" t="n">
        <v>2012</v>
      </c>
      <c r="D60" s="188" t="n">
        <f aca="false">F60+(H60*I60)</f>
        <v>60.906261009177</v>
      </c>
      <c r="E60" s="152" t="s">
        <v>77</v>
      </c>
      <c r="F60" s="156" t="n">
        <f aca="false">$F$4</f>
        <v>33.671304237342</v>
      </c>
      <c r="G60" s="152" t="s">
        <v>78</v>
      </c>
      <c r="H60" s="157" t="n">
        <f aca="false">$H$4</f>
        <v>0.555815444323163</v>
      </c>
      <c r="I60" s="179" t="n">
        <v>49</v>
      </c>
      <c r="K60" s="98" t="s">
        <v>89</v>
      </c>
      <c r="L60" s="181" t="n">
        <f aca="false">SQRT('Model LR lug08-12'!$O$78*(1+(1/'Model LR lug08-12'!$B$67)+((('Verif-Prev LR lug08-12'!I60-'Model LR lug08-12'!$E$64)^2)/'Model LR lug08-12'!$M$63)))</f>
        <v>4.79945877117204</v>
      </c>
    </row>
    <row r="61" customFormat="false" ht="28.5" hidden="false" customHeight="true" outlineLevel="0" collapsed="false">
      <c r="B61" s="190" t="s">
        <v>90</v>
      </c>
      <c r="C61" s="191" t="n">
        <v>2012</v>
      </c>
      <c r="D61" s="188" t="n">
        <f aca="false">F61+(H61*I61)</f>
        <v>61.4620764535001</v>
      </c>
      <c r="E61" s="152" t="s">
        <v>77</v>
      </c>
      <c r="F61" s="156" t="n">
        <f aca="false">$F$4</f>
        <v>33.671304237342</v>
      </c>
      <c r="G61" s="152" t="s">
        <v>78</v>
      </c>
      <c r="H61" s="157" t="n">
        <f aca="false">$H$4</f>
        <v>0.555815444323163</v>
      </c>
      <c r="I61" s="179" t="n">
        <v>50</v>
      </c>
      <c r="K61" s="98" t="s">
        <v>89</v>
      </c>
      <c r="L61" s="181" t="n">
        <f aca="false">SQRT('Model LR lug08-12'!$O$78*(1+(1/'Model LR lug08-12'!$B$67)+((('Verif-Prev LR lug08-12'!I61-'Model LR lug08-12'!$E$64)^2)/'Model LR lug08-12'!$M$63)))</f>
        <v>4.80709146626427</v>
      </c>
    </row>
    <row r="62" customFormat="false" ht="28.5" hidden="false" customHeight="true" outlineLevel="0" collapsed="false">
      <c r="B62" s="190" t="s">
        <v>91</v>
      </c>
      <c r="C62" s="191" t="n">
        <v>2012</v>
      </c>
      <c r="D62" s="188" t="n">
        <f aca="false">F62+(H62*I62)</f>
        <v>62.0178918978233</v>
      </c>
      <c r="E62" s="152" t="s">
        <v>77</v>
      </c>
      <c r="F62" s="156" t="n">
        <f aca="false">$F$4</f>
        <v>33.671304237342</v>
      </c>
      <c r="G62" s="152" t="s">
        <v>78</v>
      </c>
      <c r="H62" s="157" t="n">
        <f aca="false">$H$4</f>
        <v>0.555815444323163</v>
      </c>
      <c r="I62" s="179" t="n">
        <v>51</v>
      </c>
      <c r="K62" s="98" t="s">
        <v>89</v>
      </c>
      <c r="L62" s="181" t="n">
        <f aca="false">SQRT('Model LR lug08-12'!$O$78*(1+(1/'Model LR lug08-12'!$B$67)+((('Verif-Prev LR lug08-12'!I62-'Model LR lug08-12'!$E$64)^2)/'Model LR lug08-12'!$M$63)))</f>
        <v>4.81505816548575</v>
      </c>
    </row>
    <row r="63" customFormat="false" ht="28.5" hidden="false" customHeight="true" outlineLevel="0" collapsed="false">
      <c r="B63" s="190" t="s">
        <v>92</v>
      </c>
      <c r="C63" s="191" t="n">
        <v>2012</v>
      </c>
      <c r="D63" s="188" t="n">
        <f aca="false">F63+(H63*I63)</f>
        <v>62.5737073421464</v>
      </c>
      <c r="E63" s="152" t="s">
        <v>77</v>
      </c>
      <c r="F63" s="156" t="n">
        <f aca="false">$F$4</f>
        <v>33.671304237342</v>
      </c>
      <c r="G63" s="152" t="s">
        <v>78</v>
      </c>
      <c r="H63" s="157" t="n">
        <f aca="false">$H$4</f>
        <v>0.555815444323163</v>
      </c>
      <c r="I63" s="179" t="n">
        <v>52</v>
      </c>
      <c r="K63" s="98" t="s">
        <v>89</v>
      </c>
      <c r="L63" s="181" t="n">
        <f aca="false">SQRT('Model LR lug08-12'!$O$78*(1+(1/'Model LR lug08-12'!$B$67)+((('Verif-Prev LR lug08-12'!I63-'Model LR lug08-12'!$E$64)^2)/'Model LR lug08-12'!$M$63)))</f>
        <v>4.82335721382117</v>
      </c>
    </row>
    <row r="64" customFormat="false" ht="28.5" hidden="false" customHeight="true" outlineLevel="0" collapsed="false">
      <c r="B64" s="190" t="s">
        <v>93</v>
      </c>
      <c r="C64" s="191" t="n">
        <v>2012</v>
      </c>
      <c r="D64" s="188" t="n">
        <f aca="false">F64+(H64*I64)</f>
        <v>63.1295227864696</v>
      </c>
      <c r="E64" s="152" t="s">
        <v>77</v>
      </c>
      <c r="F64" s="156" t="n">
        <f aca="false">$F$4</f>
        <v>33.671304237342</v>
      </c>
      <c r="G64" s="152" t="s">
        <v>78</v>
      </c>
      <c r="H64" s="157" t="n">
        <f aca="false">$H$4</f>
        <v>0.555815444323163</v>
      </c>
      <c r="I64" s="179" t="n">
        <v>53</v>
      </c>
      <c r="K64" s="98" t="s">
        <v>89</v>
      </c>
      <c r="L64" s="181" t="n">
        <f aca="false">SQRT('Model LR lug08-12'!$O$78*(1+(1/'Model LR lug08-12'!$B$67)+((('Verif-Prev LR lug08-12'!I64-'Model LR lug08-12'!$E$64)^2)/'Model LR lug08-12'!$M$63)))</f>
        <v>4.83198689881916</v>
      </c>
    </row>
    <row r="65" customFormat="false" ht="28.5" hidden="false" customHeight="true" outlineLevel="0" collapsed="false">
      <c r="A65" s="131"/>
      <c r="B65" s="190" t="s">
        <v>94</v>
      </c>
      <c r="C65" s="191" t="n">
        <v>2012</v>
      </c>
      <c r="D65" s="188" t="n">
        <f aca="false">F65+(H65*I65)</f>
        <v>63.6853382307928</v>
      </c>
      <c r="E65" s="152" t="s">
        <v>77</v>
      </c>
      <c r="F65" s="156" t="n">
        <f aca="false">$F$4</f>
        <v>33.671304237342</v>
      </c>
      <c r="G65" s="152" t="s">
        <v>78</v>
      </c>
      <c r="H65" s="157" t="n">
        <f aca="false">$H$4</f>
        <v>0.555815444323163</v>
      </c>
      <c r="I65" s="179" t="n">
        <v>54</v>
      </c>
      <c r="K65" s="98" t="s">
        <v>89</v>
      </c>
      <c r="L65" s="181" t="n">
        <f aca="false">SQRT('Model LR lug08-12'!$O$78*(1+(1/'Model LR lug08-12'!$B$67)+((('Verif-Prev LR lug08-12'!I65-'Model LR lug08-12'!$E$64)^2)/'Model LR lug08-12'!$M$63)))</f>
        <v>4.84094545225711</v>
      </c>
    </row>
    <row r="66" customFormat="false" ht="28.5" hidden="false" customHeight="true" outlineLevel="0" collapsed="false">
      <c r="B66" s="192" t="s">
        <v>95</v>
      </c>
      <c r="C66" s="193" t="n">
        <v>2013</v>
      </c>
      <c r="D66" s="188" t="n">
        <f aca="false">F66+(H66*I66)</f>
        <v>64.2411536751159</v>
      </c>
      <c r="E66" s="152" t="s">
        <v>77</v>
      </c>
      <c r="F66" s="156" t="n">
        <f aca="false">$F$4</f>
        <v>33.671304237342</v>
      </c>
      <c r="G66" s="152" t="s">
        <v>78</v>
      </c>
      <c r="H66" s="157" t="n">
        <f aca="false">$H$4</f>
        <v>0.555815444323163</v>
      </c>
      <c r="I66" s="179" t="n">
        <v>55</v>
      </c>
      <c r="K66" s="98" t="s">
        <v>89</v>
      </c>
      <c r="L66" s="181" t="n">
        <f aca="false">SQRT('Model LR lug08-12'!$O$78*(1+(1/'Model LR lug08-12'!$B$67)+((('Verif-Prev LR lug08-12'!I66-'Model LR lug08-12'!$E$64)^2)/'Model LR lug08-12'!$M$63)))</f>
        <v>4.85023105183941</v>
      </c>
    </row>
    <row r="67" customFormat="false" ht="28.5" hidden="false" customHeight="true" outlineLevel="0" collapsed="false">
      <c r="B67" s="192" t="s">
        <v>96</v>
      </c>
      <c r="C67" s="193" t="n">
        <v>2013</v>
      </c>
      <c r="D67" s="188" t="n">
        <f aca="false">F67+(H67*I67)</f>
        <v>64.7969691194391</v>
      </c>
      <c r="E67" s="152" t="s">
        <v>77</v>
      </c>
      <c r="F67" s="156" t="n">
        <f aca="false">$F$4</f>
        <v>33.671304237342</v>
      </c>
      <c r="G67" s="152" t="s">
        <v>78</v>
      </c>
      <c r="H67" s="157" t="n">
        <f aca="false">$H$4</f>
        <v>0.555815444323163</v>
      </c>
      <c r="I67" s="179" t="n">
        <v>56</v>
      </c>
      <c r="K67" s="98" t="s">
        <v>89</v>
      </c>
      <c r="L67" s="181" t="n">
        <f aca="false">SQRT('Model LR lug08-12'!$O$78*(1+(1/'Model LR lug08-12'!$B$67)+((('Verif-Prev LR lug08-12'!I67-'Model LR lug08-12'!$E$64)^2)/'Model LR lug08-12'!$M$63)))</f>
        <v>4.85984182292544</v>
      </c>
    </row>
    <row r="68" customFormat="false" ht="28.5" hidden="false" customHeight="true" outlineLevel="0" collapsed="false">
      <c r="B68" s="192" t="s">
        <v>97</v>
      </c>
      <c r="C68" s="193" t="n">
        <v>2013</v>
      </c>
      <c r="D68" s="188" t="n">
        <f aca="false">F68+(H68*I68)</f>
        <v>65.3527845637623</v>
      </c>
      <c r="E68" s="152" t="s">
        <v>77</v>
      </c>
      <c r="F68" s="156" t="n">
        <f aca="false">$F$4</f>
        <v>33.671304237342</v>
      </c>
      <c r="G68" s="152" t="s">
        <v>78</v>
      </c>
      <c r="H68" s="157" t="n">
        <f aca="false">$H$4</f>
        <v>0.555815444323163</v>
      </c>
      <c r="I68" s="179" t="n">
        <v>57</v>
      </c>
      <c r="K68" s="98" t="s">
        <v>89</v>
      </c>
      <c r="L68" s="181" t="n">
        <f aca="false">SQRT('Model LR lug08-12'!$O$78*(1+(1/'Model LR lug08-12'!$B$67)+((('Verif-Prev LR lug08-12'!I68-'Model LR lug08-12'!$E$64)^2)/'Model LR lug08-12'!$M$63)))</f>
        <v>4.86977584028391</v>
      </c>
    </row>
    <row r="69" customFormat="false" ht="28.5" hidden="false" customHeight="true" outlineLevel="0" collapsed="false">
      <c r="B69" s="192" t="s">
        <v>98</v>
      </c>
      <c r="C69" s="193" t="n">
        <v>2013</v>
      </c>
      <c r="D69" s="188" t="n">
        <f aca="false">F69+(H69*I69)</f>
        <v>65.9086000080854</v>
      </c>
      <c r="E69" s="152" t="s">
        <v>77</v>
      </c>
      <c r="F69" s="156" t="n">
        <f aca="false">$F$4</f>
        <v>33.671304237342</v>
      </c>
      <c r="G69" s="152" t="s">
        <v>78</v>
      </c>
      <c r="H69" s="157" t="n">
        <f aca="false">$H$4</f>
        <v>0.555815444323163</v>
      </c>
      <c r="I69" s="179" t="n">
        <v>58</v>
      </c>
      <c r="K69" s="98" t="s">
        <v>89</v>
      </c>
      <c r="L69" s="181" t="n">
        <f aca="false">SQRT('Model LR lug08-12'!$O$78*(1+(1/'Model LR lug08-12'!$B$67)+((('Verif-Prev LR lug08-12'!I69-'Model LR lug08-12'!$E$64)^2)/'Model LR lug08-12'!$M$63)))</f>
        <v>4.88003112986997</v>
      </c>
    </row>
    <row r="70" customFormat="false" ht="28.5" hidden="false" customHeight="true" outlineLevel="0" collapsed="false">
      <c r="B70" s="192" t="s">
        <v>99</v>
      </c>
      <c r="C70" s="193" t="n">
        <v>2013</v>
      </c>
      <c r="D70" s="188" t="n">
        <f aca="false">F70+(H70*I70)</f>
        <v>66.4644154524086</v>
      </c>
      <c r="E70" s="152" t="s">
        <v>77</v>
      </c>
      <c r="F70" s="156" t="n">
        <f aca="false">$F$4</f>
        <v>33.671304237342</v>
      </c>
      <c r="G70" s="152" t="s">
        <v>78</v>
      </c>
      <c r="H70" s="157" t="n">
        <f aca="false">$H$4</f>
        <v>0.555815444323163</v>
      </c>
      <c r="I70" s="179" t="n">
        <v>59</v>
      </c>
      <c r="K70" s="98" t="s">
        <v>89</v>
      </c>
      <c r="L70" s="181" t="n">
        <f aca="false">SQRT('Model LR lug08-12'!$O$78*(1+(1/'Model LR lug08-12'!$B$67)+((('Verif-Prev LR lug08-12'!I70-'Model LR lug08-12'!$E$64)^2)/'Model LR lug08-12'!$M$63)))</f>
        <v>4.89060567062166</v>
      </c>
    </row>
    <row r="71" customFormat="false" ht="28.5" hidden="false" customHeight="true" outlineLevel="0" collapsed="false">
      <c r="B71" s="192" t="s">
        <v>100</v>
      </c>
      <c r="C71" s="193" t="n">
        <v>2013</v>
      </c>
      <c r="D71" s="188" t="n">
        <f aca="false">F71+(H71*I71)</f>
        <v>67.0202308967318</v>
      </c>
      <c r="E71" s="152" t="s">
        <v>77</v>
      </c>
      <c r="F71" s="156" t="n">
        <f aca="false">$F$4</f>
        <v>33.671304237342</v>
      </c>
      <c r="G71" s="152" t="s">
        <v>78</v>
      </c>
      <c r="H71" s="157" t="n">
        <f aca="false">$H$4</f>
        <v>0.555815444323163</v>
      </c>
      <c r="I71" s="179" t="n">
        <v>60</v>
      </c>
      <c r="K71" s="98" t="s">
        <v>89</v>
      </c>
      <c r="L71" s="181" t="n">
        <f aca="false">SQRT('Model LR lug08-12'!$O$78*(1+(1/'Model LR lug08-12'!$B$67)+((('Verif-Prev LR lug08-12'!I71-'Model LR lug08-12'!$E$64)^2)/'Model LR lug08-12'!$M$63)))</f>
        <v>4.90149739627219</v>
      </c>
    </row>
    <row r="72" customFormat="false" ht="28.5" hidden="false" customHeight="true" outlineLevel="0" collapsed="false">
      <c r="B72" s="192" t="s">
        <v>88</v>
      </c>
      <c r="C72" s="193" t="n">
        <v>2013</v>
      </c>
      <c r="D72" s="188" t="n">
        <f aca="false">F72+(H72*I72)</f>
        <v>67.5760463410549</v>
      </c>
      <c r="E72" s="152" t="s">
        <v>77</v>
      </c>
      <c r="F72" s="156" t="n">
        <f aca="false">$F$4</f>
        <v>33.671304237342</v>
      </c>
      <c r="G72" s="152" t="s">
        <v>78</v>
      </c>
      <c r="H72" s="157" t="n">
        <f aca="false">$H$4</f>
        <v>0.555815444323163</v>
      </c>
      <c r="I72" s="179" t="n">
        <v>61</v>
      </c>
      <c r="K72" s="98" t="s">
        <v>89</v>
      </c>
      <c r="L72" s="181" t="n">
        <f aca="false">SQRT('Model LR lug08-12'!$O$78*(1+(1/'Model LR lug08-12'!$B$67)+((('Verif-Prev LR lug08-12'!I72-'Model LR lug08-12'!$E$64)^2)/'Model LR lug08-12'!$M$63)))</f>
        <v>4.9127041971748</v>
      </c>
    </row>
    <row r="73" customFormat="false" ht="28.5" hidden="false" customHeight="true" outlineLevel="0" collapsed="false">
      <c r="B73" s="192" t="s">
        <v>90</v>
      </c>
      <c r="C73" s="193" t="n">
        <v>2013</v>
      </c>
      <c r="D73" s="188" t="n">
        <f aca="false">F73+(H73*I73)</f>
        <v>68.1318617853781</v>
      </c>
      <c r="E73" s="152" t="s">
        <v>77</v>
      </c>
      <c r="F73" s="156" t="n">
        <f aca="false">$F$4</f>
        <v>33.671304237342</v>
      </c>
      <c r="G73" s="152" t="s">
        <v>78</v>
      </c>
      <c r="H73" s="157" t="n">
        <f aca="false">$H$4</f>
        <v>0.555815444323163</v>
      </c>
      <c r="I73" s="179" t="n">
        <v>62</v>
      </c>
      <c r="K73" s="98" t="s">
        <v>89</v>
      </c>
      <c r="L73" s="181" t="n">
        <f aca="false">SQRT('Model LR lug08-12'!$O$78*(1+(1/'Model LR lug08-12'!$B$67)+((('Verif-Prev LR lug08-12'!I73-'Model LR lug08-12'!$E$64)^2)/'Model LR lug08-12'!$M$63)))</f>
        <v>4.9242239221368</v>
      </c>
    </row>
    <row r="74" customFormat="false" ht="28.5" hidden="false" customHeight="true" outlineLevel="0" collapsed="false">
      <c r="B74" s="192" t="s">
        <v>91</v>
      </c>
      <c r="C74" s="193" t="n">
        <v>2013</v>
      </c>
      <c r="D74" s="188" t="n">
        <f aca="false">F74+(H74*I74)</f>
        <v>68.6876772297012</v>
      </c>
      <c r="E74" s="152" t="s">
        <v>77</v>
      </c>
      <c r="F74" s="156" t="n">
        <f aca="false">$F$4</f>
        <v>33.671304237342</v>
      </c>
      <c r="G74" s="152" t="s">
        <v>78</v>
      </c>
      <c r="H74" s="157" t="n">
        <f aca="false">$H$4</f>
        <v>0.555815444323163</v>
      </c>
      <c r="I74" s="179" t="n">
        <v>63</v>
      </c>
      <c r="K74" s="98" t="s">
        <v>89</v>
      </c>
      <c r="L74" s="181" t="n">
        <f aca="false">SQRT('Model LR lug08-12'!$O$78*(1+(1/'Model LR lug08-12'!$B$67)+((('Verif-Prev LR lug08-12'!I74-'Model LR lug08-12'!$E$64)^2)/'Model LR lug08-12'!$M$63)))</f>
        <v>4.93605438025954</v>
      </c>
    </row>
    <row r="75" customFormat="false" ht="28.5" hidden="false" customHeight="true" outlineLevel="0" collapsed="false">
      <c r="B75" s="192" t="s">
        <v>92</v>
      </c>
      <c r="C75" s="193" t="n">
        <v>2013</v>
      </c>
      <c r="D75" s="188" t="n">
        <f aca="false">F75+(H75*I75)</f>
        <v>69.2434926740244</v>
      </c>
      <c r="E75" s="152" t="s">
        <v>77</v>
      </c>
      <c r="F75" s="156" t="n">
        <f aca="false">$F$4</f>
        <v>33.671304237342</v>
      </c>
      <c r="G75" s="152" t="s">
        <v>78</v>
      </c>
      <c r="H75" s="157" t="n">
        <f aca="false">$H$4</f>
        <v>0.555815444323163</v>
      </c>
      <c r="I75" s="179" t="n">
        <v>64</v>
      </c>
      <c r="K75" s="98" t="s">
        <v>89</v>
      </c>
      <c r="L75" s="181" t="n">
        <f aca="false">SQRT('Model LR lug08-12'!$O$78*(1+(1/'Model LR lug08-12'!$B$67)+((('Verif-Prev LR lug08-12'!I75-'Model LR lug08-12'!$E$64)^2)/'Model LR lug08-12'!$M$63)))</f>
        <v>4.94819334278117</v>
      </c>
    </row>
    <row r="76" customFormat="false" ht="28.5" hidden="false" customHeight="true" outlineLevel="0" collapsed="false">
      <c r="B76" s="192" t="s">
        <v>93</v>
      </c>
      <c r="C76" s="193" t="n">
        <v>2013</v>
      </c>
      <c r="D76" s="188" t="n">
        <f aca="false">F76+(H76*I76)</f>
        <v>69.7993081183476</v>
      </c>
      <c r="E76" s="152" t="s">
        <v>77</v>
      </c>
      <c r="F76" s="156" t="n">
        <f aca="false">$F$4</f>
        <v>33.671304237342</v>
      </c>
      <c r="G76" s="152" t="s">
        <v>78</v>
      </c>
      <c r="H76" s="157" t="n">
        <f aca="false">$H$4</f>
        <v>0.555815444323163</v>
      </c>
      <c r="I76" s="179" t="n">
        <v>65</v>
      </c>
      <c r="K76" s="98" t="s">
        <v>89</v>
      </c>
      <c r="L76" s="181" t="n">
        <f aca="false">SQRT('Model LR lug08-12'!$O$78*(1+(1/'Model LR lug08-12'!$B$67)+((('Verif-Prev LR lug08-12'!I76-'Model LR lug08-12'!$E$64)^2)/'Model LR lug08-12'!$M$63)))</f>
        <v>4.9606385449192</v>
      </c>
    </row>
    <row r="77" customFormat="false" ht="28.5" hidden="false" customHeight="true" outlineLevel="0" collapsed="false">
      <c r="B77" s="192" t="s">
        <v>94</v>
      </c>
      <c r="C77" s="193" t="n">
        <v>2013</v>
      </c>
      <c r="D77" s="188" t="n">
        <f aca="false">F77+(H77*I77)</f>
        <v>70.3551235626707</v>
      </c>
      <c r="E77" s="152" t="s">
        <v>77</v>
      </c>
      <c r="F77" s="156" t="n">
        <f aca="false">$F$4</f>
        <v>33.671304237342</v>
      </c>
      <c r="G77" s="152" t="s">
        <v>78</v>
      </c>
      <c r="H77" s="157" t="n">
        <f aca="false">$H$4</f>
        <v>0.555815444323163</v>
      </c>
      <c r="I77" s="179" t="n">
        <v>66</v>
      </c>
      <c r="K77" s="98" t="s">
        <v>89</v>
      </c>
      <c r="L77" s="181" t="n">
        <f aca="false">SQRT('Model LR lug08-12'!$O$78*(1+(1/'Model LR lug08-12'!$B$67)+((('Verif-Prev LR lug08-12'!I77-'Model LR lug08-12'!$E$64)^2)/'Model LR lug08-12'!$M$63)))</f>
        <v>4.97338768770964</v>
      </c>
    </row>
    <row r="78" customFormat="false" ht="17.25" hidden="false" customHeight="true" outlineLevel="0" collapsed="false"/>
  </sheetData>
  <mergeCells count="2">
    <mergeCell ref="B2:G2"/>
    <mergeCell ref="B4:C4"/>
  </mergeCells>
  <printOptions headings="false" gridLines="true" gridLinesSet="true" horizontalCentered="tru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D94" activeCellId="0" sqref="D94"/>
    </sheetView>
  </sheetViews>
  <sheetFormatPr defaultColWidth="9.0546875" defaultRowHeight="12.75" zeroHeight="false" outlineLevelRow="0" outlineLevelCol="1"/>
  <cols>
    <col collapsed="false" customWidth="true" hidden="false" outlineLevel="0" max="1" min="1" style="4" width="6.13"/>
    <col collapsed="false" customWidth="true" hidden="false" outlineLevel="0" max="2" min="2" style="4" width="17.85"/>
    <col collapsed="false" customWidth="true" hidden="false" outlineLevel="0" max="3" min="3" style="4" width="9.14"/>
    <col collapsed="false" customWidth="true" hidden="false" outlineLevel="0" max="5" min="4" style="4" width="13.14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10" min="9" style="0" width="11.56"/>
    <col collapsed="false" customWidth="true" hidden="false" outlineLevel="0" max="13" min="11" style="0" width="9.85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true" outlineLevel="1" max="18" min="17" style="0" width="9.14"/>
    <col collapsed="false" customWidth="true" hidden="false" outlineLevel="0" max="19" min="19" style="0" width="9.14"/>
    <col collapsed="false" customWidth="true" hidden="false" outlineLevel="0" max="32" min="24" style="4" width="9.14"/>
  </cols>
  <sheetData>
    <row r="1" customFormat="false" ht="15.7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4.5" hidden="false" customHeight="true" outlineLevel="0" collapsed="false">
      <c r="B2" s="194" t="s">
        <v>101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6.25" hidden="false" customHeight="true" outlineLevel="0" collapsed="false">
      <c r="F4" s="4"/>
      <c r="G4" s="194" t="s">
        <v>102</v>
      </c>
      <c r="H4" s="194"/>
      <c r="I4" s="195" t="s">
        <v>103</v>
      </c>
      <c r="J4" s="195"/>
      <c r="K4" s="196"/>
      <c r="L4" s="194" t="s">
        <v>104</v>
      </c>
      <c r="M4" s="194"/>
      <c r="N4" s="195" t="s">
        <v>105</v>
      </c>
      <c r="O4" s="195"/>
      <c r="P4" s="4"/>
      <c r="Q4" s="4"/>
      <c r="R4" s="4"/>
      <c r="S4" s="4"/>
      <c r="T4" s="4"/>
      <c r="U4" s="4"/>
      <c r="V4" s="4"/>
      <c r="W4" s="4"/>
      <c r="AG4" s="4"/>
      <c r="AH4" s="4"/>
      <c r="AI4" s="4"/>
    </row>
    <row r="5" customFormat="false" ht="17.25" hidden="false" customHeight="true" outlineLevel="0" collapsed="false">
      <c r="F5" s="4"/>
      <c r="G5" s="197"/>
      <c r="H5" s="197"/>
      <c r="I5" s="198"/>
      <c r="J5" s="198"/>
      <c r="K5" s="197"/>
      <c r="L5" s="197"/>
      <c r="M5" s="197"/>
      <c r="N5" s="198"/>
      <c r="O5" s="198"/>
      <c r="P5" s="4"/>
      <c r="Q5" s="4"/>
      <c r="R5" s="4"/>
      <c r="S5" s="4"/>
      <c r="T5" s="4"/>
      <c r="U5" s="4"/>
      <c r="V5" s="4"/>
      <c r="W5" s="4"/>
      <c r="AG5" s="4"/>
      <c r="AH5" s="4"/>
      <c r="AI5" s="4"/>
    </row>
    <row r="6" customFormat="false" ht="12.75" hidden="false" customHeight="false" outlineLevel="0" collapsed="false">
      <c r="F6" s="4"/>
      <c r="G6" s="199"/>
      <c r="H6" s="200"/>
      <c r="I6" s="200"/>
      <c r="J6" s="200"/>
      <c r="K6" s="200"/>
      <c r="L6" s="200"/>
      <c r="M6" s="200"/>
      <c r="N6" s="200"/>
      <c r="O6" s="201"/>
      <c r="P6" s="4"/>
      <c r="Q6" s="4"/>
      <c r="R6" s="4"/>
      <c r="S6" s="4"/>
      <c r="T6" s="4"/>
      <c r="U6" s="4"/>
      <c r="V6" s="4"/>
      <c r="W6" s="4"/>
      <c r="AG6" s="4"/>
      <c r="AH6" s="4"/>
      <c r="AI6" s="4"/>
    </row>
    <row r="7" s="207" customFormat="true" ht="21.75" hidden="false" customHeight="true" outlineLevel="0" collapsed="false">
      <c r="A7" s="202"/>
      <c r="B7" s="202"/>
      <c r="C7" s="202"/>
      <c r="D7" s="202"/>
      <c r="E7" s="202"/>
      <c r="F7" s="202"/>
      <c r="G7" s="203" t="s">
        <v>106</v>
      </c>
      <c r="H7" s="204" t="s">
        <v>107</v>
      </c>
      <c r="I7" s="205"/>
      <c r="J7" s="205"/>
      <c r="K7" s="205"/>
      <c r="L7" s="205"/>
      <c r="M7" s="205"/>
      <c r="N7" s="205"/>
      <c r="O7" s="206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</row>
    <row r="8" customFormat="false" ht="12.75" hidden="false" customHeight="false" outlineLevel="0" collapsed="false">
      <c r="F8" s="4"/>
      <c r="G8" s="208"/>
      <c r="H8" s="209"/>
      <c r="I8" s="209"/>
      <c r="J8" s="209"/>
      <c r="K8" s="209"/>
      <c r="L8" s="209"/>
      <c r="M8" s="209"/>
      <c r="N8" s="209"/>
      <c r="O8" s="210"/>
      <c r="P8" s="4"/>
      <c r="Q8" s="4"/>
      <c r="R8" s="4"/>
      <c r="S8" s="4"/>
      <c r="T8" s="4"/>
      <c r="U8" s="4"/>
      <c r="V8" s="4"/>
      <c r="W8" s="4"/>
      <c r="AG8" s="4"/>
      <c r="AH8" s="4"/>
      <c r="AI8" s="4"/>
    </row>
    <row r="9" customFormat="false" ht="8.25" hidden="fals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213" customFormat="true" ht="18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211" t="s">
        <v>108</v>
      </c>
      <c r="R10" s="212" t="s">
        <v>109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s="213" customFormat="true" ht="26.25" hidden="false" customHeight="true" outlineLevel="0" collapsed="false">
      <c r="A11" s="111"/>
      <c r="B11" s="111"/>
      <c r="C11" s="111"/>
      <c r="D11" s="111"/>
      <c r="E11" s="111"/>
      <c r="F11" s="111"/>
      <c r="G11" s="214"/>
      <c r="H11" s="214"/>
      <c r="I11" s="173"/>
      <c r="J11" s="215"/>
      <c r="K11" s="111"/>
      <c r="L11" s="91" t="s">
        <v>44</v>
      </c>
      <c r="M11" s="216" t="n">
        <v>2</v>
      </c>
      <c r="N11" s="111"/>
      <c r="O11" s="111"/>
      <c r="P11" s="111"/>
      <c r="Q11" s="217" t="n">
        <v>0.8</v>
      </c>
      <c r="R11" s="218" t="n">
        <v>1.282</v>
      </c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s="213" customFormat="true" ht="15.75" hidden="false" customHeight="true" outlineLevel="0" collapsed="false">
      <c r="A12" s="111"/>
      <c r="B12" s="111"/>
      <c r="C12" s="111"/>
      <c r="D12" s="111"/>
      <c r="E12" s="111"/>
      <c r="F12" s="111"/>
      <c r="G12" s="79"/>
      <c r="H12" s="79"/>
      <c r="I12" s="137"/>
      <c r="J12" s="219"/>
      <c r="K12" s="111"/>
      <c r="L12" s="111"/>
      <c r="M12" s="111"/>
      <c r="N12" s="111"/>
      <c r="O12" s="111"/>
      <c r="P12" s="111"/>
      <c r="Q12" s="217" t="n">
        <v>0.9</v>
      </c>
      <c r="R12" s="218" t="n">
        <v>1.645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s="213" customFormat="true" ht="27.75" hidden="false" customHeight="true" outlineLevel="0" collapsed="false">
      <c r="A13" s="111"/>
      <c r="B13" s="111"/>
      <c r="C13" s="111"/>
      <c r="D13" s="111"/>
      <c r="E13" s="111"/>
      <c r="F13" s="111"/>
      <c r="G13" s="214"/>
      <c r="H13" s="214"/>
      <c r="I13" s="173"/>
      <c r="J13" s="220"/>
      <c r="K13" s="111"/>
      <c r="L13" s="221" t="s">
        <v>110</v>
      </c>
      <c r="M13" s="221"/>
      <c r="N13" s="221"/>
      <c r="O13" s="221"/>
      <c r="P13" s="221"/>
      <c r="Q13" s="217" t="n">
        <v>0.95</v>
      </c>
      <c r="R13" s="218" t="n">
        <v>1.96</v>
      </c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s="213" customFormat="true" ht="15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222"/>
      <c r="J14" s="223"/>
      <c r="K14" s="111"/>
      <c r="L14" s="221"/>
      <c r="M14" s="221"/>
      <c r="N14" s="221"/>
      <c r="O14" s="221"/>
      <c r="P14" s="221"/>
      <c r="Q14" s="217" t="n">
        <v>0.98</v>
      </c>
      <c r="R14" s="218" t="n">
        <v>2.326</v>
      </c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s="213" customFormat="true" ht="21" hidden="false" customHeight="true" outlineLevel="0" collapsed="false">
      <c r="A15" s="111"/>
      <c r="B15" s="111"/>
      <c r="C15" s="111"/>
      <c r="D15" s="111"/>
      <c r="E15" s="111"/>
      <c r="F15" s="111"/>
      <c r="G15" s="224" t="s">
        <v>111</v>
      </c>
      <c r="H15" s="224"/>
      <c r="I15" s="91" t="s">
        <v>39</v>
      </c>
      <c r="J15" s="225" t="n">
        <f aca="false">'Model LR lug08-12'!B67</f>
        <v>54</v>
      </c>
      <c r="K15" s="111"/>
      <c r="L15" s="111"/>
      <c r="M15" s="111"/>
      <c r="N15" s="111"/>
      <c r="O15" s="111"/>
      <c r="P15" s="111"/>
      <c r="Q15" s="217" t="n">
        <v>0.99</v>
      </c>
      <c r="R15" s="218" t="n">
        <v>2.576</v>
      </c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s="213" customFormat="true" ht="21" hidden="false" customHeight="true" outlineLevel="0" collapsed="false">
      <c r="A16" s="111"/>
      <c r="B16" s="111"/>
      <c r="C16" s="111"/>
      <c r="D16" s="111"/>
      <c r="E16" s="111"/>
      <c r="F16" s="111"/>
      <c r="G16" s="224" t="s">
        <v>112</v>
      </c>
      <c r="H16" s="224"/>
      <c r="I16" s="91" t="s">
        <v>73</v>
      </c>
      <c r="J16" s="225" t="n">
        <f aca="false">J15-M11</f>
        <v>52</v>
      </c>
      <c r="K16" s="111"/>
      <c r="L16" s="221" t="s">
        <v>113</v>
      </c>
      <c r="M16" s="221"/>
      <c r="N16" s="221"/>
      <c r="O16" s="221"/>
      <c r="P16" s="221"/>
      <c r="Q16" s="226" t="n">
        <v>0.999</v>
      </c>
      <c r="R16" s="218" t="n">
        <v>3.291</v>
      </c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s="213" customFormat="true" ht="14.2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222"/>
      <c r="J17" s="227"/>
      <c r="K17" s="111"/>
      <c r="L17" s="221"/>
      <c r="M17" s="221"/>
      <c r="N17" s="221"/>
      <c r="O17" s="221"/>
      <c r="P17" s="221"/>
      <c r="Q17" s="226"/>
      <c r="R17" s="228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s="213" customFormat="true" ht="20.25" hidden="false" customHeight="true" outlineLevel="0" collapsed="false">
      <c r="A18" s="111"/>
      <c r="B18" s="111"/>
      <c r="C18" s="111"/>
      <c r="D18" s="111"/>
      <c r="E18" s="111"/>
      <c r="F18" s="111"/>
      <c r="G18" s="224" t="s">
        <v>114</v>
      </c>
      <c r="H18" s="224"/>
      <c r="I18" s="229" t="s">
        <v>108</v>
      </c>
      <c r="J18" s="230" t="n">
        <v>0.95</v>
      </c>
      <c r="K18" s="111"/>
      <c r="L18" s="221"/>
      <c r="M18" s="221"/>
      <c r="N18" s="221"/>
      <c r="O18" s="221"/>
      <c r="P18" s="221"/>
      <c r="Q18" s="231"/>
      <c r="R18" s="232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</row>
    <row r="19" s="213" customFormat="true" ht="20.25" hidden="false" customHeight="true" outlineLevel="0" collapsed="false">
      <c r="A19" s="111"/>
      <c r="B19" s="111"/>
      <c r="C19" s="111"/>
      <c r="D19" s="111"/>
      <c r="E19" s="111"/>
      <c r="F19" s="111"/>
      <c r="G19" s="224" t="s">
        <v>115</v>
      </c>
      <c r="H19" s="224"/>
      <c r="I19" s="91" t="s">
        <v>116</v>
      </c>
      <c r="J19" s="233" t="n">
        <f aca="false">LOOKUP(J18,Q11:Q18,R11:R18)</f>
        <v>1.96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s="213" customFormat="true" ht="28.5" hidden="false" customHeight="true" outlineLevel="0" collapsed="false">
      <c r="A20" s="111"/>
      <c r="B20" s="111"/>
      <c r="C20" s="111"/>
      <c r="D20" s="173"/>
      <c r="E20" s="17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30.75" hidden="false" customHeight="true" outlineLevel="0" collapsed="false">
      <c r="D21" s="234" t="s">
        <v>84</v>
      </c>
      <c r="E21" s="234" t="s">
        <v>117</v>
      </c>
      <c r="F21" s="4"/>
      <c r="G21" s="235"/>
      <c r="H21" s="236" t="s">
        <v>118</v>
      </c>
      <c r="I21" s="236"/>
      <c r="J21" s="235"/>
      <c r="K21" s="235"/>
      <c r="L21" s="235"/>
      <c r="M21" s="236" t="s">
        <v>119</v>
      </c>
      <c r="N21" s="236"/>
      <c r="O21" s="235"/>
      <c r="P21" s="235"/>
      <c r="Q21" s="180"/>
      <c r="R21" s="180"/>
      <c r="S21" s="4"/>
      <c r="T21" s="4"/>
      <c r="U21" s="4"/>
      <c r="V21" s="4"/>
      <c r="W21" s="4"/>
    </row>
    <row r="22" customFormat="false" ht="30" hidden="false" customHeight="true" outlineLevel="0" collapsed="false">
      <c r="B22" s="237" t="s">
        <v>95</v>
      </c>
      <c r="C22" s="238" t="n">
        <v>2008</v>
      </c>
      <c r="D22" s="239" t="n">
        <f aca="false">'Verif-Prev LR lug08-12'!D6</f>
        <v>30.8922270157262</v>
      </c>
      <c r="E22" s="240" t="n">
        <f aca="false">'Verif-Prev LR lug08-12'!L6</f>
        <v>4.90149739627219</v>
      </c>
      <c r="F22" s="4"/>
      <c r="G22" s="241" t="s">
        <v>120</v>
      </c>
      <c r="H22" s="242" t="n">
        <f aca="false">(D22-($J$19*E22))</f>
        <v>21.2852921190327</v>
      </c>
      <c r="I22" s="242"/>
      <c r="J22" s="243" t="s">
        <v>121</v>
      </c>
      <c r="K22" s="244" t="s">
        <v>122</v>
      </c>
      <c r="L22" s="243" t="s">
        <v>121</v>
      </c>
      <c r="M22" s="242" t="n">
        <f aca="false">(D22+($J$19*E22))</f>
        <v>40.4991619124197</v>
      </c>
      <c r="N22" s="242"/>
      <c r="O22" s="245" t="s">
        <v>123</v>
      </c>
      <c r="P22" s="246" t="n">
        <f aca="false">$J$18</f>
        <v>0.95</v>
      </c>
      <c r="Q22" s="180"/>
      <c r="R22" s="180"/>
      <c r="S22" s="4"/>
      <c r="T22" s="4"/>
      <c r="U22" s="4"/>
      <c r="V22" s="4"/>
      <c r="W22" s="4"/>
    </row>
    <row r="23" customFormat="false" ht="30" hidden="false" customHeight="true" outlineLevel="0" collapsed="false">
      <c r="B23" s="237" t="s">
        <v>96</v>
      </c>
      <c r="C23" s="238" t="n">
        <v>2008</v>
      </c>
      <c r="D23" s="239" t="n">
        <f aca="false">'Verif-Prev LR lug08-12'!D7</f>
        <v>31.4480424600493</v>
      </c>
      <c r="E23" s="240" t="n">
        <f aca="false">'Verif-Prev LR lug08-12'!L7</f>
        <v>4.89060567062166</v>
      </c>
      <c r="F23" s="4"/>
      <c r="G23" s="241" t="s">
        <v>120</v>
      </c>
      <c r="H23" s="242" t="n">
        <f aca="false">(D23-($J$19*E23))</f>
        <v>21.8624553456309</v>
      </c>
      <c r="I23" s="242"/>
      <c r="J23" s="243" t="s">
        <v>121</v>
      </c>
      <c r="K23" s="244" t="s">
        <v>122</v>
      </c>
      <c r="L23" s="243" t="s">
        <v>121</v>
      </c>
      <c r="M23" s="242" t="n">
        <f aca="false">(D23+($J$19*E23))</f>
        <v>41.0336295744678</v>
      </c>
      <c r="N23" s="242"/>
      <c r="O23" s="245" t="s">
        <v>123</v>
      </c>
      <c r="P23" s="246" t="n">
        <f aca="false">$J$18</f>
        <v>0.95</v>
      </c>
      <c r="Q23" s="180"/>
      <c r="R23" s="180"/>
      <c r="S23" s="4"/>
      <c r="T23" s="4"/>
      <c r="U23" s="4"/>
      <c r="V23" s="4"/>
      <c r="W23" s="4"/>
    </row>
    <row r="24" customFormat="false" ht="30" hidden="false" customHeight="true" outlineLevel="0" collapsed="false">
      <c r="B24" s="237" t="s">
        <v>97</v>
      </c>
      <c r="C24" s="238" t="n">
        <v>2008</v>
      </c>
      <c r="D24" s="239" t="n">
        <f aca="false">'Verif-Prev LR lug08-12'!D8</f>
        <v>32.0038579043725</v>
      </c>
      <c r="E24" s="240" t="n">
        <f aca="false">'Verif-Prev LR lug08-12'!L8</f>
        <v>4.88003112986997</v>
      </c>
      <c r="F24" s="4"/>
      <c r="G24" s="241" t="s">
        <v>120</v>
      </c>
      <c r="H24" s="242" t="n">
        <f aca="false">(D24-($J$19*E24))</f>
        <v>22.4389968898273</v>
      </c>
      <c r="I24" s="242"/>
      <c r="J24" s="243" t="s">
        <v>121</v>
      </c>
      <c r="K24" s="244" t="s">
        <v>122</v>
      </c>
      <c r="L24" s="243" t="s">
        <v>121</v>
      </c>
      <c r="M24" s="242" t="n">
        <f aca="false">(D24+($J$19*E24))</f>
        <v>41.5687189189176</v>
      </c>
      <c r="N24" s="242"/>
      <c r="O24" s="245" t="s">
        <v>123</v>
      </c>
      <c r="P24" s="246" t="n">
        <f aca="false">$J$18</f>
        <v>0.95</v>
      </c>
      <c r="Q24" s="180"/>
      <c r="R24" s="180"/>
      <c r="S24" s="4"/>
      <c r="T24" s="4"/>
      <c r="U24" s="4"/>
      <c r="V24" s="4"/>
      <c r="W24" s="4"/>
    </row>
    <row r="25" customFormat="false" ht="30" hidden="false" customHeight="true" outlineLevel="0" collapsed="false">
      <c r="B25" s="237" t="s">
        <v>98</v>
      </c>
      <c r="C25" s="238" t="n">
        <v>2008</v>
      </c>
      <c r="D25" s="239" t="n">
        <f aca="false">'Verif-Prev LR lug08-12'!D9</f>
        <v>32.5596733486957</v>
      </c>
      <c r="E25" s="240" t="n">
        <f aca="false">'Verif-Prev LR lug08-12'!L9</f>
        <v>4.86977584028391</v>
      </c>
      <c r="F25" s="4"/>
      <c r="G25" s="241" t="s">
        <v>120</v>
      </c>
      <c r="H25" s="242" t="n">
        <f aca="false">(D25-($J$19*E25))</f>
        <v>23.0149127017392</v>
      </c>
      <c r="I25" s="242"/>
      <c r="J25" s="243" t="s">
        <v>121</v>
      </c>
      <c r="K25" s="244" t="s">
        <v>122</v>
      </c>
      <c r="L25" s="243" t="s">
        <v>121</v>
      </c>
      <c r="M25" s="242" t="n">
        <f aca="false">(D25+($J$19*E25))</f>
        <v>42.1044339956521</v>
      </c>
      <c r="N25" s="242"/>
      <c r="O25" s="245" t="s">
        <v>123</v>
      </c>
      <c r="P25" s="246" t="n">
        <f aca="false">$J$18</f>
        <v>0.95</v>
      </c>
      <c r="Q25" s="180"/>
      <c r="R25" s="180"/>
      <c r="S25" s="4"/>
      <c r="T25" s="4"/>
      <c r="U25" s="4"/>
      <c r="V25" s="4"/>
      <c r="W25" s="4"/>
    </row>
    <row r="26" customFormat="false" ht="30" hidden="false" customHeight="true" outlineLevel="0" collapsed="false">
      <c r="B26" s="237" t="s">
        <v>99</v>
      </c>
      <c r="C26" s="238" t="n">
        <v>2008</v>
      </c>
      <c r="D26" s="239" t="n">
        <f aca="false">'Verif-Prev LR lug08-12'!D10</f>
        <v>33.1154887930188</v>
      </c>
      <c r="E26" s="240" t="n">
        <f aca="false">'Verif-Prev LR lug08-12'!L10</f>
        <v>4.85984182292544</v>
      </c>
      <c r="F26" s="4"/>
      <c r="G26" s="241" t="s">
        <v>120</v>
      </c>
      <c r="H26" s="242" t="n">
        <f aca="false">(D26-($J$19*E26))</f>
        <v>23.590198820085</v>
      </c>
      <c r="I26" s="242"/>
      <c r="J26" s="243" t="s">
        <v>121</v>
      </c>
      <c r="K26" s="244" t="s">
        <v>122</v>
      </c>
      <c r="L26" s="243" t="s">
        <v>121</v>
      </c>
      <c r="M26" s="242" t="n">
        <f aca="false">(D26+($J$19*E26))</f>
        <v>42.6407787659527</v>
      </c>
      <c r="N26" s="242"/>
      <c r="O26" s="245" t="s">
        <v>123</v>
      </c>
      <c r="P26" s="246" t="n">
        <f aca="false">$J$18</f>
        <v>0.95</v>
      </c>
      <c r="Q26" s="180"/>
      <c r="R26" s="180"/>
      <c r="S26" s="4"/>
      <c r="T26" s="4"/>
      <c r="U26" s="4"/>
      <c r="V26" s="4"/>
      <c r="W26" s="4"/>
    </row>
    <row r="27" customFormat="false" ht="30" hidden="false" customHeight="true" outlineLevel="0" collapsed="false">
      <c r="B27" s="237" t="s">
        <v>100</v>
      </c>
      <c r="C27" s="238" t="n">
        <v>2008</v>
      </c>
      <c r="D27" s="239" t="n">
        <f aca="false">'Verif-Prev LR lug08-12'!D11</f>
        <v>33.671304237342</v>
      </c>
      <c r="E27" s="240" t="n">
        <f aca="false">'Verif-Prev LR lug08-12'!L11</f>
        <v>4.85023105183941</v>
      </c>
      <c r="F27" s="4"/>
      <c r="G27" s="241" t="s">
        <v>120</v>
      </c>
      <c r="H27" s="242" t="n">
        <f aca="false">(D27-($J$19*E27))</f>
        <v>24.1648513757367</v>
      </c>
      <c r="I27" s="242"/>
      <c r="J27" s="243" t="s">
        <v>121</v>
      </c>
      <c r="K27" s="244" t="s">
        <v>122</v>
      </c>
      <c r="L27" s="243" t="s">
        <v>121</v>
      </c>
      <c r="M27" s="242" t="n">
        <f aca="false">(D27+($J$19*E27))</f>
        <v>43.1777570989472</v>
      </c>
      <c r="N27" s="242"/>
      <c r="O27" s="245" t="s">
        <v>123</v>
      </c>
      <c r="P27" s="246" t="n">
        <f aca="false">$J$18</f>
        <v>0.95</v>
      </c>
      <c r="Q27" s="180"/>
      <c r="R27" s="180"/>
      <c r="S27" s="4"/>
      <c r="T27" s="4"/>
      <c r="U27" s="4"/>
      <c r="V27" s="4"/>
      <c r="W27" s="4"/>
    </row>
    <row r="28" customFormat="false" ht="30" hidden="false" customHeight="true" outlineLevel="0" collapsed="false">
      <c r="B28" s="247" t="s">
        <v>88</v>
      </c>
      <c r="C28" s="248" t="n">
        <v>2008</v>
      </c>
      <c r="D28" s="239" t="n">
        <f aca="false">'Verif-Prev LR lug08-12'!D12</f>
        <v>34.2271196816651</v>
      </c>
      <c r="E28" s="240" t="n">
        <f aca="false">'Verif-Prev LR lug08-12'!L12</f>
        <v>4.84094545225711</v>
      </c>
      <c r="F28" s="4"/>
      <c r="G28" s="241" t="s">
        <v>120</v>
      </c>
      <c r="H28" s="242" t="n">
        <f aca="false">(D28-($J$19*E28))</f>
        <v>24.7388665952412</v>
      </c>
      <c r="I28" s="242"/>
      <c r="J28" s="243" t="s">
        <v>121</v>
      </c>
      <c r="K28" s="244" t="s">
        <v>122</v>
      </c>
      <c r="L28" s="243" t="s">
        <v>121</v>
      </c>
      <c r="M28" s="242" t="n">
        <f aca="false">(D28+($J$19*E28))</f>
        <v>43.7153727680891</v>
      </c>
      <c r="N28" s="242"/>
      <c r="O28" s="245" t="s">
        <v>123</v>
      </c>
      <c r="P28" s="246" t="n">
        <f aca="false">$J$18</f>
        <v>0.95</v>
      </c>
      <c r="Q28" s="180"/>
      <c r="R28" s="180"/>
      <c r="S28" s="4"/>
      <c r="T28" s="4"/>
      <c r="U28" s="4"/>
      <c r="V28" s="4"/>
      <c r="W28" s="4"/>
    </row>
    <row r="29" customFormat="false" ht="30" hidden="false" customHeight="true" outlineLevel="0" collapsed="false">
      <c r="B29" s="247" t="s">
        <v>90</v>
      </c>
      <c r="C29" s="248" t="n">
        <v>2008</v>
      </c>
      <c r="D29" s="239" t="n">
        <f aca="false">'Verif-Prev LR lug08-12'!D13</f>
        <v>34.7829351259883</v>
      </c>
      <c r="E29" s="240" t="n">
        <f aca="false">'Verif-Prev LR lug08-12'!L13</f>
        <v>4.83198689881916</v>
      </c>
      <c r="F29" s="4"/>
      <c r="G29" s="241" t="s">
        <v>120</v>
      </c>
      <c r="H29" s="242" t="n">
        <f aca="false">(D29-($J$19*E29))</f>
        <v>25.3122408043028</v>
      </c>
      <c r="I29" s="242"/>
      <c r="J29" s="243" t="s">
        <v>121</v>
      </c>
      <c r="K29" s="244" t="s">
        <v>122</v>
      </c>
      <c r="L29" s="243" t="s">
        <v>121</v>
      </c>
      <c r="M29" s="242" t="n">
        <f aca="false">(D29+($J$19*E29))</f>
        <v>44.2536294476738</v>
      </c>
      <c r="N29" s="242"/>
      <c r="O29" s="245" t="s">
        <v>123</v>
      </c>
      <c r="P29" s="246" t="n">
        <f aca="false">$J$18</f>
        <v>0.95</v>
      </c>
      <c r="Q29" s="180"/>
      <c r="R29" s="180"/>
      <c r="S29" s="4"/>
      <c r="T29" s="4"/>
      <c r="U29" s="4"/>
      <c r="V29" s="4"/>
      <c r="W29" s="4"/>
    </row>
    <row r="30" customFormat="false" ht="30" hidden="false" customHeight="true" outlineLevel="0" collapsed="false">
      <c r="B30" s="247" t="s">
        <v>91</v>
      </c>
      <c r="C30" s="248" t="n">
        <v>2008</v>
      </c>
      <c r="D30" s="239" t="n">
        <f aca="false">'Verif-Prev LR lug08-12'!D14</f>
        <v>35.3387505703115</v>
      </c>
      <c r="E30" s="240" t="n">
        <f aca="false">'Verif-Prev LR lug08-12'!L14</f>
        <v>4.82335721382117</v>
      </c>
      <c r="F30" s="4"/>
      <c r="G30" s="241" t="s">
        <v>120</v>
      </c>
      <c r="H30" s="242" t="n">
        <f aca="false">(D30-($J$19*E30))</f>
        <v>25.884970431222</v>
      </c>
      <c r="I30" s="242"/>
      <c r="J30" s="243" t="s">
        <v>121</v>
      </c>
      <c r="K30" s="244" t="s">
        <v>122</v>
      </c>
      <c r="L30" s="243" t="s">
        <v>121</v>
      </c>
      <c r="M30" s="242" t="n">
        <f aca="false">(D30+($J$19*E30))</f>
        <v>44.792530709401</v>
      </c>
      <c r="N30" s="242"/>
      <c r="O30" s="245" t="s">
        <v>123</v>
      </c>
      <c r="P30" s="246" t="n">
        <f aca="false">$J$18</f>
        <v>0.95</v>
      </c>
      <c r="Q30" s="180"/>
      <c r="R30" s="180"/>
      <c r="S30" s="4"/>
      <c r="T30" s="4"/>
      <c r="U30" s="4"/>
      <c r="V30" s="4"/>
      <c r="W30" s="4"/>
    </row>
    <row r="31" customFormat="false" ht="30" hidden="false" customHeight="true" outlineLevel="0" collapsed="false">
      <c r="B31" s="247" t="s">
        <v>92</v>
      </c>
      <c r="C31" s="248" t="n">
        <v>2008</v>
      </c>
      <c r="D31" s="239" t="n">
        <f aca="false">'Verif-Prev LR lug08-12'!D15</f>
        <v>35.8945660146346</v>
      </c>
      <c r="E31" s="240" t="n">
        <f aca="false">'Verif-Prev LR lug08-12'!L15</f>
        <v>4.81505816548575</v>
      </c>
      <c r="F31" s="4"/>
      <c r="G31" s="241" t="s">
        <v>120</v>
      </c>
      <c r="H31" s="242" t="n">
        <f aca="false">(D31-($J$19*E31))</f>
        <v>26.4570520102826</v>
      </c>
      <c r="I31" s="242"/>
      <c r="J31" s="243" t="s">
        <v>121</v>
      </c>
      <c r="K31" s="244" t="s">
        <v>122</v>
      </c>
      <c r="L31" s="243" t="s">
        <v>121</v>
      </c>
      <c r="M31" s="242" t="n">
        <f aca="false">(D31+($J$19*E31))</f>
        <v>45.3320800189867</v>
      </c>
      <c r="N31" s="242"/>
      <c r="O31" s="245" t="s">
        <v>123</v>
      </c>
      <c r="P31" s="246" t="n">
        <f aca="false">$J$18</f>
        <v>0.95</v>
      </c>
      <c r="Q31" s="180"/>
      <c r="R31" s="180"/>
      <c r="S31" s="4"/>
      <c r="T31" s="4"/>
      <c r="U31" s="4"/>
      <c r="V31" s="4"/>
      <c r="W31" s="4"/>
    </row>
    <row r="32" customFormat="false" ht="30" hidden="false" customHeight="true" outlineLevel="0" collapsed="false">
      <c r="B32" s="247" t="s">
        <v>93</v>
      </c>
      <c r="C32" s="248" t="n">
        <v>2008</v>
      </c>
      <c r="D32" s="239" t="n">
        <f aca="false">'Verif-Prev LR lug08-12'!D16</f>
        <v>36.4503814589578</v>
      </c>
      <c r="E32" s="240" t="n">
        <f aca="false">'Verif-Prev LR lug08-12'!L16</f>
        <v>4.80709146626427</v>
      </c>
      <c r="F32" s="4"/>
      <c r="G32" s="241" t="s">
        <v>120</v>
      </c>
      <c r="H32" s="242" t="n">
        <f aca="false">(D32-($J$19*E32))</f>
        <v>27.0284821850798</v>
      </c>
      <c r="I32" s="242"/>
      <c r="J32" s="243" t="s">
        <v>121</v>
      </c>
      <c r="K32" s="244" t="s">
        <v>122</v>
      </c>
      <c r="L32" s="243" t="s">
        <v>121</v>
      </c>
      <c r="M32" s="242" t="n">
        <f aca="false">(D32+($J$19*E32))</f>
        <v>45.8722807328358</v>
      </c>
      <c r="N32" s="242"/>
      <c r="O32" s="245" t="s">
        <v>123</v>
      </c>
      <c r="P32" s="246" t="n">
        <f aca="false">$J$18</f>
        <v>0.95</v>
      </c>
      <c r="Q32" s="180"/>
      <c r="R32" s="180"/>
      <c r="S32" s="4"/>
      <c r="T32" s="4"/>
      <c r="U32" s="4"/>
      <c r="V32" s="4"/>
      <c r="W32" s="4"/>
    </row>
    <row r="33" customFormat="false" ht="30" hidden="false" customHeight="true" outlineLevel="0" collapsed="false">
      <c r="B33" s="247" t="s">
        <v>94</v>
      </c>
      <c r="C33" s="248" t="n">
        <v>2008</v>
      </c>
      <c r="D33" s="239" t="n">
        <f aca="false">'Verif-Prev LR lug08-12'!D17</f>
        <v>37.006196903281</v>
      </c>
      <c r="E33" s="240" t="n">
        <f aca="false">'Verif-Prev LR lug08-12'!L17</f>
        <v>4.79945877117204</v>
      </c>
      <c r="F33" s="4"/>
      <c r="G33" s="241" t="s">
        <v>120</v>
      </c>
      <c r="H33" s="242" t="n">
        <f aca="false">(D33-($J$19*E33))</f>
        <v>27.5992577117838</v>
      </c>
      <c r="I33" s="242"/>
      <c r="J33" s="243" t="s">
        <v>121</v>
      </c>
      <c r="K33" s="244" t="s">
        <v>122</v>
      </c>
      <c r="L33" s="243" t="s">
        <v>121</v>
      </c>
      <c r="M33" s="242" t="n">
        <f aca="false">(D33+($J$19*E33))</f>
        <v>46.4131360947781</v>
      </c>
      <c r="N33" s="242"/>
      <c r="O33" s="245" t="s">
        <v>123</v>
      </c>
      <c r="P33" s="246" t="n">
        <f aca="false">$J$18</f>
        <v>0.95</v>
      </c>
      <c r="Q33" s="180"/>
      <c r="R33" s="180"/>
      <c r="S33" s="4"/>
      <c r="T33" s="4"/>
      <c r="U33" s="4"/>
      <c r="V33" s="4"/>
      <c r="W33" s="4"/>
    </row>
    <row r="34" customFormat="false" ht="30" hidden="false" customHeight="true" outlineLevel="0" collapsed="false">
      <c r="B34" s="247" t="s">
        <v>95</v>
      </c>
      <c r="C34" s="248" t="n">
        <v>2009</v>
      </c>
      <c r="D34" s="239" t="n">
        <f aca="false">'Verif-Prev LR lug08-12'!D18</f>
        <v>37.5620123476041</v>
      </c>
      <c r="E34" s="240" t="n">
        <f aca="false">'Verif-Prev LR lug08-12'!L18</f>
        <v>4.79216167616027</v>
      </c>
      <c r="F34" s="4"/>
      <c r="G34" s="241" t="s">
        <v>120</v>
      </c>
      <c r="H34" s="242" t="n">
        <f aca="false">(D34-($J$19*E34))</f>
        <v>28.16937546233</v>
      </c>
      <c r="I34" s="242"/>
      <c r="J34" s="243" t="s">
        <v>121</v>
      </c>
      <c r="K34" s="244" t="s">
        <v>122</v>
      </c>
      <c r="L34" s="243" t="s">
        <v>121</v>
      </c>
      <c r="M34" s="242" t="n">
        <f aca="false">(D34+($J$19*E34))</f>
        <v>46.9546492328782</v>
      </c>
      <c r="N34" s="242"/>
      <c r="O34" s="245" t="s">
        <v>123</v>
      </c>
      <c r="P34" s="246" t="n">
        <f aca="false">$J$18</f>
        <v>0.95</v>
      </c>
      <c r="Q34" s="180"/>
      <c r="R34" s="180"/>
      <c r="S34" s="4"/>
      <c r="T34" s="4"/>
      <c r="U34" s="4"/>
      <c r="V34" s="4"/>
      <c r="W34" s="4"/>
    </row>
    <row r="35" customFormat="false" ht="30" hidden="false" customHeight="true" outlineLevel="0" collapsed="false">
      <c r="B35" s="247" t="s">
        <v>96</v>
      </c>
      <c r="C35" s="248" t="n">
        <v>2009</v>
      </c>
      <c r="D35" s="239" t="n">
        <f aca="false">'Verif-Prev LR lug08-12'!D19</f>
        <v>38.1178277919273</v>
      </c>
      <c r="E35" s="240" t="n">
        <f aca="false">'Verif-Prev LR lug08-12'!L19</f>
        <v>4.78520171652855</v>
      </c>
      <c r="F35" s="4"/>
      <c r="G35" s="241" t="s">
        <v>120</v>
      </c>
      <c r="H35" s="242" t="n">
        <f aca="false">(D35-($J$19*E35))</f>
        <v>28.7388324275313</v>
      </c>
      <c r="I35" s="242"/>
      <c r="J35" s="243" t="s">
        <v>121</v>
      </c>
      <c r="K35" s="244" t="s">
        <v>122</v>
      </c>
      <c r="L35" s="243" t="s">
        <v>121</v>
      </c>
      <c r="M35" s="242" t="n">
        <f aca="false">(D35+($J$19*E35))</f>
        <v>47.4968231563232</v>
      </c>
      <c r="N35" s="242"/>
      <c r="O35" s="245" t="s">
        <v>123</v>
      </c>
      <c r="P35" s="246" t="n">
        <f aca="false">$J$18</f>
        <v>0.95</v>
      </c>
      <c r="Q35" s="180"/>
      <c r="R35" s="180"/>
      <c r="S35" s="4"/>
      <c r="T35" s="4"/>
      <c r="U35" s="4"/>
      <c r="V35" s="4"/>
      <c r="W35" s="4"/>
    </row>
    <row r="36" customFormat="false" ht="30" hidden="false" customHeight="true" outlineLevel="0" collapsed="false">
      <c r="B36" s="247" t="s">
        <v>97</v>
      </c>
      <c r="C36" s="248" t="n">
        <v>2009</v>
      </c>
      <c r="D36" s="239" t="n">
        <f aca="false">'Verif-Prev LR lug08-12'!D20</f>
        <v>38.6736432362504</v>
      </c>
      <c r="E36" s="240" t="n">
        <f aca="false">'Verif-Prev LR lug08-12'!L20</f>
        <v>4.77858036538111</v>
      </c>
      <c r="F36" s="4"/>
      <c r="G36" s="241" t="s">
        <v>120</v>
      </c>
      <c r="H36" s="242" t="n">
        <f aca="false">(D36-($J$19*E36))</f>
        <v>29.3076257201035</v>
      </c>
      <c r="I36" s="242"/>
      <c r="J36" s="243" t="s">
        <v>121</v>
      </c>
      <c r="K36" s="244" t="s">
        <v>122</v>
      </c>
      <c r="L36" s="243" t="s">
        <v>121</v>
      </c>
      <c r="M36" s="242" t="n">
        <f aca="false">(D36+($J$19*E36))</f>
        <v>48.0396607523974</v>
      </c>
      <c r="N36" s="242"/>
      <c r="O36" s="245" t="s">
        <v>123</v>
      </c>
      <c r="P36" s="246" t="n">
        <f aca="false">$J$18</f>
        <v>0.95</v>
      </c>
      <c r="Q36" s="180"/>
      <c r="R36" s="180"/>
      <c r="S36" s="4"/>
      <c r="T36" s="4"/>
      <c r="U36" s="4"/>
      <c r="V36" s="4"/>
      <c r="W36" s="4"/>
    </row>
    <row r="37" customFormat="false" ht="30" hidden="false" customHeight="true" outlineLevel="0" collapsed="false">
      <c r="B37" s="247" t="s">
        <v>98</v>
      </c>
      <c r="C37" s="248" t="n">
        <v>2009</v>
      </c>
      <c r="D37" s="239" t="n">
        <f aca="false">'Verif-Prev LR lug08-12'!D21</f>
        <v>39.2294586805736</v>
      </c>
      <c r="E37" s="240" t="n">
        <f aca="false">'Verif-Prev LR lug08-12'!L21</f>
        <v>4.77229903213049</v>
      </c>
      <c r="F37" s="4"/>
      <c r="G37" s="241" t="s">
        <v>120</v>
      </c>
      <c r="H37" s="242" t="n">
        <f aca="false">(D37-($J$19*E37))</f>
        <v>29.8757525775978</v>
      </c>
      <c r="I37" s="242"/>
      <c r="J37" s="243" t="s">
        <v>121</v>
      </c>
      <c r="K37" s="244" t="s">
        <v>122</v>
      </c>
      <c r="L37" s="243" t="s">
        <v>121</v>
      </c>
      <c r="M37" s="242" t="n">
        <f aca="false">(D37+($J$19*E37))</f>
        <v>48.5831647835494</v>
      </c>
      <c r="N37" s="242"/>
      <c r="O37" s="245" t="s">
        <v>123</v>
      </c>
      <c r="P37" s="246" t="n">
        <f aca="false">$J$18</f>
        <v>0.95</v>
      </c>
      <c r="Q37" s="180"/>
      <c r="R37" s="180"/>
      <c r="S37" s="4"/>
      <c r="T37" s="4"/>
      <c r="U37" s="4"/>
      <c r="V37" s="4"/>
      <c r="W37" s="4"/>
    </row>
    <row r="38" customFormat="false" ht="30" hidden="false" customHeight="true" outlineLevel="0" collapsed="false">
      <c r="B38" s="247" t="s">
        <v>99</v>
      </c>
      <c r="C38" s="248" t="n">
        <v>2009</v>
      </c>
      <c r="D38" s="239" t="n">
        <f aca="false">'Verif-Prev LR lug08-12'!D22</f>
        <v>39.7852741248968</v>
      </c>
      <c r="E38" s="240" t="n">
        <f aca="false">'Verif-Prev LR lug08-12'!L22</f>
        <v>4.76635906105183</v>
      </c>
      <c r="F38" s="4"/>
      <c r="G38" s="241" t="s">
        <v>120</v>
      </c>
      <c r="H38" s="242" t="n">
        <f aca="false">(D38-($J$19*E38))</f>
        <v>30.4432103652352</v>
      </c>
      <c r="I38" s="242"/>
      <c r="J38" s="243" t="s">
        <v>121</v>
      </c>
      <c r="K38" s="244" t="s">
        <v>122</v>
      </c>
      <c r="L38" s="243" t="s">
        <v>121</v>
      </c>
      <c r="M38" s="242" t="n">
        <f aca="false">(D38+($J$19*E38))</f>
        <v>49.1273378845584</v>
      </c>
      <c r="N38" s="242"/>
      <c r="O38" s="245" t="s">
        <v>123</v>
      </c>
      <c r="P38" s="246" t="n">
        <f aca="false">$J$18</f>
        <v>0.95</v>
      </c>
      <c r="Q38" s="180"/>
      <c r="R38" s="180"/>
      <c r="S38" s="4"/>
      <c r="T38" s="4"/>
      <c r="U38" s="4"/>
      <c r="V38" s="4"/>
      <c r="W38" s="4"/>
    </row>
    <row r="39" customFormat="false" ht="30" hidden="false" customHeight="true" outlineLevel="0" collapsed="false">
      <c r="B39" s="247" t="s">
        <v>100</v>
      </c>
      <c r="C39" s="248" t="n">
        <v>2009</v>
      </c>
      <c r="D39" s="239" t="n">
        <f aca="false">'Verif-Prev LR lug08-12'!D23</f>
        <v>40.3410895692199</v>
      </c>
      <c r="E39" s="240" t="n">
        <f aca="false">'Verif-Prev LR lug08-12'!L23</f>
        <v>4.76076172989132</v>
      </c>
      <c r="F39" s="4"/>
      <c r="G39" s="241" t="s">
        <v>120</v>
      </c>
      <c r="H39" s="242" t="n">
        <f aca="false">(D39-($J$19*E39))</f>
        <v>31.009996578633</v>
      </c>
      <c r="I39" s="242"/>
      <c r="J39" s="243" t="s">
        <v>121</v>
      </c>
      <c r="K39" s="244" t="s">
        <v>122</v>
      </c>
      <c r="L39" s="243" t="s">
        <v>121</v>
      </c>
      <c r="M39" s="242" t="n">
        <f aca="false">(D39+($J$19*E39))</f>
        <v>49.6721825598069</v>
      </c>
      <c r="N39" s="242"/>
      <c r="O39" s="245" t="s">
        <v>123</v>
      </c>
      <c r="P39" s="246" t="n">
        <f aca="false">$J$18</f>
        <v>0.95</v>
      </c>
      <c r="Q39" s="180"/>
      <c r="R39" s="180"/>
      <c r="S39" s="4"/>
      <c r="T39" s="4"/>
      <c r="U39" s="4"/>
      <c r="V39" s="4"/>
      <c r="W39" s="4"/>
    </row>
    <row r="40" customFormat="false" ht="30" hidden="false" customHeight="true" outlineLevel="0" collapsed="false">
      <c r="B40" s="247" t="s">
        <v>88</v>
      </c>
      <c r="C40" s="248" t="n">
        <v>2009</v>
      </c>
      <c r="D40" s="239" t="n">
        <f aca="false">'Verif-Prev LR lug08-12'!D24</f>
        <v>40.8969050135431</v>
      </c>
      <c r="E40" s="240" t="n">
        <f aca="false">'Verif-Prev LR lug08-12'!L24</f>
        <v>4.75550824853182</v>
      </c>
      <c r="F40" s="4"/>
      <c r="G40" s="241" t="s">
        <v>120</v>
      </c>
      <c r="H40" s="242" t="n">
        <f aca="false">(D40-($J$19*E40))</f>
        <v>31.5761088464207</v>
      </c>
      <c r="I40" s="242"/>
      <c r="J40" s="243" t="s">
        <v>121</v>
      </c>
      <c r="K40" s="244" t="s">
        <v>122</v>
      </c>
      <c r="L40" s="243" t="s">
        <v>121</v>
      </c>
      <c r="M40" s="242" t="n">
        <f aca="false">(D40+($J$19*E40))</f>
        <v>50.2177011806655</v>
      </c>
      <c r="N40" s="242"/>
      <c r="O40" s="245" t="s">
        <v>123</v>
      </c>
      <c r="P40" s="246" t="n">
        <f aca="false">$J$18</f>
        <v>0.95</v>
      </c>
      <c r="Q40" s="180"/>
      <c r="R40" s="180"/>
      <c r="S40" s="4"/>
      <c r="T40" s="4"/>
      <c r="U40" s="4"/>
      <c r="V40" s="4"/>
      <c r="W40" s="4"/>
    </row>
    <row r="41" customFormat="false" ht="30" hidden="false" customHeight="true" outlineLevel="0" collapsed="false">
      <c r="B41" s="247" t="s">
        <v>90</v>
      </c>
      <c r="C41" s="248" t="n">
        <v>2009</v>
      </c>
      <c r="D41" s="239" t="n">
        <f aca="false">'Verif-Prev LR lug08-12'!D25</f>
        <v>41.4527204578663</v>
      </c>
      <c r="E41" s="240" t="n">
        <f aca="false">'Verif-Prev LR lug08-12'!L25</f>
        <v>4.75059975771904</v>
      </c>
      <c r="F41" s="4"/>
      <c r="G41" s="241" t="s">
        <v>120</v>
      </c>
      <c r="H41" s="242" t="n">
        <f aca="false">(D41-($J$19*E41))</f>
        <v>32.1415449327369</v>
      </c>
      <c r="I41" s="242"/>
      <c r="J41" s="243" t="s">
        <v>121</v>
      </c>
      <c r="K41" s="244" t="s">
        <v>122</v>
      </c>
      <c r="L41" s="243" t="s">
        <v>121</v>
      </c>
      <c r="M41" s="242" t="n">
        <f aca="false">(D41+($J$19*E41))</f>
        <v>50.7638959829956</v>
      </c>
      <c r="N41" s="242"/>
      <c r="O41" s="245" t="s">
        <v>123</v>
      </c>
      <c r="P41" s="246" t="n">
        <f aca="false">$J$18</f>
        <v>0.95</v>
      </c>
      <c r="Q41" s="180"/>
      <c r="R41" s="180"/>
      <c r="S41" s="4"/>
      <c r="T41" s="4"/>
      <c r="U41" s="4"/>
      <c r="V41" s="4"/>
      <c r="W41" s="4"/>
    </row>
    <row r="42" customFormat="false" ht="30" hidden="false" customHeight="true" outlineLevel="0" collapsed="false">
      <c r="B42" s="247" t="s">
        <v>91</v>
      </c>
      <c r="C42" s="248" t="n">
        <v>2009</v>
      </c>
      <c r="D42" s="239" t="n">
        <f aca="false">'Verif-Prev LR lug08-12'!D26</f>
        <v>42.0085359021894</v>
      </c>
      <c r="E42" s="240" t="n">
        <f aca="false">'Verif-Prev LR lug08-12'!L26</f>
        <v>4.74603732785107</v>
      </c>
      <c r="F42" s="4"/>
      <c r="G42" s="241" t="s">
        <v>120</v>
      </c>
      <c r="H42" s="242" t="n">
        <f aca="false">(D42-($J$19*E42))</f>
        <v>32.7063027396013</v>
      </c>
      <c r="I42" s="242"/>
      <c r="J42" s="243" t="s">
        <v>121</v>
      </c>
      <c r="K42" s="244" t="s">
        <v>122</v>
      </c>
      <c r="L42" s="243" t="s">
        <v>121</v>
      </c>
      <c r="M42" s="242" t="n">
        <f aca="false">(D42+($J$19*E42))</f>
        <v>51.3107690647775</v>
      </c>
      <c r="N42" s="242"/>
      <c r="O42" s="245" t="s">
        <v>123</v>
      </c>
      <c r="P42" s="246" t="n">
        <f aca="false">$J$18</f>
        <v>0.95</v>
      </c>
      <c r="Q42" s="180"/>
      <c r="R42" s="180"/>
      <c r="S42" s="4"/>
      <c r="T42" s="4"/>
      <c r="U42" s="4"/>
      <c r="V42" s="4"/>
      <c r="W42" s="4"/>
    </row>
    <row r="43" customFormat="false" ht="30" hidden="false" customHeight="true" outlineLevel="0" collapsed="false">
      <c r="B43" s="247" t="s">
        <v>92</v>
      </c>
      <c r="C43" s="248" t="n">
        <v>2009</v>
      </c>
      <c r="D43" s="239" t="n">
        <f aca="false">'Verif-Prev LR lug08-12'!D27</f>
        <v>42.5643513465126</v>
      </c>
      <c r="E43" s="240" t="n">
        <f aca="false">'Verif-Prev LR lug08-12'!L27</f>
        <v>4.74182195783444</v>
      </c>
      <c r="F43" s="4"/>
      <c r="G43" s="241" t="s">
        <v>120</v>
      </c>
      <c r="H43" s="242" t="n">
        <f aca="false">(D43-($J$19*E43))</f>
        <v>33.2703803091571</v>
      </c>
      <c r="I43" s="242"/>
      <c r="J43" s="243" t="s">
        <v>121</v>
      </c>
      <c r="K43" s="244" t="s">
        <v>122</v>
      </c>
      <c r="L43" s="243" t="s">
        <v>121</v>
      </c>
      <c r="M43" s="242" t="n">
        <f aca="false">(D43+($J$19*E43))</f>
        <v>51.8583223838681</v>
      </c>
      <c r="N43" s="242"/>
      <c r="O43" s="245" t="s">
        <v>123</v>
      </c>
      <c r="P43" s="246" t="n">
        <f aca="false">$J$18</f>
        <v>0.95</v>
      </c>
      <c r="Q43" s="180"/>
      <c r="R43" s="180"/>
      <c r="S43" s="4"/>
      <c r="T43" s="4"/>
      <c r="U43" s="4"/>
      <c r="V43" s="4"/>
      <c r="W43" s="4"/>
    </row>
    <row r="44" customFormat="false" ht="30" hidden="false" customHeight="true" outlineLevel="0" collapsed="false">
      <c r="B44" s="247" t="s">
        <v>93</v>
      </c>
      <c r="C44" s="248" t="n">
        <v>2009</v>
      </c>
      <c r="D44" s="239" t="n">
        <f aca="false">'Verif-Prev LR lug08-12'!D28</f>
        <v>43.1201667908357</v>
      </c>
      <c r="E44" s="240" t="n">
        <f aca="false">'Verif-Prev LR lug08-12'!L28</f>
        <v>4.73795457400929</v>
      </c>
      <c r="F44" s="4"/>
      <c r="G44" s="241" t="s">
        <v>120</v>
      </c>
      <c r="H44" s="242" t="n">
        <f aca="false">(D44-($J$19*E44))</f>
        <v>33.8337758257775</v>
      </c>
      <c r="I44" s="242"/>
      <c r="J44" s="243" t="s">
        <v>121</v>
      </c>
      <c r="K44" s="244" t="s">
        <v>122</v>
      </c>
      <c r="L44" s="243" t="s">
        <v>121</v>
      </c>
      <c r="M44" s="242" t="n">
        <f aca="false">(D44+($J$19*E44))</f>
        <v>52.406557755894</v>
      </c>
      <c r="N44" s="242"/>
      <c r="O44" s="245" t="s">
        <v>123</v>
      </c>
      <c r="P44" s="246" t="n">
        <f aca="false">$J$18</f>
        <v>0.95</v>
      </c>
      <c r="Q44" s="180"/>
      <c r="R44" s="180"/>
      <c r="S44" s="4"/>
      <c r="T44" s="4"/>
      <c r="U44" s="4"/>
      <c r="V44" s="4"/>
      <c r="W44" s="4"/>
    </row>
    <row r="45" customFormat="false" ht="30" hidden="false" customHeight="true" outlineLevel="0" collapsed="false">
      <c r="B45" s="247" t="s">
        <v>94</v>
      </c>
      <c r="C45" s="248" t="n">
        <v>2009</v>
      </c>
      <c r="D45" s="239" t="n">
        <f aca="false">'Verif-Prev LR lug08-12'!D29</f>
        <v>43.6759822351589</v>
      </c>
      <c r="E45" s="240" t="n">
        <f aca="false">'Verif-Prev LR lug08-12'!L29</f>
        <v>4.73443602914644</v>
      </c>
      <c r="F45" s="4"/>
      <c r="G45" s="241" t="s">
        <v>120</v>
      </c>
      <c r="H45" s="242" t="n">
        <f aca="false">(D45-($J$19*E45))</f>
        <v>34.3964876180319</v>
      </c>
      <c r="I45" s="242"/>
      <c r="J45" s="243" t="s">
        <v>121</v>
      </c>
      <c r="K45" s="244" t="s">
        <v>122</v>
      </c>
      <c r="L45" s="243" t="s">
        <v>121</v>
      </c>
      <c r="M45" s="242" t="n">
        <f aca="false">(D45+($J$19*E45))</f>
        <v>52.9554768522859</v>
      </c>
      <c r="N45" s="242"/>
      <c r="O45" s="245" t="s">
        <v>123</v>
      </c>
      <c r="P45" s="246" t="n">
        <f aca="false">$J$18</f>
        <v>0.95</v>
      </c>
      <c r="Q45" s="180"/>
      <c r="R45" s="180"/>
      <c r="S45" s="4"/>
      <c r="T45" s="4"/>
      <c r="U45" s="4"/>
      <c r="V45" s="4"/>
      <c r="W45" s="4"/>
    </row>
    <row r="46" customFormat="false" ht="30" hidden="false" customHeight="true" outlineLevel="0" collapsed="false">
      <c r="B46" s="247" t="s">
        <v>95</v>
      </c>
      <c r="C46" s="248" t="n">
        <v>2010</v>
      </c>
      <c r="D46" s="239" t="n">
        <f aca="false">'Verif-Prev LR lug08-12'!D30</f>
        <v>44.2317976794821</v>
      </c>
      <c r="E46" s="240" t="n">
        <f aca="false">'Verif-Prev LR lug08-12'!L30</f>
        <v>4.73126710151876</v>
      </c>
      <c r="F46" s="4"/>
      <c r="G46" s="241" t="s">
        <v>120</v>
      </c>
      <c r="H46" s="242" t="n">
        <f aca="false">(D46-($J$19*E46))</f>
        <v>34.9585141605053</v>
      </c>
      <c r="I46" s="242"/>
      <c r="J46" s="243" t="s">
        <v>121</v>
      </c>
      <c r="K46" s="244" t="s">
        <v>122</v>
      </c>
      <c r="L46" s="243" t="s">
        <v>121</v>
      </c>
      <c r="M46" s="242" t="n">
        <f aca="false">(D46+($J$19*E46))</f>
        <v>53.5050811984588</v>
      </c>
      <c r="N46" s="242"/>
      <c r="O46" s="245" t="s">
        <v>123</v>
      </c>
      <c r="P46" s="246" t="n">
        <f aca="false">$J$18</f>
        <v>0.95</v>
      </c>
      <c r="Q46" s="180"/>
      <c r="R46" s="180"/>
      <c r="S46" s="4"/>
      <c r="T46" s="4"/>
      <c r="U46" s="4"/>
      <c r="V46" s="4"/>
      <c r="W46" s="4"/>
    </row>
    <row r="47" customFormat="false" ht="30" hidden="false" customHeight="true" outlineLevel="0" collapsed="false">
      <c r="B47" s="247" t="s">
        <v>96</v>
      </c>
      <c r="C47" s="248" t="n">
        <v>2010</v>
      </c>
      <c r="D47" s="239" t="n">
        <f aca="false">'Verif-Prev LR lug08-12'!D31</f>
        <v>44.7876131238052</v>
      </c>
      <c r="E47" s="240" t="n">
        <f aca="false">'Verif-Prev LR lug08-12'!L31</f>
        <v>4.72844849404931</v>
      </c>
      <c r="F47" s="4"/>
      <c r="G47" s="241" t="s">
        <v>120</v>
      </c>
      <c r="H47" s="242" t="n">
        <f aca="false">(D47-($J$19*E47))</f>
        <v>35.5198540754686</v>
      </c>
      <c r="I47" s="242"/>
      <c r="J47" s="243" t="s">
        <v>121</v>
      </c>
      <c r="K47" s="244" t="s">
        <v>122</v>
      </c>
      <c r="L47" s="243" t="s">
        <v>121</v>
      </c>
      <c r="M47" s="242" t="n">
        <f aca="false">(D47+($J$19*E47))</f>
        <v>54.0553721721419</v>
      </c>
      <c r="N47" s="242"/>
      <c r="O47" s="245" t="s">
        <v>123</v>
      </c>
      <c r="P47" s="246" t="n">
        <f aca="false">$J$18</f>
        <v>0.95</v>
      </c>
      <c r="Q47" s="180"/>
      <c r="R47" s="180"/>
      <c r="S47" s="4"/>
      <c r="T47" s="4"/>
      <c r="U47" s="4"/>
      <c r="V47" s="4"/>
      <c r="W47" s="4"/>
    </row>
    <row r="48" customFormat="false" ht="30" hidden="false" customHeight="true" outlineLevel="0" collapsed="false">
      <c r="B48" s="247" t="s">
        <v>97</v>
      </c>
      <c r="C48" s="248" t="n">
        <v>2010</v>
      </c>
      <c r="D48" s="239" t="n">
        <f aca="false">'Verif-Prev LR lug08-12'!D32</f>
        <v>45.3434285681284</v>
      </c>
      <c r="E48" s="240" t="n">
        <f aca="false">'Verif-Prev LR lug08-12'!L32</f>
        <v>4.72598083353817</v>
      </c>
      <c r="F48" s="4"/>
      <c r="G48" s="241" t="s">
        <v>120</v>
      </c>
      <c r="H48" s="242" t="n">
        <f aca="false">(D48-($J$19*E48))</f>
        <v>36.0805061343936</v>
      </c>
      <c r="I48" s="242"/>
      <c r="J48" s="243" t="s">
        <v>121</v>
      </c>
      <c r="K48" s="244" t="s">
        <v>122</v>
      </c>
      <c r="L48" s="243" t="s">
        <v>121</v>
      </c>
      <c r="M48" s="242" t="n">
        <f aca="false">(D48+($J$19*E48))</f>
        <v>54.6063510018632</v>
      </c>
      <c r="N48" s="242"/>
      <c r="O48" s="245" t="s">
        <v>123</v>
      </c>
      <c r="P48" s="246" t="n">
        <f aca="false">$J$18</f>
        <v>0.95</v>
      </c>
      <c r="Q48" s="180"/>
      <c r="R48" s="180"/>
      <c r="S48" s="4"/>
      <c r="T48" s="4"/>
      <c r="U48" s="4"/>
      <c r="V48" s="4"/>
      <c r="W48" s="4"/>
    </row>
    <row r="49" customFormat="false" ht="30" hidden="false" customHeight="true" outlineLevel="0" collapsed="false">
      <c r="B49" s="247" t="s">
        <v>98</v>
      </c>
      <c r="C49" s="248" t="n">
        <v>2010</v>
      </c>
      <c r="D49" s="239" t="n">
        <f aca="false">'Verif-Prev LR lug08-12'!D33</f>
        <v>45.8992440124516</v>
      </c>
      <c r="E49" s="240" t="n">
        <f aca="false">'Verif-Prev LR lug08-12'!L33</f>
        <v>4.72386466997021</v>
      </c>
      <c r="F49" s="4"/>
      <c r="G49" s="241" t="s">
        <v>120</v>
      </c>
      <c r="H49" s="242" t="n">
        <f aca="false">(D49-($J$19*E49))</f>
        <v>36.64046925931</v>
      </c>
      <c r="I49" s="242"/>
      <c r="J49" s="243" t="s">
        <v>121</v>
      </c>
      <c r="K49" s="244" t="s">
        <v>122</v>
      </c>
      <c r="L49" s="243" t="s">
        <v>121</v>
      </c>
      <c r="M49" s="242" t="n">
        <f aca="false">(D49+($J$19*E49))</f>
        <v>55.1580187655932</v>
      </c>
      <c r="N49" s="242"/>
      <c r="O49" s="245" t="s">
        <v>123</v>
      </c>
      <c r="P49" s="246" t="n">
        <f aca="false">$J$18</f>
        <v>0.95</v>
      </c>
      <c r="Q49" s="180"/>
      <c r="R49" s="180"/>
      <c r="S49" s="4"/>
      <c r="T49" s="4"/>
      <c r="U49" s="4"/>
      <c r="V49" s="4"/>
      <c r="W49" s="4"/>
    </row>
    <row r="50" customFormat="false" ht="30" hidden="false" customHeight="true" outlineLevel="0" collapsed="false">
      <c r="B50" s="247" t="s">
        <v>99</v>
      </c>
      <c r="C50" s="248" t="n">
        <v>2010</v>
      </c>
      <c r="D50" s="239" t="n">
        <f aca="false">'Verif-Prev LR lug08-12'!D34</f>
        <v>46.4550594567747</v>
      </c>
      <c r="E50" s="240" t="n">
        <f aca="false">'Verif-Prev LR lug08-12'!L34</f>
        <v>4.72210047590528</v>
      </c>
      <c r="F50" s="4"/>
      <c r="G50" s="241" t="s">
        <v>120</v>
      </c>
      <c r="H50" s="242" t="n">
        <f aca="false">(D50-($J$19*E50))</f>
        <v>37.1997425240004</v>
      </c>
      <c r="I50" s="242"/>
      <c r="J50" s="243" t="s">
        <v>121</v>
      </c>
      <c r="K50" s="244" t="s">
        <v>122</v>
      </c>
      <c r="L50" s="243" t="s">
        <v>121</v>
      </c>
      <c r="M50" s="242" t="n">
        <f aca="false">(D50+($J$19*E50))</f>
        <v>55.7103763895491</v>
      </c>
      <c r="N50" s="242"/>
      <c r="O50" s="245" t="s">
        <v>123</v>
      </c>
      <c r="P50" s="246" t="n">
        <f aca="false">$J$18</f>
        <v>0.95</v>
      </c>
      <c r="Q50" s="180"/>
      <c r="R50" s="180"/>
      <c r="S50" s="4"/>
      <c r="T50" s="4"/>
      <c r="U50" s="4"/>
      <c r="V50" s="4"/>
      <c r="W50" s="4"/>
    </row>
    <row r="51" customFormat="false" ht="30" hidden="false" customHeight="true" outlineLevel="0" collapsed="false">
      <c r="B51" s="247" t="s">
        <v>100</v>
      </c>
      <c r="C51" s="248" t="n">
        <v>2010</v>
      </c>
      <c r="D51" s="239" t="n">
        <f aca="false">'Verif-Prev LR lug08-12'!D35</f>
        <v>47.0108749010979</v>
      </c>
      <c r="E51" s="240" t="n">
        <f aca="false">'Verif-Prev LR lug08-12'!L35</f>
        <v>4.72068864595268</v>
      </c>
      <c r="F51" s="4"/>
      <c r="G51" s="241" t="s">
        <v>120</v>
      </c>
      <c r="H51" s="242" t="n">
        <f aca="false">(D51-($J$19*E51))</f>
        <v>37.7583251550306</v>
      </c>
      <c r="I51" s="242"/>
      <c r="J51" s="243" t="s">
        <v>121</v>
      </c>
      <c r="K51" s="244" t="s">
        <v>122</v>
      </c>
      <c r="L51" s="243" t="s">
        <v>121</v>
      </c>
      <c r="M51" s="242" t="n">
        <f aca="false">(D51+($J$19*E51))</f>
        <v>56.2634246471651</v>
      </c>
      <c r="N51" s="242"/>
      <c r="O51" s="245" t="s">
        <v>123</v>
      </c>
      <c r="P51" s="246" t="n">
        <f aca="false">$J$18</f>
        <v>0.95</v>
      </c>
      <c r="Q51" s="180"/>
      <c r="R51" s="180"/>
      <c r="S51" s="4"/>
      <c r="T51" s="4"/>
      <c r="U51" s="4"/>
      <c r="V51" s="4"/>
      <c r="W51" s="4"/>
    </row>
    <row r="52" customFormat="false" ht="30" hidden="false" customHeight="true" outlineLevel="0" collapsed="false">
      <c r="B52" s="247" t="s">
        <v>88</v>
      </c>
      <c r="C52" s="248" t="n">
        <v>2010</v>
      </c>
      <c r="D52" s="239" t="n">
        <f aca="false">'Verif-Prev LR lug08-12'!D36</f>
        <v>47.5666903454211</v>
      </c>
      <c r="E52" s="240" t="n">
        <f aca="false">'Verif-Prev LR lug08-12'!L36</f>
        <v>4.71962949633103</v>
      </c>
      <c r="F52" s="4"/>
      <c r="G52" s="241" t="s">
        <v>120</v>
      </c>
      <c r="H52" s="242" t="n">
        <f aca="false">(D52-($J$19*E52))</f>
        <v>38.3162165326122</v>
      </c>
      <c r="I52" s="242"/>
      <c r="J52" s="243" t="s">
        <v>121</v>
      </c>
      <c r="K52" s="244" t="s">
        <v>122</v>
      </c>
      <c r="L52" s="243" t="s">
        <v>121</v>
      </c>
      <c r="M52" s="242" t="n">
        <f aca="false">(D52+($J$19*E52))</f>
        <v>56.8171641582299</v>
      </c>
      <c r="N52" s="242"/>
      <c r="O52" s="245" t="s">
        <v>123</v>
      </c>
      <c r="P52" s="246" t="n">
        <f aca="false">$J$18</f>
        <v>0.95</v>
      </c>
      <c r="Q52" s="180"/>
      <c r="R52" s="180"/>
      <c r="S52" s="4"/>
      <c r="T52" s="4"/>
      <c r="U52" s="4"/>
      <c r="V52" s="4"/>
      <c r="W52" s="4"/>
    </row>
    <row r="53" customFormat="false" ht="30" hidden="false" customHeight="true" outlineLevel="0" collapsed="false">
      <c r="B53" s="247" t="s">
        <v>90</v>
      </c>
      <c r="C53" s="248" t="n">
        <v>2010</v>
      </c>
      <c r="D53" s="239" t="n">
        <f aca="false">'Verif-Prev LR lug08-12'!D37</f>
        <v>48.1225057897442</v>
      </c>
      <c r="E53" s="240" t="n">
        <f aca="false">'Verif-Prev LR lug08-12'!L37</f>
        <v>4.71892326451477</v>
      </c>
      <c r="F53" s="4"/>
      <c r="G53" s="241" t="s">
        <v>120</v>
      </c>
      <c r="H53" s="242" t="n">
        <f aca="false">(D53-($J$19*E53))</f>
        <v>38.8734161912953</v>
      </c>
      <c r="I53" s="242"/>
      <c r="J53" s="243" t="s">
        <v>121</v>
      </c>
      <c r="K53" s="244" t="s">
        <v>122</v>
      </c>
      <c r="L53" s="243" t="s">
        <v>121</v>
      </c>
      <c r="M53" s="242" t="n">
        <f aca="false">(D53+($J$19*E53))</f>
        <v>57.3715953881932</v>
      </c>
      <c r="N53" s="242"/>
      <c r="O53" s="245" t="s">
        <v>123</v>
      </c>
      <c r="P53" s="246" t="n">
        <f aca="false">$J$18</f>
        <v>0.95</v>
      </c>
      <c r="Q53" s="180"/>
      <c r="R53" s="180"/>
      <c r="S53" s="4"/>
      <c r="T53" s="4"/>
      <c r="U53" s="4"/>
      <c r="V53" s="4"/>
      <c r="W53" s="4"/>
    </row>
    <row r="54" customFormat="false" ht="30" hidden="false" customHeight="true" outlineLevel="0" collapsed="false">
      <c r="B54" s="247" t="s">
        <v>91</v>
      </c>
      <c r="C54" s="248" t="n">
        <v>2010</v>
      </c>
      <c r="D54" s="239" t="n">
        <f aca="false">'Verif-Prev LR lug08-12'!D38</f>
        <v>48.6783212340674</v>
      </c>
      <c r="E54" s="240" t="n">
        <f aca="false">'Verif-Prev LR lug08-12'!L38</f>
        <v>4.7185701089683</v>
      </c>
      <c r="F54" s="4"/>
      <c r="G54" s="241" t="s">
        <v>120</v>
      </c>
      <c r="H54" s="242" t="n">
        <f aca="false">(D54-($J$19*E54))</f>
        <v>39.4299238204895</v>
      </c>
      <c r="I54" s="242"/>
      <c r="J54" s="243" t="s">
        <v>121</v>
      </c>
      <c r="K54" s="244" t="s">
        <v>122</v>
      </c>
      <c r="L54" s="243" t="s">
        <v>121</v>
      </c>
      <c r="M54" s="242" t="n">
        <f aca="false">(D54+($J$19*E54))</f>
        <v>57.9267186476452</v>
      </c>
      <c r="N54" s="242"/>
      <c r="O54" s="245" t="s">
        <v>123</v>
      </c>
      <c r="P54" s="246" t="n">
        <f aca="false">$J$18</f>
        <v>0.95</v>
      </c>
      <c r="Q54" s="180"/>
      <c r="R54" s="180"/>
      <c r="S54" s="4"/>
      <c r="T54" s="4"/>
      <c r="U54" s="4"/>
      <c r="V54" s="4"/>
      <c r="W54" s="4"/>
    </row>
    <row r="55" customFormat="false" ht="30" hidden="false" customHeight="true" outlineLevel="0" collapsed="false">
      <c r="B55" s="247" t="s">
        <v>92</v>
      </c>
      <c r="C55" s="248" t="n">
        <v>2010</v>
      </c>
      <c r="D55" s="239" t="n">
        <f aca="false">'Verif-Prev LR lug08-12'!D39</f>
        <v>49.2341366783905</v>
      </c>
      <c r="E55" s="240" t="n">
        <f aca="false">'Verif-Prev LR lug08-12'!L39</f>
        <v>4.7185701089683</v>
      </c>
      <c r="F55" s="4"/>
      <c r="G55" s="241" t="s">
        <v>120</v>
      </c>
      <c r="H55" s="242" t="n">
        <f aca="false">(D55-($J$19*E55))</f>
        <v>39.9857392648127</v>
      </c>
      <c r="I55" s="242"/>
      <c r="J55" s="243" t="s">
        <v>121</v>
      </c>
      <c r="K55" s="244" t="s">
        <v>122</v>
      </c>
      <c r="L55" s="243" t="s">
        <v>121</v>
      </c>
      <c r="M55" s="242" t="n">
        <f aca="false">(D55+($J$19*E55))</f>
        <v>58.4825340919684</v>
      </c>
      <c r="N55" s="242"/>
      <c r="O55" s="245" t="s">
        <v>123</v>
      </c>
      <c r="P55" s="246" t="n">
        <f aca="false">$J$18</f>
        <v>0.95</v>
      </c>
      <c r="Q55" s="180"/>
      <c r="R55" s="180"/>
      <c r="S55" s="4"/>
      <c r="T55" s="4"/>
      <c r="U55" s="4"/>
      <c r="V55" s="4"/>
      <c r="W55" s="4"/>
    </row>
    <row r="56" customFormat="false" ht="30" hidden="false" customHeight="true" outlineLevel="0" collapsed="false">
      <c r="B56" s="247" t="s">
        <v>93</v>
      </c>
      <c r="C56" s="248" t="n">
        <v>2010</v>
      </c>
      <c r="D56" s="239" t="n">
        <f aca="false">'Verif-Prev LR lug08-12'!D40</f>
        <v>49.7899521227137</v>
      </c>
      <c r="E56" s="240" t="n">
        <f aca="false">'Verif-Prev LR lug08-12'!L40</f>
        <v>4.71892326451477</v>
      </c>
      <c r="F56" s="4"/>
      <c r="G56" s="241" t="s">
        <v>120</v>
      </c>
      <c r="H56" s="242" t="n">
        <f aca="false">(D56-($J$19*E56))</f>
        <v>40.5408625242648</v>
      </c>
      <c r="I56" s="242"/>
      <c r="J56" s="243" t="s">
        <v>121</v>
      </c>
      <c r="K56" s="244" t="s">
        <v>122</v>
      </c>
      <c r="L56" s="243" t="s">
        <v>121</v>
      </c>
      <c r="M56" s="242" t="n">
        <f aca="false">(D56+($J$19*E56))</f>
        <v>59.0390417211627</v>
      </c>
      <c r="N56" s="242"/>
      <c r="O56" s="245" t="s">
        <v>123</v>
      </c>
      <c r="P56" s="246" t="n">
        <f aca="false">$J$18</f>
        <v>0.95</v>
      </c>
      <c r="Q56" s="180"/>
      <c r="R56" s="180"/>
      <c r="S56" s="4"/>
      <c r="T56" s="4"/>
      <c r="U56" s="4"/>
      <c r="V56" s="4"/>
      <c r="W56" s="4"/>
    </row>
    <row r="57" customFormat="false" ht="30" hidden="false" customHeight="true" outlineLevel="0" collapsed="false">
      <c r="B57" s="247" t="s">
        <v>94</v>
      </c>
      <c r="C57" s="248" t="n">
        <v>2010</v>
      </c>
      <c r="D57" s="239" t="n">
        <f aca="false">'Verif-Prev LR lug08-12'!D41</f>
        <v>50.3457675670369</v>
      </c>
      <c r="E57" s="240" t="n">
        <f aca="false">'Verif-Prev LR lug08-12'!L41</f>
        <v>4.71962949633103</v>
      </c>
      <c r="F57" s="4"/>
      <c r="G57" s="241" t="s">
        <v>120</v>
      </c>
      <c r="H57" s="242" t="n">
        <f aca="false">(D57-($J$19*E57))</f>
        <v>41.095293754228</v>
      </c>
      <c r="I57" s="242"/>
      <c r="J57" s="243" t="s">
        <v>121</v>
      </c>
      <c r="K57" s="244" t="s">
        <v>122</v>
      </c>
      <c r="L57" s="243" t="s">
        <v>121</v>
      </c>
      <c r="M57" s="242" t="n">
        <f aca="false">(D57+($J$19*E57))</f>
        <v>59.5962413798457</v>
      </c>
      <c r="N57" s="242"/>
      <c r="O57" s="245" t="s">
        <v>123</v>
      </c>
      <c r="P57" s="246" t="n">
        <f aca="false">$J$18</f>
        <v>0.95</v>
      </c>
      <c r="Q57" s="180"/>
      <c r="R57" s="180"/>
      <c r="S57" s="4"/>
      <c r="T57" s="4"/>
      <c r="U57" s="4"/>
      <c r="V57" s="4"/>
      <c r="W57" s="4"/>
    </row>
    <row r="58" customFormat="false" ht="30" hidden="false" customHeight="true" outlineLevel="0" collapsed="false">
      <c r="B58" s="247" t="s">
        <v>95</v>
      </c>
      <c r="C58" s="248" t="n">
        <v>2011</v>
      </c>
      <c r="D58" s="239" t="n">
        <f aca="false">'Verif-Prev LR lug08-12'!D42</f>
        <v>50.90158301136</v>
      </c>
      <c r="E58" s="240" t="n">
        <f aca="false">'Verif-Prev LR lug08-12'!L42</f>
        <v>4.72068864595268</v>
      </c>
      <c r="F58" s="4"/>
      <c r="G58" s="241" t="s">
        <v>120</v>
      </c>
      <c r="H58" s="242" t="n">
        <f aca="false">(D58-($J$19*E58))</f>
        <v>41.6490332652928</v>
      </c>
      <c r="I58" s="242"/>
      <c r="J58" s="243" t="s">
        <v>121</v>
      </c>
      <c r="K58" s="244" t="s">
        <v>122</v>
      </c>
      <c r="L58" s="243" t="s">
        <v>121</v>
      </c>
      <c r="M58" s="242" t="n">
        <f aca="false">(D58+($J$19*E58))</f>
        <v>60.1541327574273</v>
      </c>
      <c r="N58" s="242"/>
      <c r="O58" s="245" t="s">
        <v>123</v>
      </c>
      <c r="P58" s="246" t="n">
        <f aca="false">$J$18</f>
        <v>0.95</v>
      </c>
      <c r="Q58" s="180"/>
      <c r="R58" s="180"/>
      <c r="S58" s="4"/>
      <c r="T58" s="4"/>
      <c r="U58" s="4"/>
      <c r="V58" s="4"/>
      <c r="W58" s="4"/>
    </row>
    <row r="59" customFormat="false" ht="30" hidden="false" customHeight="true" outlineLevel="0" collapsed="false">
      <c r="B59" s="247" t="s">
        <v>96</v>
      </c>
      <c r="C59" s="248" t="n">
        <v>2011</v>
      </c>
      <c r="D59" s="239" t="n">
        <f aca="false">'Verif-Prev LR lug08-12'!D43</f>
        <v>51.4573984556832</v>
      </c>
      <c r="E59" s="240" t="n">
        <f aca="false">'Verif-Prev LR lug08-12'!L43</f>
        <v>4.72210047590528</v>
      </c>
      <c r="F59" s="4"/>
      <c r="G59" s="241" t="s">
        <v>120</v>
      </c>
      <c r="H59" s="242" t="n">
        <f aca="false">(D59-($J$19*E59))</f>
        <v>42.2020815229088</v>
      </c>
      <c r="I59" s="242"/>
      <c r="J59" s="243" t="s">
        <v>121</v>
      </c>
      <c r="K59" s="244" t="s">
        <v>122</v>
      </c>
      <c r="L59" s="243" t="s">
        <v>121</v>
      </c>
      <c r="M59" s="242" t="n">
        <f aca="false">(D59+($J$19*E59))</f>
        <v>60.7127153884575</v>
      </c>
      <c r="N59" s="242"/>
      <c r="O59" s="245" t="s">
        <v>123</v>
      </c>
      <c r="P59" s="246" t="n">
        <f aca="false">$J$18</f>
        <v>0.95</v>
      </c>
      <c r="Q59" s="180"/>
      <c r="R59" s="180"/>
      <c r="S59" s="4"/>
      <c r="T59" s="4"/>
      <c r="U59" s="4"/>
      <c r="V59" s="4"/>
      <c r="W59" s="4"/>
    </row>
    <row r="60" customFormat="false" ht="30" hidden="false" customHeight="true" outlineLevel="0" collapsed="false">
      <c r="B60" s="247" t="s">
        <v>97</v>
      </c>
      <c r="C60" s="248" t="n">
        <v>2011</v>
      </c>
      <c r="D60" s="239" t="n">
        <f aca="false">'Verif-Prev LR lug08-12'!D44</f>
        <v>52.0132139000064</v>
      </c>
      <c r="E60" s="240" t="n">
        <f aca="false">'Verif-Prev LR lug08-12'!L44</f>
        <v>4.72386466997021</v>
      </c>
      <c r="F60" s="4"/>
      <c r="G60" s="241" t="s">
        <v>120</v>
      </c>
      <c r="H60" s="242" t="n">
        <f aca="false">(D60-($J$19*E60))</f>
        <v>42.7544391468648</v>
      </c>
      <c r="I60" s="242"/>
      <c r="J60" s="243" t="s">
        <v>121</v>
      </c>
      <c r="K60" s="244" t="s">
        <v>122</v>
      </c>
      <c r="L60" s="243" t="s">
        <v>121</v>
      </c>
      <c r="M60" s="242" t="n">
        <f aca="false">(D60+($J$19*E60))</f>
        <v>61.271988653148</v>
      </c>
      <c r="N60" s="242"/>
      <c r="O60" s="245" t="s">
        <v>123</v>
      </c>
      <c r="P60" s="246" t="n">
        <f aca="false">$J$18</f>
        <v>0.95</v>
      </c>
      <c r="Q60" s="180"/>
      <c r="R60" s="180"/>
      <c r="S60" s="4"/>
      <c r="T60" s="4"/>
      <c r="U60" s="4"/>
      <c r="V60" s="4"/>
      <c r="W60" s="4"/>
    </row>
    <row r="61" customFormat="false" ht="30" hidden="false" customHeight="true" outlineLevel="0" collapsed="false">
      <c r="B61" s="247" t="s">
        <v>98</v>
      </c>
      <c r="C61" s="248" t="n">
        <v>2011</v>
      </c>
      <c r="D61" s="239" t="n">
        <f aca="false">'Verif-Prev LR lug08-12'!D45</f>
        <v>52.5690293443295</v>
      </c>
      <c r="E61" s="240" t="n">
        <f aca="false">'Verif-Prev LR lug08-12'!L45</f>
        <v>4.72598083353817</v>
      </c>
      <c r="F61" s="4"/>
      <c r="G61" s="241" t="s">
        <v>120</v>
      </c>
      <c r="H61" s="242" t="n">
        <f aca="false">(D61-($J$19*E61))</f>
        <v>43.3061069105947</v>
      </c>
      <c r="I61" s="242"/>
      <c r="J61" s="243" t="s">
        <v>121</v>
      </c>
      <c r="K61" s="244" t="s">
        <v>122</v>
      </c>
      <c r="L61" s="243" t="s">
        <v>121</v>
      </c>
      <c r="M61" s="242" t="n">
        <f aca="false">(D61+($J$19*E61))</f>
        <v>61.8319517780643</v>
      </c>
      <c r="N61" s="242"/>
      <c r="O61" s="245" t="s">
        <v>123</v>
      </c>
      <c r="P61" s="246" t="n">
        <f aca="false">$J$18</f>
        <v>0.95</v>
      </c>
      <c r="Q61" s="180"/>
      <c r="R61" s="180"/>
      <c r="S61" s="4"/>
      <c r="T61" s="4"/>
      <c r="U61" s="4"/>
      <c r="V61" s="4"/>
      <c r="W61" s="4"/>
    </row>
    <row r="62" customFormat="false" ht="30" hidden="false" customHeight="true" outlineLevel="0" collapsed="false">
      <c r="B62" s="247" t="s">
        <v>99</v>
      </c>
      <c r="C62" s="248" t="n">
        <v>2011</v>
      </c>
      <c r="D62" s="239" t="n">
        <f aca="false">'Verif-Prev LR lug08-12'!D46</f>
        <v>53.1248447886527</v>
      </c>
      <c r="E62" s="240" t="n">
        <f aca="false">'Verif-Prev LR lug08-12'!L46</f>
        <v>4.72844849404931</v>
      </c>
      <c r="F62" s="4"/>
      <c r="G62" s="241" t="s">
        <v>120</v>
      </c>
      <c r="H62" s="242" t="n">
        <f aca="false">(D62-($J$19*E62))</f>
        <v>43.857085740316</v>
      </c>
      <c r="I62" s="242"/>
      <c r="J62" s="243" t="s">
        <v>121</v>
      </c>
      <c r="K62" s="244" t="s">
        <v>122</v>
      </c>
      <c r="L62" s="243" t="s">
        <v>121</v>
      </c>
      <c r="M62" s="242" t="n">
        <f aca="false">(D62+($J$19*E62))</f>
        <v>62.3926038369893</v>
      </c>
      <c r="N62" s="242"/>
      <c r="O62" s="245" t="s">
        <v>123</v>
      </c>
      <c r="P62" s="246" t="n">
        <f aca="false">$J$18</f>
        <v>0.95</v>
      </c>
      <c r="Q62" s="180"/>
      <c r="R62" s="180"/>
      <c r="S62" s="4"/>
      <c r="T62" s="4"/>
      <c r="U62" s="4"/>
      <c r="V62" s="4"/>
      <c r="W62" s="4"/>
    </row>
    <row r="63" customFormat="false" ht="30" hidden="false" customHeight="true" outlineLevel="0" collapsed="false">
      <c r="B63" s="247" t="s">
        <v>100</v>
      </c>
      <c r="C63" s="248" t="n">
        <v>2011</v>
      </c>
      <c r="D63" s="239" t="n">
        <f aca="false">'Verif-Prev LR lug08-12'!D47</f>
        <v>53.6806602329758</v>
      </c>
      <c r="E63" s="240" t="n">
        <f aca="false">'Verif-Prev LR lug08-12'!L47</f>
        <v>4.73126710151876</v>
      </c>
      <c r="F63" s="4"/>
      <c r="G63" s="241" t="s">
        <v>120</v>
      </c>
      <c r="H63" s="242" t="n">
        <f aca="false">(D63-($J$19*E63))</f>
        <v>44.4073767139991</v>
      </c>
      <c r="I63" s="242"/>
      <c r="J63" s="243" t="s">
        <v>121</v>
      </c>
      <c r="K63" s="244" t="s">
        <v>122</v>
      </c>
      <c r="L63" s="243" t="s">
        <v>121</v>
      </c>
      <c r="M63" s="242" t="n">
        <f aca="false">(D63+($J$19*E63))</f>
        <v>62.9539437519526</v>
      </c>
      <c r="N63" s="242"/>
      <c r="O63" s="245" t="s">
        <v>123</v>
      </c>
      <c r="P63" s="246" t="n">
        <f aca="false">$J$18</f>
        <v>0.95</v>
      </c>
      <c r="Q63" s="180"/>
      <c r="R63" s="180"/>
      <c r="S63" s="4"/>
      <c r="T63" s="4"/>
      <c r="U63" s="4"/>
      <c r="V63" s="4"/>
      <c r="W63" s="4"/>
    </row>
    <row r="64" customFormat="false" ht="30" hidden="false" customHeight="true" outlineLevel="0" collapsed="false">
      <c r="B64" s="247" t="s">
        <v>88</v>
      </c>
      <c r="C64" s="248" t="n">
        <v>2011</v>
      </c>
      <c r="D64" s="239" t="n">
        <f aca="false">'Verif-Prev LR lug08-12'!D48</f>
        <v>54.236475677299</v>
      </c>
      <c r="E64" s="240" t="n">
        <f aca="false">'Verif-Prev LR lug08-12'!L48</f>
        <v>4.73443602914644</v>
      </c>
      <c r="F64" s="4"/>
      <c r="G64" s="241" t="s">
        <v>120</v>
      </c>
      <c r="H64" s="242" t="n">
        <f aca="false">(D64-($J$19*E64))</f>
        <v>44.956981060172</v>
      </c>
      <c r="I64" s="242"/>
      <c r="J64" s="243" t="s">
        <v>121</v>
      </c>
      <c r="K64" s="244" t="s">
        <v>122</v>
      </c>
      <c r="L64" s="243" t="s">
        <v>121</v>
      </c>
      <c r="M64" s="242" t="n">
        <f aca="false">(D64+($J$19*E64))</f>
        <v>63.515970294426</v>
      </c>
      <c r="N64" s="242"/>
      <c r="O64" s="245" t="s">
        <v>123</v>
      </c>
      <c r="P64" s="246" t="n">
        <f aca="false">$J$18</f>
        <v>0.95</v>
      </c>
      <c r="Q64" s="180"/>
      <c r="R64" s="180"/>
      <c r="S64" s="4"/>
      <c r="T64" s="4"/>
      <c r="U64" s="4"/>
      <c r="V64" s="4"/>
      <c r="W64" s="4"/>
    </row>
    <row r="65" customFormat="false" ht="30" hidden="false" customHeight="true" outlineLevel="0" collapsed="false">
      <c r="B65" s="247" t="s">
        <v>90</v>
      </c>
      <c r="C65" s="248" t="n">
        <v>2011</v>
      </c>
      <c r="D65" s="239" t="n">
        <f aca="false">'Verif-Prev LR lug08-12'!D49</f>
        <v>54.7922911216222</v>
      </c>
      <c r="E65" s="240" t="n">
        <f aca="false">'Verif-Prev LR lug08-12'!L49</f>
        <v>4.73795457400929</v>
      </c>
      <c r="F65" s="4"/>
      <c r="G65" s="241" t="s">
        <v>120</v>
      </c>
      <c r="H65" s="242" t="n">
        <f aca="false">(D65-($J$19*E65))</f>
        <v>45.5059001565639</v>
      </c>
      <c r="I65" s="242"/>
      <c r="J65" s="243" t="s">
        <v>121</v>
      </c>
      <c r="K65" s="244" t="s">
        <v>122</v>
      </c>
      <c r="L65" s="243" t="s">
        <v>121</v>
      </c>
      <c r="M65" s="242" t="n">
        <f aca="false">(D65+($J$19*E65))</f>
        <v>64.0786820866804</v>
      </c>
      <c r="N65" s="242"/>
      <c r="O65" s="245" t="s">
        <v>123</v>
      </c>
      <c r="P65" s="246" t="n">
        <f aca="false">$J$18</f>
        <v>0.95</v>
      </c>
      <c r="Q65" s="180"/>
      <c r="R65" s="180"/>
      <c r="S65" s="4"/>
      <c r="T65" s="4"/>
      <c r="U65" s="4"/>
      <c r="V65" s="4"/>
      <c r="W65" s="4"/>
    </row>
    <row r="66" customFormat="false" ht="30" hidden="false" customHeight="true" outlineLevel="0" collapsed="false">
      <c r="B66" s="247" t="s">
        <v>91</v>
      </c>
      <c r="C66" s="248" t="n">
        <v>2011</v>
      </c>
      <c r="D66" s="239" t="n">
        <f aca="false">'Verif-Prev LR lug08-12'!D50</f>
        <v>55.3481065659453</v>
      </c>
      <c r="E66" s="240" t="n">
        <f aca="false">'Verif-Prev LR lug08-12'!L50</f>
        <v>4.74182195783444</v>
      </c>
      <c r="F66" s="4"/>
      <c r="G66" s="241" t="s">
        <v>120</v>
      </c>
      <c r="H66" s="242" t="n">
        <f aca="false">(D66-($J$19*E66))</f>
        <v>46.0541355285898</v>
      </c>
      <c r="I66" s="242"/>
      <c r="J66" s="243" t="s">
        <v>121</v>
      </c>
      <c r="K66" s="244" t="s">
        <v>122</v>
      </c>
      <c r="L66" s="243" t="s">
        <v>121</v>
      </c>
      <c r="M66" s="242" t="n">
        <f aca="false">(D66+($J$19*E66))</f>
        <v>64.6420776033008</v>
      </c>
      <c r="N66" s="242"/>
      <c r="O66" s="245" t="s">
        <v>123</v>
      </c>
      <c r="P66" s="246" t="n">
        <f aca="false">$J$18</f>
        <v>0.95</v>
      </c>
      <c r="Q66" s="180"/>
      <c r="R66" s="180"/>
      <c r="S66" s="4"/>
      <c r="T66" s="4"/>
      <c r="U66" s="4"/>
      <c r="V66" s="4"/>
      <c r="W66" s="4"/>
    </row>
    <row r="67" customFormat="false" ht="30" hidden="false" customHeight="true" outlineLevel="0" collapsed="false">
      <c r="B67" s="247" t="s">
        <v>92</v>
      </c>
      <c r="C67" s="248" t="n">
        <v>2011</v>
      </c>
      <c r="D67" s="239" t="n">
        <f aca="false">'Verif-Prev LR lug08-12'!D51</f>
        <v>55.9039220102685</v>
      </c>
      <c r="E67" s="240" t="n">
        <f aca="false">'Verif-Prev LR lug08-12'!L51</f>
        <v>4.74603732785107</v>
      </c>
      <c r="F67" s="4"/>
      <c r="G67" s="241" t="s">
        <v>120</v>
      </c>
      <c r="H67" s="242" t="n">
        <f aca="false">(D67-($J$19*E67))</f>
        <v>46.6016888476804</v>
      </c>
      <c r="I67" s="242"/>
      <c r="J67" s="243" t="s">
        <v>121</v>
      </c>
      <c r="K67" s="244" t="s">
        <v>122</v>
      </c>
      <c r="L67" s="243" t="s">
        <v>121</v>
      </c>
      <c r="M67" s="242" t="n">
        <f aca="false">(D67+($J$19*E67))</f>
        <v>65.2061551728566</v>
      </c>
      <c r="N67" s="242"/>
      <c r="O67" s="245" t="s">
        <v>123</v>
      </c>
      <c r="P67" s="246" t="n">
        <f aca="false">$J$18</f>
        <v>0.95</v>
      </c>
      <c r="Q67" s="180"/>
      <c r="R67" s="180"/>
      <c r="S67" s="4"/>
      <c r="T67" s="4"/>
      <c r="U67" s="4"/>
      <c r="V67" s="4"/>
      <c r="W67" s="4"/>
    </row>
    <row r="68" customFormat="false" ht="30" hidden="false" customHeight="true" outlineLevel="0" collapsed="false">
      <c r="B68" s="247" t="s">
        <v>93</v>
      </c>
      <c r="C68" s="248" t="n">
        <v>2011</v>
      </c>
      <c r="D68" s="239" t="n">
        <f aca="false">'Verif-Prev LR lug08-12'!D52</f>
        <v>56.4597374545917</v>
      </c>
      <c r="E68" s="240" t="n">
        <f aca="false">'Verif-Prev LR lug08-12'!L52</f>
        <v>4.75059975771904</v>
      </c>
      <c r="F68" s="4"/>
      <c r="G68" s="241" t="s">
        <v>120</v>
      </c>
      <c r="H68" s="242" t="n">
        <f aca="false">(D68-($J$19*E68))</f>
        <v>47.1485619294623</v>
      </c>
      <c r="I68" s="242"/>
      <c r="J68" s="243" t="s">
        <v>121</v>
      </c>
      <c r="K68" s="244" t="s">
        <v>122</v>
      </c>
      <c r="L68" s="243" t="s">
        <v>121</v>
      </c>
      <c r="M68" s="242" t="n">
        <f aca="false">(D68+($J$19*E68))</f>
        <v>65.770912979721</v>
      </c>
      <c r="N68" s="242"/>
      <c r="O68" s="245" t="s">
        <v>123</v>
      </c>
      <c r="P68" s="246" t="n">
        <f aca="false">$J$18</f>
        <v>0.95</v>
      </c>
      <c r="Q68" s="180"/>
      <c r="R68" s="180"/>
      <c r="S68" s="4"/>
      <c r="T68" s="4"/>
      <c r="U68" s="4"/>
      <c r="V68" s="4"/>
      <c r="W68" s="4"/>
    </row>
    <row r="69" customFormat="false" ht="30" hidden="false" customHeight="true" outlineLevel="0" collapsed="false">
      <c r="B69" s="247" t="s">
        <v>94</v>
      </c>
      <c r="C69" s="248" t="n">
        <v>2011</v>
      </c>
      <c r="D69" s="239" t="n">
        <f aca="false">'Verif-Prev LR lug08-12'!D53</f>
        <v>57.0155528989148</v>
      </c>
      <c r="E69" s="240" t="n">
        <f aca="false">'Verif-Prev LR lug08-12'!L53</f>
        <v>4.75550824853182</v>
      </c>
      <c r="F69" s="4"/>
      <c r="G69" s="241" t="s">
        <v>120</v>
      </c>
      <c r="H69" s="242" t="n">
        <f aca="false">(D69-($J$19*E69))</f>
        <v>47.6947567317925</v>
      </c>
      <c r="I69" s="242"/>
      <c r="J69" s="243" t="s">
        <v>121</v>
      </c>
      <c r="K69" s="244" t="s">
        <v>122</v>
      </c>
      <c r="L69" s="243" t="s">
        <v>121</v>
      </c>
      <c r="M69" s="242" t="n">
        <f aca="false">(D69+($J$19*E69))</f>
        <v>66.3363490660372</v>
      </c>
      <c r="N69" s="242"/>
      <c r="O69" s="245" t="s">
        <v>123</v>
      </c>
      <c r="P69" s="246" t="n">
        <f aca="false">$J$18</f>
        <v>0.95</v>
      </c>
      <c r="Q69" s="180"/>
      <c r="R69" s="180"/>
      <c r="S69" s="4"/>
      <c r="T69" s="4"/>
      <c r="U69" s="4"/>
      <c r="V69" s="4"/>
      <c r="W69" s="4"/>
    </row>
    <row r="70" customFormat="false" ht="30" hidden="false" customHeight="true" outlineLevel="0" collapsed="false">
      <c r="B70" s="247" t="s">
        <v>95</v>
      </c>
      <c r="C70" s="248" t="n">
        <v>2012</v>
      </c>
      <c r="D70" s="239" t="n">
        <f aca="false">'Verif-Prev LR lug08-12'!D54</f>
        <v>57.571368343238</v>
      </c>
      <c r="E70" s="240" t="n">
        <f aca="false">'Verif-Prev LR lug08-12'!L54</f>
        <v>4.76076172989132</v>
      </c>
      <c r="F70" s="4"/>
      <c r="G70" s="241" t="s">
        <v>120</v>
      </c>
      <c r="H70" s="242" t="n">
        <f aca="false">(D70-($J$19*E70))</f>
        <v>48.240275352651</v>
      </c>
      <c r="I70" s="242"/>
      <c r="J70" s="243" t="s">
        <v>121</v>
      </c>
      <c r="K70" s="244" t="s">
        <v>122</v>
      </c>
      <c r="L70" s="243" t="s">
        <v>121</v>
      </c>
      <c r="M70" s="242" t="n">
        <f aca="false">(D70+($J$19*E70))</f>
        <v>66.902461333825</v>
      </c>
      <c r="N70" s="242"/>
      <c r="O70" s="245" t="s">
        <v>123</v>
      </c>
      <c r="P70" s="246" t="n">
        <f aca="false">$J$18</f>
        <v>0.95</v>
      </c>
      <c r="Q70" s="180"/>
      <c r="R70" s="180"/>
      <c r="S70" s="4"/>
      <c r="T70" s="4"/>
      <c r="U70" s="4"/>
      <c r="V70" s="4"/>
      <c r="W70" s="4"/>
    </row>
    <row r="71" customFormat="false" ht="30" hidden="false" customHeight="true" outlineLevel="0" collapsed="false">
      <c r="B71" s="247" t="s">
        <v>96</v>
      </c>
      <c r="C71" s="248" t="n">
        <v>2012</v>
      </c>
      <c r="D71" s="239" t="n">
        <f aca="false">'Verif-Prev LR lug08-12'!D55</f>
        <v>58.1271837875611</v>
      </c>
      <c r="E71" s="240" t="n">
        <f aca="false">'Verif-Prev LR lug08-12'!L55</f>
        <v>4.76635906105183</v>
      </c>
      <c r="F71" s="4"/>
      <c r="G71" s="241" t="s">
        <v>120</v>
      </c>
      <c r="H71" s="242" t="n">
        <f aca="false">(D71-($J$19*E71))</f>
        <v>48.7851200278995</v>
      </c>
      <c r="I71" s="242"/>
      <c r="J71" s="243" t="s">
        <v>121</v>
      </c>
      <c r="K71" s="244" t="s">
        <v>122</v>
      </c>
      <c r="L71" s="243" t="s">
        <v>121</v>
      </c>
      <c r="M71" s="242" t="n">
        <f aca="false">(D71+($J$19*E71))</f>
        <v>67.4692475472227</v>
      </c>
      <c r="N71" s="242"/>
      <c r="O71" s="245" t="s">
        <v>123</v>
      </c>
      <c r="P71" s="246" t="n">
        <f aca="false">$J$18</f>
        <v>0.95</v>
      </c>
      <c r="Q71" s="180"/>
      <c r="R71" s="180"/>
      <c r="S71" s="4"/>
      <c r="T71" s="4"/>
      <c r="U71" s="4"/>
      <c r="V71" s="4"/>
      <c r="W71" s="4"/>
    </row>
    <row r="72" customFormat="false" ht="30" hidden="false" customHeight="true" outlineLevel="0" collapsed="false">
      <c r="B72" s="247" t="s">
        <v>97</v>
      </c>
      <c r="C72" s="248" t="n">
        <v>2012</v>
      </c>
      <c r="D72" s="239" t="n">
        <f aca="false">'Verif-Prev LR lug08-12'!D56</f>
        <v>58.6829992318843</v>
      </c>
      <c r="E72" s="240" t="n">
        <f aca="false">'Verif-Prev LR lug08-12'!L56</f>
        <v>4.77229903213049</v>
      </c>
      <c r="F72" s="4"/>
      <c r="G72" s="241" t="s">
        <v>120</v>
      </c>
      <c r="H72" s="242" t="n">
        <f aca="false">(D72-($J$19*E72))</f>
        <v>49.3292931289085</v>
      </c>
      <c r="I72" s="242"/>
      <c r="J72" s="243" t="s">
        <v>121</v>
      </c>
      <c r="K72" s="244" t="s">
        <v>122</v>
      </c>
      <c r="L72" s="243" t="s">
        <v>121</v>
      </c>
      <c r="M72" s="242" t="n">
        <f aca="false">(D72+($J$19*E72))</f>
        <v>68.0367053348601</v>
      </c>
      <c r="N72" s="242"/>
      <c r="O72" s="245" t="s">
        <v>123</v>
      </c>
      <c r="P72" s="246" t="n">
        <f aca="false">$J$18</f>
        <v>0.95</v>
      </c>
      <c r="Q72" s="180"/>
      <c r="R72" s="180"/>
      <c r="S72" s="4"/>
      <c r="T72" s="4"/>
      <c r="U72" s="4"/>
      <c r="V72" s="4"/>
      <c r="W72" s="4"/>
    </row>
    <row r="73" customFormat="false" ht="30" hidden="false" customHeight="true" outlineLevel="0" collapsed="false">
      <c r="B73" s="247" t="s">
        <v>98</v>
      </c>
      <c r="C73" s="248" t="n">
        <v>2012</v>
      </c>
      <c r="D73" s="239" t="n">
        <f aca="false">'Verif-Prev LR lug08-12'!D57</f>
        <v>59.2388146762075</v>
      </c>
      <c r="E73" s="240" t="n">
        <f aca="false">'Verif-Prev LR lug08-12'!L57</f>
        <v>4.77858036538111</v>
      </c>
      <c r="F73" s="4"/>
      <c r="G73" s="241" t="s">
        <v>120</v>
      </c>
      <c r="H73" s="242" t="n">
        <f aca="false">(D73-($J$19*E73))</f>
        <v>49.8727971600605</v>
      </c>
      <c r="I73" s="242"/>
      <c r="J73" s="243" t="s">
        <v>121</v>
      </c>
      <c r="K73" s="244" t="s">
        <v>122</v>
      </c>
      <c r="L73" s="243" t="s">
        <v>121</v>
      </c>
      <c r="M73" s="242" t="n">
        <f aca="false">(D73+($J$19*E73))</f>
        <v>68.6048321923545</v>
      </c>
      <c r="N73" s="242"/>
      <c r="O73" s="245" t="s">
        <v>123</v>
      </c>
      <c r="P73" s="246" t="n">
        <f aca="false">$J$18</f>
        <v>0.95</v>
      </c>
      <c r="Q73" s="180"/>
      <c r="R73" s="180"/>
      <c r="S73" s="4"/>
      <c r="T73" s="4"/>
      <c r="U73" s="4"/>
      <c r="V73" s="4"/>
      <c r="W73" s="4"/>
    </row>
    <row r="74" customFormat="false" ht="30" hidden="false" customHeight="true" outlineLevel="0" collapsed="false">
      <c r="B74" s="247" t="s">
        <v>99</v>
      </c>
      <c r="C74" s="248" t="n">
        <v>2012</v>
      </c>
      <c r="D74" s="239" t="n">
        <f aca="false">'Verif-Prev LR lug08-12'!D58</f>
        <v>59.7946301205306</v>
      </c>
      <c r="E74" s="240" t="n">
        <f aca="false">'Verif-Prev LR lug08-12'!L58</f>
        <v>4.78520171652855</v>
      </c>
      <c r="F74" s="4"/>
      <c r="G74" s="241" t="s">
        <v>120</v>
      </c>
      <c r="H74" s="242" t="n">
        <f aca="false">(D74-($J$19*E74))</f>
        <v>50.4156347561347</v>
      </c>
      <c r="I74" s="242"/>
      <c r="J74" s="243" t="s">
        <v>121</v>
      </c>
      <c r="K74" s="244" t="s">
        <v>122</v>
      </c>
      <c r="L74" s="243" t="s">
        <v>121</v>
      </c>
      <c r="M74" s="242" t="n">
        <f aca="false">(D74+($J$19*E74))</f>
        <v>69.1736254849266</v>
      </c>
      <c r="N74" s="242"/>
      <c r="O74" s="245" t="s">
        <v>123</v>
      </c>
      <c r="P74" s="246" t="n">
        <f aca="false">$J$18</f>
        <v>0.95</v>
      </c>
      <c r="Q74" s="180"/>
      <c r="R74" s="180"/>
      <c r="S74" s="4"/>
      <c r="T74" s="4"/>
      <c r="U74" s="4"/>
      <c r="V74" s="4"/>
      <c r="W74" s="4"/>
    </row>
    <row r="75" customFormat="false" ht="30" hidden="false" customHeight="true" outlineLevel="0" collapsed="false">
      <c r="B75" s="247" t="s">
        <v>100</v>
      </c>
      <c r="C75" s="248" t="n">
        <v>2012</v>
      </c>
      <c r="D75" s="239" t="n">
        <f aca="false">'Verif-Prev LR lug08-12'!D59</f>
        <v>60.3504455648538</v>
      </c>
      <c r="E75" s="240" t="n">
        <f aca="false">'Verif-Prev LR lug08-12'!L59</f>
        <v>4.79216167616027</v>
      </c>
      <c r="F75" s="4"/>
      <c r="G75" s="241" t="s">
        <v>120</v>
      </c>
      <c r="H75" s="242" t="n">
        <f aca="false">(D75-($J$19*E75))</f>
        <v>50.9578086795797</v>
      </c>
      <c r="I75" s="242"/>
      <c r="J75" s="243" t="s">
        <v>121</v>
      </c>
      <c r="K75" s="244" t="s">
        <v>122</v>
      </c>
      <c r="L75" s="243" t="s">
        <v>121</v>
      </c>
      <c r="M75" s="242" t="n">
        <f aca="false">(D75+($J$19*E75))</f>
        <v>69.7430824501279</v>
      </c>
      <c r="N75" s="242"/>
      <c r="O75" s="245" t="s">
        <v>123</v>
      </c>
      <c r="P75" s="246" t="n">
        <f aca="false">$J$18</f>
        <v>0.95</v>
      </c>
      <c r="Q75" s="180"/>
      <c r="R75" s="180"/>
      <c r="S75" s="4"/>
      <c r="T75" s="4"/>
      <c r="U75" s="4"/>
      <c r="V75" s="4"/>
      <c r="W75" s="4"/>
    </row>
    <row r="76" customFormat="false" ht="30" hidden="false" customHeight="true" outlineLevel="0" collapsed="false">
      <c r="B76" s="247" t="s">
        <v>88</v>
      </c>
      <c r="C76" s="248" t="n">
        <v>2012</v>
      </c>
      <c r="D76" s="239" t="n">
        <f aca="false">'Verif-Prev LR lug08-12'!D60</f>
        <v>60.906261009177</v>
      </c>
      <c r="E76" s="240" t="n">
        <f aca="false">'Verif-Prev LR lug08-12'!L60</f>
        <v>4.79945877117204</v>
      </c>
      <c r="F76" s="4"/>
      <c r="G76" s="241" t="s">
        <v>120</v>
      </c>
      <c r="H76" s="242" t="n">
        <f aca="false">(D76-($J$19*E76))</f>
        <v>51.4993218176798</v>
      </c>
      <c r="I76" s="242"/>
      <c r="J76" s="243" t="s">
        <v>121</v>
      </c>
      <c r="K76" s="244" t="s">
        <v>122</v>
      </c>
      <c r="L76" s="243" t="s">
        <v>121</v>
      </c>
      <c r="M76" s="242" t="n">
        <f aca="false">(D76+($J$19*E76))</f>
        <v>70.3132002006742</v>
      </c>
      <c r="N76" s="242"/>
      <c r="O76" s="245" t="s">
        <v>123</v>
      </c>
      <c r="P76" s="246" t="n">
        <f aca="false">$J$18</f>
        <v>0.95</v>
      </c>
      <c r="Q76" s="180"/>
      <c r="R76" s="180"/>
      <c r="S76" s="4"/>
      <c r="T76" s="4"/>
      <c r="U76" s="4"/>
      <c r="V76" s="4"/>
      <c r="W76" s="4"/>
    </row>
    <row r="77" customFormat="false" ht="30" hidden="false" customHeight="true" outlineLevel="0" collapsed="false">
      <c r="B77" s="247" t="s">
        <v>90</v>
      </c>
      <c r="C77" s="248" t="n">
        <v>2012</v>
      </c>
      <c r="D77" s="239" t="n">
        <f aca="false">'Verif-Prev LR lug08-12'!D61</f>
        <v>61.4620764535001</v>
      </c>
      <c r="E77" s="240" t="n">
        <f aca="false">'Verif-Prev LR lug08-12'!L61</f>
        <v>4.80709146626427</v>
      </c>
      <c r="F77" s="4"/>
      <c r="G77" s="241" t="s">
        <v>120</v>
      </c>
      <c r="H77" s="242" t="n">
        <f aca="false">(D77-($J$19*E77))</f>
        <v>52.0401771796221</v>
      </c>
      <c r="I77" s="242"/>
      <c r="J77" s="243" t="s">
        <v>121</v>
      </c>
      <c r="K77" s="244" t="s">
        <v>122</v>
      </c>
      <c r="L77" s="243" t="s">
        <v>121</v>
      </c>
      <c r="M77" s="242" t="n">
        <f aca="false">(D77+($J$19*E77))</f>
        <v>70.8839757273781</v>
      </c>
      <c r="N77" s="242"/>
      <c r="O77" s="245" t="s">
        <v>123</v>
      </c>
      <c r="P77" s="246" t="n">
        <f aca="false">$J$18</f>
        <v>0.95</v>
      </c>
      <c r="Q77" s="180"/>
      <c r="R77" s="180"/>
      <c r="S77" s="4"/>
      <c r="T77" s="4"/>
      <c r="U77" s="4"/>
      <c r="V77" s="4"/>
      <c r="W77" s="4"/>
    </row>
    <row r="78" customFormat="false" ht="30" hidden="false" customHeight="true" outlineLevel="0" collapsed="false">
      <c r="B78" s="247" t="s">
        <v>91</v>
      </c>
      <c r="C78" s="248" t="n">
        <v>2012</v>
      </c>
      <c r="D78" s="239" t="n">
        <f aca="false">'Verif-Prev LR lug08-12'!D62</f>
        <v>62.0178918978233</v>
      </c>
      <c r="E78" s="240" t="n">
        <f aca="false">'Verif-Prev LR lug08-12'!L62</f>
        <v>4.81505816548575</v>
      </c>
      <c r="F78" s="4"/>
      <c r="G78" s="241" t="s">
        <v>120</v>
      </c>
      <c r="H78" s="242" t="n">
        <f aca="false">(D78-($J$19*E78))</f>
        <v>52.5803778934712</v>
      </c>
      <c r="I78" s="242"/>
      <c r="J78" s="243" t="s">
        <v>121</v>
      </c>
      <c r="K78" s="244" t="s">
        <v>122</v>
      </c>
      <c r="L78" s="243" t="s">
        <v>121</v>
      </c>
      <c r="M78" s="242" t="n">
        <f aca="false">(D78+($J$19*E78))</f>
        <v>71.4554059021753</v>
      </c>
      <c r="N78" s="242"/>
      <c r="O78" s="245" t="s">
        <v>123</v>
      </c>
      <c r="P78" s="246" t="n">
        <f aca="false">$J$18</f>
        <v>0.95</v>
      </c>
      <c r="Q78" s="180"/>
      <c r="R78" s="180"/>
      <c r="S78" s="4"/>
      <c r="T78" s="4"/>
      <c r="U78" s="4"/>
      <c r="V78" s="4"/>
      <c r="W78" s="4"/>
    </row>
    <row r="79" customFormat="false" ht="30" hidden="false" customHeight="true" outlineLevel="0" collapsed="false">
      <c r="B79" s="247" t="s">
        <v>92</v>
      </c>
      <c r="C79" s="248" t="n">
        <v>2012</v>
      </c>
      <c r="D79" s="239" t="n">
        <f aca="false">'Verif-Prev LR lug08-12'!D63</f>
        <v>62.5737073421464</v>
      </c>
      <c r="E79" s="240" t="n">
        <f aca="false">'Verif-Prev LR lug08-12'!L63</f>
        <v>4.82335721382117</v>
      </c>
      <c r="F79" s="4"/>
      <c r="G79" s="241" t="s">
        <v>120</v>
      </c>
      <c r="H79" s="242" t="n">
        <f aca="false">(D79-($J$19*E79))</f>
        <v>53.119927203057</v>
      </c>
      <c r="I79" s="242"/>
      <c r="J79" s="243" t="s">
        <v>121</v>
      </c>
      <c r="K79" s="244" t="s">
        <v>122</v>
      </c>
      <c r="L79" s="243" t="s">
        <v>121</v>
      </c>
      <c r="M79" s="242" t="n">
        <f aca="false">(D79+($J$19*E79))</f>
        <v>72.0274874812359</v>
      </c>
      <c r="N79" s="242"/>
      <c r="O79" s="245" t="s">
        <v>123</v>
      </c>
      <c r="P79" s="246" t="n">
        <f aca="false">$J$18</f>
        <v>0.95</v>
      </c>
      <c r="Q79" s="180"/>
      <c r="R79" s="180"/>
      <c r="S79" s="4"/>
      <c r="T79" s="4"/>
      <c r="U79" s="4"/>
      <c r="V79" s="4"/>
      <c r="W79" s="4"/>
    </row>
    <row r="80" customFormat="false" ht="30" hidden="false" customHeight="true" outlineLevel="0" collapsed="false">
      <c r="B80" s="247" t="s">
        <v>93</v>
      </c>
      <c r="C80" s="248" t="n">
        <v>2012</v>
      </c>
      <c r="D80" s="239" t="n">
        <f aca="false">'Verif-Prev LR lug08-12'!D64</f>
        <v>63.1295227864696</v>
      </c>
      <c r="E80" s="240" t="n">
        <f aca="false">'Verif-Prev LR lug08-12'!L64</f>
        <v>4.83198689881916</v>
      </c>
      <c r="F80" s="4"/>
      <c r="G80" s="241" t="s">
        <v>120</v>
      </c>
      <c r="H80" s="242" t="n">
        <f aca="false">(D80-($J$19*E80))</f>
        <v>53.6588284647841</v>
      </c>
      <c r="I80" s="242"/>
      <c r="J80" s="243" t="s">
        <v>121</v>
      </c>
      <c r="K80" s="244" t="s">
        <v>122</v>
      </c>
      <c r="L80" s="243" t="s">
        <v>121</v>
      </c>
      <c r="M80" s="242" t="n">
        <f aca="false">(D80+($J$19*E80))</f>
        <v>72.6002171081552</v>
      </c>
      <c r="N80" s="242"/>
      <c r="O80" s="245" t="s">
        <v>123</v>
      </c>
      <c r="P80" s="246" t="n">
        <f aca="false">$J$18</f>
        <v>0.95</v>
      </c>
      <c r="Q80" s="180"/>
      <c r="R80" s="180"/>
      <c r="S80" s="4"/>
      <c r="T80" s="4"/>
      <c r="U80" s="4"/>
      <c r="V80" s="4"/>
      <c r="W80" s="4"/>
    </row>
    <row r="81" customFormat="false" ht="30" hidden="false" customHeight="true" outlineLevel="0" collapsed="false">
      <c r="B81" s="247" t="s">
        <v>94</v>
      </c>
      <c r="C81" s="248" t="n">
        <v>2012</v>
      </c>
      <c r="D81" s="239" t="n">
        <f aca="false">'Verif-Prev LR lug08-12'!D65</f>
        <v>63.6853382307928</v>
      </c>
      <c r="E81" s="240" t="n">
        <f aca="false">'Verif-Prev LR lug08-12'!L65</f>
        <v>4.84094545225711</v>
      </c>
      <c r="F81" s="4"/>
      <c r="G81" s="241" t="s">
        <v>120</v>
      </c>
      <c r="H81" s="242" t="n">
        <f aca="false">(D81-($J$19*E81))</f>
        <v>54.1970851443688</v>
      </c>
      <c r="I81" s="242"/>
      <c r="J81" s="243" t="s">
        <v>121</v>
      </c>
      <c r="K81" s="244" t="s">
        <v>122</v>
      </c>
      <c r="L81" s="243" t="s">
        <v>121</v>
      </c>
      <c r="M81" s="242" t="n">
        <f aca="false">(D81+($J$19*E81))</f>
        <v>73.1735913172167</v>
      </c>
      <c r="N81" s="242"/>
      <c r="O81" s="245" t="s">
        <v>123</v>
      </c>
      <c r="P81" s="246" t="n">
        <f aca="false">$J$18</f>
        <v>0.95</v>
      </c>
      <c r="Q81" s="180"/>
      <c r="R81" s="180"/>
      <c r="S81" s="4"/>
      <c r="T81" s="4"/>
      <c r="U81" s="4"/>
      <c r="V81" s="4"/>
      <c r="W81" s="4"/>
    </row>
    <row r="82" customFormat="false" ht="30" hidden="false" customHeight="true" outlineLevel="0" collapsed="false">
      <c r="B82" s="249" t="s">
        <v>95</v>
      </c>
      <c r="C82" s="250" t="n">
        <v>2013</v>
      </c>
      <c r="D82" s="239" t="n">
        <f aca="false">'Verif-Prev LR lug08-12'!D66</f>
        <v>64.2411536751159</v>
      </c>
      <c r="E82" s="240" t="n">
        <f aca="false">'Verif-Prev LR lug08-12'!L66</f>
        <v>4.85023105183941</v>
      </c>
      <c r="F82" s="4"/>
      <c r="G82" s="241" t="s">
        <v>120</v>
      </c>
      <c r="H82" s="242" t="n">
        <f aca="false">(D82-($J$19*E82))</f>
        <v>54.7347008135107</v>
      </c>
      <c r="I82" s="242"/>
      <c r="J82" s="243" t="s">
        <v>121</v>
      </c>
      <c r="K82" s="244" t="s">
        <v>122</v>
      </c>
      <c r="L82" s="243" t="s">
        <v>121</v>
      </c>
      <c r="M82" s="242" t="n">
        <f aca="false">(D82+($J$19*E82))</f>
        <v>73.7476065367212</v>
      </c>
      <c r="N82" s="242"/>
      <c r="O82" s="245" t="s">
        <v>123</v>
      </c>
      <c r="P82" s="246" t="n">
        <f aca="false">$J$18</f>
        <v>0.95</v>
      </c>
      <c r="Q82" s="180"/>
      <c r="R82" s="180"/>
      <c r="S82" s="4"/>
      <c r="T82" s="4"/>
      <c r="U82" s="4"/>
      <c r="V82" s="4"/>
      <c r="W82" s="4"/>
    </row>
    <row r="83" customFormat="false" ht="30" hidden="false" customHeight="true" outlineLevel="0" collapsed="false">
      <c r="B83" s="249" t="s">
        <v>96</v>
      </c>
      <c r="C83" s="250" t="n">
        <v>2013</v>
      </c>
      <c r="D83" s="239" t="n">
        <f aca="false">'Verif-Prev LR lug08-12'!D67</f>
        <v>64.7969691194391</v>
      </c>
      <c r="E83" s="240" t="n">
        <f aca="false">'Verif-Prev LR lug08-12'!L67</f>
        <v>4.85984182292544</v>
      </c>
      <c r="F83" s="4"/>
      <c r="G83" s="241" t="s">
        <v>120</v>
      </c>
      <c r="H83" s="242" t="n">
        <f aca="false">(D83-($J$19*E83))</f>
        <v>55.2716791465052</v>
      </c>
      <c r="I83" s="242"/>
      <c r="J83" s="243" t="s">
        <v>121</v>
      </c>
      <c r="K83" s="244" t="s">
        <v>122</v>
      </c>
      <c r="L83" s="243" t="s">
        <v>121</v>
      </c>
      <c r="M83" s="242" t="n">
        <f aca="false">(D83+($J$19*E83))</f>
        <v>74.322259092373</v>
      </c>
      <c r="N83" s="242"/>
      <c r="O83" s="245" t="s">
        <v>123</v>
      </c>
      <c r="P83" s="246" t="n">
        <f aca="false">$J$18</f>
        <v>0.95</v>
      </c>
      <c r="Q83" s="180"/>
      <c r="R83" s="180"/>
      <c r="S83" s="4"/>
      <c r="T83" s="4"/>
      <c r="U83" s="4"/>
      <c r="V83" s="4"/>
      <c r="W83" s="4"/>
    </row>
    <row r="84" customFormat="false" ht="30" hidden="false" customHeight="true" outlineLevel="0" collapsed="false">
      <c r="B84" s="249" t="s">
        <v>97</v>
      </c>
      <c r="C84" s="250" t="n">
        <v>2013</v>
      </c>
      <c r="D84" s="239" t="n">
        <f aca="false">'Verif-Prev LR lug08-12'!D68</f>
        <v>65.3527845637623</v>
      </c>
      <c r="E84" s="240" t="n">
        <f aca="false">'Verif-Prev LR lug08-12'!L68</f>
        <v>4.86977584028391</v>
      </c>
      <c r="F84" s="4"/>
      <c r="G84" s="241" t="s">
        <v>120</v>
      </c>
      <c r="H84" s="242" t="n">
        <f aca="false">(D84-($J$19*E84))</f>
        <v>55.8080239168058</v>
      </c>
      <c r="I84" s="242"/>
      <c r="J84" s="243" t="s">
        <v>121</v>
      </c>
      <c r="K84" s="244" t="s">
        <v>122</v>
      </c>
      <c r="L84" s="243" t="s">
        <v>121</v>
      </c>
      <c r="M84" s="242" t="n">
        <f aca="false">(D84+($J$19*E84))</f>
        <v>74.8975452107187</v>
      </c>
      <c r="N84" s="242"/>
      <c r="O84" s="245" t="s">
        <v>123</v>
      </c>
      <c r="P84" s="246" t="n">
        <f aca="false">$J$18</f>
        <v>0.95</v>
      </c>
      <c r="Q84" s="180"/>
      <c r="R84" s="180"/>
      <c r="S84" s="4"/>
      <c r="T84" s="4"/>
      <c r="U84" s="4"/>
      <c r="V84" s="4"/>
      <c r="W84" s="4"/>
    </row>
    <row r="85" customFormat="false" ht="30" hidden="false" customHeight="true" outlineLevel="0" collapsed="false">
      <c r="B85" s="249" t="s">
        <v>98</v>
      </c>
      <c r="C85" s="250" t="n">
        <v>2013</v>
      </c>
      <c r="D85" s="239" t="n">
        <f aca="false">'Verif-Prev LR lug08-12'!D69</f>
        <v>65.9086000080854</v>
      </c>
      <c r="E85" s="240" t="n">
        <f aca="false">'Verif-Prev LR lug08-12'!L69</f>
        <v>4.88003112986997</v>
      </c>
      <c r="F85" s="4"/>
      <c r="G85" s="241" t="s">
        <v>120</v>
      </c>
      <c r="H85" s="242" t="n">
        <f aca="false">(D85-($J$19*E85))</f>
        <v>56.3437389935403</v>
      </c>
      <c r="I85" s="242"/>
      <c r="J85" s="243" t="s">
        <v>121</v>
      </c>
      <c r="K85" s="244" t="s">
        <v>122</v>
      </c>
      <c r="L85" s="243" t="s">
        <v>121</v>
      </c>
      <c r="M85" s="242" t="n">
        <f aca="false">(D85+($J$19*E85))</f>
        <v>75.4734610226306</v>
      </c>
      <c r="N85" s="242"/>
      <c r="O85" s="245" t="s">
        <v>123</v>
      </c>
      <c r="P85" s="246" t="n">
        <f aca="false">$J$18</f>
        <v>0.95</v>
      </c>
      <c r="Q85" s="180"/>
      <c r="R85" s="180"/>
      <c r="S85" s="4"/>
      <c r="T85" s="4"/>
      <c r="U85" s="4"/>
      <c r="V85" s="4"/>
      <c r="W85" s="4"/>
    </row>
    <row r="86" customFormat="false" ht="30" hidden="false" customHeight="true" outlineLevel="0" collapsed="false">
      <c r="B86" s="249" t="s">
        <v>99</v>
      </c>
      <c r="C86" s="250" t="n">
        <v>2013</v>
      </c>
      <c r="D86" s="239" t="n">
        <f aca="false">'Verif-Prev LR lug08-12'!D70</f>
        <v>66.4644154524086</v>
      </c>
      <c r="E86" s="240" t="n">
        <f aca="false">'Verif-Prev LR lug08-12'!L70</f>
        <v>4.89060567062166</v>
      </c>
      <c r="F86" s="4"/>
      <c r="G86" s="241" t="s">
        <v>120</v>
      </c>
      <c r="H86" s="242" t="n">
        <f aca="false">(D86-($J$19*E86))</f>
        <v>56.8788283379901</v>
      </c>
      <c r="I86" s="242"/>
      <c r="J86" s="243" t="s">
        <v>121</v>
      </c>
      <c r="K86" s="244" t="s">
        <v>122</v>
      </c>
      <c r="L86" s="243" t="s">
        <v>121</v>
      </c>
      <c r="M86" s="242" t="n">
        <f aca="false">(D86+($J$19*E86))</f>
        <v>76.050002566827</v>
      </c>
      <c r="N86" s="242"/>
      <c r="O86" s="245" t="s">
        <v>123</v>
      </c>
      <c r="P86" s="246" t="n">
        <f aca="false">$J$18</f>
        <v>0.95</v>
      </c>
      <c r="Q86" s="180"/>
      <c r="R86" s="180"/>
      <c r="S86" s="4"/>
      <c r="T86" s="4"/>
      <c r="U86" s="4"/>
      <c r="V86" s="4"/>
      <c r="W86" s="4"/>
    </row>
    <row r="87" customFormat="false" ht="30" hidden="false" customHeight="true" outlineLevel="0" collapsed="false">
      <c r="B87" s="249" t="s">
        <v>100</v>
      </c>
      <c r="C87" s="250" t="n">
        <v>2013</v>
      </c>
      <c r="D87" s="239" t="n">
        <f aca="false">'Verif-Prev LR lug08-12'!D71</f>
        <v>67.0202308967318</v>
      </c>
      <c r="E87" s="240" t="n">
        <f aca="false">'Verif-Prev LR lug08-12'!L71</f>
        <v>4.90149739627219</v>
      </c>
      <c r="F87" s="4"/>
      <c r="G87" s="241" t="s">
        <v>120</v>
      </c>
      <c r="H87" s="242" t="n">
        <f aca="false">(D87-($J$19*E87))</f>
        <v>57.4132960000383</v>
      </c>
      <c r="I87" s="242"/>
      <c r="J87" s="243" t="s">
        <v>121</v>
      </c>
      <c r="K87" s="244" t="s">
        <v>122</v>
      </c>
      <c r="L87" s="243" t="s">
        <v>121</v>
      </c>
      <c r="M87" s="242" t="n">
        <f aca="false">(D87+($J$19*E87))</f>
        <v>76.6271657934252</v>
      </c>
      <c r="N87" s="242"/>
      <c r="O87" s="245" t="s">
        <v>123</v>
      </c>
      <c r="P87" s="246" t="n">
        <f aca="false">$J$18</f>
        <v>0.95</v>
      </c>
      <c r="Q87" s="180"/>
      <c r="R87" s="180"/>
      <c r="S87" s="4"/>
      <c r="T87" s="4"/>
      <c r="U87" s="4"/>
      <c r="V87" s="4"/>
      <c r="W87" s="4"/>
    </row>
    <row r="88" customFormat="false" ht="30" hidden="false" customHeight="true" outlineLevel="0" collapsed="false">
      <c r="B88" s="249" t="s">
        <v>88</v>
      </c>
      <c r="C88" s="250" t="n">
        <v>2013</v>
      </c>
      <c r="D88" s="239" t="n">
        <f aca="false">'Verif-Prev LR lug08-12'!D72</f>
        <v>67.5760463410549</v>
      </c>
      <c r="E88" s="240" t="n">
        <f aca="false">'Verif-Prev LR lug08-12'!L72</f>
        <v>4.9127041971748</v>
      </c>
      <c r="F88" s="4"/>
      <c r="G88" s="241" t="s">
        <v>120</v>
      </c>
      <c r="H88" s="242" t="n">
        <f aca="false">(D88-($J$19*E88))</f>
        <v>57.9471461145923</v>
      </c>
      <c r="I88" s="242"/>
      <c r="J88" s="243" t="s">
        <v>121</v>
      </c>
      <c r="K88" s="244" t="s">
        <v>122</v>
      </c>
      <c r="L88" s="243" t="s">
        <v>121</v>
      </c>
      <c r="M88" s="242" t="n">
        <f aca="false">(D88+($J$19*E88))</f>
        <v>77.2049465675175</v>
      </c>
      <c r="N88" s="242"/>
      <c r="O88" s="245" t="s">
        <v>123</v>
      </c>
      <c r="P88" s="246" t="n">
        <f aca="false">$J$18</f>
        <v>0.95</v>
      </c>
      <c r="Q88" s="180"/>
      <c r="R88" s="180"/>
      <c r="S88" s="4"/>
      <c r="T88" s="4"/>
      <c r="U88" s="4"/>
      <c r="V88" s="4"/>
      <c r="W88" s="4"/>
    </row>
    <row r="89" customFormat="false" ht="30" hidden="false" customHeight="true" outlineLevel="0" collapsed="false">
      <c r="B89" s="249" t="s">
        <v>90</v>
      </c>
      <c r="C89" s="250" t="n">
        <v>2013</v>
      </c>
      <c r="D89" s="239" t="n">
        <f aca="false">'Verif-Prev LR lug08-12'!D73</f>
        <v>68.1318617853781</v>
      </c>
      <c r="E89" s="240" t="n">
        <f aca="false">'Verif-Prev LR lug08-12'!L73</f>
        <v>4.9242239221368</v>
      </c>
      <c r="F89" s="4"/>
      <c r="G89" s="241" t="s">
        <v>120</v>
      </c>
      <c r="H89" s="242" t="n">
        <f aca="false">(D89-($J$19*E89))</f>
        <v>58.48038289799</v>
      </c>
      <c r="I89" s="242"/>
      <c r="J89" s="243" t="s">
        <v>121</v>
      </c>
      <c r="K89" s="244" t="s">
        <v>122</v>
      </c>
      <c r="L89" s="243" t="s">
        <v>121</v>
      </c>
      <c r="M89" s="242" t="n">
        <f aca="false">(D89+($J$19*E89))</f>
        <v>77.7833406727662</v>
      </c>
      <c r="N89" s="242"/>
      <c r="O89" s="245" t="s">
        <v>123</v>
      </c>
      <c r="P89" s="246" t="n">
        <f aca="false">$J$18</f>
        <v>0.95</v>
      </c>
      <c r="Q89" s="180"/>
      <c r="R89" s="180"/>
      <c r="S89" s="4"/>
      <c r="T89" s="4"/>
      <c r="U89" s="4"/>
      <c r="V89" s="4"/>
      <c r="W89" s="4"/>
    </row>
    <row r="90" customFormat="false" ht="30" hidden="false" customHeight="true" outlineLevel="0" collapsed="false">
      <c r="B90" s="249" t="s">
        <v>91</v>
      </c>
      <c r="C90" s="250" t="n">
        <v>2013</v>
      </c>
      <c r="D90" s="239" t="n">
        <f aca="false">'Verif-Prev LR lug08-12'!D74</f>
        <v>68.6876772297012</v>
      </c>
      <c r="E90" s="240" t="n">
        <f aca="false">'Verif-Prev LR lug08-12'!L74</f>
        <v>4.93605438025954</v>
      </c>
      <c r="F90" s="4"/>
      <c r="G90" s="241" t="s">
        <v>120</v>
      </c>
      <c r="H90" s="242" t="n">
        <f aca="false">(D90-($J$19*E90))</f>
        <v>59.0130106443925</v>
      </c>
      <c r="I90" s="242"/>
      <c r="J90" s="243" t="s">
        <v>121</v>
      </c>
      <c r="K90" s="244" t="s">
        <v>122</v>
      </c>
      <c r="L90" s="243" t="s">
        <v>121</v>
      </c>
      <c r="M90" s="242" t="n">
        <f aca="false">(D90+($J$19*E90))</f>
        <v>78.3623438150099</v>
      </c>
      <c r="N90" s="242"/>
      <c r="O90" s="245" t="s">
        <v>123</v>
      </c>
      <c r="P90" s="246" t="n">
        <f aca="false">$J$18</f>
        <v>0.95</v>
      </c>
      <c r="Q90" s="180"/>
      <c r="R90" s="180"/>
      <c r="S90" s="4"/>
      <c r="T90" s="4"/>
      <c r="U90" s="4"/>
      <c r="V90" s="4"/>
      <c r="W90" s="4"/>
    </row>
    <row r="91" customFormat="false" ht="30" hidden="false" customHeight="true" outlineLevel="0" collapsed="false">
      <c r="B91" s="249" t="s">
        <v>92</v>
      </c>
      <c r="C91" s="250" t="n">
        <v>2013</v>
      </c>
      <c r="D91" s="239" t="n">
        <f aca="false">'Verif-Prev LR lug08-12'!D75</f>
        <v>69.2434926740244</v>
      </c>
      <c r="E91" s="240" t="n">
        <f aca="false">'Verif-Prev LR lug08-12'!L75</f>
        <v>4.94819334278117</v>
      </c>
      <c r="F91" s="4"/>
      <c r="G91" s="241" t="s">
        <v>120</v>
      </c>
      <c r="H91" s="242" t="n">
        <f aca="false">(D91-($J$19*E91))</f>
        <v>59.5450337221733</v>
      </c>
      <c r="I91" s="242"/>
      <c r="J91" s="243" t="s">
        <v>121</v>
      </c>
      <c r="K91" s="244" t="s">
        <v>122</v>
      </c>
      <c r="L91" s="243" t="s">
        <v>121</v>
      </c>
      <c r="M91" s="242" t="n">
        <f aca="false">(D91+($J$19*E91))</f>
        <v>78.9419516258755</v>
      </c>
      <c r="N91" s="242"/>
      <c r="O91" s="245" t="s">
        <v>123</v>
      </c>
      <c r="P91" s="246" t="n">
        <f aca="false">$J$18</f>
        <v>0.95</v>
      </c>
      <c r="Q91" s="180"/>
      <c r="R91" s="180"/>
      <c r="S91" s="4"/>
      <c r="T91" s="4"/>
      <c r="U91" s="4"/>
      <c r="V91" s="4"/>
      <c r="W91" s="4"/>
    </row>
    <row r="92" customFormat="false" ht="30" hidden="false" customHeight="true" outlineLevel="0" collapsed="false">
      <c r="B92" s="249" t="s">
        <v>93</v>
      </c>
      <c r="C92" s="250" t="n">
        <v>2013</v>
      </c>
      <c r="D92" s="239" t="n">
        <f aca="false">'Verif-Prev LR lug08-12'!D76</f>
        <v>69.7993081183476</v>
      </c>
      <c r="E92" s="240" t="n">
        <f aca="false">'Verif-Prev LR lug08-12'!L76</f>
        <v>4.9606385449192</v>
      </c>
      <c r="F92" s="4"/>
      <c r="G92" s="241" t="s">
        <v>120</v>
      </c>
      <c r="H92" s="242" t="n">
        <f aca="false">(D92-($J$19*E92))</f>
        <v>60.0764565703059</v>
      </c>
      <c r="I92" s="242"/>
      <c r="J92" s="243" t="s">
        <v>121</v>
      </c>
      <c r="K92" s="244" t="s">
        <v>122</v>
      </c>
      <c r="L92" s="243" t="s">
        <v>121</v>
      </c>
      <c r="M92" s="242" t="n">
        <f aca="false">(D92+($J$19*E92))</f>
        <v>79.5221596663892</v>
      </c>
      <c r="N92" s="242"/>
      <c r="O92" s="245" t="s">
        <v>123</v>
      </c>
      <c r="P92" s="246" t="n">
        <f aca="false">$J$18</f>
        <v>0.95</v>
      </c>
      <c r="Q92" s="180"/>
      <c r="R92" s="180"/>
      <c r="S92" s="4"/>
      <c r="T92" s="4"/>
      <c r="U92" s="4"/>
      <c r="V92" s="4"/>
      <c r="W92" s="4"/>
    </row>
    <row r="93" customFormat="false" ht="30" hidden="false" customHeight="true" outlineLevel="0" collapsed="false">
      <c r="B93" s="249" t="s">
        <v>94</v>
      </c>
      <c r="C93" s="250" t="n">
        <v>2013</v>
      </c>
      <c r="D93" s="239" t="n">
        <f aca="false">'Verif-Prev LR lug08-12'!D77</f>
        <v>70.3551235626707</v>
      </c>
      <c r="E93" s="240" t="n">
        <f aca="false">'Verif-Prev LR lug08-12'!L77</f>
        <v>4.97338768770964</v>
      </c>
      <c r="F93" s="4"/>
      <c r="G93" s="241" t="s">
        <v>120</v>
      </c>
      <c r="H93" s="242" t="n">
        <f aca="false">(D93-($J$19*E93))</f>
        <v>60.6072836947598</v>
      </c>
      <c r="I93" s="242"/>
      <c r="J93" s="243" t="s">
        <v>121</v>
      </c>
      <c r="K93" s="244" t="s">
        <v>122</v>
      </c>
      <c r="L93" s="243" t="s">
        <v>121</v>
      </c>
      <c r="M93" s="242" t="n">
        <f aca="false">(D93+($J$19*E93))</f>
        <v>80.1029634305816</v>
      </c>
      <c r="N93" s="242"/>
      <c r="O93" s="245" t="s">
        <v>123</v>
      </c>
      <c r="P93" s="246" t="n">
        <f aca="false">$J$18</f>
        <v>0.95</v>
      </c>
      <c r="Q93" s="180"/>
      <c r="R93" s="180"/>
      <c r="S93" s="4"/>
      <c r="T93" s="4"/>
      <c r="U93" s="4"/>
      <c r="V93" s="4"/>
      <c r="W93" s="4"/>
    </row>
    <row r="94" customFormat="false" ht="12.75" hidden="false" customHeight="fals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2.75" hidden="false" customHeight="false" outlineLevel="0" collapsed="false"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2.75" hidden="false" customHeight="false" outlineLevel="0" collapsed="false"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2.75" hidden="false" customHeight="false" outlineLevel="0" collapsed="false"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2.75" hidden="false" customHeight="false" outlineLevel="0" collapsed="false"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2.75" hidden="false" customHeight="false" outlineLevel="0" collapsed="false"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2.75" hidden="false" customHeight="false" outlineLevel="0" collapsed="false"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2.7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2.7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2.75" hidden="false" customHeight="false" outlineLevel="0" collapsed="false"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2.75" hidden="false" customHeight="false" outlineLevel="0" collapsed="false"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2.75" hidden="false" customHeight="false" outlineLevel="0" collapsed="false"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2.75" hidden="false" customHeight="false" outlineLevel="0" collapsed="false"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2.75" hidden="false" customHeight="false" outlineLevel="0" collapsed="false"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2.75" hidden="false" customHeight="false" outlineLevel="0" collapsed="false"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2.75" hidden="false" customHeight="false" outlineLevel="0" collapsed="false"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2.75" hidden="false" customHeight="false" outlineLevel="0" collapsed="false"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2.75" hidden="false" customHeight="false" outlineLevel="0" collapsed="false"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2.75" hidden="false" customHeight="false" outlineLevel="0" collapsed="false"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2.75" hidden="false" customHeight="false" outlineLevel="0" collapsed="false"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2.75" hidden="false" customHeight="false" outlineLevel="0" collapsed="false"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2.75" hidden="false" customHeight="false" outlineLevel="0" collapsed="false"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</sheetData>
  <mergeCells count="159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15:48Z</dcterms:created>
  <dc:creator>Amministrazione</dc:creator>
  <dc:description/>
  <dc:language>en-US</dc:language>
  <cp:lastModifiedBy>David Capaccioli</cp:lastModifiedBy>
  <cp:lastPrinted>2014-03-05T10:58:13Z</cp:lastPrinted>
  <dcterms:modified xsi:type="dcterms:W3CDTF">2015-09-11T07:57:44Z</dcterms:modified>
  <cp:revision>0</cp:revision>
  <dc:subject/>
  <dc:title/>
</cp:coreProperties>
</file>